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hain-linked series (C£mn)" sheetId="1" state="visible" r:id="rId2"/>
    <sheet name="chain-linked series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14">
  <si>
    <r>
      <rPr>
        <sz val="10"/>
        <color rgb="FF3366FF"/>
        <rFont val="Arial"/>
        <family val="0"/>
      </rPr>
      <t xml:space="preserve">GROSS DOMESTIC PRODUCT BY ECONOMIC ACTIVITY AT CONSTANT 2000 PRICES, CHAIN LINKING METHOD (C</t>
    </r>
    <r>
      <rPr>
        <sz val="10"/>
        <color rgb="FF3366FF"/>
        <rFont val="Arial"/>
        <family val="0"/>
        <charset val="161"/>
      </rPr>
      <t xml:space="preserve">£mn)</t>
    </r>
    <r>
      <rPr>
        <sz val="8.5"/>
        <color rgb="FF3366FF"/>
        <rFont val="Arial"/>
        <family val="0"/>
      </rPr>
      <t xml:space="preserve"> 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r>
      <rPr>
        <sz val="9"/>
        <color rgb="FF3366FF"/>
        <rFont val="Arial"/>
        <family val="0"/>
      </rPr>
      <t xml:space="preserve">GROSS CAPITAL FORMATION AT CONSTANT 2000 PRICES, CHAIN LINKING METHOD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GROSS DOMESTIC PRODUCT BY ECONOMIC ACTIVITY AT CONSTANT 2000 PRICES, CHAIN LINKING METHOD (</t>
    </r>
    <r>
      <rPr>
        <sz val="10"/>
        <color rgb="FF3366FF"/>
        <rFont val="Arial"/>
        <family val="0"/>
        <charset val="161"/>
      </rPr>
      <t xml:space="preserve">€mn)</t>
    </r>
  </si>
  <si>
    <r>
      <rPr>
        <sz val="10"/>
        <color rgb="FF3366FF"/>
        <rFont val="Arial"/>
        <family val="0"/>
      </rPr>
      <t xml:space="preserve">GROSS DOMESTIC PRODUCT BY CATEGORY OF EXPENDITURE AT CONSTANT 2000 PRICES,       CHAIN LINKING METHOD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ONSTANT 2000 PRICES,                        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ONSTANT 2000 PRICES, CHAIN LINKING METHOD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GROSS CAPITAL FORMATION AT CURRENT PRICES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ECONOMIC ACTIVITY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10"/>
        <color rgb="FF3366FF"/>
        <rFont val="Arial"/>
        <family val="0"/>
      </rPr>
      <t xml:space="preserve">GROSS DOMESTIC PRODUCT BY CATEGORY OF EXPENDITURE AT CURRENT PRICES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FINAL CONSUMPION EXPENDITURE AT CURRENT PRICES (</t>
    </r>
    <r>
      <rPr>
        <sz val="9"/>
        <color rgb="FF3366FF"/>
        <rFont val="Arial"/>
        <family val="0"/>
        <charset val="161"/>
      </rPr>
      <t xml:space="preserve">€mn)</t>
    </r>
  </si>
  <si>
    <r>
      <rPr>
        <sz val="9"/>
        <color rgb="FF3366FF"/>
        <rFont val="Arial"/>
        <family val="0"/>
      </rPr>
      <t xml:space="preserve">GROSS CAPITAL FORMATION AT CURRENT PRICES (</t>
    </r>
    <r>
      <rPr>
        <sz val="9"/>
        <color rgb="FF3366FF"/>
        <rFont val="Arial"/>
        <family val="0"/>
        <charset val="161"/>
      </rPr>
      <t xml:space="preserve">€m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00"/>
    <numFmt numFmtId="168" formatCode="0.0000"/>
    <numFmt numFmtId="169" formatCode="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8.5"/>
      <color rgb="FF3366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204.2</v>
      </c>
      <c r="D5" s="22" t="n">
        <v>626.2</v>
      </c>
      <c r="E5" s="22" t="n">
        <v>388.3</v>
      </c>
      <c r="F5" s="22" t="n">
        <v>1306.7</v>
      </c>
      <c r="G5" s="22" t="n">
        <v>932.3</v>
      </c>
      <c r="H5" s="22" t="n">
        <v>1001.4</v>
      </c>
      <c r="I5" s="23" t="n">
        <v>4459.1</v>
      </c>
      <c r="J5" s="23" t="n">
        <v>0</v>
      </c>
      <c r="K5" s="22" t="n">
        <v>4459.1</v>
      </c>
      <c r="L5" s="22" t="n">
        <v>337.3</v>
      </c>
      <c r="M5" s="22" t="n">
        <v>4796.4</v>
      </c>
    </row>
    <row r="6" s="2" customFormat="true" ht="14.1" hidden="false" customHeight="true" outlineLevel="0" collapsed="false">
      <c r="A6" s="24" t="s">
        <v>20</v>
      </c>
      <c r="B6" s="25"/>
      <c r="C6" s="26" t="n">
        <v>33.102</v>
      </c>
      <c r="D6" s="26" t="n">
        <v>153.5</v>
      </c>
      <c r="E6" s="26" t="n">
        <v>96.02</v>
      </c>
      <c r="F6" s="26" t="n">
        <v>279.58</v>
      </c>
      <c r="G6" s="26" t="n">
        <v>228.34</v>
      </c>
      <c r="H6" s="26" t="n">
        <v>246.59</v>
      </c>
      <c r="I6" s="27" t="n">
        <v>1037.1</v>
      </c>
      <c r="J6" s="26" t="n">
        <v>0</v>
      </c>
      <c r="K6" s="27" t="n">
        <v>1037.1</v>
      </c>
      <c r="L6" s="26" t="n">
        <v>81.5</v>
      </c>
      <c r="M6" s="27" t="n">
        <v>1118.6</v>
      </c>
    </row>
    <row r="7" s="2" customFormat="true" ht="14.1" hidden="false" customHeight="true" outlineLevel="0" collapsed="false">
      <c r="A7" s="24" t="s">
        <v>21</v>
      </c>
      <c r="B7" s="25"/>
      <c r="C7" s="26" t="n">
        <v>96.403</v>
      </c>
      <c r="D7" s="26" t="n">
        <v>156.84</v>
      </c>
      <c r="E7" s="26" t="n">
        <v>96.745</v>
      </c>
      <c r="F7" s="26" t="n">
        <v>344.63</v>
      </c>
      <c r="G7" s="26" t="n">
        <v>231.81</v>
      </c>
      <c r="H7" s="26" t="n">
        <v>251.51</v>
      </c>
      <c r="I7" s="27" t="n">
        <v>1177.9</v>
      </c>
      <c r="J7" s="26" t="n">
        <v>0</v>
      </c>
      <c r="K7" s="27" t="n">
        <v>1177.9</v>
      </c>
      <c r="L7" s="26" t="n">
        <v>84.5</v>
      </c>
      <c r="M7" s="27" t="n">
        <v>1262.4</v>
      </c>
    </row>
    <row r="8" s="2" customFormat="true" ht="14.1" hidden="false" customHeight="true" outlineLevel="0" collapsed="false">
      <c r="A8" s="24" t="s">
        <v>22</v>
      </c>
      <c r="B8" s="25"/>
      <c r="C8" s="26" t="n">
        <v>30.759</v>
      </c>
      <c r="D8" s="26" t="n">
        <v>156.72</v>
      </c>
      <c r="E8" s="26" t="n">
        <v>97.685</v>
      </c>
      <c r="F8" s="26" t="n">
        <v>369.84</v>
      </c>
      <c r="G8" s="26" t="n">
        <v>234.67</v>
      </c>
      <c r="H8" s="26" t="n">
        <v>250.97</v>
      </c>
      <c r="I8" s="27" t="n">
        <v>1140.6</v>
      </c>
      <c r="J8" s="26" t="n">
        <v>0</v>
      </c>
      <c r="K8" s="27" t="n">
        <v>1140.6</v>
      </c>
      <c r="L8" s="26" t="n">
        <v>84.1</v>
      </c>
      <c r="M8" s="27" t="n">
        <v>1224.7</v>
      </c>
    </row>
    <row r="9" s="2" customFormat="true" ht="14.1" hidden="false" customHeight="true" outlineLevel="0" collapsed="false">
      <c r="A9" s="24" t="s">
        <v>23</v>
      </c>
      <c r="B9" s="28"/>
      <c r="C9" s="26" t="n">
        <v>43.936</v>
      </c>
      <c r="D9" s="26" t="n">
        <v>159.14</v>
      </c>
      <c r="E9" s="26" t="n">
        <v>97.85</v>
      </c>
      <c r="F9" s="26" t="n">
        <v>312.65</v>
      </c>
      <c r="G9" s="26" t="n">
        <v>237.47</v>
      </c>
      <c r="H9" s="26" t="n">
        <v>252.34</v>
      </c>
      <c r="I9" s="27" t="n">
        <v>1103.4</v>
      </c>
      <c r="J9" s="26" t="n">
        <v>0</v>
      </c>
      <c r="K9" s="27" t="n">
        <v>1103.4</v>
      </c>
      <c r="L9" s="26" t="n">
        <v>87.2</v>
      </c>
      <c r="M9" s="27" t="n">
        <v>1190.6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200.8</v>
      </c>
      <c r="D10" s="22" t="n">
        <v>618.2</v>
      </c>
      <c r="E10" s="22" t="n">
        <v>386.9</v>
      </c>
      <c r="F10" s="22" t="n">
        <v>1314.5</v>
      </c>
      <c r="G10" s="22" t="n">
        <v>981.9</v>
      </c>
      <c r="H10" s="22" t="n">
        <v>1035</v>
      </c>
      <c r="I10" s="23" t="n">
        <v>4537.3</v>
      </c>
      <c r="J10" s="23" t="n">
        <v>0</v>
      </c>
      <c r="K10" s="22" t="n">
        <v>4537.3</v>
      </c>
      <c r="L10" s="22" t="n">
        <v>347.9</v>
      </c>
      <c r="M10" s="22" t="n">
        <v>4885.2</v>
      </c>
    </row>
    <row r="11" s="2" customFormat="true" ht="14.1" hidden="false" customHeight="true" outlineLevel="0" collapsed="false">
      <c r="A11" s="24" t="s">
        <v>20</v>
      </c>
      <c r="B11" s="25"/>
      <c r="C11" s="26" t="n">
        <v>34.716</v>
      </c>
      <c r="D11" s="26" t="n">
        <v>152.76</v>
      </c>
      <c r="E11" s="26" t="n">
        <v>97.387</v>
      </c>
      <c r="F11" s="26" t="n">
        <v>293.93</v>
      </c>
      <c r="G11" s="26" t="n">
        <v>239.61</v>
      </c>
      <c r="H11" s="26" t="n">
        <v>254.82</v>
      </c>
      <c r="I11" s="27" t="n">
        <v>1073.2</v>
      </c>
      <c r="J11" s="26" t="n">
        <v>0</v>
      </c>
      <c r="K11" s="27" t="n">
        <v>1073.2</v>
      </c>
      <c r="L11" s="26" t="n">
        <v>85.6</v>
      </c>
      <c r="M11" s="27" t="n">
        <v>1158.8</v>
      </c>
    </row>
    <row r="12" s="2" customFormat="true" ht="14.1" hidden="false" customHeight="true" outlineLevel="0" collapsed="false">
      <c r="A12" s="24" t="s">
        <v>21</v>
      </c>
      <c r="B12" s="25"/>
      <c r="C12" s="26" t="n">
        <v>94.824</v>
      </c>
      <c r="D12" s="26" t="n">
        <v>155.71</v>
      </c>
      <c r="E12" s="26" t="n">
        <v>96.637</v>
      </c>
      <c r="F12" s="26" t="n">
        <v>335.2</v>
      </c>
      <c r="G12" s="26" t="n">
        <v>243.52</v>
      </c>
      <c r="H12" s="26" t="n">
        <v>260.07</v>
      </c>
      <c r="I12" s="27" t="n">
        <v>1186</v>
      </c>
      <c r="J12" s="26" t="n">
        <v>0</v>
      </c>
      <c r="K12" s="27" t="n">
        <v>1186</v>
      </c>
      <c r="L12" s="26" t="n">
        <v>86.1</v>
      </c>
      <c r="M12" s="27" t="n">
        <v>1272.1</v>
      </c>
    </row>
    <row r="13" s="2" customFormat="true" ht="14.1" hidden="false" customHeight="true" outlineLevel="0" collapsed="false">
      <c r="A13" s="24" t="s">
        <v>22</v>
      </c>
      <c r="B13" s="25"/>
      <c r="C13" s="26" t="n">
        <v>29.577</v>
      </c>
      <c r="D13" s="26" t="n">
        <v>155.14</v>
      </c>
      <c r="E13" s="26" t="n">
        <v>96.678</v>
      </c>
      <c r="F13" s="26" t="n">
        <v>366.28</v>
      </c>
      <c r="G13" s="26" t="n">
        <v>247.26</v>
      </c>
      <c r="H13" s="26" t="n">
        <v>259.43</v>
      </c>
      <c r="I13" s="27" t="n">
        <v>1154.4</v>
      </c>
      <c r="J13" s="26" t="n">
        <v>0</v>
      </c>
      <c r="K13" s="27" t="n">
        <v>1154.4</v>
      </c>
      <c r="L13" s="26" t="n">
        <v>86.3</v>
      </c>
      <c r="M13" s="27" t="n">
        <v>1240.7</v>
      </c>
    </row>
    <row r="14" s="2" customFormat="true" ht="14.1" hidden="false" customHeight="true" outlineLevel="0" collapsed="false">
      <c r="A14" s="24" t="s">
        <v>23</v>
      </c>
      <c r="B14" s="28"/>
      <c r="C14" s="26" t="n">
        <v>41.683</v>
      </c>
      <c r="D14" s="30" t="n">
        <v>154.59</v>
      </c>
      <c r="E14" s="26" t="n">
        <v>96.199</v>
      </c>
      <c r="F14" s="26" t="n">
        <v>319.09</v>
      </c>
      <c r="G14" s="26" t="n">
        <v>251.51</v>
      </c>
      <c r="H14" s="26" t="n">
        <v>260.68</v>
      </c>
      <c r="I14" s="27" t="n">
        <v>1123.8</v>
      </c>
      <c r="J14" s="26" t="n">
        <v>0</v>
      </c>
      <c r="K14" s="27" t="n">
        <v>1123.8</v>
      </c>
      <c r="L14" s="26" t="n">
        <v>89.9</v>
      </c>
      <c r="M14" s="27" t="n">
        <v>1213.7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4</v>
      </c>
      <c r="D15" s="22" t="n">
        <v>621</v>
      </c>
      <c r="E15" s="22" t="n">
        <v>375.2</v>
      </c>
      <c r="F15" s="22" t="n">
        <v>1356.8</v>
      </c>
      <c r="G15" s="22" t="n">
        <v>1040.6</v>
      </c>
      <c r="H15" s="22" t="n">
        <v>1071.9</v>
      </c>
      <c r="I15" s="23" t="n">
        <v>4639.5</v>
      </c>
      <c r="J15" s="23" t="n">
        <v>0</v>
      </c>
      <c r="K15" s="22" t="n">
        <v>4639.5</v>
      </c>
      <c r="L15" s="22" t="n">
        <v>360.5</v>
      </c>
      <c r="M15" s="22" t="n">
        <v>5000</v>
      </c>
    </row>
    <row r="16" s="2" customFormat="true" ht="14.1" hidden="false" customHeight="true" outlineLevel="0" collapsed="false">
      <c r="A16" s="24" t="s">
        <v>20</v>
      </c>
      <c r="B16" s="25"/>
      <c r="C16" s="26" t="n">
        <v>37.82</v>
      </c>
      <c r="D16" s="26" t="n">
        <v>151.65</v>
      </c>
      <c r="E16" s="26" t="n">
        <v>95.229</v>
      </c>
      <c r="F16" s="26" t="n">
        <v>290.74</v>
      </c>
      <c r="G16" s="26" t="n">
        <v>253.3</v>
      </c>
      <c r="H16" s="26" t="n">
        <v>263.94</v>
      </c>
      <c r="I16" s="27" t="n">
        <v>1092.7</v>
      </c>
      <c r="J16" s="26" t="n">
        <v>0</v>
      </c>
      <c r="K16" s="27" t="n">
        <v>1092.7</v>
      </c>
      <c r="L16" s="26" t="n">
        <v>88.3</v>
      </c>
      <c r="M16" s="27" t="n">
        <v>1181</v>
      </c>
    </row>
    <row r="17" s="2" customFormat="true" ht="14.1" hidden="false" customHeight="true" outlineLevel="0" collapsed="false">
      <c r="A17" s="24" t="s">
        <v>21</v>
      </c>
      <c r="B17" s="25"/>
      <c r="C17" s="26" t="n">
        <v>56.656</v>
      </c>
      <c r="D17" s="26" t="n">
        <v>156.42</v>
      </c>
      <c r="E17" s="26" t="n">
        <v>93.935</v>
      </c>
      <c r="F17" s="26" t="n">
        <v>342.77</v>
      </c>
      <c r="G17" s="26" t="n">
        <v>258.39</v>
      </c>
      <c r="H17" s="26" t="n">
        <v>269.09</v>
      </c>
      <c r="I17" s="27" t="n">
        <v>1177.3</v>
      </c>
      <c r="J17" s="26" t="n">
        <v>0</v>
      </c>
      <c r="K17" s="27" t="n">
        <v>1177.3</v>
      </c>
      <c r="L17" s="26" t="n">
        <v>86.5</v>
      </c>
      <c r="M17" s="27" t="n">
        <v>1263.8</v>
      </c>
    </row>
    <row r="18" s="2" customFormat="true" ht="14.1" hidden="false" customHeight="true" outlineLevel="0" collapsed="false">
      <c r="A18" s="24" t="s">
        <v>22</v>
      </c>
      <c r="B18" s="25"/>
      <c r="C18" s="26" t="n">
        <v>35.859</v>
      </c>
      <c r="D18" s="26" t="n">
        <v>156.75</v>
      </c>
      <c r="E18" s="26" t="n">
        <v>93.218</v>
      </c>
      <c r="F18" s="26" t="n">
        <v>388.8</v>
      </c>
      <c r="G18" s="26" t="n">
        <v>262.01</v>
      </c>
      <c r="H18" s="26" t="n">
        <v>268.49</v>
      </c>
      <c r="I18" s="27" t="n">
        <v>1205.1</v>
      </c>
      <c r="J18" s="26" t="n">
        <v>0</v>
      </c>
      <c r="K18" s="27" t="n">
        <v>1205.1</v>
      </c>
      <c r="L18" s="26" t="n">
        <v>91.3</v>
      </c>
      <c r="M18" s="27" t="n">
        <v>1296.4</v>
      </c>
    </row>
    <row r="19" s="2" customFormat="true" ht="14.1" hidden="false" customHeight="true" outlineLevel="0" collapsed="false">
      <c r="A19" s="24" t="s">
        <v>23</v>
      </c>
      <c r="B19" s="28"/>
      <c r="C19" s="26" t="n">
        <v>43.665</v>
      </c>
      <c r="D19" s="26" t="n">
        <v>156.19</v>
      </c>
      <c r="E19" s="26" t="n">
        <v>92.817</v>
      </c>
      <c r="F19" s="26" t="n">
        <v>334.49</v>
      </c>
      <c r="G19" s="26" t="n">
        <v>266.91</v>
      </c>
      <c r="H19" s="26" t="n">
        <v>270.39</v>
      </c>
      <c r="I19" s="27" t="n">
        <v>1164.5</v>
      </c>
      <c r="J19" s="26" t="n">
        <v>0</v>
      </c>
      <c r="K19" s="27" t="n">
        <v>1164.5</v>
      </c>
      <c r="L19" s="26" t="n">
        <v>94.4</v>
      </c>
      <c r="M19" s="27" t="n">
        <v>1258.9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85.9</v>
      </c>
      <c r="D20" s="22" t="n">
        <v>637</v>
      </c>
      <c r="E20" s="22" t="n">
        <v>374.9</v>
      </c>
      <c r="F20" s="22" t="n">
        <v>1448.5</v>
      </c>
      <c r="G20" s="22" t="n">
        <v>1112.5</v>
      </c>
      <c r="H20" s="22" t="n">
        <v>1110.4</v>
      </c>
      <c r="I20" s="23" t="n">
        <v>4869.2</v>
      </c>
      <c r="J20" s="23" t="n">
        <v>0</v>
      </c>
      <c r="K20" s="22" t="n">
        <v>4869.2</v>
      </c>
      <c r="L20" s="22" t="n">
        <v>382.9</v>
      </c>
      <c r="M20" s="22" t="n">
        <v>5252.1</v>
      </c>
    </row>
    <row r="21" s="2" customFormat="true" ht="14.1" hidden="false" customHeight="true" outlineLevel="0" collapsed="false">
      <c r="A21" s="24" t="s">
        <v>20</v>
      </c>
      <c r="B21" s="25"/>
      <c r="C21" s="26" t="n">
        <v>34.264</v>
      </c>
      <c r="D21" s="26" t="n">
        <v>153.23</v>
      </c>
      <c r="E21" s="26" t="n">
        <v>93.459</v>
      </c>
      <c r="F21" s="26" t="n">
        <v>306.89</v>
      </c>
      <c r="G21" s="26" t="n">
        <v>269.95</v>
      </c>
      <c r="H21" s="26" t="n">
        <v>272.94</v>
      </c>
      <c r="I21" s="27" t="n">
        <v>1130.7</v>
      </c>
      <c r="J21" s="26" t="n">
        <v>0</v>
      </c>
      <c r="K21" s="27" t="n">
        <v>1130.7</v>
      </c>
      <c r="L21" s="26" t="n">
        <v>92.6</v>
      </c>
      <c r="M21" s="27" t="n">
        <v>1223.3</v>
      </c>
    </row>
    <row r="22" s="2" customFormat="true" ht="14.1" hidden="false" customHeight="true" outlineLevel="0" collapsed="false">
      <c r="A22" s="24" t="s">
        <v>21</v>
      </c>
      <c r="B22" s="25"/>
      <c r="C22" s="26" t="n">
        <v>77.16</v>
      </c>
      <c r="D22" s="26" t="n">
        <v>160.24</v>
      </c>
      <c r="E22" s="26" t="n">
        <v>93.808</v>
      </c>
      <c r="F22" s="26" t="n">
        <v>368.21</v>
      </c>
      <c r="G22" s="26" t="n">
        <v>275.97</v>
      </c>
      <c r="H22" s="26" t="n">
        <v>278.78</v>
      </c>
      <c r="I22" s="27" t="n">
        <v>1254.2</v>
      </c>
      <c r="J22" s="26" t="n">
        <v>0</v>
      </c>
      <c r="K22" s="27" t="n">
        <v>1254.2</v>
      </c>
      <c r="L22" s="26" t="n">
        <v>93.4</v>
      </c>
      <c r="M22" s="27" t="n">
        <v>1347.6</v>
      </c>
    </row>
    <row r="23" s="2" customFormat="true" ht="14.1" hidden="false" customHeight="true" outlineLevel="0" collapsed="false">
      <c r="A23" s="24" t="s">
        <v>22</v>
      </c>
      <c r="B23" s="25"/>
      <c r="C23" s="26" t="n">
        <v>29.219</v>
      </c>
      <c r="D23" s="26" t="n">
        <v>163.45</v>
      </c>
      <c r="E23" s="26" t="n">
        <v>94.125</v>
      </c>
      <c r="F23" s="26" t="n">
        <v>420.83</v>
      </c>
      <c r="G23" s="26" t="n">
        <v>280.28</v>
      </c>
      <c r="H23" s="26" t="n">
        <v>278.47</v>
      </c>
      <c r="I23" s="27" t="n">
        <v>1266.4</v>
      </c>
      <c r="J23" s="26" t="n">
        <v>0</v>
      </c>
      <c r="K23" s="27" t="n">
        <v>1266.4</v>
      </c>
      <c r="L23" s="26" t="n">
        <v>97.1</v>
      </c>
      <c r="M23" s="27" t="n">
        <v>1363.5</v>
      </c>
    </row>
    <row r="24" s="2" customFormat="true" ht="14.1" hidden="false" customHeight="true" outlineLevel="0" collapsed="false">
      <c r="A24" s="24" t="s">
        <v>23</v>
      </c>
      <c r="B24" s="28"/>
      <c r="C24" s="26" t="n">
        <v>45.257</v>
      </c>
      <c r="D24" s="26" t="n">
        <v>160.08</v>
      </c>
      <c r="E24" s="26" t="n">
        <v>93.508</v>
      </c>
      <c r="F24" s="26" t="n">
        <v>352.57</v>
      </c>
      <c r="G24" s="26" t="n">
        <v>286.3</v>
      </c>
      <c r="H24" s="26" t="n">
        <v>280.21</v>
      </c>
      <c r="I24" s="27" t="n">
        <v>1217.9</v>
      </c>
      <c r="J24" s="26" t="n">
        <v>0</v>
      </c>
      <c r="K24" s="27" t="n">
        <v>1217.9</v>
      </c>
      <c r="L24" s="26" t="n">
        <v>99.8</v>
      </c>
      <c r="M24" s="27" t="n">
        <v>1317.7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206.8</v>
      </c>
      <c r="D25" s="22" t="n">
        <v>642.8</v>
      </c>
      <c r="E25" s="22" t="n">
        <v>370</v>
      </c>
      <c r="F25" s="22" t="n">
        <v>1536.6</v>
      </c>
      <c r="G25" s="22" t="n">
        <v>1193.8</v>
      </c>
      <c r="H25" s="22" t="n">
        <v>1150.6</v>
      </c>
      <c r="I25" s="23" t="n">
        <v>5100.6</v>
      </c>
      <c r="J25" s="23" t="n">
        <v>0</v>
      </c>
      <c r="K25" s="22" t="n">
        <v>5100.6</v>
      </c>
      <c r="L25" s="22" t="n">
        <v>406.1</v>
      </c>
      <c r="M25" s="22" t="n">
        <v>5506.7</v>
      </c>
    </row>
    <row r="26" s="2" customFormat="true" ht="14.1" hidden="false" customHeight="true" outlineLevel="0" collapsed="false">
      <c r="A26" s="24" t="s">
        <v>20</v>
      </c>
      <c r="B26" s="25"/>
      <c r="C26" s="26" t="n">
        <v>33.165</v>
      </c>
      <c r="D26" s="26" t="n">
        <v>156.14</v>
      </c>
      <c r="E26" s="26" t="n">
        <v>93.209</v>
      </c>
      <c r="F26" s="26" t="n">
        <v>323.44</v>
      </c>
      <c r="G26" s="26" t="n">
        <v>289.68</v>
      </c>
      <c r="H26" s="26" t="n">
        <v>283.28</v>
      </c>
      <c r="I26" s="27" t="n">
        <v>1178.9</v>
      </c>
      <c r="J26" s="26" t="n">
        <v>0</v>
      </c>
      <c r="K26" s="27" t="n">
        <v>1178.9</v>
      </c>
      <c r="L26" s="26" t="n">
        <v>97.7</v>
      </c>
      <c r="M26" s="27" t="n">
        <v>1276.6</v>
      </c>
    </row>
    <row r="27" s="2" customFormat="true" ht="14.1" hidden="false" customHeight="true" outlineLevel="0" collapsed="false">
      <c r="A27" s="24" t="s">
        <v>21</v>
      </c>
      <c r="B27" s="25"/>
      <c r="C27" s="26" t="n">
        <v>83.104</v>
      </c>
      <c r="D27" s="26" t="n">
        <v>161.32</v>
      </c>
      <c r="E27" s="26" t="n">
        <v>92.579</v>
      </c>
      <c r="F27" s="26" t="n">
        <v>393.17</v>
      </c>
      <c r="G27" s="26" t="n">
        <v>295.61</v>
      </c>
      <c r="H27" s="26" t="n">
        <v>288.95</v>
      </c>
      <c r="I27" s="27" t="n">
        <v>1314.7</v>
      </c>
      <c r="J27" s="26" t="n">
        <v>0</v>
      </c>
      <c r="K27" s="27" t="n">
        <v>1314.7</v>
      </c>
      <c r="L27" s="26" t="n">
        <v>99.2</v>
      </c>
      <c r="M27" s="27" t="n">
        <v>1413.9</v>
      </c>
    </row>
    <row r="28" s="2" customFormat="true" ht="14.1" hidden="false" customHeight="true" outlineLevel="0" collapsed="false">
      <c r="A28" s="24" t="s">
        <v>22</v>
      </c>
      <c r="B28" s="25"/>
      <c r="C28" s="26" t="n">
        <v>36.289</v>
      </c>
      <c r="D28" s="26" t="n">
        <v>164.33</v>
      </c>
      <c r="E28" s="26" t="n">
        <v>92.345</v>
      </c>
      <c r="F28" s="26" t="n">
        <v>440.37</v>
      </c>
      <c r="G28" s="26" t="n">
        <v>300.97</v>
      </c>
      <c r="H28" s="26" t="n">
        <v>288.33</v>
      </c>
      <c r="I28" s="27" t="n">
        <v>1322.6</v>
      </c>
      <c r="J28" s="26" t="n">
        <v>0</v>
      </c>
      <c r="K28" s="27" t="n">
        <v>1322.6</v>
      </c>
      <c r="L28" s="26" t="n">
        <v>102.6</v>
      </c>
      <c r="M28" s="27" t="n">
        <v>1425.2</v>
      </c>
    </row>
    <row r="29" s="2" customFormat="true" ht="14.1" hidden="false" customHeight="true" outlineLevel="0" collapsed="false">
      <c r="A29" s="24" t="s">
        <v>23</v>
      </c>
      <c r="B29" s="28"/>
      <c r="C29" s="31" t="n">
        <v>54.242</v>
      </c>
      <c r="D29" s="26" t="n">
        <v>161.01</v>
      </c>
      <c r="E29" s="26" t="n">
        <v>91.867</v>
      </c>
      <c r="F29" s="26" t="n">
        <v>379.63</v>
      </c>
      <c r="G29" s="26" t="n">
        <v>307.54</v>
      </c>
      <c r="H29" s="26" t="n">
        <v>290.04</v>
      </c>
      <c r="I29" s="27" t="n">
        <v>1284.3</v>
      </c>
      <c r="J29" s="26" t="n">
        <v>0</v>
      </c>
      <c r="K29" s="27" t="n">
        <v>1284.3</v>
      </c>
      <c r="L29" s="26" t="n">
        <v>106.6</v>
      </c>
      <c r="M29" s="27" t="n">
        <v>1390.9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3" t="n">
        <v>5353.7</v>
      </c>
      <c r="J30" s="23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32" t="n">
        <v>33.593</v>
      </c>
      <c r="D31" s="33" t="n">
        <v>161.15</v>
      </c>
      <c r="E31" s="33" t="n">
        <v>91.349</v>
      </c>
      <c r="F31" s="33" t="n">
        <v>351.79</v>
      </c>
      <c r="G31" s="33" t="n">
        <v>312.53</v>
      </c>
      <c r="H31" s="33" t="n">
        <v>295</v>
      </c>
      <c r="I31" s="27" t="n">
        <v>1245.4</v>
      </c>
      <c r="J31" s="26" t="n">
        <v>0</v>
      </c>
      <c r="K31" s="27" t="n">
        <v>1245.4</v>
      </c>
      <c r="L31" s="26" t="n">
        <v>104.4</v>
      </c>
      <c r="M31" s="27" t="n">
        <v>1349.8</v>
      </c>
    </row>
    <row r="32" s="2" customFormat="true" ht="14.1" hidden="false" customHeight="true" outlineLevel="0" collapsed="false">
      <c r="A32" s="24" t="s">
        <v>21</v>
      </c>
      <c r="B32" s="25"/>
      <c r="C32" s="26" t="n">
        <v>74.54</v>
      </c>
      <c r="D32" s="33" t="n">
        <v>165.56</v>
      </c>
      <c r="E32" s="33" t="n">
        <v>91.046</v>
      </c>
      <c r="F32" s="33" t="n">
        <v>439.11</v>
      </c>
      <c r="G32" s="33" t="n">
        <v>316.88</v>
      </c>
      <c r="H32" s="33" t="n">
        <v>300.66</v>
      </c>
      <c r="I32" s="27" t="n">
        <v>1387.8</v>
      </c>
      <c r="J32" s="26" t="n">
        <v>0</v>
      </c>
      <c r="K32" s="27" t="n">
        <v>1387.8</v>
      </c>
      <c r="L32" s="26" t="n">
        <v>105.8</v>
      </c>
      <c r="M32" s="27" t="n">
        <v>1493.6</v>
      </c>
    </row>
    <row r="33" s="2" customFormat="true" ht="14.1" hidden="false" customHeight="true" outlineLevel="0" collapsed="false">
      <c r="A33" s="24" t="s">
        <v>22</v>
      </c>
      <c r="B33" s="25"/>
      <c r="C33" s="26" t="n">
        <v>35.33</v>
      </c>
      <c r="D33" s="26" t="n">
        <v>167.31</v>
      </c>
      <c r="E33" s="26" t="n">
        <v>91.366</v>
      </c>
      <c r="F33" s="33" t="n">
        <v>469.59</v>
      </c>
      <c r="G33" s="33" t="n">
        <v>320.9</v>
      </c>
      <c r="H33" s="33" t="n">
        <v>299.48</v>
      </c>
      <c r="I33" s="27" t="n">
        <v>1384</v>
      </c>
      <c r="J33" s="26" t="n">
        <v>0</v>
      </c>
      <c r="K33" s="27" t="n">
        <v>1384</v>
      </c>
      <c r="L33" s="26" t="n">
        <v>108.5</v>
      </c>
      <c r="M33" s="27" t="n">
        <v>1492.5</v>
      </c>
    </row>
    <row r="34" s="2" customFormat="true" ht="14.1" hidden="false" customHeight="true" outlineLevel="0" collapsed="false">
      <c r="A34" s="24" t="s">
        <v>23</v>
      </c>
      <c r="B34" s="28"/>
      <c r="C34" s="26" t="n">
        <v>49.437</v>
      </c>
      <c r="D34" s="32" t="n">
        <v>161.77</v>
      </c>
      <c r="E34" s="33" t="n">
        <v>91.64</v>
      </c>
      <c r="F34" s="33" t="n">
        <v>407.8</v>
      </c>
      <c r="G34" s="33" t="n">
        <v>325.59</v>
      </c>
      <c r="H34" s="33" t="n">
        <v>300.26</v>
      </c>
      <c r="I34" s="27" t="n">
        <v>1336.5</v>
      </c>
      <c r="J34" s="34" t="n">
        <v>0</v>
      </c>
      <c r="K34" s="27" t="n">
        <v>1336.5</v>
      </c>
      <c r="L34" s="26" t="n">
        <v>112</v>
      </c>
      <c r="M34" s="27" t="n">
        <v>1448.5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00.4</v>
      </c>
      <c r="D35" s="22" t="n">
        <v>662.3</v>
      </c>
      <c r="E35" s="22" t="n">
        <v>379.9</v>
      </c>
      <c r="F35" s="22" t="n">
        <v>1741.3</v>
      </c>
      <c r="G35" s="22" t="n">
        <v>1358.2</v>
      </c>
      <c r="H35" s="22" t="n">
        <v>1224</v>
      </c>
      <c r="I35" s="23" t="n">
        <v>5566.1</v>
      </c>
      <c r="J35" s="23" t="n">
        <v>0</v>
      </c>
      <c r="K35" s="22" t="n">
        <v>5566.1</v>
      </c>
      <c r="L35" s="22" t="n">
        <v>448.8</v>
      </c>
      <c r="M35" s="22" t="n">
        <v>6014.9</v>
      </c>
    </row>
    <row r="36" s="2" customFormat="true" ht="14.1" hidden="false" customHeight="true" outlineLevel="0" collapsed="false">
      <c r="A36" s="24" t="s">
        <v>20</v>
      </c>
      <c r="B36" s="25"/>
      <c r="C36" s="26" t="n">
        <v>34.333</v>
      </c>
      <c r="D36" s="26" t="n">
        <v>158.63</v>
      </c>
      <c r="E36" s="26" t="n">
        <v>92.712</v>
      </c>
      <c r="F36" s="26" t="n">
        <v>365.85</v>
      </c>
      <c r="G36" s="26" t="n">
        <v>331.81</v>
      </c>
      <c r="H36" s="26" t="n">
        <v>302.95</v>
      </c>
      <c r="I36" s="27" t="n">
        <v>1286.3</v>
      </c>
      <c r="J36" s="26" t="n">
        <v>0</v>
      </c>
      <c r="K36" s="27" t="n">
        <v>1286.3</v>
      </c>
      <c r="L36" s="26" t="n">
        <v>108.1</v>
      </c>
      <c r="M36" s="27" t="n">
        <v>1394.4</v>
      </c>
    </row>
    <row r="37" s="2" customFormat="true" ht="14.1" hidden="false" customHeight="true" outlineLevel="0" collapsed="false">
      <c r="A37" s="24" t="s">
        <v>21</v>
      </c>
      <c r="B37" s="25"/>
      <c r="C37" s="26" t="n">
        <v>78.978</v>
      </c>
      <c r="D37" s="26" t="n">
        <v>166.02</v>
      </c>
      <c r="E37" s="26" t="n">
        <v>93.956</v>
      </c>
      <c r="F37" s="26" t="n">
        <v>459.67</v>
      </c>
      <c r="G37" s="26" t="n">
        <v>337.98</v>
      </c>
      <c r="H37" s="26" t="n">
        <v>307.97</v>
      </c>
      <c r="I37" s="27" t="n">
        <v>1444.6</v>
      </c>
      <c r="J37" s="26" t="n">
        <v>0</v>
      </c>
      <c r="K37" s="27" t="n">
        <v>1444.6</v>
      </c>
      <c r="L37" s="26" t="n">
        <v>110.4</v>
      </c>
      <c r="M37" s="27" t="n">
        <v>1555</v>
      </c>
    </row>
    <row r="38" s="2" customFormat="true" ht="14.1" hidden="false" customHeight="true" outlineLevel="0" collapsed="false">
      <c r="A38" s="24" t="s">
        <v>22</v>
      </c>
      <c r="B38" s="25"/>
      <c r="C38" s="26" t="n">
        <v>35.686</v>
      </c>
      <c r="D38" s="26" t="n">
        <v>170.71</v>
      </c>
      <c r="E38" s="26" t="n">
        <v>96.07</v>
      </c>
      <c r="F38" s="26" t="n">
        <v>499.99</v>
      </c>
      <c r="G38" s="26" t="n">
        <v>343.57</v>
      </c>
      <c r="H38" s="26" t="n">
        <v>305.97</v>
      </c>
      <c r="I38" s="27" t="n">
        <v>1452</v>
      </c>
      <c r="J38" s="26" t="n">
        <v>0</v>
      </c>
      <c r="K38" s="27" t="n">
        <v>1452</v>
      </c>
      <c r="L38" s="26" t="n">
        <v>114.1</v>
      </c>
      <c r="M38" s="27" t="n">
        <v>1566.1</v>
      </c>
    </row>
    <row r="39" s="2" customFormat="true" ht="14.1" hidden="false" customHeight="true" outlineLevel="0" collapsed="false">
      <c r="A39" s="24" t="s">
        <v>23</v>
      </c>
      <c r="B39" s="28"/>
      <c r="C39" s="26" t="n">
        <v>51.404</v>
      </c>
      <c r="D39" s="26" t="n">
        <v>166.94</v>
      </c>
      <c r="E39" s="26" t="n">
        <v>97.162</v>
      </c>
      <c r="F39" s="26" t="n">
        <v>415.78</v>
      </c>
      <c r="G39" s="26" t="n">
        <v>344.84</v>
      </c>
      <c r="H39" s="26" t="n">
        <v>307.11</v>
      </c>
      <c r="I39" s="27" t="n">
        <v>1383.2</v>
      </c>
      <c r="J39" s="26" t="n">
        <v>0</v>
      </c>
      <c r="K39" s="27" t="n">
        <v>1383.2</v>
      </c>
      <c r="L39" s="26" t="n">
        <v>116.2</v>
      </c>
      <c r="M39" s="27" t="n">
        <v>1499.4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0.2</v>
      </c>
      <c r="D40" s="22" t="n">
        <v>681.3</v>
      </c>
      <c r="E40" s="22" t="n">
        <v>400.8</v>
      </c>
      <c r="F40" s="22" t="n">
        <v>1728.8</v>
      </c>
      <c r="G40" s="22" t="n">
        <v>1393.1</v>
      </c>
      <c r="H40" s="22" t="n">
        <v>1268.9</v>
      </c>
      <c r="I40" s="22" t="n">
        <v>5683.1</v>
      </c>
      <c r="J40" s="22" t="n">
        <v>0</v>
      </c>
      <c r="K40" s="22" t="n">
        <v>5683.1</v>
      </c>
      <c r="L40" s="22" t="n">
        <v>458.4</v>
      </c>
      <c r="M40" s="22" t="n">
        <v>6141.5</v>
      </c>
    </row>
    <row r="41" customFormat="false" ht="14.1" hidden="false" customHeight="true" outlineLevel="0" collapsed="false">
      <c r="A41" s="24" t="s">
        <v>20</v>
      </c>
      <c r="B41" s="25"/>
      <c r="C41" s="26" t="n">
        <v>35.567</v>
      </c>
      <c r="D41" s="26" t="n">
        <v>162.08</v>
      </c>
      <c r="E41" s="26" t="n">
        <v>98.397</v>
      </c>
      <c r="F41" s="26" t="n">
        <v>367.77</v>
      </c>
      <c r="G41" s="26" t="n">
        <v>343.17</v>
      </c>
      <c r="H41" s="26" t="n">
        <v>310.91</v>
      </c>
      <c r="I41" s="27" t="n">
        <v>1317.9</v>
      </c>
      <c r="J41" s="26" t="n">
        <v>0</v>
      </c>
      <c r="K41" s="27" t="n">
        <v>1317.9</v>
      </c>
      <c r="L41" s="26" t="n">
        <v>110.7</v>
      </c>
      <c r="M41" s="27" t="n">
        <v>1428.6</v>
      </c>
    </row>
    <row r="42" customFormat="false" ht="14.1" hidden="false" customHeight="true" outlineLevel="0" collapsed="false">
      <c r="A42" s="24" t="s">
        <v>21</v>
      </c>
      <c r="B42" s="25"/>
      <c r="C42" s="26" t="n">
        <v>83.01</v>
      </c>
      <c r="D42" s="26" t="n">
        <v>171.3</v>
      </c>
      <c r="E42" s="26" t="n">
        <v>99.452</v>
      </c>
      <c r="F42" s="26" t="n">
        <v>448.22</v>
      </c>
      <c r="G42" s="26" t="n">
        <v>347.51</v>
      </c>
      <c r="H42" s="26" t="n">
        <v>317.65</v>
      </c>
      <c r="I42" s="27" t="n">
        <v>1467.1</v>
      </c>
      <c r="J42" s="26" t="n">
        <v>0</v>
      </c>
      <c r="K42" s="27" t="n">
        <v>1467.1</v>
      </c>
      <c r="L42" s="26" t="n">
        <v>112.1</v>
      </c>
      <c r="M42" s="27" t="n">
        <v>1579.2</v>
      </c>
    </row>
    <row r="43" customFormat="false" ht="14.1" hidden="false" customHeight="true" outlineLevel="0" collapsed="false">
      <c r="A43" s="24" t="s">
        <v>22</v>
      </c>
      <c r="B43" s="25"/>
      <c r="C43" s="26" t="n">
        <v>39.051</v>
      </c>
      <c r="D43" s="26" t="n">
        <v>176.19</v>
      </c>
      <c r="E43" s="26" t="n">
        <v>101</v>
      </c>
      <c r="F43" s="26" t="n">
        <v>485.44</v>
      </c>
      <c r="G43" s="26" t="n">
        <v>351.48</v>
      </c>
      <c r="H43" s="26" t="n">
        <v>318.47</v>
      </c>
      <c r="I43" s="27" t="n">
        <v>1471.6</v>
      </c>
      <c r="J43" s="26" t="n">
        <v>0</v>
      </c>
      <c r="K43" s="27" t="n">
        <v>1471.6</v>
      </c>
      <c r="L43" s="26" t="n">
        <v>115.7</v>
      </c>
      <c r="M43" s="27" t="n">
        <v>1587.3</v>
      </c>
    </row>
    <row r="44" customFormat="false" ht="14.1" hidden="false" customHeight="true" outlineLevel="0" collapsed="false">
      <c r="A44" s="24" t="s">
        <v>23</v>
      </c>
      <c r="B44" s="28"/>
      <c r="C44" s="26" t="n">
        <v>52.573</v>
      </c>
      <c r="D44" s="26" t="n">
        <v>171.73</v>
      </c>
      <c r="E44" s="26" t="n">
        <v>101.95</v>
      </c>
      <c r="F44" s="26" t="n">
        <v>427.38</v>
      </c>
      <c r="G44" s="26" t="n">
        <v>350.95</v>
      </c>
      <c r="H44" s="26" t="n">
        <v>321.87</v>
      </c>
      <c r="I44" s="27" t="n">
        <v>1426.5</v>
      </c>
      <c r="J44" s="26" t="n">
        <v>0</v>
      </c>
      <c r="K44" s="35" t="n">
        <v>1426.5</v>
      </c>
      <c r="L44" s="34" t="n">
        <v>119.9</v>
      </c>
      <c r="M44" s="35" t="n">
        <v>1546.4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195.2</v>
      </c>
      <c r="D45" s="36" t="n">
        <v>703.7</v>
      </c>
      <c r="E45" s="36" t="n">
        <v>428.7</v>
      </c>
      <c r="F45" s="36" t="n">
        <v>1734.1</v>
      </c>
      <c r="G45" s="36" t="n">
        <v>1388.5</v>
      </c>
      <c r="H45" s="36" t="n">
        <v>1340.2</v>
      </c>
      <c r="I45" s="37" t="n">
        <v>5790.4</v>
      </c>
      <c r="J45" s="36" t="n">
        <v>0</v>
      </c>
      <c r="K45" s="36" t="n">
        <v>5790.4</v>
      </c>
      <c r="L45" s="36" t="n">
        <v>468</v>
      </c>
      <c r="M45" s="36" t="n">
        <v>6258.4</v>
      </c>
    </row>
    <row r="46" customFormat="false" ht="14.1" hidden="false" customHeight="true" outlineLevel="0" collapsed="false">
      <c r="A46" s="24" t="s">
        <v>20</v>
      </c>
      <c r="B46" s="25"/>
      <c r="C46" s="38" t="n">
        <v>30.659</v>
      </c>
      <c r="D46" s="38" t="n">
        <v>170.46</v>
      </c>
      <c r="E46" s="38" t="n">
        <v>103.87</v>
      </c>
      <c r="F46" s="38" t="n">
        <v>368.4</v>
      </c>
      <c r="G46" s="38" t="n">
        <v>344.99</v>
      </c>
      <c r="H46" s="38" t="n">
        <v>323.21</v>
      </c>
      <c r="I46" s="39" t="n">
        <v>1341.6</v>
      </c>
      <c r="J46" s="38" t="n">
        <v>0</v>
      </c>
      <c r="K46" s="39" t="n">
        <v>1341.6</v>
      </c>
      <c r="L46" s="38" t="n">
        <v>113</v>
      </c>
      <c r="M46" s="39" t="n">
        <v>1454.6</v>
      </c>
    </row>
    <row r="47" customFormat="false" ht="14.1" hidden="false" customHeight="true" outlineLevel="0" collapsed="false">
      <c r="A47" s="24" t="s">
        <v>21</v>
      </c>
      <c r="B47" s="25"/>
      <c r="C47" s="38" t="n">
        <v>79.393</v>
      </c>
      <c r="D47" s="39" t="n">
        <v>174.98</v>
      </c>
      <c r="E47" s="39" t="n">
        <v>106.32</v>
      </c>
      <c r="F47" s="39" t="n">
        <v>452.75</v>
      </c>
      <c r="G47" s="38" t="n">
        <v>344.44</v>
      </c>
      <c r="H47" s="39" t="n">
        <v>336.49</v>
      </c>
      <c r="I47" s="39" t="n">
        <v>1494.4</v>
      </c>
      <c r="J47" s="39" t="n">
        <v>0</v>
      </c>
      <c r="K47" s="39" t="n">
        <v>1494.4</v>
      </c>
      <c r="L47" s="38" t="n">
        <v>114.5</v>
      </c>
      <c r="M47" s="39" t="n">
        <v>1608.9</v>
      </c>
    </row>
    <row r="48" customFormat="false" ht="14.1" hidden="false" customHeight="true" outlineLevel="0" collapsed="false">
      <c r="A48" s="24" t="s">
        <v>22</v>
      </c>
      <c r="B48" s="25"/>
      <c r="C48" s="38" t="n">
        <v>35.523</v>
      </c>
      <c r="D48" s="39" t="n">
        <v>181.09</v>
      </c>
      <c r="E48" s="39" t="n">
        <v>109</v>
      </c>
      <c r="F48" s="39" t="n">
        <v>484.06</v>
      </c>
      <c r="G48" s="39" t="n">
        <v>347.1</v>
      </c>
      <c r="H48" s="39" t="n">
        <v>338.33</v>
      </c>
      <c r="I48" s="39" t="n">
        <v>1495.1</v>
      </c>
      <c r="J48" s="39" t="n">
        <v>0</v>
      </c>
      <c r="K48" s="39" t="n">
        <v>1495.1</v>
      </c>
      <c r="L48" s="38" t="n">
        <v>117.8</v>
      </c>
      <c r="M48" s="39" t="n">
        <v>1612.9</v>
      </c>
    </row>
    <row r="49" customFormat="false" ht="14.1" hidden="false" customHeight="true" outlineLevel="0" collapsed="false">
      <c r="A49" s="24" t="s">
        <v>23</v>
      </c>
      <c r="B49" s="28"/>
      <c r="C49" s="40" t="n">
        <v>49.624</v>
      </c>
      <c r="D49" s="41" t="n">
        <v>177.17</v>
      </c>
      <c r="E49" s="41" t="n">
        <v>109.51</v>
      </c>
      <c r="F49" s="41" t="n">
        <v>428.9</v>
      </c>
      <c r="G49" s="41" t="n">
        <v>351.97</v>
      </c>
      <c r="H49" s="41" t="n">
        <v>342.16</v>
      </c>
      <c r="I49" s="41" t="n">
        <v>1459.3</v>
      </c>
      <c r="J49" s="41" t="n">
        <v>0</v>
      </c>
      <c r="K49" s="39" t="n">
        <v>1459.3</v>
      </c>
      <c r="L49" s="40" t="n">
        <v>122.7</v>
      </c>
      <c r="M49" s="39" t="n">
        <v>1582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190</v>
      </c>
      <c r="D50" s="36" t="n">
        <v>717.4</v>
      </c>
      <c r="E50" s="36" t="n">
        <v>451.9</v>
      </c>
      <c r="F50" s="36" t="n">
        <v>1867.3</v>
      </c>
      <c r="G50" s="36" t="n">
        <v>1437.7</v>
      </c>
      <c r="H50" s="36" t="n">
        <v>1368.1</v>
      </c>
      <c r="I50" s="37" t="n">
        <v>6032.4</v>
      </c>
      <c r="J50" s="36" t="n">
        <v>0</v>
      </c>
      <c r="K50" s="36" t="n">
        <v>6032.4</v>
      </c>
      <c r="L50" s="36" t="n">
        <v>488.9</v>
      </c>
      <c r="M50" s="36" t="n">
        <v>6521.3</v>
      </c>
    </row>
    <row r="51" customFormat="false" ht="14.1" hidden="false" customHeight="true" outlineLevel="0" collapsed="false">
      <c r="A51" s="24" t="s">
        <v>20</v>
      </c>
      <c r="B51" s="25"/>
      <c r="C51" s="38" t="n">
        <v>29.257</v>
      </c>
      <c r="D51" s="38" t="n">
        <v>175.09</v>
      </c>
      <c r="E51" s="38" t="n">
        <v>110.6</v>
      </c>
      <c r="F51" s="38" t="n">
        <v>394.51</v>
      </c>
      <c r="G51" s="38" t="n">
        <v>352.14</v>
      </c>
      <c r="H51" s="38" t="n">
        <v>334.91</v>
      </c>
      <c r="I51" s="39" t="n">
        <v>1396.5</v>
      </c>
      <c r="J51" s="38" t="n">
        <v>0</v>
      </c>
      <c r="K51" s="39" t="n">
        <v>1396.5</v>
      </c>
      <c r="L51" s="38" t="n">
        <v>117.9</v>
      </c>
      <c r="M51" s="39" t="n">
        <v>1514.4</v>
      </c>
    </row>
    <row r="52" customFormat="false" ht="14.1" hidden="false" customHeight="true" outlineLevel="0" collapsed="false">
      <c r="A52" s="24" t="s">
        <v>21</v>
      </c>
      <c r="B52" s="25"/>
      <c r="C52" s="38" t="n">
        <v>77.598</v>
      </c>
      <c r="D52" s="39" t="n">
        <v>178.13</v>
      </c>
      <c r="E52" s="39" t="n">
        <v>112.08</v>
      </c>
      <c r="F52" s="39" t="n">
        <v>491.65</v>
      </c>
      <c r="G52" s="38" t="n">
        <v>357.38</v>
      </c>
      <c r="H52" s="39" t="n">
        <v>342.9</v>
      </c>
      <c r="I52" s="39" t="n">
        <v>1559.7</v>
      </c>
      <c r="J52" s="39" t="n">
        <v>0</v>
      </c>
      <c r="K52" s="39" t="n">
        <v>1559.7</v>
      </c>
      <c r="L52" s="38" t="n">
        <v>119.7</v>
      </c>
      <c r="M52" s="39" t="n">
        <v>1679.4</v>
      </c>
    </row>
    <row r="53" customFormat="false" ht="14.1" hidden="false" customHeight="true" outlineLevel="0" collapsed="false">
      <c r="A53" s="24" t="s">
        <v>22</v>
      </c>
      <c r="B53" s="25"/>
      <c r="C53" s="38" t="n">
        <v>34.826</v>
      </c>
      <c r="D53" s="39" t="n">
        <v>183.15</v>
      </c>
      <c r="E53" s="39" t="n">
        <v>114.42</v>
      </c>
      <c r="F53" s="39" t="n">
        <v>518.47</v>
      </c>
      <c r="G53" s="39" t="n">
        <v>362.01</v>
      </c>
      <c r="H53" s="39" t="n">
        <v>343.62</v>
      </c>
      <c r="I53" s="39" t="n">
        <v>1556.5</v>
      </c>
      <c r="J53" s="39" t="n">
        <v>0</v>
      </c>
      <c r="K53" s="39" t="n">
        <v>1556.5</v>
      </c>
      <c r="L53" s="38" t="n">
        <v>123</v>
      </c>
      <c r="M53" s="39" t="n">
        <v>1679.5</v>
      </c>
    </row>
    <row r="54" customFormat="false" ht="14.1" hidden="false" customHeight="true" outlineLevel="0" collapsed="false">
      <c r="A54" s="42" t="s">
        <v>23</v>
      </c>
      <c r="B54" s="28"/>
      <c r="C54" s="40" t="n">
        <v>48.319</v>
      </c>
      <c r="D54" s="41" t="n">
        <v>181.03</v>
      </c>
      <c r="E54" s="41" t="n">
        <v>114.81</v>
      </c>
      <c r="F54" s="41" t="n">
        <v>462.67</v>
      </c>
      <c r="G54" s="41" t="n">
        <v>366.17</v>
      </c>
      <c r="H54" s="41" t="n">
        <v>346.66</v>
      </c>
      <c r="I54" s="41" t="n">
        <v>1519.7</v>
      </c>
      <c r="J54" s="41" t="n">
        <v>0</v>
      </c>
      <c r="K54" s="41" t="n">
        <v>1519.7</v>
      </c>
      <c r="L54" s="40" t="n">
        <v>128.3</v>
      </c>
      <c r="M54" s="41" t="n">
        <v>1648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84.4</v>
      </c>
      <c r="D55" s="36" t="n">
        <v>715.3</v>
      </c>
      <c r="E55" s="36" t="n">
        <v>471.8</v>
      </c>
      <c r="F55" s="36" t="n">
        <v>1967.1</v>
      </c>
      <c r="G55" s="36" t="n">
        <v>1525.8</v>
      </c>
      <c r="H55" s="36" t="n">
        <v>1405.6</v>
      </c>
      <c r="I55" s="37" t="n">
        <v>6270</v>
      </c>
      <c r="J55" s="36" t="n">
        <v>0</v>
      </c>
      <c r="K55" s="36" t="n">
        <v>6270</v>
      </c>
      <c r="L55" s="36" t="n">
        <v>509.1</v>
      </c>
      <c r="M55" s="36" t="n">
        <v>6779.1</v>
      </c>
    </row>
    <row r="56" customFormat="false" ht="14.1" hidden="false" customHeight="true" outlineLevel="0" collapsed="false">
      <c r="A56" s="24" t="s">
        <v>20</v>
      </c>
      <c r="B56" s="25"/>
      <c r="C56" s="38" t="n">
        <v>29.436</v>
      </c>
      <c r="D56" s="38" t="n">
        <v>174.34</v>
      </c>
      <c r="E56" s="38" t="n">
        <v>115.5</v>
      </c>
      <c r="F56" s="38" t="n">
        <v>418.39</v>
      </c>
      <c r="G56" s="38" t="n">
        <v>369.31</v>
      </c>
      <c r="H56" s="38" t="n">
        <v>346.95</v>
      </c>
      <c r="I56" s="39" t="n">
        <v>1453.9</v>
      </c>
      <c r="J56" s="38" t="n">
        <v>0</v>
      </c>
      <c r="K56" s="39" t="n">
        <v>1453.9</v>
      </c>
      <c r="L56" s="38" t="n">
        <v>123</v>
      </c>
      <c r="M56" s="39" t="n">
        <v>1576.9</v>
      </c>
    </row>
    <row r="57" customFormat="false" ht="14.1" hidden="false" customHeight="true" outlineLevel="0" collapsed="false">
      <c r="A57" s="24" t="s">
        <v>21</v>
      </c>
      <c r="B57" s="25"/>
      <c r="C57" s="38" t="n">
        <v>75.417</v>
      </c>
      <c r="D57" s="39" t="n">
        <v>177.3</v>
      </c>
      <c r="E57" s="39" t="n">
        <v>116.8</v>
      </c>
      <c r="F57" s="39" t="n">
        <v>516.38</v>
      </c>
      <c r="G57" s="38" t="n">
        <v>377.9</v>
      </c>
      <c r="H57" s="39" t="n">
        <v>350.11</v>
      </c>
      <c r="I57" s="39" t="n">
        <v>1613.9</v>
      </c>
      <c r="J57" s="39" t="n">
        <v>0</v>
      </c>
      <c r="K57" s="39" t="n">
        <v>1613.9</v>
      </c>
      <c r="L57" s="38" t="n">
        <v>124.1</v>
      </c>
      <c r="M57" s="39" t="n">
        <v>1738</v>
      </c>
    </row>
    <row r="58" customFormat="false" ht="14.1" hidden="false" customHeight="true" outlineLevel="0" collapsed="false">
      <c r="A58" s="24" t="s">
        <v>22</v>
      </c>
      <c r="B58" s="25"/>
      <c r="C58" s="38" t="n">
        <v>30.23</v>
      </c>
      <c r="D58" s="39" t="n">
        <v>183.63</v>
      </c>
      <c r="E58" s="39" t="n">
        <v>119.37</v>
      </c>
      <c r="F58" s="39" t="n">
        <v>548.19</v>
      </c>
      <c r="G58" s="39" t="n">
        <v>385.2</v>
      </c>
      <c r="H58" s="39" t="n">
        <v>351.37</v>
      </c>
      <c r="I58" s="39" t="n">
        <v>1618</v>
      </c>
      <c r="J58" s="39" t="n">
        <v>0</v>
      </c>
      <c r="K58" s="39" t="n">
        <v>1618</v>
      </c>
      <c r="L58" s="38" t="n">
        <v>128.2</v>
      </c>
      <c r="M58" s="39" t="n">
        <v>1746.2</v>
      </c>
    </row>
    <row r="59" customFormat="false" ht="14.1" hidden="false" customHeight="true" outlineLevel="0" collapsed="false">
      <c r="A59" s="42" t="s">
        <v>23</v>
      </c>
      <c r="B59" s="28"/>
      <c r="C59" s="40" t="n">
        <v>49.317</v>
      </c>
      <c r="D59" s="41" t="n">
        <v>180.03</v>
      </c>
      <c r="E59" s="41" t="n">
        <v>120.13</v>
      </c>
      <c r="F59" s="41" t="n">
        <v>484.14</v>
      </c>
      <c r="G59" s="41" t="n">
        <v>393.39</v>
      </c>
      <c r="H59" s="41" t="n">
        <v>357.17</v>
      </c>
      <c r="I59" s="41" t="n">
        <v>1584.2</v>
      </c>
      <c r="J59" s="41" t="n">
        <v>0</v>
      </c>
      <c r="K59" s="41" t="n">
        <v>1584.2</v>
      </c>
      <c r="L59" s="40" t="n">
        <v>133.8</v>
      </c>
      <c r="M59" s="41" t="n">
        <v>1718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77.8</v>
      </c>
      <c r="D60" s="36" t="n">
        <v>723.2</v>
      </c>
      <c r="E60" s="36" t="n">
        <v>499.9</v>
      </c>
      <c r="F60" s="36" t="n">
        <v>2035.3</v>
      </c>
      <c r="G60" s="36" t="n">
        <v>1635.9</v>
      </c>
      <c r="H60" s="36" t="n">
        <v>1451.1</v>
      </c>
      <c r="I60" s="37" t="n">
        <v>6523.2</v>
      </c>
      <c r="J60" s="36" t="n">
        <v>0</v>
      </c>
      <c r="K60" s="36" t="n">
        <v>6523.2</v>
      </c>
      <c r="L60" s="36" t="n">
        <v>529.7</v>
      </c>
      <c r="M60" s="36" t="n">
        <v>7052.9</v>
      </c>
    </row>
    <row r="61" customFormat="false" ht="14.1" hidden="false" customHeight="true" outlineLevel="0" collapsed="false">
      <c r="A61" s="24" t="s">
        <v>20</v>
      </c>
      <c r="B61" s="25"/>
      <c r="C61" s="38" t="n">
        <v>27.313</v>
      </c>
      <c r="D61" s="38" t="n">
        <v>175.37</v>
      </c>
      <c r="E61" s="38" t="n">
        <v>122.42</v>
      </c>
      <c r="F61" s="38" t="n">
        <v>431.31</v>
      </c>
      <c r="G61" s="38" t="n">
        <v>395.93</v>
      </c>
      <c r="H61" s="38" t="n">
        <v>359.94</v>
      </c>
      <c r="I61" s="39" t="n">
        <v>1512.3</v>
      </c>
      <c r="J61" s="38" t="n">
        <v>0</v>
      </c>
      <c r="K61" s="39" t="n">
        <v>1512.3</v>
      </c>
      <c r="L61" s="38" t="n">
        <v>128</v>
      </c>
      <c r="M61" s="39" t="n">
        <v>1640.3</v>
      </c>
    </row>
    <row r="62" customFormat="false" ht="14.1" hidden="false" customHeight="true" outlineLevel="0" collapsed="false">
      <c r="A62" s="24" t="s">
        <v>21</v>
      </c>
      <c r="B62" s="25"/>
      <c r="C62" s="38" t="n">
        <v>73.705</v>
      </c>
      <c r="D62" s="39" t="n">
        <v>179.34</v>
      </c>
      <c r="E62" s="39" t="n">
        <v>123.9</v>
      </c>
      <c r="F62" s="39" t="n">
        <v>537.78</v>
      </c>
      <c r="G62" s="38" t="n">
        <v>406.06</v>
      </c>
      <c r="H62" s="39" t="n">
        <v>363.95</v>
      </c>
      <c r="I62" s="39" t="n">
        <v>1684.7</v>
      </c>
      <c r="J62" s="39" t="n">
        <v>0</v>
      </c>
      <c r="K62" s="39" t="n">
        <v>1684.7</v>
      </c>
      <c r="L62" s="38" t="n">
        <v>129.6</v>
      </c>
      <c r="M62" s="39" t="n">
        <v>1814.3</v>
      </c>
    </row>
    <row r="63" customFormat="false" ht="14.1" hidden="false" customHeight="true" outlineLevel="0" collapsed="false">
      <c r="A63" s="24" t="s">
        <v>22</v>
      </c>
      <c r="B63" s="25"/>
      <c r="C63" s="38" t="n">
        <v>28.596</v>
      </c>
      <c r="D63" s="39" t="n">
        <v>185.92</v>
      </c>
      <c r="E63" s="39" t="n">
        <v>126.97</v>
      </c>
      <c r="F63" s="39" t="n">
        <v>565.73</v>
      </c>
      <c r="G63" s="39" t="n">
        <v>413.33</v>
      </c>
      <c r="H63" s="39" t="n">
        <v>359.24</v>
      </c>
      <c r="I63" s="39" t="n">
        <v>1679.8</v>
      </c>
      <c r="J63" s="39" t="n">
        <v>0</v>
      </c>
      <c r="K63" s="39" t="n">
        <v>1679.8</v>
      </c>
      <c r="L63" s="38" t="n">
        <v>133.1</v>
      </c>
      <c r="M63" s="39" t="n">
        <v>1812.9</v>
      </c>
    </row>
    <row r="64" customFormat="false" ht="14.1" hidden="false" customHeight="true" outlineLevel="0" collapsed="false">
      <c r="A64" s="42" t="s">
        <v>23</v>
      </c>
      <c r="B64" s="28"/>
      <c r="C64" s="40" t="n">
        <v>48.186</v>
      </c>
      <c r="D64" s="41" t="n">
        <v>182.57</v>
      </c>
      <c r="E64" s="41" t="n">
        <v>126.61</v>
      </c>
      <c r="F64" s="41" t="n">
        <v>500.47</v>
      </c>
      <c r="G64" s="41" t="n">
        <v>420.59</v>
      </c>
      <c r="H64" s="41" t="n">
        <v>367.96</v>
      </c>
      <c r="I64" s="41" t="n">
        <v>1646.4</v>
      </c>
      <c r="J64" s="41" t="n">
        <v>0</v>
      </c>
      <c r="K64" s="41" t="n">
        <v>1646.4</v>
      </c>
      <c r="L64" s="40" t="n">
        <v>139</v>
      </c>
      <c r="M64" s="41" t="n">
        <v>1785.4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30.89</v>
      </c>
      <c r="D65" s="36" t="n">
        <v>549.19</v>
      </c>
      <c r="E65" s="36" t="n">
        <v>387.25</v>
      </c>
      <c r="F65" s="36" t="n">
        <v>1602.4</v>
      </c>
      <c r="G65" s="36" t="n">
        <v>1311.2</v>
      </c>
      <c r="H65" s="36" t="n">
        <v>1108.3</v>
      </c>
      <c r="I65" s="37" t="n">
        <v>5089.2</v>
      </c>
      <c r="J65" s="36" t="n">
        <v>0</v>
      </c>
      <c r="K65" s="36" t="n">
        <v>5089.2</v>
      </c>
      <c r="L65" s="36" t="n">
        <v>407.6</v>
      </c>
      <c r="M65" s="36" t="n">
        <v>5496.8</v>
      </c>
    </row>
    <row r="66" customFormat="false" ht="14.1" hidden="false" customHeight="true" outlineLevel="0" collapsed="false">
      <c r="A66" s="24" t="s">
        <v>20</v>
      </c>
      <c r="B66" s="25"/>
      <c r="C66" s="38" t="n">
        <v>27.247</v>
      </c>
      <c r="D66" s="38" t="n">
        <v>176.3</v>
      </c>
      <c r="E66" s="38" t="n">
        <v>127.64</v>
      </c>
      <c r="F66" s="38" t="n">
        <v>452.05</v>
      </c>
      <c r="G66" s="38" t="n">
        <v>427.03</v>
      </c>
      <c r="H66" s="38" t="n">
        <v>367.58</v>
      </c>
      <c r="I66" s="39" t="n">
        <v>1577.8</v>
      </c>
      <c r="J66" s="38" t="n">
        <v>0</v>
      </c>
      <c r="K66" s="39" t="n">
        <v>1577.8</v>
      </c>
      <c r="L66" s="38" t="n">
        <v>133.5</v>
      </c>
      <c r="M66" s="39" t="n">
        <v>1711.3</v>
      </c>
    </row>
    <row r="67" customFormat="false" ht="14.1" hidden="false" customHeight="true" outlineLevel="0" collapsed="false">
      <c r="A67" s="24" t="s">
        <v>21</v>
      </c>
      <c r="B67" s="25"/>
      <c r="C67" s="38" t="n">
        <v>74.24</v>
      </c>
      <c r="D67" s="39" t="n">
        <v>181.88</v>
      </c>
      <c r="E67" s="39" t="n">
        <v>128.3</v>
      </c>
      <c r="F67" s="39" t="n">
        <v>559.21</v>
      </c>
      <c r="G67" s="38" t="n">
        <v>438.62</v>
      </c>
      <c r="H67" s="39" t="n">
        <v>371.23</v>
      </c>
      <c r="I67" s="39" t="n">
        <v>1753.5</v>
      </c>
      <c r="J67" s="39" t="n">
        <v>0</v>
      </c>
      <c r="K67" s="39" t="n">
        <v>1753.5</v>
      </c>
      <c r="L67" s="38" t="n">
        <v>134.9</v>
      </c>
      <c r="M67" s="39" t="n">
        <v>1888.4</v>
      </c>
    </row>
    <row r="68" customFormat="false" ht="14.1" hidden="false" customHeight="true" outlineLevel="0" collapsed="false">
      <c r="A68" s="24" t="s">
        <v>22</v>
      </c>
      <c r="B68" s="25"/>
      <c r="C68" s="38" t="n">
        <v>29.406</v>
      </c>
      <c r="D68" s="39" t="n">
        <v>191.01</v>
      </c>
      <c r="E68" s="39" t="n">
        <v>131.31</v>
      </c>
      <c r="F68" s="39" t="n">
        <v>591.12</v>
      </c>
      <c r="G68" s="39" t="n">
        <v>445.54</v>
      </c>
      <c r="H68" s="39" t="n">
        <v>369.49</v>
      </c>
      <c r="I68" s="39" t="n">
        <v>1757.9</v>
      </c>
      <c r="J68" s="39" t="n">
        <v>0</v>
      </c>
      <c r="K68" s="39" t="n">
        <v>1757.9</v>
      </c>
      <c r="L68" s="38" t="n">
        <v>139.2</v>
      </c>
      <c r="M68" s="39" t="n">
        <v>1897.1</v>
      </c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6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5" t="s">
        <v>71</v>
      </c>
      <c r="G92" s="56" t="s">
        <v>72</v>
      </c>
      <c r="H92" s="5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3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796.4</v>
      </c>
      <c r="D94" s="23" t="n">
        <v>3738.5</v>
      </c>
      <c r="E94" s="23" t="n">
        <v>1029.5</v>
      </c>
      <c r="F94" s="64" t="n">
        <v>2449</v>
      </c>
      <c r="G94" s="23" t="n">
        <v>2420.6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1118.6</v>
      </c>
      <c r="D95" s="27" t="n">
        <v>922.44</v>
      </c>
      <c r="E95" s="27" t="n">
        <v>359.34</v>
      </c>
      <c r="F95" s="27" t="n">
        <v>409.1</v>
      </c>
      <c r="G95" s="27" t="n">
        <v>572.25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262.4</v>
      </c>
      <c r="D96" s="27" t="n">
        <v>884.39</v>
      </c>
      <c r="E96" s="27" t="n">
        <v>356.7</v>
      </c>
      <c r="F96" s="27" t="n">
        <v>642.51</v>
      </c>
      <c r="G96" s="27" t="n">
        <v>621.16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224.7</v>
      </c>
      <c r="D97" s="27" t="n">
        <v>898.89</v>
      </c>
      <c r="E97" s="27" t="n">
        <v>175.06</v>
      </c>
      <c r="F97" s="27" t="n">
        <v>764.99</v>
      </c>
      <c r="G97" s="27" t="n">
        <v>614.2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190.6</v>
      </c>
      <c r="D98" s="27" t="n">
        <v>1032.8</v>
      </c>
      <c r="E98" s="27" t="n">
        <v>138.4</v>
      </c>
      <c r="F98" s="27" t="n">
        <v>632.4</v>
      </c>
      <c r="G98" s="27" t="n">
        <v>613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885.2</v>
      </c>
      <c r="D99" s="23" t="n">
        <v>3947.5</v>
      </c>
      <c r="E99" s="23" t="n">
        <v>1020.6</v>
      </c>
      <c r="F99" s="64" t="n">
        <v>2534.7</v>
      </c>
      <c r="G99" s="23" t="n">
        <v>2617.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158.8</v>
      </c>
      <c r="D100" s="27" t="n">
        <v>942.4</v>
      </c>
      <c r="E100" s="27" t="n">
        <v>384.1</v>
      </c>
      <c r="F100" s="27" t="n">
        <v>460.92</v>
      </c>
      <c r="G100" s="27" t="n">
        <v>628.59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272.1</v>
      </c>
      <c r="D101" s="27" t="n">
        <v>938.67</v>
      </c>
      <c r="E101" s="27" t="n">
        <v>335.57</v>
      </c>
      <c r="F101" s="27" t="n">
        <v>665.42</v>
      </c>
      <c r="G101" s="27" t="n">
        <v>667.6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240.7</v>
      </c>
      <c r="D102" s="27" t="n">
        <v>963.9</v>
      </c>
      <c r="E102" s="27" t="n">
        <v>150.69</v>
      </c>
      <c r="F102" s="27" t="n">
        <v>767.18</v>
      </c>
      <c r="G102" s="27" t="n">
        <v>641.12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213.7</v>
      </c>
      <c r="D103" s="27" t="n">
        <v>1102.5</v>
      </c>
      <c r="E103" s="27" t="n">
        <v>150.25</v>
      </c>
      <c r="F103" s="27" t="n">
        <v>641.17</v>
      </c>
      <c r="G103" s="27" t="n">
        <v>680.29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5000</v>
      </c>
      <c r="D104" s="23" t="n">
        <v>4085.7</v>
      </c>
      <c r="E104" s="23" t="n">
        <v>932.4</v>
      </c>
      <c r="F104" s="64" t="n">
        <v>2624</v>
      </c>
      <c r="G104" s="23" t="n">
        <v>2642.1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181</v>
      </c>
      <c r="D105" s="27" t="n">
        <v>990.3</v>
      </c>
      <c r="E105" s="27" t="n">
        <v>320.97</v>
      </c>
      <c r="F105" s="27" t="n">
        <v>467.43</v>
      </c>
      <c r="G105" s="27" t="n">
        <v>597.73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263.8</v>
      </c>
      <c r="D106" s="27" t="n">
        <v>983.46</v>
      </c>
      <c r="E106" s="27" t="n">
        <v>310.42</v>
      </c>
      <c r="F106" s="27" t="n">
        <v>669.55</v>
      </c>
      <c r="G106" s="27" t="n">
        <v>699.67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296.4</v>
      </c>
      <c r="D107" s="27" t="n">
        <v>983.04</v>
      </c>
      <c r="E107" s="27" t="n">
        <v>163.32</v>
      </c>
      <c r="F107" s="27" t="n">
        <v>841.64</v>
      </c>
      <c r="G107" s="27" t="n">
        <v>691.59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258.9</v>
      </c>
      <c r="D108" s="27" t="n">
        <v>1128.9</v>
      </c>
      <c r="E108" s="27" t="n">
        <v>137.69</v>
      </c>
      <c r="F108" s="27" t="n">
        <v>645.39</v>
      </c>
      <c r="G108" s="27" t="n">
        <v>653.12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5252.1</v>
      </c>
      <c r="D109" s="23" t="n">
        <v>4310.6</v>
      </c>
      <c r="E109" s="23" t="n">
        <v>981.3</v>
      </c>
      <c r="F109" s="64" t="n">
        <v>2665.8</v>
      </c>
      <c r="G109" s="23" t="n">
        <v>2705.6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223.3</v>
      </c>
      <c r="D110" s="27" t="n">
        <v>1084.6</v>
      </c>
      <c r="E110" s="27" t="n">
        <v>285.49</v>
      </c>
      <c r="F110" s="27" t="n">
        <v>495.02</v>
      </c>
      <c r="G110" s="27" t="n">
        <v>641.76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347.6</v>
      </c>
      <c r="D111" s="27" t="n">
        <v>1019.7</v>
      </c>
      <c r="E111" s="27" t="n">
        <v>297.82</v>
      </c>
      <c r="F111" s="27" t="n">
        <v>694.17</v>
      </c>
      <c r="G111" s="27" t="n">
        <v>664.14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363.5</v>
      </c>
      <c r="D112" s="27" t="n">
        <v>1034.2</v>
      </c>
      <c r="E112" s="27" t="n">
        <v>188.62</v>
      </c>
      <c r="F112" s="27" t="n">
        <v>838.63</v>
      </c>
      <c r="G112" s="27" t="n">
        <v>698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317.7</v>
      </c>
      <c r="D113" s="27" t="n">
        <v>1172.1</v>
      </c>
      <c r="E113" s="27" t="n">
        <v>209.36</v>
      </c>
      <c r="F113" s="27" t="n">
        <v>637.97</v>
      </c>
      <c r="G113" s="27" t="n">
        <v>701.7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506.7</v>
      </c>
      <c r="D114" s="23" t="n">
        <v>4488.2</v>
      </c>
      <c r="E114" s="23" t="n">
        <v>915.1</v>
      </c>
      <c r="F114" s="64" t="n">
        <v>2894.1</v>
      </c>
      <c r="G114" s="23" t="n">
        <v>2790.7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76.6</v>
      </c>
      <c r="D115" s="27" t="n">
        <v>1126.1</v>
      </c>
      <c r="E115" s="27" t="n">
        <v>268.83</v>
      </c>
      <c r="F115" s="27" t="n">
        <v>493.01</v>
      </c>
      <c r="G115" s="27" t="n">
        <v>611.34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413.9</v>
      </c>
      <c r="D116" s="27" t="n">
        <v>1071</v>
      </c>
      <c r="E116" s="27" t="n">
        <v>316.2</v>
      </c>
      <c r="F116" s="27" t="n">
        <v>741.23</v>
      </c>
      <c r="G116" s="27" t="n">
        <v>714.49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425.2</v>
      </c>
      <c r="D117" s="27" t="n">
        <v>1063.3</v>
      </c>
      <c r="E117" s="27" t="n">
        <v>125.53</v>
      </c>
      <c r="F117" s="27" t="n">
        <v>945.02</v>
      </c>
      <c r="G117" s="27" t="n">
        <v>708.6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90.9</v>
      </c>
      <c r="D118" s="27" t="n">
        <v>1227.8</v>
      </c>
      <c r="E118" s="27" t="n">
        <v>204.54</v>
      </c>
      <c r="F118" s="27" t="n">
        <v>714.85</v>
      </c>
      <c r="G118" s="27" t="n">
        <v>756.26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64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49.8</v>
      </c>
      <c r="D120" s="27" t="n">
        <v>1154.4</v>
      </c>
      <c r="E120" s="27" t="n">
        <v>318.84</v>
      </c>
      <c r="F120" s="27" t="n">
        <v>569.61</v>
      </c>
      <c r="G120" s="27" t="n">
        <v>693.03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3.6</v>
      </c>
      <c r="D121" s="27" t="n">
        <v>1109.4</v>
      </c>
      <c r="E121" s="27" t="n">
        <v>376.17</v>
      </c>
      <c r="F121" s="27" t="n">
        <v>830.12</v>
      </c>
      <c r="G121" s="27" t="n">
        <v>822.09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2.5</v>
      </c>
      <c r="D122" s="27" t="n">
        <v>1130.1</v>
      </c>
      <c r="E122" s="27" t="n">
        <v>130.93</v>
      </c>
      <c r="F122" s="27" t="n">
        <v>1027.9</v>
      </c>
      <c r="G122" s="27" t="n">
        <v>796.45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48.5</v>
      </c>
      <c r="D123" s="35" t="n">
        <v>1281.6</v>
      </c>
      <c r="E123" s="35" t="n">
        <v>234.15</v>
      </c>
      <c r="F123" s="35" t="n">
        <v>774.47</v>
      </c>
      <c r="G123" s="35" t="n">
        <v>841.73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014.9</v>
      </c>
      <c r="D124" s="23" t="n">
        <v>4939.4</v>
      </c>
      <c r="E124" s="23" t="n">
        <v>994.7</v>
      </c>
      <c r="F124" s="64" t="n">
        <v>3397.4</v>
      </c>
      <c r="G124" s="23" t="n">
        <v>3316.6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394.4</v>
      </c>
      <c r="D125" s="27" t="n">
        <v>1236.3</v>
      </c>
      <c r="E125" s="27" t="n">
        <v>312.56</v>
      </c>
      <c r="F125" s="27" t="n">
        <v>602.2</v>
      </c>
      <c r="G125" s="27" t="n">
        <v>756.7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555</v>
      </c>
      <c r="D126" s="27" t="n">
        <v>1167.4</v>
      </c>
      <c r="E126" s="27" t="n">
        <v>348.68</v>
      </c>
      <c r="F126" s="27" t="n">
        <v>919.95</v>
      </c>
      <c r="G126" s="27" t="n">
        <v>881.04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566.1</v>
      </c>
      <c r="D127" s="27" t="n">
        <v>1186.4</v>
      </c>
      <c r="E127" s="27" t="n">
        <v>170.41</v>
      </c>
      <c r="F127" s="27" t="n">
        <v>1089.2</v>
      </c>
      <c r="G127" s="27" t="n">
        <v>879.97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499.4</v>
      </c>
      <c r="D128" s="35" t="n">
        <v>1349.3</v>
      </c>
      <c r="E128" s="35" t="n">
        <v>163.05</v>
      </c>
      <c r="F128" s="35" t="n">
        <v>786.03</v>
      </c>
      <c r="G128" s="35" t="n">
        <v>798.9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141.5</v>
      </c>
      <c r="D129" s="23" t="n">
        <v>5056.2</v>
      </c>
      <c r="E129" s="23" t="n">
        <v>1138.3</v>
      </c>
      <c r="F129" s="64" t="n">
        <v>3235</v>
      </c>
      <c r="G129" s="23" t="n">
        <v>3288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28.6</v>
      </c>
      <c r="D130" s="27" t="n">
        <v>1259.8</v>
      </c>
      <c r="E130" s="27" t="n">
        <v>372.4</v>
      </c>
      <c r="F130" s="27" t="n">
        <v>553.58</v>
      </c>
      <c r="G130" s="27" t="n">
        <v>757.15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579.2</v>
      </c>
      <c r="D131" s="27" t="n">
        <v>1213.4</v>
      </c>
      <c r="E131" s="27" t="n">
        <v>354.33</v>
      </c>
      <c r="F131" s="27" t="n">
        <v>870.51</v>
      </c>
      <c r="G131" s="27" t="n">
        <v>859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587.3</v>
      </c>
      <c r="D132" s="27" t="n">
        <v>1222.2</v>
      </c>
      <c r="E132" s="27" t="n">
        <v>182.35</v>
      </c>
      <c r="F132" s="27" t="n">
        <v>1025.8</v>
      </c>
      <c r="G132" s="27" t="n">
        <v>843.11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546.4</v>
      </c>
      <c r="D133" s="27" t="n">
        <v>1360.8</v>
      </c>
      <c r="E133" s="27" t="n">
        <v>229.21</v>
      </c>
      <c r="F133" s="27" t="n">
        <v>785.07</v>
      </c>
      <c r="G133" s="27" t="n">
        <v>828.75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69" t="n">
        <v>6258.4</v>
      </c>
      <c r="D134" s="37" t="n">
        <v>5207.5</v>
      </c>
      <c r="E134" s="37" t="n">
        <v>1095.1</v>
      </c>
      <c r="F134" s="37" t="n">
        <v>3211.8</v>
      </c>
      <c r="G134" s="37" t="n">
        <v>3256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71" t="n">
        <v>1454.6</v>
      </c>
      <c r="D135" s="39" t="n">
        <v>1269.9</v>
      </c>
      <c r="E135" s="39" t="n">
        <v>419.54</v>
      </c>
      <c r="F135" s="72" t="n">
        <v>506</v>
      </c>
      <c r="G135" s="39" t="n">
        <v>740.86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71" t="n">
        <v>1608.9</v>
      </c>
      <c r="D136" s="39" t="n">
        <v>1238.7</v>
      </c>
      <c r="E136" s="39" t="n">
        <v>398.93</v>
      </c>
      <c r="F136" s="39" t="n">
        <v>768.35</v>
      </c>
      <c r="G136" s="39" t="n">
        <v>797.1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71" t="n">
        <v>1612.9</v>
      </c>
      <c r="D137" s="39" t="n">
        <v>1252.3</v>
      </c>
      <c r="E137" s="39" t="n">
        <v>139.95</v>
      </c>
      <c r="F137" s="39" t="n">
        <v>1073.5</v>
      </c>
      <c r="G137" s="39" t="n">
        <v>852.8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73" t="n">
        <v>1582</v>
      </c>
      <c r="D138" s="41" t="n">
        <v>1446.6</v>
      </c>
      <c r="E138" s="39" t="n">
        <v>136.68</v>
      </c>
      <c r="F138" s="41" t="n">
        <v>863.96</v>
      </c>
      <c r="G138" s="41" t="n">
        <v>865.24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69" t="n">
        <v>6521.3</v>
      </c>
      <c r="D139" s="37" t="n">
        <v>5398.5</v>
      </c>
      <c r="E139" s="37" t="n">
        <v>1315.5</v>
      </c>
      <c r="F139" s="37" t="n">
        <v>3375.6</v>
      </c>
      <c r="G139" s="37" t="n">
        <v>3568.3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71" t="n">
        <v>1514.4</v>
      </c>
      <c r="D140" s="39" t="n">
        <v>1319.2</v>
      </c>
      <c r="E140" s="39" t="n">
        <v>343.25</v>
      </c>
      <c r="F140" s="72" t="n">
        <v>662.63</v>
      </c>
      <c r="G140" s="39" t="n">
        <v>810.65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71" t="n">
        <v>1679.4</v>
      </c>
      <c r="D141" s="39" t="n">
        <v>1297.5</v>
      </c>
      <c r="E141" s="39" t="n">
        <v>394.95</v>
      </c>
      <c r="F141" s="39" t="n">
        <v>879.01</v>
      </c>
      <c r="G141" s="39" t="n">
        <v>892.04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71" t="n">
        <v>1679.5</v>
      </c>
      <c r="D142" s="39" t="n">
        <v>1324.2</v>
      </c>
      <c r="E142" s="39" t="n">
        <v>210.17</v>
      </c>
      <c r="F142" s="39" t="n">
        <v>1043.4</v>
      </c>
      <c r="G142" s="39" t="n">
        <v>898.3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74" t="n">
        <v>1648</v>
      </c>
      <c r="D143" s="41" t="n">
        <v>1457.6</v>
      </c>
      <c r="E143" s="41" t="n">
        <v>367.13</v>
      </c>
      <c r="F143" s="41" t="n">
        <v>790.53</v>
      </c>
      <c r="G143" s="41" t="n">
        <v>967.26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69" t="n">
        <v>6779.1</v>
      </c>
      <c r="D144" s="37" t="n">
        <v>5608.3</v>
      </c>
      <c r="E144" s="37" t="n">
        <v>1316.4</v>
      </c>
      <c r="F144" s="37" t="n">
        <v>3533.2</v>
      </c>
      <c r="G144" s="37" t="n">
        <v>3678.8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71" t="n">
        <v>1576.9</v>
      </c>
      <c r="D145" s="39" t="n">
        <v>1377.3</v>
      </c>
      <c r="E145" s="39" t="n">
        <v>392.03</v>
      </c>
      <c r="F145" s="72" t="n">
        <v>675.57</v>
      </c>
      <c r="G145" s="39" t="n">
        <v>867.98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71" t="n">
        <v>1738</v>
      </c>
      <c r="D146" s="39" t="n">
        <v>1352.8</v>
      </c>
      <c r="E146" s="39" t="n">
        <v>325.13</v>
      </c>
      <c r="F146" s="39" t="n">
        <v>924.17</v>
      </c>
      <c r="G146" s="39" t="n">
        <v>864.12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71" t="n">
        <v>1746.2</v>
      </c>
      <c r="D147" s="39" t="n">
        <v>1324.2</v>
      </c>
      <c r="E147" s="39" t="n">
        <v>237.97</v>
      </c>
      <c r="F147" s="39" t="n">
        <v>1111</v>
      </c>
      <c r="G147" s="39" t="n">
        <v>926.99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74" t="n">
        <v>1718</v>
      </c>
      <c r="D148" s="41" t="n">
        <v>1554</v>
      </c>
      <c r="E148" s="41" t="n">
        <v>361.26</v>
      </c>
      <c r="F148" s="41" t="n">
        <v>822.45</v>
      </c>
      <c r="G148" s="41" t="n">
        <v>1019.7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69" t="n">
        <v>7052.9</v>
      </c>
      <c r="D149" s="37" t="n">
        <v>5881.7</v>
      </c>
      <c r="E149" s="37" t="n">
        <v>1401.6</v>
      </c>
      <c r="F149" s="37" t="n">
        <v>3692.7</v>
      </c>
      <c r="G149" s="37" t="n">
        <v>3923.1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71" t="n">
        <v>1640.3</v>
      </c>
      <c r="D150" s="39" t="n">
        <v>1460.6</v>
      </c>
      <c r="E150" s="39" t="n">
        <v>369.53</v>
      </c>
      <c r="F150" s="72" t="n">
        <v>746.61</v>
      </c>
      <c r="G150" s="39" t="n">
        <v>936.48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71" t="n">
        <v>1814.3</v>
      </c>
      <c r="D151" s="39" t="n">
        <v>1436.4</v>
      </c>
      <c r="E151" s="39" t="n">
        <v>363.98</v>
      </c>
      <c r="F151" s="39" t="n">
        <v>984.76</v>
      </c>
      <c r="G151" s="39" t="n">
        <v>970.75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71" t="n">
        <v>1812.9</v>
      </c>
      <c r="D152" s="39" t="n">
        <v>1419.6</v>
      </c>
      <c r="E152" s="39" t="n">
        <v>184.17</v>
      </c>
      <c r="F152" s="39" t="n">
        <v>1200.4</v>
      </c>
      <c r="G152" s="39" t="n">
        <v>991.26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74" t="n">
        <v>1785.4</v>
      </c>
      <c r="D153" s="41" t="n">
        <v>1565.2</v>
      </c>
      <c r="E153" s="41" t="n">
        <v>483.92</v>
      </c>
      <c r="F153" s="41" t="n">
        <v>760.91</v>
      </c>
      <c r="G153" s="41" t="n">
        <v>1024.6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69" t="n">
        <v>5496.8</v>
      </c>
      <c r="D154" s="37" t="n">
        <v>4486</v>
      </c>
      <c r="E154" s="37" t="n">
        <v>1195.9</v>
      </c>
      <c r="F154" s="37" t="n">
        <v>2945.5</v>
      </c>
      <c r="G154" s="37" t="n">
        <v>3130.6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71" t="n">
        <v>1711.3</v>
      </c>
      <c r="D155" s="39" t="n">
        <v>1536</v>
      </c>
      <c r="E155" s="39" t="n">
        <v>412.6</v>
      </c>
      <c r="F155" s="72" t="n">
        <v>749.46</v>
      </c>
      <c r="G155" s="39" t="n">
        <v>986.76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71" t="n">
        <v>1888.4</v>
      </c>
      <c r="D156" s="39" t="n">
        <v>1470.6</v>
      </c>
      <c r="E156" s="39" t="n">
        <v>487.28</v>
      </c>
      <c r="F156" s="39" t="n">
        <v>972.17</v>
      </c>
      <c r="G156" s="39" t="n">
        <v>1041.7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71" t="n">
        <v>1897.1</v>
      </c>
      <c r="D157" s="39" t="n">
        <v>1479.4</v>
      </c>
      <c r="E157" s="39" t="n">
        <v>295.99</v>
      </c>
      <c r="F157" s="39" t="n">
        <v>1223.9</v>
      </c>
      <c r="G157" s="39" t="n">
        <v>1102.2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74"/>
      <c r="D158" s="41"/>
      <c r="E158" s="41"/>
      <c r="F158" s="41"/>
      <c r="G158" s="4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74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738.5</v>
      </c>
      <c r="D168" s="23" t="n">
        <v>2984</v>
      </c>
      <c r="E168" s="64" t="n">
        <v>63.9</v>
      </c>
      <c r="F168" s="64" t="n">
        <v>690.6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922.44</v>
      </c>
      <c r="D169" s="27" t="n">
        <v>769.64</v>
      </c>
      <c r="E169" s="27" t="n">
        <v>15.843</v>
      </c>
      <c r="F169" s="27" t="n">
        <v>136.96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884.39</v>
      </c>
      <c r="D170" s="27" t="n">
        <v>716.46</v>
      </c>
      <c r="E170" s="27" t="n">
        <v>16.15</v>
      </c>
      <c r="F170" s="27" t="n">
        <v>151.78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898.89</v>
      </c>
      <c r="D171" s="27" t="n">
        <v>725.57</v>
      </c>
      <c r="E171" s="27" t="n">
        <v>16.248</v>
      </c>
      <c r="F171" s="27" t="n">
        <v>157.07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1032.8</v>
      </c>
      <c r="D172" s="30" t="n">
        <v>772.32</v>
      </c>
      <c r="E172" s="27" t="n">
        <v>15.659</v>
      </c>
      <c r="F172" s="27" t="n">
        <v>244.8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947.5</v>
      </c>
      <c r="D173" s="23" t="n">
        <v>3091.1</v>
      </c>
      <c r="E173" s="64" t="n">
        <v>63.5</v>
      </c>
      <c r="F173" s="64" t="n">
        <v>792.9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942.4</v>
      </c>
      <c r="D174" s="27" t="n">
        <v>779.3</v>
      </c>
      <c r="E174" s="27" t="n">
        <v>15.45</v>
      </c>
      <c r="F174" s="27" t="n">
        <v>147.65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938.67</v>
      </c>
      <c r="D175" s="27" t="n">
        <v>749.36</v>
      </c>
      <c r="E175" s="27" t="n">
        <v>15.785</v>
      </c>
      <c r="F175" s="27" t="n">
        <v>173.53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963.9</v>
      </c>
      <c r="D176" s="27" t="n">
        <v>757.78</v>
      </c>
      <c r="E176" s="27" t="n">
        <v>16.167</v>
      </c>
      <c r="F176" s="27" t="n">
        <v>189.95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1102.5</v>
      </c>
      <c r="D177" s="30" t="n">
        <v>804.67</v>
      </c>
      <c r="E177" s="27" t="n">
        <v>16.099</v>
      </c>
      <c r="F177" s="27" t="n">
        <v>281.76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4085.7</v>
      </c>
      <c r="D178" s="23" t="n">
        <v>3152.8</v>
      </c>
      <c r="E178" s="64" t="n">
        <v>69.7</v>
      </c>
      <c r="F178" s="64" t="n">
        <v>863.2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990.3</v>
      </c>
      <c r="D179" s="27" t="n">
        <v>796.21</v>
      </c>
      <c r="E179" s="27" t="n">
        <v>16.832</v>
      </c>
      <c r="F179" s="27" t="n">
        <v>177.26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83.46</v>
      </c>
      <c r="D180" s="27" t="n">
        <v>768.33</v>
      </c>
      <c r="E180" s="27" t="n">
        <v>17.553</v>
      </c>
      <c r="F180" s="27" t="n">
        <v>197.58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83.04</v>
      </c>
      <c r="D181" s="27" t="n">
        <v>759.02</v>
      </c>
      <c r="E181" s="27" t="n">
        <v>17.916</v>
      </c>
      <c r="F181" s="27" t="n">
        <v>206.11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128.9</v>
      </c>
      <c r="D182" s="30" t="n">
        <v>829.24</v>
      </c>
      <c r="E182" s="27" t="n">
        <v>17.399</v>
      </c>
      <c r="F182" s="27" t="n">
        <v>282.25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310.6</v>
      </c>
      <c r="D183" s="23" t="n">
        <v>3344.8</v>
      </c>
      <c r="E183" s="64" t="n">
        <v>68</v>
      </c>
      <c r="F183" s="64" t="n">
        <v>897.8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1084.6</v>
      </c>
      <c r="D184" s="27" t="n">
        <v>857.31</v>
      </c>
      <c r="E184" s="27" t="n">
        <v>17.21</v>
      </c>
      <c r="F184" s="27" t="n">
        <v>210.07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1019.7</v>
      </c>
      <c r="D185" s="27" t="n">
        <v>803.45</v>
      </c>
      <c r="E185" s="27" t="n">
        <v>17.28</v>
      </c>
      <c r="F185" s="27" t="n">
        <v>198.98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1034.2</v>
      </c>
      <c r="D186" s="27" t="n">
        <v>801.13</v>
      </c>
      <c r="E186" s="27" t="n">
        <v>17.17</v>
      </c>
      <c r="F186" s="27" t="n">
        <v>215.92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72.1</v>
      </c>
      <c r="D187" s="30" t="n">
        <v>882.91</v>
      </c>
      <c r="E187" s="27" t="n">
        <v>16.341</v>
      </c>
      <c r="F187" s="27" t="n">
        <v>272.84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488.2</v>
      </c>
      <c r="D188" s="23" t="n">
        <v>3447.2</v>
      </c>
      <c r="E188" s="64" t="n">
        <v>64.9</v>
      </c>
      <c r="F188" s="64" t="n">
        <v>976.1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126.1</v>
      </c>
      <c r="D189" s="27" t="n">
        <v>890.55</v>
      </c>
      <c r="E189" s="27" t="n">
        <v>16.194</v>
      </c>
      <c r="F189" s="27" t="n">
        <v>219.37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71</v>
      </c>
      <c r="D190" s="27" t="n">
        <v>830.11</v>
      </c>
      <c r="E190" s="27" t="n">
        <v>16.316</v>
      </c>
      <c r="F190" s="27" t="n">
        <v>224.56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63.3</v>
      </c>
      <c r="D191" s="27" t="n">
        <v>822.07</v>
      </c>
      <c r="E191" s="27" t="n">
        <v>16.427</v>
      </c>
      <c r="F191" s="27" t="n">
        <v>224.8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27.8</v>
      </c>
      <c r="D192" s="30" t="n">
        <v>904.46</v>
      </c>
      <c r="E192" s="27" t="n">
        <v>15.963</v>
      </c>
      <c r="F192" s="27" t="n">
        <v>307.37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3</v>
      </c>
      <c r="E193" s="64" t="n">
        <v>67.6</v>
      </c>
      <c r="F193" s="64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54.4</v>
      </c>
      <c r="D194" s="27" t="n">
        <v>940.87</v>
      </c>
      <c r="E194" s="27" t="n">
        <v>16.505</v>
      </c>
      <c r="F194" s="27" t="n">
        <v>197.02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9.4</v>
      </c>
      <c r="D195" s="27" t="n">
        <v>893.09</v>
      </c>
      <c r="E195" s="27" t="n">
        <v>17.011</v>
      </c>
      <c r="F195" s="27" t="n">
        <v>199.31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0.1</v>
      </c>
      <c r="D196" s="27" t="n">
        <v>882.66</v>
      </c>
      <c r="E196" s="27" t="n">
        <v>17.298</v>
      </c>
      <c r="F196" s="27" t="n">
        <v>230.14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81.6</v>
      </c>
      <c r="D197" s="30" t="n">
        <v>964.69</v>
      </c>
      <c r="E197" s="27" t="n">
        <v>16.786</v>
      </c>
      <c r="F197" s="27" t="n">
        <v>300.14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4939.4</v>
      </c>
      <c r="D198" s="23" t="n">
        <v>3844</v>
      </c>
      <c r="E198" s="64" t="n">
        <v>68.6</v>
      </c>
      <c r="F198" s="64" t="n">
        <v>1026.8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36.3</v>
      </c>
      <c r="D199" s="27" t="n">
        <v>997.86</v>
      </c>
      <c r="E199" s="27" t="n">
        <v>16.8</v>
      </c>
      <c r="F199" s="27" t="n">
        <v>221.67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167.4</v>
      </c>
      <c r="D200" s="27" t="n">
        <v>917.96</v>
      </c>
      <c r="E200" s="27" t="n">
        <v>17.205</v>
      </c>
      <c r="F200" s="27" t="n">
        <v>232.22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186.4</v>
      </c>
      <c r="D201" s="27" t="n">
        <v>919.19</v>
      </c>
      <c r="E201" s="27" t="n">
        <v>17.479</v>
      </c>
      <c r="F201" s="27" t="n">
        <v>249.77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49.3</v>
      </c>
      <c r="D202" s="30" t="n">
        <v>1009</v>
      </c>
      <c r="E202" s="27" t="n">
        <v>17.116</v>
      </c>
      <c r="F202" s="27" t="n">
        <v>323.14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056.2</v>
      </c>
      <c r="D203" s="23" t="n">
        <v>3888.2</v>
      </c>
      <c r="E203" s="64" t="n">
        <v>70.2</v>
      </c>
      <c r="F203" s="64" t="n">
        <v>1097.8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59.8</v>
      </c>
      <c r="D204" s="27" t="n">
        <v>996.33</v>
      </c>
      <c r="E204" s="27" t="n">
        <v>17.393</v>
      </c>
      <c r="F204" s="27" t="n">
        <v>246.03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13.4</v>
      </c>
      <c r="D205" s="27" t="n">
        <v>943.94</v>
      </c>
      <c r="E205" s="27" t="n">
        <v>17.854</v>
      </c>
      <c r="F205" s="27" t="n">
        <v>251.61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222.2</v>
      </c>
      <c r="D206" s="27" t="n">
        <v>936.97</v>
      </c>
      <c r="E206" s="27" t="n">
        <v>17.911</v>
      </c>
      <c r="F206" s="27" t="n">
        <v>267.36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360.8</v>
      </c>
      <c r="D207" s="30" t="n">
        <v>1011</v>
      </c>
      <c r="E207" s="27" t="n">
        <v>17.043</v>
      </c>
      <c r="F207" s="27" t="n">
        <v>332.81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207.5</v>
      </c>
      <c r="D208" s="37" t="n">
        <v>3978.5</v>
      </c>
      <c r="E208" s="37" t="n">
        <v>65</v>
      </c>
      <c r="F208" s="37" t="n">
        <v>1164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269.9</v>
      </c>
      <c r="D209" s="39" t="n">
        <v>999.95</v>
      </c>
      <c r="E209" s="39" t="n">
        <v>16.268</v>
      </c>
      <c r="F209" s="39" t="n">
        <v>253.69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238.7</v>
      </c>
      <c r="D210" s="39" t="n">
        <v>967.8</v>
      </c>
      <c r="E210" s="39" t="n">
        <v>16.509</v>
      </c>
      <c r="F210" s="39" t="n">
        <v>254.38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252.3</v>
      </c>
      <c r="D211" s="39" t="n">
        <v>967.51</v>
      </c>
      <c r="E211" s="39" t="n">
        <v>16.499</v>
      </c>
      <c r="F211" s="39" t="n">
        <v>268.24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446.6</v>
      </c>
      <c r="D212" s="39" t="n">
        <v>1043.2</v>
      </c>
      <c r="E212" s="41" t="n">
        <v>15.725</v>
      </c>
      <c r="F212" s="41" t="n">
        <v>387.69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5398.5</v>
      </c>
      <c r="D213" s="37" t="n">
        <v>4234.6</v>
      </c>
      <c r="E213" s="37" t="n">
        <v>64.3</v>
      </c>
      <c r="F213" s="37" t="n">
        <v>1099.6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319.2</v>
      </c>
      <c r="D214" s="39" t="n">
        <v>1061.7</v>
      </c>
      <c r="E214" s="39" t="n">
        <v>15.668</v>
      </c>
      <c r="F214" s="39" t="n">
        <v>241.83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297.5</v>
      </c>
      <c r="D215" s="39" t="n">
        <v>1018.4</v>
      </c>
      <c r="E215" s="39" t="n">
        <v>16.067</v>
      </c>
      <c r="F215" s="39" t="n">
        <v>263.04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324.2</v>
      </c>
      <c r="D216" s="39" t="n">
        <v>1039.2</v>
      </c>
      <c r="E216" s="39" t="n">
        <v>16.481</v>
      </c>
      <c r="F216" s="39" t="n">
        <v>268.53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457.6</v>
      </c>
      <c r="D217" s="41" t="n">
        <v>1115.3</v>
      </c>
      <c r="E217" s="41" t="n">
        <v>16.084</v>
      </c>
      <c r="F217" s="41" t="n">
        <v>326.2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5608.3</v>
      </c>
      <c r="D218" s="37" t="n">
        <v>4405.3</v>
      </c>
      <c r="E218" s="37" t="n">
        <v>66.3</v>
      </c>
      <c r="F218" s="37" t="n">
        <v>1136.7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377.3</v>
      </c>
      <c r="D219" s="39" t="n">
        <v>1119.4</v>
      </c>
      <c r="E219" s="39" t="n">
        <v>16.116</v>
      </c>
      <c r="F219" s="39" t="n">
        <v>241.81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352.8</v>
      </c>
      <c r="D220" s="39" t="n">
        <v>1073.6</v>
      </c>
      <c r="E220" s="39" t="n">
        <v>16.528</v>
      </c>
      <c r="F220" s="39" t="n">
        <v>262.7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324.2</v>
      </c>
      <c r="D221" s="39" t="n">
        <v>1062.7</v>
      </c>
      <c r="E221" s="39" t="n">
        <v>16.822</v>
      </c>
      <c r="F221" s="39" t="n">
        <v>244.7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554</v>
      </c>
      <c r="D222" s="41" t="n">
        <v>1149.6</v>
      </c>
      <c r="E222" s="41" t="n">
        <v>16.833</v>
      </c>
      <c r="F222" s="41" t="n">
        <v>387.49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5881.7</v>
      </c>
      <c r="D223" s="37" t="n">
        <v>4590.8</v>
      </c>
      <c r="E223" s="37" t="n">
        <v>70.2</v>
      </c>
      <c r="F223" s="37" t="n">
        <v>1220.7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460.6</v>
      </c>
      <c r="D224" s="39" t="n">
        <v>1163.5</v>
      </c>
      <c r="E224" s="39" t="n">
        <v>17.141</v>
      </c>
      <c r="F224" s="39" t="n">
        <v>279.9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436.4</v>
      </c>
      <c r="D225" s="39" t="n">
        <v>1115.8</v>
      </c>
      <c r="E225" s="39" t="n">
        <v>17.56</v>
      </c>
      <c r="F225" s="39" t="n">
        <v>303.03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419.6</v>
      </c>
      <c r="D226" s="39" t="n">
        <v>1107.8</v>
      </c>
      <c r="E226" s="39" t="n">
        <v>17.677</v>
      </c>
      <c r="F226" s="39" t="n">
        <v>294.11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565.2</v>
      </c>
      <c r="D227" s="41" t="n">
        <v>1203.7</v>
      </c>
      <c r="E227" s="41" t="n">
        <v>17.822</v>
      </c>
      <c r="F227" s="41" t="n">
        <v>343.59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4486</v>
      </c>
      <c r="D228" s="37" t="n">
        <v>3567.4</v>
      </c>
      <c r="E228" s="37" t="n">
        <v>54.364</v>
      </c>
      <c r="F228" s="37" t="n">
        <v>864.25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536</v>
      </c>
      <c r="D229" s="39" t="n">
        <v>1229.5</v>
      </c>
      <c r="E229" s="39" t="n">
        <v>17.864</v>
      </c>
      <c r="F229" s="39" t="n">
        <v>288.7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470.6</v>
      </c>
      <c r="D230" s="39" t="n">
        <v>1174.7</v>
      </c>
      <c r="E230" s="39" t="n">
        <v>18.122</v>
      </c>
      <c r="F230" s="39" t="n">
        <v>277.79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 t="n">
        <v>1479.4</v>
      </c>
      <c r="D231" s="39" t="n">
        <v>1163.2</v>
      </c>
      <c r="E231" s="39" t="n">
        <v>18.379</v>
      </c>
      <c r="F231" s="39" t="n">
        <v>297.76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41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81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4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1029.5</v>
      </c>
      <c r="D244" s="105" t="n">
        <v>2.3</v>
      </c>
      <c r="E244" s="105" t="n">
        <v>177.9</v>
      </c>
      <c r="F244" s="105" t="n">
        <v>48.4</v>
      </c>
      <c r="G244" s="105" t="n">
        <v>338.7</v>
      </c>
      <c r="H244" s="105" t="n">
        <v>301.2</v>
      </c>
      <c r="I244" s="105" t="n">
        <v>2.5</v>
      </c>
      <c r="J244" s="105" t="n">
        <v>871</v>
      </c>
      <c r="K244" s="106" t="n">
        <v>158.5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59.34</v>
      </c>
      <c r="D245" s="107" t="n">
        <v>0.81135</v>
      </c>
      <c r="E245" s="107" t="n">
        <v>40.087</v>
      </c>
      <c r="F245" s="107" t="n">
        <v>13.95</v>
      </c>
      <c r="G245" s="107" t="n">
        <v>82.023</v>
      </c>
      <c r="H245" s="107" t="n">
        <v>74.471</v>
      </c>
      <c r="I245" s="107" t="n">
        <v>0.61086</v>
      </c>
      <c r="J245" s="107" t="n">
        <v>211.95</v>
      </c>
      <c r="K245" s="107" t="n">
        <v>147.39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56.7</v>
      </c>
      <c r="D246" s="107" t="n">
        <v>0.54039</v>
      </c>
      <c r="E246" s="107" t="n">
        <v>47.251</v>
      </c>
      <c r="F246" s="107" t="n">
        <v>12.92</v>
      </c>
      <c r="G246" s="107" t="n">
        <v>83.307</v>
      </c>
      <c r="H246" s="107" t="n">
        <v>81.281</v>
      </c>
      <c r="I246" s="107" t="n">
        <v>0.61491</v>
      </c>
      <c r="J246" s="107" t="n">
        <v>225.91</v>
      </c>
      <c r="K246" s="107" t="n">
        <v>130.78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75.06</v>
      </c>
      <c r="D247" s="107" t="n">
        <v>0.47769</v>
      </c>
      <c r="E247" s="107" t="n">
        <v>42.816</v>
      </c>
      <c r="F247" s="107" t="n">
        <v>10.835</v>
      </c>
      <c r="G247" s="107" t="n">
        <v>85.828</v>
      </c>
      <c r="H247" s="107" t="n">
        <v>71.171</v>
      </c>
      <c r="I247" s="107" t="n">
        <v>0.62696</v>
      </c>
      <c r="J247" s="107" t="n">
        <v>211.76</v>
      </c>
      <c r="K247" s="107" t="n">
        <v>-36.695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8.4</v>
      </c>
      <c r="D248" s="107" t="n">
        <v>0.47057</v>
      </c>
      <c r="E248" s="107" t="n">
        <v>47.747</v>
      </c>
      <c r="F248" s="107" t="n">
        <v>10.695</v>
      </c>
      <c r="G248" s="107" t="n">
        <v>87.542</v>
      </c>
      <c r="H248" s="107" t="n">
        <v>74.277</v>
      </c>
      <c r="I248" s="107" t="n">
        <v>0.64727</v>
      </c>
      <c r="J248" s="107" t="n">
        <v>221.38</v>
      </c>
      <c r="K248" s="108" t="n">
        <v>-82.978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1020.6</v>
      </c>
      <c r="D249" s="105" t="n">
        <v>1</v>
      </c>
      <c r="E249" s="105" t="n">
        <v>205.4</v>
      </c>
      <c r="F249" s="105" t="n">
        <v>77</v>
      </c>
      <c r="G249" s="105" t="n">
        <v>364.3</v>
      </c>
      <c r="H249" s="105" t="n">
        <v>279.6</v>
      </c>
      <c r="I249" s="105" t="n">
        <v>2.8</v>
      </c>
      <c r="J249" s="105" t="n">
        <v>930.1</v>
      </c>
      <c r="K249" s="106" t="n">
        <v>90.5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84.1</v>
      </c>
      <c r="D250" s="107" t="n">
        <v>0.33244</v>
      </c>
      <c r="E250" s="107" t="n">
        <v>48.09</v>
      </c>
      <c r="F250" s="107" t="n">
        <v>21.876</v>
      </c>
      <c r="G250" s="107" t="n">
        <v>90.513</v>
      </c>
      <c r="H250" s="107" t="n">
        <v>69.666</v>
      </c>
      <c r="I250" s="107" t="n">
        <v>0.6763</v>
      </c>
      <c r="J250" s="107" t="n">
        <v>231.15</v>
      </c>
      <c r="K250" s="107" t="n">
        <v>152.95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35.57</v>
      </c>
      <c r="D251" s="107" t="n">
        <v>0.23609</v>
      </c>
      <c r="E251" s="107" t="n">
        <v>53.251</v>
      </c>
      <c r="F251" s="107" t="n">
        <v>20.341</v>
      </c>
      <c r="G251" s="107" t="n">
        <v>91.152</v>
      </c>
      <c r="H251" s="107" t="n">
        <v>74.537</v>
      </c>
      <c r="I251" s="107" t="n">
        <v>0.69765</v>
      </c>
      <c r="J251" s="107" t="n">
        <v>240.21</v>
      </c>
      <c r="K251" s="107" t="n">
        <v>95.353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50.69</v>
      </c>
      <c r="D252" s="107" t="n">
        <v>0.19262</v>
      </c>
      <c r="E252" s="107" t="n">
        <v>50.918</v>
      </c>
      <c r="F252" s="107" t="n">
        <v>17.707</v>
      </c>
      <c r="G252" s="107" t="n">
        <v>91.964</v>
      </c>
      <c r="H252" s="107" t="n">
        <v>65.63</v>
      </c>
      <c r="I252" s="107" t="n">
        <v>0.71072</v>
      </c>
      <c r="J252" s="107" t="n">
        <v>227.12</v>
      </c>
      <c r="K252" s="107" t="n">
        <v>-76.435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0.25</v>
      </c>
      <c r="D253" s="107" t="n">
        <v>0.23885</v>
      </c>
      <c r="E253" s="107" t="n">
        <v>53.141</v>
      </c>
      <c r="F253" s="107" t="n">
        <v>17.077</v>
      </c>
      <c r="G253" s="107" t="n">
        <v>90.671</v>
      </c>
      <c r="H253" s="107" t="n">
        <v>69.767</v>
      </c>
      <c r="I253" s="107" t="n">
        <v>0.71532</v>
      </c>
      <c r="J253" s="107" t="n">
        <v>231.61</v>
      </c>
      <c r="K253" s="108" t="n">
        <v>-81.364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932.4</v>
      </c>
      <c r="D254" s="105" t="n">
        <v>1.4</v>
      </c>
      <c r="E254" s="105" t="n">
        <v>226.4</v>
      </c>
      <c r="F254" s="105" t="n">
        <v>41.8</v>
      </c>
      <c r="G254" s="105" t="n">
        <v>332.9</v>
      </c>
      <c r="H254" s="105" t="n">
        <v>286</v>
      </c>
      <c r="I254" s="105" t="n">
        <v>2.8</v>
      </c>
      <c r="J254" s="105" t="n">
        <v>891.3</v>
      </c>
      <c r="K254" s="106" t="n">
        <v>41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320.97</v>
      </c>
      <c r="D255" s="107" t="n">
        <v>0.46358</v>
      </c>
      <c r="E255" s="107" t="n">
        <v>51.231</v>
      </c>
      <c r="F255" s="107" t="n">
        <v>11.198</v>
      </c>
      <c r="G255" s="107" t="n">
        <v>88.134</v>
      </c>
      <c r="H255" s="107" t="n">
        <v>68.267</v>
      </c>
      <c r="I255" s="107" t="n">
        <v>0.71165</v>
      </c>
      <c r="J255" s="107" t="n">
        <v>220</v>
      </c>
      <c r="K255" s="107" t="n">
        <v>100.96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310.42</v>
      </c>
      <c r="D256" s="107" t="n">
        <v>0.47836</v>
      </c>
      <c r="E256" s="107" t="n">
        <v>56.33</v>
      </c>
      <c r="F256" s="107" t="n">
        <v>10.668</v>
      </c>
      <c r="G256" s="107" t="n">
        <v>84.037</v>
      </c>
      <c r="H256" s="107" t="n">
        <v>75.692</v>
      </c>
      <c r="I256" s="107" t="n">
        <v>0.70556</v>
      </c>
      <c r="J256" s="107" t="n">
        <v>227.91</v>
      </c>
      <c r="K256" s="107" t="n">
        <v>82.507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63.32</v>
      </c>
      <c r="D257" s="107" t="n">
        <v>0.30408</v>
      </c>
      <c r="E257" s="107" t="n">
        <v>57.666</v>
      </c>
      <c r="F257" s="107" t="n">
        <v>9.5318</v>
      </c>
      <c r="G257" s="107" t="n">
        <v>82.161</v>
      </c>
      <c r="H257" s="107" t="n">
        <v>67.693</v>
      </c>
      <c r="I257" s="107" t="n">
        <v>0.69701</v>
      </c>
      <c r="J257" s="107" t="n">
        <v>218.05</v>
      </c>
      <c r="K257" s="107" t="n">
        <v>-54.734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37.69</v>
      </c>
      <c r="D258" s="107" t="n">
        <v>0.15397</v>
      </c>
      <c r="E258" s="107" t="n">
        <v>61.173</v>
      </c>
      <c r="F258" s="107" t="n">
        <v>10.402</v>
      </c>
      <c r="G258" s="107" t="n">
        <v>78.568</v>
      </c>
      <c r="H258" s="107" t="n">
        <v>74.349</v>
      </c>
      <c r="I258" s="107" t="n">
        <v>0.68578</v>
      </c>
      <c r="J258" s="107" t="n">
        <v>225.33</v>
      </c>
      <c r="K258" s="108" t="n">
        <v>-87.637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81.3</v>
      </c>
      <c r="D259" s="105" t="n">
        <v>-0.6</v>
      </c>
      <c r="E259" s="105" t="n">
        <v>278.2</v>
      </c>
      <c r="F259" s="105" t="n">
        <v>55.1</v>
      </c>
      <c r="G259" s="105" t="n">
        <v>306</v>
      </c>
      <c r="H259" s="105" t="n">
        <v>315.5</v>
      </c>
      <c r="I259" s="105" t="n">
        <v>2.7</v>
      </c>
      <c r="J259" s="105" t="n">
        <v>956.9</v>
      </c>
      <c r="K259" s="106" t="n">
        <v>24.4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85.49</v>
      </c>
      <c r="D260" s="107" t="n">
        <v>-0.062202</v>
      </c>
      <c r="E260" s="107" t="n">
        <v>62.641</v>
      </c>
      <c r="F260" s="107" t="n">
        <v>14.649</v>
      </c>
      <c r="G260" s="107" t="n">
        <v>77.236</v>
      </c>
      <c r="H260" s="107" t="n">
        <v>75.124</v>
      </c>
      <c r="I260" s="107" t="n">
        <v>0.67153</v>
      </c>
      <c r="J260" s="107" t="n">
        <v>230.26</v>
      </c>
      <c r="K260" s="107" t="n">
        <v>55.232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97.82</v>
      </c>
      <c r="D261" s="107" t="n">
        <v>-0.12098</v>
      </c>
      <c r="E261" s="107" t="n">
        <v>65.933</v>
      </c>
      <c r="F261" s="107" t="n">
        <v>14.643</v>
      </c>
      <c r="G261" s="107" t="n">
        <v>76.392</v>
      </c>
      <c r="H261" s="107" t="n">
        <v>84.02</v>
      </c>
      <c r="I261" s="107" t="n">
        <v>0.66715</v>
      </c>
      <c r="J261" s="107" t="n">
        <v>241.53</v>
      </c>
      <c r="K261" s="107" t="n">
        <v>56.291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88.62</v>
      </c>
      <c r="D262" s="107" t="n">
        <v>-0.25806</v>
      </c>
      <c r="E262" s="107" t="n">
        <v>76.893</v>
      </c>
      <c r="F262" s="107" t="n">
        <v>13.21</v>
      </c>
      <c r="G262" s="107" t="n">
        <v>77.107</v>
      </c>
      <c r="H262" s="107" t="n">
        <v>75.302</v>
      </c>
      <c r="I262" s="107" t="n">
        <v>0.67291</v>
      </c>
      <c r="J262" s="107" t="n">
        <v>242.93</v>
      </c>
      <c r="K262" s="107" t="n">
        <v>-54.305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09.36</v>
      </c>
      <c r="D263" s="107" t="n">
        <v>-0.15875</v>
      </c>
      <c r="E263" s="107" t="n">
        <v>72.733</v>
      </c>
      <c r="F263" s="107" t="n">
        <v>12.598</v>
      </c>
      <c r="G263" s="107" t="n">
        <v>75.265</v>
      </c>
      <c r="H263" s="107" t="n">
        <v>81.053</v>
      </c>
      <c r="I263" s="107" t="n">
        <v>0.68841</v>
      </c>
      <c r="J263" s="107" t="n">
        <v>242.18</v>
      </c>
      <c r="K263" s="108" t="n">
        <v>-32.817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15.1</v>
      </c>
      <c r="D264" s="105" t="n">
        <v>-0.4</v>
      </c>
      <c r="E264" s="105" t="n">
        <v>273.3</v>
      </c>
      <c r="F264" s="105" t="n">
        <v>48.6</v>
      </c>
      <c r="G264" s="105" t="n">
        <v>311.1</v>
      </c>
      <c r="H264" s="105" t="n">
        <v>313</v>
      </c>
      <c r="I264" s="105" t="n">
        <v>2.8</v>
      </c>
      <c r="J264" s="105" t="n">
        <v>948.4</v>
      </c>
      <c r="K264" s="106" t="n">
        <v>-33.3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68.83</v>
      </c>
      <c r="D265" s="107" t="n">
        <v>-0.26126</v>
      </c>
      <c r="E265" s="107" t="n">
        <v>69.616</v>
      </c>
      <c r="F265" s="107" t="n">
        <v>12.796</v>
      </c>
      <c r="G265" s="107" t="n">
        <v>75.591</v>
      </c>
      <c r="H265" s="107" t="n">
        <v>79.091</v>
      </c>
      <c r="I265" s="107" t="n">
        <v>0.71271</v>
      </c>
      <c r="J265" s="107" t="n">
        <v>237.54</v>
      </c>
      <c r="K265" s="107" t="n">
        <v>31.287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6.2</v>
      </c>
      <c r="D266" s="107" t="n">
        <v>-0.20911</v>
      </c>
      <c r="E266" s="107" t="n">
        <v>71.508</v>
      </c>
      <c r="F266" s="107" t="n">
        <v>12.666</v>
      </c>
      <c r="G266" s="107" t="n">
        <v>76.63</v>
      </c>
      <c r="H266" s="107" t="n">
        <v>84.536</v>
      </c>
      <c r="I266" s="107" t="n">
        <v>0.71646</v>
      </c>
      <c r="J266" s="107" t="n">
        <v>245.85</v>
      </c>
      <c r="K266" s="107" t="n">
        <v>70.357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25.53</v>
      </c>
      <c r="D267" s="107" t="n">
        <v>-0.078125</v>
      </c>
      <c r="E267" s="107" t="n">
        <v>65.996</v>
      </c>
      <c r="F267" s="107" t="n">
        <v>11.376</v>
      </c>
      <c r="G267" s="107" t="n">
        <v>79.687</v>
      </c>
      <c r="H267" s="107" t="n">
        <v>72.923</v>
      </c>
      <c r="I267" s="107" t="n">
        <v>0.70139</v>
      </c>
      <c r="J267" s="107" t="n">
        <v>230.6</v>
      </c>
      <c r="K267" s="107" t="n">
        <v>-105.08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204.54</v>
      </c>
      <c r="D268" s="107" t="n">
        <v>0.14849</v>
      </c>
      <c r="E268" s="107" t="n">
        <v>66.181</v>
      </c>
      <c r="F268" s="107" t="n">
        <v>11.762</v>
      </c>
      <c r="G268" s="107" t="n">
        <v>79.192</v>
      </c>
      <c r="H268" s="107" t="n">
        <v>76.45</v>
      </c>
      <c r="I268" s="107" t="n">
        <v>0.66945</v>
      </c>
      <c r="J268" s="107" t="n">
        <v>234.4</v>
      </c>
      <c r="K268" s="108" t="n">
        <v>-29.867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318.84</v>
      </c>
      <c r="D270" s="107" t="n">
        <v>0.53203</v>
      </c>
      <c r="E270" s="107" t="n">
        <v>63.688</v>
      </c>
      <c r="F270" s="107" t="n">
        <v>19.361</v>
      </c>
      <c r="G270" s="107" t="n">
        <v>78.674</v>
      </c>
      <c r="H270" s="107" t="n">
        <v>74.103</v>
      </c>
      <c r="I270" s="107" t="n">
        <v>0.62267</v>
      </c>
      <c r="J270" s="107" t="n">
        <v>236.98</v>
      </c>
      <c r="K270" s="107" t="n">
        <v>81.862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76.17</v>
      </c>
      <c r="D271" s="107" t="n">
        <v>0.58041</v>
      </c>
      <c r="E271" s="107" t="n">
        <v>71.478</v>
      </c>
      <c r="F271" s="107" t="n">
        <v>21.934</v>
      </c>
      <c r="G271" s="107" t="n">
        <v>78.222</v>
      </c>
      <c r="H271" s="107" t="n">
        <v>80.39</v>
      </c>
      <c r="I271" s="107" t="n">
        <v>0.59596</v>
      </c>
      <c r="J271" s="107" t="n">
        <v>253.2</v>
      </c>
      <c r="K271" s="107" t="n">
        <v>122.97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30.93</v>
      </c>
      <c r="D272" s="107" t="n">
        <v>0.80248</v>
      </c>
      <c r="E272" s="107" t="n">
        <v>68.611</v>
      </c>
      <c r="F272" s="107" t="n">
        <v>20.509</v>
      </c>
      <c r="G272" s="107" t="n">
        <v>78.517</v>
      </c>
      <c r="H272" s="107" t="n">
        <v>71.968</v>
      </c>
      <c r="I272" s="107" t="n">
        <v>0.58689</v>
      </c>
      <c r="J272" s="107" t="n">
        <v>240.99</v>
      </c>
      <c r="K272" s="107" t="n">
        <v>-110.06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34.15</v>
      </c>
      <c r="D273" s="107" t="n">
        <v>0.98509</v>
      </c>
      <c r="E273" s="107" t="n">
        <v>73.623</v>
      </c>
      <c r="F273" s="107" t="n">
        <v>20.696</v>
      </c>
      <c r="G273" s="107" t="n">
        <v>77.286</v>
      </c>
      <c r="H273" s="107" t="n">
        <v>77.339</v>
      </c>
      <c r="I273" s="107" t="n">
        <v>0.59447</v>
      </c>
      <c r="J273" s="107" t="n">
        <v>250.52</v>
      </c>
      <c r="K273" s="108" t="n">
        <v>-16.372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994.7</v>
      </c>
      <c r="D274" s="105" t="n">
        <v>4.7</v>
      </c>
      <c r="E274" s="105" t="n">
        <v>298</v>
      </c>
      <c r="F274" s="105" t="n">
        <v>68.2</v>
      </c>
      <c r="G274" s="105" t="n">
        <v>311.9</v>
      </c>
      <c r="H274" s="105" t="n">
        <v>327.8</v>
      </c>
      <c r="I274" s="105" t="n">
        <v>2.4</v>
      </c>
      <c r="J274" s="105" t="n">
        <v>1013</v>
      </c>
      <c r="K274" s="106" t="n">
        <v>-18.3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312.56</v>
      </c>
      <c r="D275" s="107" t="n">
        <v>1.0909</v>
      </c>
      <c r="E275" s="107" t="n">
        <v>63.909</v>
      </c>
      <c r="F275" s="107" t="n">
        <v>16.139</v>
      </c>
      <c r="G275" s="107" t="n">
        <v>76.475</v>
      </c>
      <c r="H275" s="107" t="n">
        <v>77.986</v>
      </c>
      <c r="I275" s="107" t="n">
        <v>0.61899</v>
      </c>
      <c r="J275" s="107" t="n">
        <v>236.22</v>
      </c>
      <c r="K275" s="107" t="n">
        <v>76.342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48.68</v>
      </c>
      <c r="D276" s="107" t="n">
        <v>1.1695</v>
      </c>
      <c r="E276" s="107" t="n">
        <v>89.748</v>
      </c>
      <c r="F276" s="107" t="n">
        <v>17.442</v>
      </c>
      <c r="G276" s="107" t="n">
        <v>77.136</v>
      </c>
      <c r="H276" s="107" t="n">
        <v>86.482</v>
      </c>
      <c r="I276" s="107" t="n">
        <v>0.62129</v>
      </c>
      <c r="J276" s="107" t="n">
        <v>272.6</v>
      </c>
      <c r="K276" s="107" t="n">
        <v>76.078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70.41</v>
      </c>
      <c r="D277" s="107" t="n">
        <v>1.2287</v>
      </c>
      <c r="E277" s="107" t="n">
        <v>71.6</v>
      </c>
      <c r="F277" s="107" t="n">
        <v>20.249</v>
      </c>
      <c r="G277" s="107" t="n">
        <v>78.845</v>
      </c>
      <c r="H277" s="107" t="n">
        <v>78.887</v>
      </c>
      <c r="I277" s="107" t="n">
        <v>0.60102</v>
      </c>
      <c r="J277" s="107" t="n">
        <v>251.41</v>
      </c>
      <c r="K277" s="107" t="n">
        <v>-80.999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63.05</v>
      </c>
      <c r="D278" s="107" t="n">
        <v>1.2109</v>
      </c>
      <c r="E278" s="107" t="n">
        <v>72.743</v>
      </c>
      <c r="F278" s="107" t="n">
        <v>14.37</v>
      </c>
      <c r="G278" s="107" t="n">
        <v>79.444</v>
      </c>
      <c r="H278" s="107" t="n">
        <v>84.444</v>
      </c>
      <c r="I278" s="107" t="n">
        <v>0.55869</v>
      </c>
      <c r="J278" s="107" t="n">
        <v>252.77</v>
      </c>
      <c r="K278" s="108" t="n">
        <v>-89.721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138.3</v>
      </c>
      <c r="D279" s="105" t="n">
        <v>3</v>
      </c>
      <c r="E279" s="105" t="n">
        <v>273.9</v>
      </c>
      <c r="F279" s="105" t="n">
        <v>136.8</v>
      </c>
      <c r="G279" s="105" t="n">
        <v>336.8</v>
      </c>
      <c r="H279" s="105" t="n">
        <v>342.1</v>
      </c>
      <c r="I279" s="105" t="n">
        <v>1.9</v>
      </c>
      <c r="J279" s="105" t="n">
        <v>1094.5</v>
      </c>
      <c r="K279" s="106" t="n">
        <v>43.8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72.4</v>
      </c>
      <c r="D280" s="107" t="n">
        <v>0.88499</v>
      </c>
      <c r="E280" s="107" t="n">
        <v>67.731</v>
      </c>
      <c r="F280" s="107" t="n">
        <v>36.446</v>
      </c>
      <c r="G280" s="107" t="n">
        <v>82.383</v>
      </c>
      <c r="H280" s="107" t="n">
        <v>82.018</v>
      </c>
      <c r="I280" s="107" t="n">
        <v>0.49567</v>
      </c>
      <c r="J280" s="107" t="n">
        <v>269.96</v>
      </c>
      <c r="K280" s="107" t="n">
        <v>102.44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54.33</v>
      </c>
      <c r="D281" s="107" t="n">
        <v>0.72326</v>
      </c>
      <c r="E281" s="107" t="n">
        <v>70.599</v>
      </c>
      <c r="F281" s="107" t="n">
        <v>34.563</v>
      </c>
      <c r="G281" s="107" t="n">
        <v>83.785</v>
      </c>
      <c r="H281" s="107" t="n">
        <v>89.95</v>
      </c>
      <c r="I281" s="107" t="n">
        <v>0.46268</v>
      </c>
      <c r="J281" s="107" t="n">
        <v>280.08</v>
      </c>
      <c r="K281" s="107" t="n">
        <v>74.251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82.35</v>
      </c>
      <c r="D282" s="107" t="n">
        <v>0.6081</v>
      </c>
      <c r="E282" s="107" t="n">
        <v>65.878</v>
      </c>
      <c r="F282" s="107" t="n">
        <v>33.194</v>
      </c>
      <c r="G282" s="107" t="n">
        <v>85.242</v>
      </c>
      <c r="H282" s="107" t="n">
        <v>81.862</v>
      </c>
      <c r="I282" s="107" t="n">
        <v>0.45811</v>
      </c>
      <c r="J282" s="107" t="n">
        <v>267.24</v>
      </c>
      <c r="K282" s="107" t="n">
        <v>-84.89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29.21</v>
      </c>
      <c r="D283" s="107" t="n">
        <v>0.78365</v>
      </c>
      <c r="E283" s="107" t="n">
        <v>69.692</v>
      </c>
      <c r="F283" s="107" t="n">
        <v>32.597</v>
      </c>
      <c r="G283" s="107" t="n">
        <v>85.389</v>
      </c>
      <c r="H283" s="107" t="n">
        <v>88.27</v>
      </c>
      <c r="I283" s="107" t="n">
        <v>0.48354</v>
      </c>
      <c r="J283" s="107" t="n">
        <v>277.22</v>
      </c>
      <c r="K283" s="108" t="n">
        <v>-48.002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095.1</v>
      </c>
      <c r="D284" s="109" t="n">
        <v>3.2</v>
      </c>
      <c r="E284" s="109" t="n">
        <v>289.5</v>
      </c>
      <c r="F284" s="109" t="n">
        <v>67.8</v>
      </c>
      <c r="G284" s="109" t="n">
        <v>392.6</v>
      </c>
      <c r="H284" s="109" t="n">
        <v>351.7</v>
      </c>
      <c r="I284" s="109" t="n">
        <v>2.3</v>
      </c>
      <c r="J284" s="109" t="n">
        <v>1107.1</v>
      </c>
      <c r="K284" s="109" t="n">
        <v>-12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19.54</v>
      </c>
      <c r="D285" s="110" t="n">
        <v>0.71043</v>
      </c>
      <c r="E285" s="110" t="n">
        <v>66.239</v>
      </c>
      <c r="F285" s="110" t="n">
        <v>16.334</v>
      </c>
      <c r="G285" s="110" t="n">
        <v>89.234</v>
      </c>
      <c r="H285" s="110" t="n">
        <v>86.91</v>
      </c>
      <c r="I285" s="110" t="n">
        <v>0.54434</v>
      </c>
      <c r="J285" s="110" t="n">
        <v>259.97</v>
      </c>
      <c r="K285" s="110" t="n">
        <v>159.56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398.93</v>
      </c>
      <c r="D286" s="110" t="n">
        <v>0.72424</v>
      </c>
      <c r="E286" s="110" t="n">
        <v>73.101</v>
      </c>
      <c r="F286" s="110" t="n">
        <v>19.086</v>
      </c>
      <c r="G286" s="110" t="n">
        <v>94.73</v>
      </c>
      <c r="H286" s="110" t="n">
        <v>94.322</v>
      </c>
      <c r="I286" s="110" t="n">
        <v>0.58337</v>
      </c>
      <c r="J286" s="110" t="n">
        <v>282.55</v>
      </c>
      <c r="K286" s="110" t="n">
        <v>116.39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39.95</v>
      </c>
      <c r="D287" s="110" t="n">
        <v>0.73983</v>
      </c>
      <c r="E287" s="110" t="n">
        <v>72.067</v>
      </c>
      <c r="F287" s="110" t="n">
        <v>16.309</v>
      </c>
      <c r="G287" s="110" t="n">
        <v>102.95</v>
      </c>
      <c r="H287" s="110" t="n">
        <v>83.251</v>
      </c>
      <c r="I287" s="110" t="n">
        <v>0.5951</v>
      </c>
      <c r="J287" s="110" t="n">
        <v>275.92</v>
      </c>
      <c r="K287" s="110" t="n">
        <v>-135.97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36.68</v>
      </c>
      <c r="D288" s="110" t="n">
        <v>1.0255</v>
      </c>
      <c r="E288" s="110" t="n">
        <v>78.093</v>
      </c>
      <c r="F288" s="110" t="n">
        <v>16.07</v>
      </c>
      <c r="G288" s="110" t="n">
        <v>105.68</v>
      </c>
      <c r="H288" s="110" t="n">
        <v>87.216</v>
      </c>
      <c r="I288" s="110" t="n">
        <v>0.5772</v>
      </c>
      <c r="J288" s="110" t="n">
        <v>288.66</v>
      </c>
      <c r="K288" s="110" t="n">
        <v>-151.98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315.5</v>
      </c>
      <c r="D289" s="109" t="n">
        <v>2.8</v>
      </c>
      <c r="E289" s="109" t="n">
        <v>321.7</v>
      </c>
      <c r="F289" s="109" t="n">
        <v>72.4</v>
      </c>
      <c r="G289" s="109" t="n">
        <v>462</v>
      </c>
      <c r="H289" s="109" t="n">
        <v>356.6</v>
      </c>
      <c r="I289" s="109" t="n">
        <v>2</v>
      </c>
      <c r="J289" s="109" t="n">
        <v>1217.5</v>
      </c>
      <c r="K289" s="109" t="n">
        <v>98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343.25</v>
      </c>
      <c r="D290" s="110" t="n">
        <v>0.80229</v>
      </c>
      <c r="E290" s="110" t="n">
        <v>77.529</v>
      </c>
      <c r="F290" s="110" t="n">
        <v>13.925</v>
      </c>
      <c r="G290" s="110" t="n">
        <v>109.94</v>
      </c>
      <c r="H290" s="110" t="n">
        <v>85.692</v>
      </c>
      <c r="I290" s="110" t="n">
        <v>0.53137</v>
      </c>
      <c r="J290" s="110" t="n">
        <v>288.41</v>
      </c>
      <c r="K290" s="110" t="n">
        <v>54.832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394.95</v>
      </c>
      <c r="D291" s="110" t="n">
        <v>0.65535</v>
      </c>
      <c r="E291" s="110" t="n">
        <v>84.887</v>
      </c>
      <c r="F291" s="110" t="n">
        <v>16.476</v>
      </c>
      <c r="G291" s="110" t="n">
        <v>113.03</v>
      </c>
      <c r="H291" s="110" t="n">
        <v>94.074</v>
      </c>
      <c r="I291" s="110" t="n">
        <v>0.50126</v>
      </c>
      <c r="J291" s="110" t="n">
        <v>309.62</v>
      </c>
      <c r="K291" s="110" t="n">
        <v>85.331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10.17</v>
      </c>
      <c r="D292" s="113" t="n">
        <v>0.64578</v>
      </c>
      <c r="E292" s="113" t="n">
        <v>76.4</v>
      </c>
      <c r="F292" s="113" t="n">
        <v>21.642</v>
      </c>
      <c r="G292" s="113" t="n">
        <v>119.43</v>
      </c>
      <c r="H292" s="113" t="n">
        <v>85.695</v>
      </c>
      <c r="I292" s="113" t="n">
        <v>0.48516</v>
      </c>
      <c r="J292" s="110" t="n">
        <v>304.29</v>
      </c>
      <c r="K292" s="110" t="n">
        <v>-94.119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367.13</v>
      </c>
      <c r="D293" s="115" t="n">
        <v>0.69657</v>
      </c>
      <c r="E293" s="115" t="n">
        <v>82.885</v>
      </c>
      <c r="F293" s="115" t="n">
        <v>20.357</v>
      </c>
      <c r="G293" s="115" t="n">
        <v>119.61</v>
      </c>
      <c r="H293" s="115" t="n">
        <v>91.139</v>
      </c>
      <c r="I293" s="115" t="n">
        <v>0.48221</v>
      </c>
      <c r="J293" s="116" t="n">
        <v>315.17</v>
      </c>
      <c r="K293" s="116" t="n">
        <v>51.956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316.4</v>
      </c>
      <c r="D294" s="109" t="n">
        <v>2.8</v>
      </c>
      <c r="E294" s="109" t="n">
        <v>335.4</v>
      </c>
      <c r="F294" s="109" t="n">
        <v>67.4</v>
      </c>
      <c r="G294" s="109" t="n">
        <v>505.3</v>
      </c>
      <c r="H294" s="109" t="n">
        <v>377.4</v>
      </c>
      <c r="I294" s="109" t="n">
        <v>2</v>
      </c>
      <c r="J294" s="109" t="n">
        <v>1290.3</v>
      </c>
      <c r="K294" s="109" t="n">
        <v>26.1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392.03</v>
      </c>
      <c r="D295" s="110" t="n">
        <v>0.68741</v>
      </c>
      <c r="E295" s="110" t="n">
        <v>77.854</v>
      </c>
      <c r="F295" s="110" t="n">
        <v>16.673</v>
      </c>
      <c r="G295" s="110" t="n">
        <v>121.59</v>
      </c>
      <c r="H295" s="110" t="n">
        <v>90.657</v>
      </c>
      <c r="I295" s="110" t="n">
        <v>0.49227</v>
      </c>
      <c r="J295" s="110" t="n">
        <v>307.95</v>
      </c>
      <c r="K295" s="110" t="n">
        <v>84.081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25.13</v>
      </c>
      <c r="D296" s="110" t="n">
        <v>0.69381</v>
      </c>
      <c r="E296" s="110" t="n">
        <v>81.669</v>
      </c>
      <c r="F296" s="110" t="n">
        <v>18.429</v>
      </c>
      <c r="G296" s="110" t="n">
        <v>125.02</v>
      </c>
      <c r="H296" s="110" t="n">
        <v>98.417</v>
      </c>
      <c r="I296" s="110" t="n">
        <v>0.49941</v>
      </c>
      <c r="J296" s="110" t="n">
        <v>324.73</v>
      </c>
      <c r="K296" s="110" t="n">
        <v>0.40719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37.97</v>
      </c>
      <c r="D297" s="113" t="n">
        <v>0.70183</v>
      </c>
      <c r="E297" s="113" t="n">
        <v>81.91</v>
      </c>
      <c r="F297" s="113" t="n">
        <v>16.704</v>
      </c>
      <c r="G297" s="113" t="n">
        <v>130.6</v>
      </c>
      <c r="H297" s="113" t="n">
        <v>90.783</v>
      </c>
      <c r="I297" s="113" t="n">
        <v>0.50358</v>
      </c>
      <c r="J297" s="110" t="n">
        <v>321.2</v>
      </c>
      <c r="K297" s="110" t="n">
        <v>-83.233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361.26</v>
      </c>
      <c r="D298" s="115" t="n">
        <v>0.71695</v>
      </c>
      <c r="E298" s="115" t="n">
        <v>93.967</v>
      </c>
      <c r="F298" s="115" t="n">
        <v>15.594</v>
      </c>
      <c r="G298" s="115" t="n">
        <v>128.09</v>
      </c>
      <c r="H298" s="115" t="n">
        <v>97.543</v>
      </c>
      <c r="I298" s="115" t="n">
        <v>0.50474</v>
      </c>
      <c r="J298" s="116" t="n">
        <v>336.41</v>
      </c>
      <c r="K298" s="116" t="n">
        <v>24.845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401.6</v>
      </c>
      <c r="D299" s="109" t="n">
        <v>2.8</v>
      </c>
      <c r="E299" s="109" t="n">
        <v>359.9</v>
      </c>
      <c r="F299" s="109" t="n">
        <v>84</v>
      </c>
      <c r="G299" s="109" t="n">
        <v>524.9</v>
      </c>
      <c r="H299" s="109" t="n">
        <v>410.6</v>
      </c>
      <c r="I299" s="109" t="n">
        <v>2</v>
      </c>
      <c r="J299" s="109" t="n">
        <v>1384.2</v>
      </c>
      <c r="K299" s="109" t="n">
        <v>17.4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369.53</v>
      </c>
      <c r="D300" s="110" t="n">
        <v>0.90782</v>
      </c>
      <c r="E300" s="110" t="n">
        <v>85.421</v>
      </c>
      <c r="F300" s="110" t="n">
        <v>21.846</v>
      </c>
      <c r="G300" s="110" t="n">
        <v>129.93</v>
      </c>
      <c r="H300" s="110" t="n">
        <v>98.251</v>
      </c>
      <c r="I300" s="110" t="n">
        <v>0.50287</v>
      </c>
      <c r="J300" s="110" t="n">
        <v>336.86</v>
      </c>
      <c r="K300" s="110" t="n">
        <v>32.68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363.98</v>
      </c>
      <c r="D301" s="110" t="n">
        <v>0.52926</v>
      </c>
      <c r="E301" s="110" t="n">
        <v>89.309</v>
      </c>
      <c r="F301" s="110" t="n">
        <v>22.275</v>
      </c>
      <c r="G301" s="110" t="n">
        <v>130.22</v>
      </c>
      <c r="H301" s="110" t="n">
        <v>107.56</v>
      </c>
      <c r="I301" s="110" t="n">
        <v>0.50097</v>
      </c>
      <c r="J301" s="110" t="n">
        <v>350.4</v>
      </c>
      <c r="K301" s="110" t="n">
        <v>13.584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184.17</v>
      </c>
      <c r="D302" s="113" t="n">
        <v>0.58006</v>
      </c>
      <c r="E302" s="113" t="n">
        <v>90.677</v>
      </c>
      <c r="F302" s="113" t="n">
        <v>20.43</v>
      </c>
      <c r="G302" s="113" t="n">
        <v>135.23</v>
      </c>
      <c r="H302" s="113" t="n">
        <v>99.085</v>
      </c>
      <c r="I302" s="113" t="n">
        <v>0.49905</v>
      </c>
      <c r="J302" s="110" t="n">
        <v>346.5</v>
      </c>
      <c r="K302" s="110" t="n">
        <v>-162.33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483.92</v>
      </c>
      <c r="D303" s="115" t="n">
        <v>0.78286</v>
      </c>
      <c r="E303" s="115" t="n">
        <v>94.493</v>
      </c>
      <c r="F303" s="115" t="n">
        <v>19.45</v>
      </c>
      <c r="G303" s="115" t="n">
        <v>129.53</v>
      </c>
      <c r="H303" s="115" t="n">
        <v>105.7</v>
      </c>
      <c r="I303" s="115" t="n">
        <v>0.49711</v>
      </c>
      <c r="J303" s="116" t="n">
        <v>350.45</v>
      </c>
      <c r="K303" s="116" t="n">
        <v>133.47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1195.9</v>
      </c>
      <c r="D304" s="109" t="n">
        <v>1.7636</v>
      </c>
      <c r="E304" s="109" t="n">
        <v>277.65</v>
      </c>
      <c r="F304" s="109" t="n">
        <v>61.449</v>
      </c>
      <c r="G304" s="109" t="n">
        <v>397.42</v>
      </c>
      <c r="H304" s="109" t="n">
        <v>328.45</v>
      </c>
      <c r="I304" s="109" t="n">
        <v>1.4795</v>
      </c>
      <c r="J304" s="109" t="n">
        <v>1068.2</v>
      </c>
      <c r="K304" s="109" t="n">
        <v>127.65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412.6</v>
      </c>
      <c r="D305" s="110" t="n">
        <v>0.69806</v>
      </c>
      <c r="E305" s="110" t="n">
        <v>86.953</v>
      </c>
      <c r="F305" s="110" t="n">
        <v>20.054</v>
      </c>
      <c r="G305" s="110" t="n">
        <v>129.66</v>
      </c>
      <c r="H305" s="110" t="n">
        <v>107.92</v>
      </c>
      <c r="I305" s="110" t="n">
        <v>0.49512</v>
      </c>
      <c r="J305" s="110" t="n">
        <v>345.78</v>
      </c>
      <c r="K305" s="110" t="n">
        <v>66.818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487.28</v>
      </c>
      <c r="D306" s="110" t="n">
        <v>0.55906</v>
      </c>
      <c r="E306" s="110" t="n">
        <v>95.108</v>
      </c>
      <c r="F306" s="110" t="n">
        <v>22.431</v>
      </c>
      <c r="G306" s="110" t="n">
        <v>130.51</v>
      </c>
      <c r="H306" s="110" t="n">
        <v>115.43</v>
      </c>
      <c r="I306" s="110" t="n">
        <v>0.49316</v>
      </c>
      <c r="J306" s="110" t="n">
        <v>364.53</v>
      </c>
      <c r="K306" s="110" t="n">
        <v>122.74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 t="n">
        <v>295.99</v>
      </c>
      <c r="D307" s="113" t="n">
        <v>0.5065</v>
      </c>
      <c r="E307" s="113" t="n">
        <v>95.587</v>
      </c>
      <c r="F307" s="113" t="n">
        <v>18.964</v>
      </c>
      <c r="G307" s="113" t="n">
        <v>137.25</v>
      </c>
      <c r="H307" s="113" t="n">
        <v>105.1</v>
      </c>
      <c r="I307" s="113" t="n">
        <v>0.4912</v>
      </c>
      <c r="J307" s="110" t="n">
        <v>357.9</v>
      </c>
      <c r="K307" s="110" t="n">
        <v>-61.911</v>
      </c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22" t="n">
        <f aca="false">'chain-linked series (C£mn)'!C5/$A$2</f>
        <v>348.896414329015</v>
      </c>
      <c r="D6" s="23" t="n">
        <f aca="false">'chain-linked series (C£mn)'!D5/$A$2</f>
        <v>1069.92622258976</v>
      </c>
      <c r="E6" s="23" t="n">
        <f aca="false">'chain-linked series (C£mn)'!E5/$A$2</f>
        <v>663.449939686369</v>
      </c>
      <c r="F6" s="23" t="n">
        <f aca="false">'chain-linked series (C£mn)'!F5/$A$2</f>
        <v>2232.62950344625</v>
      </c>
      <c r="G6" s="23" t="n">
        <f aca="false">'chain-linked series (C£mn)'!G5/$A$2</f>
        <v>1592.92912379501</v>
      </c>
      <c r="H6" s="23" t="n">
        <f aca="false">'chain-linked series (C£mn)'!H5/$A$2</f>
        <v>1710.9934833941</v>
      </c>
      <c r="I6" s="23" t="n">
        <f aca="false">'chain-linked series (C£mn)'!I5/$A$2</f>
        <v>7618.82468724051</v>
      </c>
      <c r="J6" s="23" t="n">
        <f aca="false">'chain-linked series (C£mn)'!J5/$A$2</f>
        <v>0</v>
      </c>
      <c r="K6" s="23" t="n">
        <f aca="false">'chain-linked series (C£mn)'!K5/$A$2</f>
        <v>7618.82468724051</v>
      </c>
      <c r="L6" s="23" t="n">
        <f aca="false">'chain-linked series (C£mn)'!L5/$A$2</f>
        <v>576.311266176184</v>
      </c>
      <c r="M6" s="23" t="n">
        <f aca="false">'chain-linked series (C£mn)'!M5/$A$2</f>
        <v>8195.13595341669</v>
      </c>
    </row>
    <row r="7" s="2" customFormat="true" ht="14.1" hidden="false" customHeight="true" outlineLevel="0" collapsed="false">
      <c r="A7" s="24" t="s">
        <v>20</v>
      </c>
      <c r="B7" s="25"/>
      <c r="C7" s="123" t="n">
        <f aca="false">'chain-linked series (C£mn)'!C6/$A$2</f>
        <v>56.5581249124342</v>
      </c>
      <c r="D7" s="27" t="n">
        <f aca="false">'chain-linked series (C£mn)'!D6/$A$2</f>
        <v>262.270321251243</v>
      </c>
      <c r="E7" s="27" t="n">
        <f aca="false">'chain-linked series (C£mn)'!E6/$A$2</f>
        <v>164.05991040094</v>
      </c>
      <c r="F7" s="27" t="n">
        <f aca="false">'chain-linked series (C£mn)'!F6/$A$2</f>
        <v>477.690790979951</v>
      </c>
      <c r="G7" s="27" t="n">
        <f aca="false">'chain-linked series (C£mn)'!G6/$A$2</f>
        <v>390.142053123836</v>
      </c>
      <c r="H7" s="27" t="n">
        <f aca="false">'chain-linked series (C£mn)'!H6/$A$2</f>
        <v>421.324029428951</v>
      </c>
      <c r="I7" s="27" t="n">
        <f aca="false">'chain-linked series (C£mn)'!I6/$A$2</f>
        <v>1771.99055485123</v>
      </c>
      <c r="J7" s="27" t="n">
        <f aca="false">'chain-linked series (C£mn)'!J6/$A$2</f>
        <v>0</v>
      </c>
      <c r="K7" s="27" t="n">
        <f aca="false">'chain-linked series (C£mn)'!K6/$A$2</f>
        <v>1771.99055485123</v>
      </c>
      <c r="L7" s="27" t="n">
        <f aca="false">'chain-linked series (C£mn)'!L6/$A$2</f>
        <v>139.251017472158</v>
      </c>
      <c r="M7" s="27" t="n">
        <f aca="false">'chain-linked series (C£mn)'!M6/$A$2</f>
        <v>1911.24157232339</v>
      </c>
    </row>
    <row r="8" s="2" customFormat="true" ht="14.1" hidden="false" customHeight="true" outlineLevel="0" collapsed="false">
      <c r="A8" s="24" t="s">
        <v>21</v>
      </c>
      <c r="B8" s="25"/>
      <c r="C8" s="123" t="n">
        <f aca="false">'chain-linked series (C£mn)'!C7/$A$2</f>
        <v>164.714304752988</v>
      </c>
      <c r="D8" s="27" t="n">
        <f aca="false">'chain-linked series (C£mn)'!D7/$A$2</f>
        <v>267.977050065439</v>
      </c>
      <c r="E8" s="27" t="n">
        <f aca="false">'chain-linked series (C£mn)'!E7/$A$2</f>
        <v>165.298646445938</v>
      </c>
      <c r="F8" s="27" t="n">
        <f aca="false">'chain-linked series (C£mn)'!F7/$A$2</f>
        <v>588.835314741472</v>
      </c>
      <c r="G8" s="27" t="n">
        <f aca="false">'chain-linked series (C£mn)'!G7/$A$2</f>
        <v>396.070900125411</v>
      </c>
      <c r="H8" s="27" t="n">
        <f aca="false">'chain-linked series (C£mn)'!H7/$A$2</f>
        <v>429.730348520522</v>
      </c>
      <c r="I8" s="27" t="n">
        <f aca="false">'chain-linked series (C£mn)'!I7/$A$2</f>
        <v>2012.561637797</v>
      </c>
      <c r="J8" s="27" t="n">
        <f aca="false">'chain-linked series (C£mn)'!J7/$A$2</f>
        <v>0</v>
      </c>
      <c r="K8" s="27" t="n">
        <f aca="false">'chain-linked series (C£mn)'!K7/$A$2</f>
        <v>2012.561637797</v>
      </c>
      <c r="L8" s="27" t="n">
        <f aca="false">'chain-linked series (C£mn)'!L7/$A$2</f>
        <v>144.376821796287</v>
      </c>
      <c r="M8" s="27" t="n">
        <f aca="false">'chain-linked series (C£mn)'!M7/$A$2</f>
        <v>2156.93845959328</v>
      </c>
    </row>
    <row r="9" s="2" customFormat="true" ht="14.1" hidden="false" customHeight="true" outlineLevel="0" collapsed="false">
      <c r="A9" s="24" t="s">
        <v>22</v>
      </c>
      <c r="B9" s="25"/>
      <c r="C9" s="123" t="n">
        <f aca="false">'chain-linked series (C£mn)'!C8/$A$2</f>
        <v>52.5548717352898</v>
      </c>
      <c r="D9" s="27" t="n">
        <f aca="false">'chain-linked series (C£mn)'!D8/$A$2</f>
        <v>267.772017892474</v>
      </c>
      <c r="E9" s="27" t="n">
        <f aca="false">'chain-linked series (C£mn)'!E8/$A$2</f>
        <v>166.904731800832</v>
      </c>
      <c r="F9" s="27" t="n">
        <f aca="false">'chain-linked series (C£mn)'!F8/$A$2</f>
        <v>631.909157078565</v>
      </c>
      <c r="G9" s="27" t="n">
        <f aca="false">'chain-linked series (C£mn)'!G8/$A$2</f>
        <v>400.957500247747</v>
      </c>
      <c r="H9" s="27" t="n">
        <f aca="false">'chain-linked series (C£mn)'!H8/$A$2</f>
        <v>428.807703742179</v>
      </c>
      <c r="I9" s="27" t="n">
        <f aca="false">'chain-linked series (C£mn)'!I8/$A$2</f>
        <v>1948.83080403367</v>
      </c>
      <c r="J9" s="27" t="n">
        <f aca="false">'chain-linked series (C£mn)'!J8/$A$2</f>
        <v>0</v>
      </c>
      <c r="K9" s="27" t="n">
        <f aca="false">'chain-linked series (C£mn)'!K8/$A$2</f>
        <v>1948.83080403367</v>
      </c>
      <c r="L9" s="27" t="n">
        <f aca="false">'chain-linked series (C£mn)'!L8/$A$2</f>
        <v>143.693381219736</v>
      </c>
      <c r="M9" s="27" t="n">
        <f aca="false">'chain-linked series (C£mn)'!M8/$A$2</f>
        <v>2092.5241852534</v>
      </c>
    </row>
    <row r="10" s="2" customFormat="true" ht="14.1" hidden="false" customHeight="true" outlineLevel="0" collapsed="false">
      <c r="A10" s="24" t="s">
        <v>23</v>
      </c>
      <c r="B10" s="28"/>
      <c r="C10" s="124" t="n">
        <f aca="false">'chain-linked series (C£mn)'!C9/$A$2</f>
        <v>75.0691129283037</v>
      </c>
      <c r="D10" s="30" t="n">
        <f aca="false">'chain-linked series (C£mn)'!D9/$A$2</f>
        <v>271.906833380605</v>
      </c>
      <c r="E10" s="30" t="n">
        <f aca="false">'chain-linked series (C£mn)'!E9/$A$2</f>
        <v>167.186651038659</v>
      </c>
      <c r="F10" s="30" t="n">
        <f aca="false">'chain-linked series (C£mn)'!F9/$A$2</f>
        <v>534.194240646261</v>
      </c>
      <c r="G10" s="30" t="n">
        <f aca="false">'chain-linked series (C£mn)'!G9/$A$2</f>
        <v>405.741584283601</v>
      </c>
      <c r="H10" s="30" t="n">
        <f aca="false">'chain-linked series (C£mn)'!H9/$A$2</f>
        <v>431.148487716864</v>
      </c>
      <c r="I10" s="30" t="n">
        <f aca="false">'chain-linked series (C£mn)'!I9/$A$2</f>
        <v>1885.27083041447</v>
      </c>
      <c r="J10" s="30" t="n">
        <f aca="false">'chain-linked series (C£mn)'!J9/$A$2</f>
        <v>0</v>
      </c>
      <c r="K10" s="30" t="n">
        <f aca="false">'chain-linked series (C£mn)'!K9/$A$2</f>
        <v>1885.27083041447</v>
      </c>
      <c r="L10" s="30" t="n">
        <f aca="false">'chain-linked series (C£mn)'!L9/$A$2</f>
        <v>148.990045688003</v>
      </c>
      <c r="M10" s="30" t="n">
        <f aca="false">'chain-linked series (C£mn)'!M9/$A$2</f>
        <v>2034.26087610248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22" t="n">
        <f aca="false">'chain-linked series (C£mn)'!C10/$A$2</f>
        <v>343.087169428336</v>
      </c>
      <c r="D11" s="23" t="n">
        <f aca="false">'chain-linked series (C£mn)'!D10/$A$2</f>
        <v>1056.25741105875</v>
      </c>
      <c r="E11" s="23" t="n">
        <f aca="false">'chain-linked series (C£mn)'!E10/$A$2</f>
        <v>661.057897668443</v>
      </c>
      <c r="F11" s="23" t="n">
        <f aca="false">'chain-linked series (C£mn)'!F10/$A$2</f>
        <v>2245.95659468898</v>
      </c>
      <c r="G11" s="23" t="n">
        <f aca="false">'chain-linked series (C£mn)'!G10/$A$2</f>
        <v>1677.67575528727</v>
      </c>
      <c r="H11" s="23" t="n">
        <f aca="false">'chain-linked series (C£mn)'!H10/$A$2</f>
        <v>1768.40249182434</v>
      </c>
      <c r="I11" s="23" t="n">
        <f aca="false">'chain-linked series (C£mn)'!I10/$A$2</f>
        <v>7752.43731995612</v>
      </c>
      <c r="J11" s="23" t="n">
        <f aca="false">'chain-linked series (C£mn)'!J10/$A$2</f>
        <v>0</v>
      </c>
      <c r="K11" s="23" t="n">
        <f aca="false">'chain-linked series (C£mn)'!K10/$A$2</f>
        <v>7752.43731995612</v>
      </c>
      <c r="L11" s="23" t="n">
        <f aca="false">'chain-linked series (C£mn)'!L10/$A$2</f>
        <v>594.422441454772</v>
      </c>
      <c r="M11" s="23" t="n">
        <f aca="false">'chain-linked series (C£mn)'!M10/$A$2</f>
        <v>8346.8597614109</v>
      </c>
    </row>
    <row r="12" s="2" customFormat="true" ht="14.1" hidden="false" customHeight="true" outlineLevel="0" collapsed="false">
      <c r="A12" s="24" t="s">
        <v>20</v>
      </c>
      <c r="B12" s="25"/>
      <c r="C12" s="123" t="n">
        <f aca="false">'chain-linked series (C£mn)'!C11/$A$2</f>
        <v>59.3158076388153</v>
      </c>
      <c r="D12" s="27" t="n">
        <f aca="false">'chain-linked series (C£mn)'!D11/$A$2</f>
        <v>261.005956184625</v>
      </c>
      <c r="E12" s="27" t="n">
        <f aca="false">'chain-linked series (C£mn)'!E11/$A$2</f>
        <v>166.395568571302</v>
      </c>
      <c r="F12" s="27" t="n">
        <f aca="false">'chain-linked series (C£mn)'!F11/$A$2</f>
        <v>502.209221663699</v>
      </c>
      <c r="G12" s="27" t="n">
        <f aca="false">'chain-linked series (C£mn)'!G11/$A$2</f>
        <v>409.397991368146</v>
      </c>
      <c r="H12" s="27" t="n">
        <f aca="false">'chain-linked series (C£mn)'!H11/$A$2</f>
        <v>435.385819291477</v>
      </c>
      <c r="I12" s="27" t="n">
        <f aca="false">'chain-linked series (C£mn)'!I11/$A$2</f>
        <v>1833.67106688491</v>
      </c>
      <c r="J12" s="27" t="n">
        <f aca="false">'chain-linked series (C£mn)'!J11/$A$2</f>
        <v>0</v>
      </c>
      <c r="K12" s="27" t="n">
        <f aca="false">'chain-linked series (C£mn)'!K11/$A$2</f>
        <v>1833.67106688491</v>
      </c>
      <c r="L12" s="27" t="n">
        <f aca="false">'chain-linked series (C£mn)'!L11/$A$2</f>
        <v>146.256283381801</v>
      </c>
      <c r="M12" s="27" t="n">
        <f aca="false">'chain-linked series (C£mn)'!M11/$A$2</f>
        <v>1979.92735026671</v>
      </c>
    </row>
    <row r="13" s="2" customFormat="true" ht="14.1" hidden="false" customHeight="true" outlineLevel="0" collapsed="false">
      <c r="A13" s="24" t="s">
        <v>21</v>
      </c>
      <c r="B13" s="25"/>
      <c r="C13" s="123" t="n">
        <f aca="false">'chain-linked series (C£mn)'!C12/$A$2</f>
        <v>162.016423077055</v>
      </c>
      <c r="D13" s="27" t="n">
        <f aca="false">'chain-linked series (C£mn)'!D12/$A$2</f>
        <v>266.046330436684</v>
      </c>
      <c r="E13" s="27" t="n">
        <f aca="false">'chain-linked series (C£mn)'!E12/$A$2</f>
        <v>165.11411749027</v>
      </c>
      <c r="F13" s="27" t="n">
        <f aca="false">'chain-linked series (C£mn)'!F12/$A$2</f>
        <v>572.723203149294</v>
      </c>
      <c r="G13" s="27" t="n">
        <f aca="false">'chain-linked series (C£mn)'!G12/$A$2</f>
        <v>416.078623003926</v>
      </c>
      <c r="H13" s="27" t="n">
        <f aca="false">'chain-linked series (C£mn)'!H12/$A$2</f>
        <v>444.355976858702</v>
      </c>
      <c r="I13" s="27" t="n">
        <f aca="false">'chain-linked series (C£mn)'!I12/$A$2</f>
        <v>2026.40130947214</v>
      </c>
      <c r="J13" s="27" t="n">
        <f aca="false">'chain-linked series (C£mn)'!J12/$A$2</f>
        <v>0</v>
      </c>
      <c r="K13" s="27" t="n">
        <f aca="false">'chain-linked series (C£mn)'!K12/$A$2</f>
        <v>2026.40130947214</v>
      </c>
      <c r="L13" s="27" t="n">
        <f aca="false">'chain-linked series (C£mn)'!L12/$A$2</f>
        <v>147.110584102489</v>
      </c>
      <c r="M13" s="27" t="n">
        <f aca="false">'chain-linked series (C£mn)'!M12/$A$2</f>
        <v>2173.51189357463</v>
      </c>
    </row>
    <row r="14" s="2" customFormat="true" ht="14.1" hidden="false" customHeight="true" outlineLevel="0" collapsed="false">
      <c r="A14" s="24" t="s">
        <v>22</v>
      </c>
      <c r="B14" s="25"/>
      <c r="C14" s="123" t="n">
        <f aca="false">'chain-linked series (C£mn)'!C13/$A$2</f>
        <v>50.5353048315832</v>
      </c>
      <c r="D14" s="27" t="n">
        <f aca="false">'chain-linked series (C£mn)'!D13/$A$2</f>
        <v>265.0724276151</v>
      </c>
      <c r="E14" s="27" t="n">
        <f aca="false">'chain-linked series (C£mn)'!E13/$A$2</f>
        <v>165.184170149366</v>
      </c>
      <c r="F14" s="27" t="n">
        <f aca="false">'chain-linked series (C£mn)'!F13/$A$2</f>
        <v>625.826535947266</v>
      </c>
      <c r="G14" s="27" t="n">
        <f aca="false">'chain-linked series (C£mn)'!G13/$A$2</f>
        <v>422.468792394673</v>
      </c>
      <c r="H14" s="27" t="n">
        <f aca="false">'chain-linked series (C£mn)'!H13/$A$2</f>
        <v>443.262471936221</v>
      </c>
      <c r="I14" s="27" t="n">
        <f aca="false">'chain-linked series (C£mn)'!I13/$A$2</f>
        <v>1972.40950392466</v>
      </c>
      <c r="J14" s="27" t="n">
        <f aca="false">'chain-linked series (C£mn)'!J13/$A$2</f>
        <v>0</v>
      </c>
      <c r="K14" s="27" t="n">
        <f aca="false">'chain-linked series (C£mn)'!K13/$A$2</f>
        <v>1972.40950392466</v>
      </c>
      <c r="L14" s="27" t="n">
        <f aca="false">'chain-linked series (C£mn)'!L13/$A$2</f>
        <v>147.452304390764</v>
      </c>
      <c r="M14" s="27" t="n">
        <f aca="false">'chain-linked series (C£mn)'!M13/$A$2</f>
        <v>2119.86180831542</v>
      </c>
    </row>
    <row r="15" s="2" customFormat="true" ht="14.1" hidden="false" customHeight="true" outlineLevel="0" collapsed="false">
      <c r="A15" s="24" t="s">
        <v>23</v>
      </c>
      <c r="B15" s="28"/>
      <c r="C15" s="124" t="n">
        <f aca="false">'chain-linked series (C£mn)'!C14/$A$2</f>
        <v>71.2196338808832</v>
      </c>
      <c r="D15" s="30" t="n">
        <f aca="false">'chain-linked series (C£mn)'!D14/$A$2</f>
        <v>264.132696822343</v>
      </c>
      <c r="E15" s="30" t="n">
        <f aca="false">'chain-linked series (C£mn)'!E14/$A$2</f>
        <v>164.365750058947</v>
      </c>
      <c r="F15" s="30" t="n">
        <f aca="false">'chain-linked series (C£mn)'!F14/$A$2</f>
        <v>545.197633928724</v>
      </c>
      <c r="G15" s="30" t="n">
        <f aca="false">'chain-linked series (C£mn)'!G14/$A$2</f>
        <v>429.730348520522</v>
      </c>
      <c r="H15" s="30" t="n">
        <f aca="false">'chain-linked series (C£mn)'!H14/$A$2</f>
        <v>445.398223737942</v>
      </c>
      <c r="I15" s="30" t="n">
        <f aca="false">'chain-linked series (C£mn)'!I14/$A$2</f>
        <v>1920.12629981855</v>
      </c>
      <c r="J15" s="30" t="n">
        <f aca="false">'chain-linked series (C£mn)'!J14/$A$2</f>
        <v>0</v>
      </c>
      <c r="K15" s="30" t="n">
        <f aca="false">'chain-linked series (C£mn)'!K14/$A$2</f>
        <v>1920.12629981855</v>
      </c>
      <c r="L15" s="30" t="n">
        <f aca="false">'chain-linked series (C£mn)'!L14/$A$2</f>
        <v>153.603269579718</v>
      </c>
      <c r="M15" s="30" t="n">
        <f aca="false">'chain-linked series (C£mn)'!M14/$A$2</f>
        <v>2073.72956939827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22" t="n">
        <f aca="false">'chain-linked series (C£mn)'!C15/$A$2</f>
        <v>297.296650799455</v>
      </c>
      <c r="D16" s="23" t="n">
        <f aca="false">'chain-linked series (C£mn)'!D15/$A$2</f>
        <v>1061.04149509461</v>
      </c>
      <c r="E16" s="23" t="n">
        <f aca="false">'chain-linked series (C£mn)'!E15/$A$2</f>
        <v>641.067260804341</v>
      </c>
      <c r="F16" s="23" t="n">
        <f aca="false">'chain-linked series (C£mn)'!F15/$A$2</f>
        <v>2318.2304356592</v>
      </c>
      <c r="G16" s="23" t="n">
        <f aca="false">'chain-linked series (C£mn)'!G15/$A$2</f>
        <v>1777.97065989605</v>
      </c>
      <c r="H16" s="23" t="n">
        <f aca="false">'chain-linked series (C£mn)'!H15/$A$2</f>
        <v>1831.44988501112</v>
      </c>
      <c r="I16" s="23" t="n">
        <f aca="false">'chain-linked series (C£mn)'!I15/$A$2</f>
        <v>7927.05638726477</v>
      </c>
      <c r="J16" s="23" t="n">
        <f aca="false">'chain-linked series (C£mn)'!J15/$A$2</f>
        <v>0</v>
      </c>
      <c r="K16" s="23" t="n">
        <f aca="false">'chain-linked series (C£mn)'!K15/$A$2</f>
        <v>7927.05638726477</v>
      </c>
      <c r="L16" s="23" t="n">
        <f aca="false">'chain-linked series (C£mn)'!L15/$A$2</f>
        <v>615.950819616112</v>
      </c>
      <c r="M16" s="23" t="n">
        <f aca="false">'chain-linked series (C£mn)'!M15/$A$2</f>
        <v>8543.00720688088</v>
      </c>
    </row>
    <row r="17" s="2" customFormat="true" ht="14.1" hidden="false" customHeight="true" outlineLevel="0" collapsed="false">
      <c r="A17" s="24" t="s">
        <v>20</v>
      </c>
      <c r="B17" s="25"/>
      <c r="C17" s="123" t="n">
        <f aca="false">'chain-linked series (C£mn)'!C16/$A$2</f>
        <v>64.619306512847</v>
      </c>
      <c r="D17" s="27" t="n">
        <f aca="false">'chain-linked series (C£mn)'!D16/$A$2</f>
        <v>259.109408584697</v>
      </c>
      <c r="E17" s="27" t="n">
        <f aca="false">'chain-linked series (C£mn)'!E16/$A$2</f>
        <v>162.708406660812</v>
      </c>
      <c r="F17" s="27" t="n">
        <f aca="false">'chain-linked series (C£mn)'!F16/$A$2</f>
        <v>496.758783065709</v>
      </c>
      <c r="G17" s="27" t="n">
        <f aca="false">'chain-linked series (C£mn)'!G16/$A$2</f>
        <v>432.788745100585</v>
      </c>
      <c r="H17" s="27" t="n">
        <f aca="false">'chain-linked series (C£mn)'!H16/$A$2</f>
        <v>450.968264436828</v>
      </c>
      <c r="I17" s="27" t="n">
        <f aca="false">'chain-linked series (C£mn)'!I16/$A$2</f>
        <v>1866.98879499175</v>
      </c>
      <c r="J17" s="27" t="n">
        <f aca="false">'chain-linked series (C£mn)'!J16/$A$2</f>
        <v>0</v>
      </c>
      <c r="K17" s="27" t="n">
        <f aca="false">'chain-linked series (C£mn)'!K16/$A$2</f>
        <v>1866.98879499175</v>
      </c>
      <c r="L17" s="27" t="n">
        <f aca="false">'chain-linked series (C£mn)'!L16/$A$2</f>
        <v>150.869507273516</v>
      </c>
      <c r="M17" s="27" t="n">
        <f aca="false">'chain-linked series (C£mn)'!M16/$A$2</f>
        <v>2017.85830226526</v>
      </c>
    </row>
    <row r="18" s="2" customFormat="true" ht="14.1" hidden="false" customHeight="true" outlineLevel="0" collapsed="false">
      <c r="A18" s="24" t="s">
        <v>21</v>
      </c>
      <c r="B18" s="25"/>
      <c r="C18" s="123" t="n">
        <f aca="false">'chain-linked series (C£mn)'!C17/$A$2</f>
        <v>96.8025232626086</v>
      </c>
      <c r="D18" s="27" t="n">
        <f aca="false">'chain-linked series (C£mn)'!D17/$A$2</f>
        <v>267.259437460061</v>
      </c>
      <c r="E18" s="27" t="n">
        <f aca="false">'chain-linked series (C£mn)'!E17/$A$2</f>
        <v>160.497476395671</v>
      </c>
      <c r="F18" s="27" t="n">
        <f aca="false">'chain-linked series (C£mn)'!F17/$A$2</f>
        <v>585.657316060512</v>
      </c>
      <c r="G18" s="27" t="n">
        <f aca="false">'chain-linked series (C£mn)'!G17/$A$2</f>
        <v>441.48552643719</v>
      </c>
      <c r="H18" s="27" t="n">
        <f aca="false">'chain-linked series (C£mn)'!H17/$A$2</f>
        <v>459.767561859915</v>
      </c>
      <c r="I18" s="27" t="n">
        <f aca="false">'chain-linked series (C£mn)'!I17/$A$2</f>
        <v>2011.53647693217</v>
      </c>
      <c r="J18" s="27" t="n">
        <f aca="false">'chain-linked series (C£mn)'!J17/$A$2</f>
        <v>0</v>
      </c>
      <c r="K18" s="27" t="n">
        <f aca="false">'chain-linked series (C£mn)'!K17/$A$2</f>
        <v>2011.53647693217</v>
      </c>
      <c r="L18" s="27" t="n">
        <f aca="false">'chain-linked series (C£mn)'!L17/$A$2</f>
        <v>147.794024679039</v>
      </c>
      <c r="M18" s="27" t="n">
        <f aca="false">'chain-linked series (C£mn)'!M17/$A$2</f>
        <v>2159.33050161121</v>
      </c>
    </row>
    <row r="19" s="2" customFormat="true" ht="14.1" hidden="false" customHeight="true" outlineLevel="0" collapsed="false">
      <c r="A19" s="24" t="s">
        <v>22</v>
      </c>
      <c r="B19" s="25"/>
      <c r="C19" s="123" t="n">
        <f aca="false">'chain-linked series (C£mn)'!C18/$A$2</f>
        <v>61.2687390863083</v>
      </c>
      <c r="D19" s="27" t="n">
        <f aca="false">'chain-linked series (C£mn)'!D18/$A$2</f>
        <v>267.823275935716</v>
      </c>
      <c r="E19" s="27" t="n">
        <f aca="false">'chain-linked series (C£mn)'!E18/$A$2</f>
        <v>159.272409162204</v>
      </c>
      <c r="F19" s="27" t="n">
        <f aca="false">'chain-linked series (C£mn)'!F18/$A$2</f>
        <v>664.304240407057</v>
      </c>
      <c r="G19" s="27" t="n">
        <f aca="false">'chain-linked series (C£mn)'!G18/$A$2</f>
        <v>447.670663654972</v>
      </c>
      <c r="H19" s="27" t="n">
        <f aca="false">'chain-linked series (C£mn)'!H18/$A$2</f>
        <v>458.74240099509</v>
      </c>
      <c r="I19" s="27" t="n">
        <f aca="false">'chain-linked series (C£mn)'!I18/$A$2</f>
        <v>2059.03559700243</v>
      </c>
      <c r="J19" s="27" t="n">
        <f aca="false">'chain-linked series (C£mn)'!J18/$A$2</f>
        <v>0</v>
      </c>
      <c r="K19" s="27" t="n">
        <f aca="false">'chain-linked series (C£mn)'!K18/$A$2</f>
        <v>2059.03559700243</v>
      </c>
      <c r="L19" s="27" t="n">
        <f aca="false">'chain-linked series (C£mn)'!L18/$A$2</f>
        <v>155.995311597645</v>
      </c>
      <c r="M19" s="27" t="n">
        <f aca="false">'chain-linked series (C£mn)'!M18/$A$2</f>
        <v>2215.03090860008</v>
      </c>
    </row>
    <row r="20" s="2" customFormat="true" ht="14.1" hidden="false" customHeight="true" outlineLevel="0" collapsed="false">
      <c r="A20" s="24" t="s">
        <v>23</v>
      </c>
      <c r="B20" s="28"/>
      <c r="C20" s="124" t="n">
        <f aca="false">'chain-linked series (C£mn)'!C19/$A$2</f>
        <v>74.6060819376907</v>
      </c>
      <c r="D20" s="30" t="n">
        <f aca="false">'chain-linked series (C£mn)'!D19/$A$2</f>
        <v>266.866459128545</v>
      </c>
      <c r="E20" s="30" t="n">
        <f aca="false">'chain-linked series (C£mn)'!E19/$A$2</f>
        <v>158.587259984213</v>
      </c>
      <c r="F20" s="30" t="n">
        <f aca="false">'chain-linked series (C£mn)'!F19/$A$2</f>
        <v>571.510096125917</v>
      </c>
      <c r="G20" s="30" t="n">
        <f aca="false">'chain-linked series (C£mn)'!G19/$A$2</f>
        <v>456.042810717715</v>
      </c>
      <c r="H20" s="30" t="n">
        <f aca="false">'chain-linked series (C£mn)'!H19/$A$2</f>
        <v>461.988743733704</v>
      </c>
      <c r="I20" s="30" t="n">
        <f aca="false">'chain-linked series (C£mn)'!I19/$A$2</f>
        <v>1989.66637848256</v>
      </c>
      <c r="J20" s="30" t="n">
        <f aca="false">'chain-linked series (C£mn)'!J19/$A$2</f>
        <v>0</v>
      </c>
      <c r="K20" s="30" t="n">
        <f aca="false">'chain-linked series (C£mn)'!K19/$A$2</f>
        <v>1989.66637848256</v>
      </c>
      <c r="L20" s="30" t="n">
        <f aca="false">'chain-linked series (C£mn)'!L19/$A$2</f>
        <v>161.291976065911</v>
      </c>
      <c r="M20" s="30" t="n">
        <f aca="false">'chain-linked series (C£mn)'!M19/$A$2</f>
        <v>2150.95835454847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22" t="n">
        <f aca="false">'chain-linked series (C£mn)'!C20/$A$2</f>
        <v>317.629007951831</v>
      </c>
      <c r="D21" s="23" t="n">
        <f aca="false">'chain-linked series (C£mn)'!D20/$A$2</f>
        <v>1088.37911815662</v>
      </c>
      <c r="E21" s="23" t="n">
        <f aca="false">'chain-linked series (C£mn)'!E20/$A$2</f>
        <v>640.554680371928</v>
      </c>
      <c r="F21" s="23" t="n">
        <f aca="false">'chain-linked series (C£mn)'!F20/$A$2</f>
        <v>2474.90918783339</v>
      </c>
      <c r="G21" s="23" t="n">
        <f aca="false">'chain-linked series (C£mn)'!G20/$A$2</f>
        <v>1900.819103531</v>
      </c>
      <c r="H21" s="23" t="n">
        <f aca="false">'chain-linked series (C£mn)'!H20/$A$2</f>
        <v>1897.23104050411</v>
      </c>
      <c r="I21" s="23" t="n">
        <f aca="false">'chain-linked series (C£mn)'!I20/$A$2</f>
        <v>8319.52213834888</v>
      </c>
      <c r="J21" s="23" t="n">
        <f aca="false">'chain-linked series (C£mn)'!J20/$A$2</f>
        <v>0</v>
      </c>
      <c r="K21" s="23" t="n">
        <f aca="false">'chain-linked series (C£mn)'!K20/$A$2</f>
        <v>8319.52213834888</v>
      </c>
      <c r="L21" s="23" t="n">
        <f aca="false">'chain-linked series (C£mn)'!L20/$A$2</f>
        <v>654.223491902938</v>
      </c>
      <c r="M21" s="23" t="n">
        <f aca="false">'chain-linked series (C£mn)'!M20/$A$2</f>
        <v>8973.74563025182</v>
      </c>
    </row>
    <row r="22" s="2" customFormat="true" ht="14.1" hidden="false" customHeight="true" outlineLevel="0" collapsed="false">
      <c r="A22" s="24" t="s">
        <v>20</v>
      </c>
      <c r="B22" s="25"/>
      <c r="C22" s="123" t="n">
        <f aca="false">'chain-linked series (C£mn)'!C21/$A$2</f>
        <v>58.5435197873133</v>
      </c>
      <c r="D22" s="27" t="n">
        <f aca="false">'chain-linked series (C£mn)'!D21/$A$2</f>
        <v>261.808998862071</v>
      </c>
      <c r="E22" s="27" t="n">
        <f aca="false">'chain-linked series (C£mn)'!E21/$A$2</f>
        <v>159.684182109576</v>
      </c>
      <c r="F22" s="27" t="n">
        <f aca="false">'chain-linked series (C£mn)'!F21/$A$2</f>
        <v>524.352696343935</v>
      </c>
      <c r="G22" s="27" t="n">
        <f aca="false">'chain-linked series (C£mn)'!G21/$A$2</f>
        <v>461.236959099499</v>
      </c>
      <c r="H22" s="27" t="n">
        <f aca="false">'chain-linked series (C£mn)'!H21/$A$2</f>
        <v>466.345677409213</v>
      </c>
      <c r="I22" s="27" t="n">
        <f aca="false">'chain-linked series (C£mn)'!I21/$A$2</f>
        <v>1931.91564976404</v>
      </c>
      <c r="J22" s="27" t="n">
        <f aca="false">'chain-linked series (C£mn)'!J21/$A$2</f>
        <v>0</v>
      </c>
      <c r="K22" s="27" t="n">
        <f aca="false">'chain-linked series (C£mn)'!K21/$A$2</f>
        <v>1931.91564976404</v>
      </c>
      <c r="L22" s="27" t="n">
        <f aca="false">'chain-linked series (C£mn)'!L21/$A$2</f>
        <v>158.216493471434</v>
      </c>
      <c r="M22" s="27" t="n">
        <f aca="false">'chain-linked series (C£mn)'!M21/$A$2</f>
        <v>2090.13214323548</v>
      </c>
    </row>
    <row r="23" s="2" customFormat="true" ht="14.1" hidden="false" customHeight="true" outlineLevel="0" collapsed="false">
      <c r="A23" s="24" t="s">
        <v>21</v>
      </c>
      <c r="B23" s="25"/>
      <c r="C23" s="123" t="n">
        <f aca="false">'chain-linked series (C£mn)'!C22/$A$2</f>
        <v>131.835687216586</v>
      </c>
      <c r="D23" s="27" t="n">
        <f aca="false">'chain-linked series (C£mn)'!D22/$A$2</f>
        <v>273.786294966119</v>
      </c>
      <c r="E23" s="27" t="n">
        <f aca="false">'chain-linked series (C£mn)'!E22/$A$2</f>
        <v>160.280484012616</v>
      </c>
      <c r="F23" s="27" t="n">
        <f aca="false">'chain-linked series (C£mn)'!F22/$A$2</f>
        <v>629.124136729122</v>
      </c>
      <c r="G23" s="27" t="n">
        <f aca="false">'chain-linked series (C£mn)'!G22/$A$2</f>
        <v>471.522739776583</v>
      </c>
      <c r="H23" s="27" t="n">
        <f aca="false">'chain-linked series (C£mn)'!H22/$A$2</f>
        <v>476.32390982685</v>
      </c>
      <c r="I23" s="27" t="n">
        <f aca="false">'chain-linked series (C£mn)'!I22/$A$2</f>
        <v>2142.927927774</v>
      </c>
      <c r="J23" s="27" t="n">
        <f aca="false">'chain-linked series (C£mn)'!J22/$A$2</f>
        <v>0</v>
      </c>
      <c r="K23" s="27" t="n">
        <f aca="false">'chain-linked series (C£mn)'!K22/$A$2</f>
        <v>2142.927927774</v>
      </c>
      <c r="L23" s="27" t="n">
        <f aca="false">'chain-linked series (C£mn)'!L22/$A$2</f>
        <v>159.583374624535</v>
      </c>
      <c r="M23" s="27" t="n">
        <f aca="false">'chain-linked series (C£mn)'!M22/$A$2</f>
        <v>2302.51130239853</v>
      </c>
    </row>
    <row r="24" s="2" customFormat="true" ht="14.1" hidden="false" customHeight="true" outlineLevel="0" collapsed="false">
      <c r="A24" s="24" t="s">
        <v>22</v>
      </c>
      <c r="B24" s="25"/>
      <c r="C24" s="123" t="n">
        <f aca="false">'chain-linked series (C£mn)'!C23/$A$2</f>
        <v>49.9236255155705</v>
      </c>
      <c r="D24" s="27" t="n">
        <f aca="false">'chain-linked series (C£mn)'!D23/$A$2</f>
        <v>279.270905592936</v>
      </c>
      <c r="E24" s="27" t="n">
        <f aca="false">'chain-linked series (C£mn)'!E23/$A$2</f>
        <v>160.822110669533</v>
      </c>
      <c r="F24" s="27" t="n">
        <f aca="false">'chain-linked series (C£mn)'!F23/$A$2</f>
        <v>719.030744574336</v>
      </c>
      <c r="G24" s="27" t="n">
        <f aca="false">'chain-linked series (C£mn)'!G23/$A$2</f>
        <v>478.886811988915</v>
      </c>
      <c r="H24" s="27" t="n">
        <f aca="false">'chain-linked series (C£mn)'!H23/$A$2</f>
        <v>475.794243380024</v>
      </c>
      <c r="I24" s="27" t="n">
        <f aca="false">'chain-linked series (C£mn)'!I23/$A$2</f>
        <v>2163.77286535879</v>
      </c>
      <c r="J24" s="27" t="n">
        <f aca="false">'chain-linked series (C£mn)'!J23/$A$2</f>
        <v>0</v>
      </c>
      <c r="K24" s="27" t="n">
        <f aca="false">'chain-linked series (C£mn)'!K23/$A$2</f>
        <v>2163.77286535879</v>
      </c>
      <c r="L24" s="27" t="n">
        <f aca="false">'chain-linked series (C£mn)'!L23/$A$2</f>
        <v>165.905199957627</v>
      </c>
      <c r="M24" s="27" t="n">
        <f aca="false">'chain-linked series (C£mn)'!M23/$A$2</f>
        <v>2329.67806531642</v>
      </c>
    </row>
    <row r="25" s="2" customFormat="true" ht="14.1" hidden="false" customHeight="true" outlineLevel="0" collapsed="false">
      <c r="A25" s="24" t="s">
        <v>23</v>
      </c>
      <c r="B25" s="28"/>
      <c r="C25" s="124" t="n">
        <f aca="false">'chain-linked series (C£mn)'!C24/$A$2</f>
        <v>77.3261754323616</v>
      </c>
      <c r="D25" s="30" t="n">
        <f aca="false">'chain-linked series (C£mn)'!D24/$A$2</f>
        <v>273.512918735498</v>
      </c>
      <c r="E25" s="30" t="n">
        <f aca="false">'chain-linked series (C£mn)'!E24/$A$2</f>
        <v>159.767903580203</v>
      </c>
      <c r="F25" s="30" t="n">
        <f aca="false">'chain-linked series (C£mn)'!F24/$A$2</f>
        <v>602.401610185998</v>
      </c>
      <c r="G25" s="30" t="n">
        <f aca="false">'chain-linked series (C£mn)'!G24/$A$2</f>
        <v>489.172592665999</v>
      </c>
      <c r="H25" s="30" t="n">
        <f aca="false">'chain-linked series (C£mn)'!H24/$A$2</f>
        <v>478.767209888018</v>
      </c>
      <c r="I25" s="30" t="n">
        <f aca="false">'chain-linked series (C£mn)'!I24/$A$2</f>
        <v>2080.90569545205</v>
      </c>
      <c r="J25" s="30" t="n">
        <f aca="false">'chain-linked series (C£mn)'!J24/$A$2</f>
        <v>0</v>
      </c>
      <c r="K25" s="30" t="n">
        <f aca="false">'chain-linked series (C£mn)'!K24/$A$2</f>
        <v>2080.90569545205</v>
      </c>
      <c r="L25" s="30" t="n">
        <f aca="false">'chain-linked series (C£mn)'!L24/$A$2</f>
        <v>170.518423849342</v>
      </c>
      <c r="M25" s="30" t="n">
        <f aca="false">'chain-linked series (C£mn)'!M24/$A$2</f>
        <v>2251.42411930139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22" t="n">
        <f aca="false">'chain-linked series (C£mn)'!C25/$A$2</f>
        <v>353.338778076593</v>
      </c>
      <c r="D26" s="23" t="n">
        <f aca="false">'chain-linked series (C£mn)'!D25/$A$2</f>
        <v>1098.28900651661</v>
      </c>
      <c r="E26" s="23" t="n">
        <f aca="false">'chain-linked series (C£mn)'!E25/$A$2</f>
        <v>632.182533309185</v>
      </c>
      <c r="F26" s="23" t="n">
        <f aca="false">'chain-linked series (C£mn)'!F25/$A$2</f>
        <v>2625.43697481863</v>
      </c>
      <c r="G26" s="23" t="n">
        <f aca="false">'chain-linked series (C£mn)'!G25/$A$2</f>
        <v>2039.72840071488</v>
      </c>
      <c r="H26" s="23" t="n">
        <f aca="false">'chain-linked series (C£mn)'!H25/$A$2</f>
        <v>1965.91681844743</v>
      </c>
      <c r="I26" s="23" t="n">
        <f aca="false">'chain-linked series (C£mn)'!I25/$A$2</f>
        <v>8714.89251188333</v>
      </c>
      <c r="J26" s="23" t="n">
        <f aca="false">'chain-linked series (C£mn)'!J25/$A$2</f>
        <v>0</v>
      </c>
      <c r="K26" s="23" t="n">
        <f aca="false">'chain-linked series (C£mn)'!K25/$A$2</f>
        <v>8714.89251188333</v>
      </c>
      <c r="L26" s="23" t="n">
        <f aca="false">'chain-linked series (C£mn)'!L25/$A$2</f>
        <v>693.863045342865</v>
      </c>
      <c r="M26" s="23" t="n">
        <f aca="false">'chain-linked series (C£mn)'!M25/$A$2</f>
        <v>9408.75555722619</v>
      </c>
    </row>
    <row r="27" s="2" customFormat="true" ht="14.1" hidden="false" customHeight="true" outlineLevel="0" collapsed="false">
      <c r="A27" s="24" t="s">
        <v>20</v>
      </c>
      <c r="B27" s="25"/>
      <c r="C27" s="123" t="n">
        <f aca="false">'chain-linked series (C£mn)'!C26/$A$2</f>
        <v>56.6657668032409</v>
      </c>
      <c r="D27" s="27" t="n">
        <f aca="false">'chain-linked series (C£mn)'!D26/$A$2</f>
        <v>266.781029056476</v>
      </c>
      <c r="E27" s="27" t="n">
        <f aca="false">'chain-linked series (C£mn)'!E26/$A$2</f>
        <v>159.257031749232</v>
      </c>
      <c r="F27" s="27" t="n">
        <f aca="false">'chain-linked series (C£mn)'!F26/$A$2</f>
        <v>552.63005019871</v>
      </c>
      <c r="G27" s="27" t="n">
        <f aca="false">'chain-linked series (C£mn)'!G26/$A$2</f>
        <v>494.947665537851</v>
      </c>
      <c r="H27" s="27" t="n">
        <f aca="false">'chain-linked series (C£mn)'!H26/$A$2</f>
        <v>484.012616313043</v>
      </c>
      <c r="I27" s="27" t="n">
        <f aca="false">'chain-linked series (C£mn)'!I26/$A$2</f>
        <v>2014.27023923837</v>
      </c>
      <c r="J27" s="27" t="n">
        <f aca="false">'chain-linked series (C£mn)'!J26/$A$2</f>
        <v>0</v>
      </c>
      <c r="K27" s="27" t="n">
        <f aca="false">'chain-linked series (C£mn)'!K26/$A$2</f>
        <v>2014.27023923837</v>
      </c>
      <c r="L27" s="27" t="n">
        <f aca="false">'chain-linked series (C£mn)'!L26/$A$2</f>
        <v>166.930360822452</v>
      </c>
      <c r="M27" s="27" t="n">
        <f aca="false">'chain-linked series (C£mn)'!M26/$A$2</f>
        <v>2181.20060006083</v>
      </c>
    </row>
    <row r="28" s="2" customFormat="true" ht="14.1" hidden="false" customHeight="true" outlineLevel="0" collapsed="false">
      <c r="A28" s="24" t="s">
        <v>21</v>
      </c>
      <c r="B28" s="25"/>
      <c r="C28" s="123" t="n">
        <f aca="false">'chain-linked series (C£mn)'!C27/$A$2</f>
        <v>141.991614184126</v>
      </c>
      <c r="D28" s="27" t="n">
        <f aca="false">'chain-linked series (C£mn)'!D27/$A$2</f>
        <v>275.631584522805</v>
      </c>
      <c r="E28" s="27" t="n">
        <f aca="false">'chain-linked series (C£mn)'!E27/$A$2</f>
        <v>158.180612841165</v>
      </c>
      <c r="F28" s="27" t="n">
        <f aca="false">'chain-linked series (C£mn)'!F27/$A$2</f>
        <v>671.770828705871</v>
      </c>
      <c r="G28" s="27" t="n">
        <f aca="false">'chain-linked series (C£mn)'!G27/$A$2</f>
        <v>505.079672085211</v>
      </c>
      <c r="H28" s="27" t="n">
        <f aca="false">'chain-linked series (C£mn)'!H27/$A$2</f>
        <v>493.700386485646</v>
      </c>
      <c r="I28" s="27" t="n">
        <f aca="false">'chain-linked series (C£mn)'!I27/$A$2</f>
        <v>2246.29831497726</v>
      </c>
      <c r="J28" s="27" t="n">
        <f aca="false">'chain-linked series (C£mn)'!J27/$A$2</f>
        <v>0</v>
      </c>
      <c r="K28" s="27" t="n">
        <f aca="false">'chain-linked series (C£mn)'!K27/$A$2</f>
        <v>2246.29831497726</v>
      </c>
      <c r="L28" s="27" t="n">
        <f aca="false">'chain-linked series (C£mn)'!L27/$A$2</f>
        <v>169.493262984517</v>
      </c>
      <c r="M28" s="27" t="n">
        <f aca="false">'chain-linked series (C£mn)'!M27/$A$2</f>
        <v>2415.79157796178</v>
      </c>
    </row>
    <row r="29" s="2" customFormat="true" ht="14.1" hidden="false" customHeight="true" outlineLevel="0" collapsed="false">
      <c r="A29" s="24" t="s">
        <v>22</v>
      </c>
      <c r="B29" s="25"/>
      <c r="C29" s="123" t="n">
        <f aca="false">'chain-linked series (C£mn)'!C28/$A$2</f>
        <v>62.0034377061001</v>
      </c>
      <c r="D29" s="27" t="n">
        <f aca="false">'chain-linked series (C£mn)'!D28/$A$2</f>
        <v>280.774474861347</v>
      </c>
      <c r="E29" s="27" t="n">
        <f aca="false">'chain-linked series (C£mn)'!E28/$A$2</f>
        <v>157.780800103883</v>
      </c>
      <c r="F29" s="27" t="n">
        <f aca="false">'chain-linked series (C£mn)'!F28/$A$2</f>
        <v>752.416816738827</v>
      </c>
      <c r="G29" s="27" t="n">
        <f aca="false">'chain-linked series (C£mn)'!G28/$A$2</f>
        <v>514.237775810988</v>
      </c>
      <c r="H29" s="27" t="n">
        <f aca="false">'chain-linked series (C£mn)'!H28/$A$2</f>
        <v>492.641053591993</v>
      </c>
      <c r="I29" s="27" t="n">
        <f aca="false">'chain-linked series (C£mn)'!I28/$A$2</f>
        <v>2259.79626636413</v>
      </c>
      <c r="J29" s="27" t="n">
        <f aca="false">'chain-linked series (C£mn)'!J28/$A$2</f>
        <v>0</v>
      </c>
      <c r="K29" s="27" t="n">
        <f aca="false">'chain-linked series (C£mn)'!K28/$A$2</f>
        <v>2259.79626636413</v>
      </c>
      <c r="L29" s="27" t="n">
        <f aca="false">'chain-linked series (C£mn)'!L28/$A$2</f>
        <v>175.302507885196</v>
      </c>
      <c r="M29" s="27" t="n">
        <f aca="false">'chain-linked series (C£mn)'!M28/$A$2</f>
        <v>2435.09877424933</v>
      </c>
    </row>
    <row r="30" s="2" customFormat="true" ht="14.1" hidden="false" customHeight="true" outlineLevel="0" collapsed="false">
      <c r="A30" s="24" t="s">
        <v>23</v>
      </c>
      <c r="B30" s="28"/>
      <c r="C30" s="124" t="n">
        <f aca="false">'chain-linked series (C£mn)'!C29/$A$2</f>
        <v>92.6779593831265</v>
      </c>
      <c r="D30" s="30" t="n">
        <f aca="false">'chain-linked series (C£mn)'!D29/$A$2</f>
        <v>275.101918075978</v>
      </c>
      <c r="E30" s="30" t="n">
        <f aca="false">'chain-linked series (C£mn)'!E29/$A$2</f>
        <v>156.964088614905</v>
      </c>
      <c r="F30" s="30" t="n">
        <f aca="false">'chain-linked series (C£mn)'!F29/$A$2</f>
        <v>648.636365189638</v>
      </c>
      <c r="G30" s="30" t="n">
        <f aca="false">'chain-linked series (C£mn)'!G29/$A$2</f>
        <v>525.463287280829</v>
      </c>
      <c r="H30" s="30" t="n">
        <f aca="false">'chain-linked series (C£mn)'!H29/$A$2</f>
        <v>495.562762056746</v>
      </c>
      <c r="I30" s="30" t="n">
        <f aca="false">'chain-linked series (C£mn)'!I29/$A$2</f>
        <v>2194.35683115942</v>
      </c>
      <c r="J30" s="30" t="n">
        <f aca="false">'chain-linked series (C£mn)'!J29/$A$2</f>
        <v>0</v>
      </c>
      <c r="K30" s="30" t="n">
        <f aca="false">'chain-linked series (C£mn)'!K29/$A$2</f>
        <v>2194.35683115942</v>
      </c>
      <c r="L30" s="30" t="n">
        <f aca="false">'chain-linked series (C£mn)'!L29/$A$2</f>
        <v>182.1369136507</v>
      </c>
      <c r="M30" s="30" t="n">
        <f aca="false">'chain-linked series (C£mn)'!M29/$A$2</f>
        <v>2376.49374481012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22" t="n">
        <f aca="false">'chain-linked series (C£mn)'!C30/$A$2</f>
        <v>329.589218041464</v>
      </c>
      <c r="D31" s="23" t="n">
        <f aca="false">'chain-linked series (C£mn)'!D30/$A$2</f>
        <v>1120.5008252545</v>
      </c>
      <c r="E31" s="23" t="n">
        <f aca="false">'chain-linked series (C£mn)'!E30/$A$2</f>
        <v>624.322966678855</v>
      </c>
      <c r="F31" s="23" t="n">
        <f aca="false">'chain-linked series (C£mn)'!F30/$A$2</f>
        <v>2850.45978464787</v>
      </c>
      <c r="G31" s="23" t="n">
        <f aca="false">'chain-linked series (C£mn)'!G30/$A$2</f>
        <v>2180.00457905186</v>
      </c>
      <c r="H31" s="23" t="n">
        <f aca="false">'chain-linked series (C£mn)'!H30/$A$2</f>
        <v>2042.46216302108</v>
      </c>
      <c r="I31" s="23" t="n">
        <f aca="false">'chain-linked series (C£mn)'!I30/$A$2</f>
        <v>9147.33953669563</v>
      </c>
      <c r="J31" s="23" t="n">
        <f aca="false">'chain-linked series (C£mn)'!J30/$A$2</f>
        <v>0</v>
      </c>
      <c r="K31" s="23" t="n">
        <f aca="false">'chain-linked series (C£mn)'!K30/$A$2</f>
        <v>9147.33953669563</v>
      </c>
      <c r="L31" s="23" t="n">
        <f aca="false">'chain-linked series (C£mn)'!L30/$A$2</f>
        <v>735.894640800719</v>
      </c>
      <c r="M31" s="23" t="n">
        <f aca="false">'chain-linked series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23" t="n">
        <f aca="false">'chain-linked series (C£mn)'!C31/$A$2</f>
        <v>57.3970482201499</v>
      </c>
      <c r="D32" s="27" t="n">
        <f aca="false">'chain-linked series (C£mn)'!D31/$A$2</f>
        <v>275.341122277771</v>
      </c>
      <c r="E32" s="27" t="n">
        <f aca="false">'chain-linked series (C£mn)'!E31/$A$2</f>
        <v>156.079033068272</v>
      </c>
      <c r="F32" s="27" t="n">
        <f aca="false">'chain-linked series (C£mn)'!F31/$A$2</f>
        <v>601.068901061725</v>
      </c>
      <c r="G32" s="27" t="n">
        <f aca="false">'chain-linked series (C£mn)'!G31/$A$2</f>
        <v>533.989208473296</v>
      </c>
      <c r="H32" s="27" t="n">
        <f aca="false">'chain-linked series (C£mn)'!H31/$A$2</f>
        <v>504.037425205972</v>
      </c>
      <c r="I32" s="27" t="n">
        <f aca="false">'chain-linked series (C£mn)'!I31/$A$2</f>
        <v>2127.89223508989</v>
      </c>
      <c r="J32" s="27" t="n">
        <f aca="false">'chain-linked series (C£mn)'!J31/$A$2</f>
        <v>0</v>
      </c>
      <c r="K32" s="27" t="n">
        <f aca="false">'chain-linked series (C£mn)'!K31/$A$2</f>
        <v>2127.89223508989</v>
      </c>
      <c r="L32" s="27" t="n">
        <f aca="false">'chain-linked series (C£mn)'!L31/$A$2</f>
        <v>178.377990479673</v>
      </c>
      <c r="M32" s="27" t="n">
        <f aca="false">'chain-linked series (C£mn)'!M31/$A$2</f>
        <v>2306.27022556956</v>
      </c>
    </row>
    <row r="33" s="2" customFormat="true" ht="14.1" hidden="false" customHeight="true" outlineLevel="0" collapsed="false">
      <c r="A33" s="24" t="s">
        <v>21</v>
      </c>
      <c r="B33" s="25"/>
      <c r="C33" s="123" t="n">
        <f aca="false">'chain-linked series (C£mn)'!C32/$A$2</f>
        <v>127.35915144018</v>
      </c>
      <c r="D33" s="27" t="n">
        <f aca="false">'chain-linked series (C£mn)'!D32/$A$2</f>
        <v>282.87605463424</v>
      </c>
      <c r="E33" s="27" t="n">
        <f aca="false">'chain-linked series (C£mn)'!E32/$A$2</f>
        <v>155.561326831535</v>
      </c>
      <c r="F33" s="27" t="n">
        <f aca="false">'chain-linked series (C£mn)'!F32/$A$2</f>
        <v>750.263978922693</v>
      </c>
      <c r="G33" s="27" t="n">
        <f aca="false">'chain-linked series (C£mn)'!G32/$A$2</f>
        <v>541.421624743283</v>
      </c>
      <c r="H33" s="27" t="n">
        <f aca="false">'chain-linked series (C£mn)'!H32/$A$2</f>
        <v>513.708109364161</v>
      </c>
      <c r="I33" s="27" t="n">
        <f aca="false">'chain-linked series (C£mn)'!I32/$A$2</f>
        <v>2371.19708034186</v>
      </c>
      <c r="J33" s="27" t="n">
        <f aca="false">'chain-linked series (C£mn)'!J32/$A$2</f>
        <v>0</v>
      </c>
      <c r="K33" s="27" t="n">
        <f aca="false">'chain-linked series (C£mn)'!K32/$A$2</f>
        <v>2371.19708034186</v>
      </c>
      <c r="L33" s="27" t="n">
        <f aca="false">'chain-linked series (C£mn)'!L32/$A$2</f>
        <v>180.770032497599</v>
      </c>
      <c r="M33" s="27" t="n">
        <f aca="false">'chain-linked series (C£mn)'!M32/$A$2</f>
        <v>2551.96711283946</v>
      </c>
    </row>
    <row r="34" s="2" customFormat="true" ht="14.1" hidden="false" customHeight="true" outlineLevel="0" collapsed="false">
      <c r="A34" s="24" t="s">
        <v>22</v>
      </c>
      <c r="B34" s="25"/>
      <c r="C34" s="123" t="n">
        <f aca="false">'chain-linked series (C£mn)'!C33/$A$2</f>
        <v>60.3648889238203</v>
      </c>
      <c r="D34" s="27" t="n">
        <f aca="false">'chain-linked series (C£mn)'!D33/$A$2</f>
        <v>285.866107156648</v>
      </c>
      <c r="E34" s="27" t="n">
        <f aca="false">'chain-linked series (C£mn)'!E33/$A$2</f>
        <v>156.108079292776</v>
      </c>
      <c r="F34" s="27" t="n">
        <f aca="false">'chain-linked series (C£mn)'!F33/$A$2</f>
        <v>802.342150855838</v>
      </c>
      <c r="G34" s="27" t="n">
        <f aca="false">'chain-linked series (C£mn)'!G33/$A$2</f>
        <v>548.290202537615</v>
      </c>
      <c r="H34" s="27" t="n">
        <f aca="false">'chain-linked series (C£mn)'!H33/$A$2</f>
        <v>511.691959663337</v>
      </c>
      <c r="I34" s="27" t="n">
        <f aca="false">'chain-linked series (C£mn)'!I33/$A$2</f>
        <v>2364.70439486463</v>
      </c>
      <c r="J34" s="27" t="n">
        <f aca="false">'chain-linked series (C£mn)'!J33/$A$2</f>
        <v>0</v>
      </c>
      <c r="K34" s="27" t="n">
        <f aca="false">'chain-linked series (C£mn)'!K33/$A$2</f>
        <v>2364.70439486463</v>
      </c>
      <c r="L34" s="27" t="n">
        <f aca="false">'chain-linked series (C£mn)'!L33/$A$2</f>
        <v>185.383256389315</v>
      </c>
      <c r="M34" s="27" t="n">
        <f aca="false">'chain-linked series (C£mn)'!M33/$A$2</f>
        <v>2550.08765125394</v>
      </c>
    </row>
    <row r="35" s="2" customFormat="true" ht="14.1" hidden="false" customHeight="true" outlineLevel="0" collapsed="false">
      <c r="A35" s="24" t="s">
        <v>23</v>
      </c>
      <c r="B35" s="28"/>
      <c r="C35" s="124" t="n">
        <f aca="false">'chain-linked series (C£mn)'!C34/$A$2</f>
        <v>84.468129457314</v>
      </c>
      <c r="D35" s="30" t="n">
        <f aca="false">'chain-linked series (C£mn)'!D34/$A$2</f>
        <v>276.400455171424</v>
      </c>
      <c r="E35" s="30" t="n">
        <f aca="false">'chain-linked series (C£mn)'!E34/$A$2</f>
        <v>156.576236087713</v>
      </c>
      <c r="F35" s="30" t="n">
        <f aca="false">'chain-linked series (C£mn)'!F34/$A$2</f>
        <v>696.767667793205</v>
      </c>
      <c r="G35" s="30" t="n">
        <f aca="false">'chain-linked series (C£mn)'!G34/$A$2</f>
        <v>556.303543297669</v>
      </c>
      <c r="H35" s="30" t="n">
        <f aca="false">'chain-linked series (C£mn)'!H34/$A$2</f>
        <v>513.024668787611</v>
      </c>
      <c r="I35" s="30" t="n">
        <f aca="false">'chain-linked series (C£mn)'!I34/$A$2</f>
        <v>2283.54582639926</v>
      </c>
      <c r="J35" s="30" t="n">
        <f aca="false">'chain-linked series (C£mn)'!J34/$A$2</f>
        <v>0</v>
      </c>
      <c r="K35" s="30" t="n">
        <f aca="false">'chain-linked series (C£mn)'!K34/$A$2</f>
        <v>2283.54582639926</v>
      </c>
      <c r="L35" s="30" t="n">
        <f aca="false">'chain-linked series (C£mn)'!L34/$A$2</f>
        <v>191.363361434132</v>
      </c>
      <c r="M35" s="30" t="n">
        <f aca="false">'chain-linked series (C£mn)'!M34/$A$2</f>
        <v>2474.90918783339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22" t="n">
        <f aca="false">'chain-linked series (C£mn)'!C35/$A$2</f>
        <v>342.403728851786</v>
      </c>
      <c r="D36" s="23" t="n">
        <f aca="false">'chain-linked series (C£mn)'!D35/$A$2</f>
        <v>1131.60673462344</v>
      </c>
      <c r="E36" s="23" t="n">
        <f aca="false">'chain-linked series (C£mn)'!E35/$A$2</f>
        <v>649.097687578809</v>
      </c>
      <c r="F36" s="23" t="n">
        <f aca="false">'chain-linked series (C£mn)'!F35/$A$2</f>
        <v>2975.18768986834</v>
      </c>
      <c r="G36" s="23" t="n">
        <f aca="false">'chain-linked series (C£mn)'!G35/$A$2</f>
        <v>2320.62247767712</v>
      </c>
      <c r="H36" s="23" t="n">
        <f aca="false">'chain-linked series (C£mn)'!H35/$A$2</f>
        <v>2091.32816424444</v>
      </c>
      <c r="I36" s="23" t="n">
        <f aca="false">'chain-linked series (C£mn)'!I35/$A$2</f>
        <v>9510.24648284393</v>
      </c>
      <c r="J36" s="23" t="n">
        <f aca="false">'chain-linked series (C£mn)'!J35/$A$2</f>
        <v>0</v>
      </c>
      <c r="K36" s="23" t="n">
        <f aca="false">'chain-linked series (C£mn)'!K35/$A$2</f>
        <v>9510.24648284393</v>
      </c>
      <c r="L36" s="23" t="n">
        <f aca="false">'chain-linked series (C£mn)'!L35/$A$2</f>
        <v>766.820326889628</v>
      </c>
      <c r="M36" s="23" t="n">
        <f aca="false">'chain-linked series (C£mn)'!M35/$A$2</f>
        <v>10277.0668097336</v>
      </c>
    </row>
    <row r="37" s="2" customFormat="true" ht="14.1" hidden="false" customHeight="true" outlineLevel="0" collapsed="false">
      <c r="A37" s="24" t="s">
        <v>20</v>
      </c>
      <c r="B37" s="25"/>
      <c r="C37" s="123" t="n">
        <f aca="false">'chain-linked series (C£mn)'!C36/$A$2</f>
        <v>58.6614132867683</v>
      </c>
      <c r="D37" s="27" t="n">
        <f aca="false">'chain-linked series (C£mn)'!D36/$A$2</f>
        <v>271.035446645503</v>
      </c>
      <c r="E37" s="27" t="n">
        <f aca="false">'chain-linked series (C£mn)'!E36/$A$2</f>
        <v>158.407856832868</v>
      </c>
      <c r="F37" s="27" t="n">
        <f aca="false">'chain-linked series (C£mn)'!F36/$A$2</f>
        <v>625.091837327474</v>
      </c>
      <c r="G37" s="27" t="n">
        <f aca="false">'chain-linked series (C£mn)'!G36/$A$2</f>
        <v>566.931044263029</v>
      </c>
      <c r="H37" s="27" t="n">
        <f aca="false">'chain-linked series (C£mn)'!H36/$A$2</f>
        <v>517.620806664913</v>
      </c>
      <c r="I37" s="27" t="n">
        <f aca="false">'chain-linked series (C£mn)'!I36/$A$2</f>
        <v>2197.77403404218</v>
      </c>
      <c r="J37" s="27" t="n">
        <f aca="false">'chain-linked series (C£mn)'!J36/$A$2</f>
        <v>0</v>
      </c>
      <c r="K37" s="27" t="n">
        <f aca="false">'chain-linked series (C£mn)'!K36/$A$2</f>
        <v>2197.77403404218</v>
      </c>
      <c r="L37" s="27" t="n">
        <f aca="false">'chain-linked series (C£mn)'!L36/$A$2</f>
        <v>184.699815812765</v>
      </c>
      <c r="M37" s="27" t="n">
        <f aca="false">'chain-linked series (C£mn)'!M36/$A$2</f>
        <v>2382.47384985494</v>
      </c>
    </row>
    <row r="38" s="2" customFormat="true" ht="14.1" hidden="false" customHeight="true" outlineLevel="0" collapsed="false">
      <c r="A38" s="24" t="s">
        <v>21</v>
      </c>
      <c r="B38" s="25"/>
      <c r="C38" s="123" t="n">
        <f aca="false">'chain-linked series (C£mn)'!C37/$A$2</f>
        <v>134.941924637008</v>
      </c>
      <c r="D38" s="27" t="n">
        <f aca="false">'chain-linked series (C£mn)'!D37/$A$2</f>
        <v>283.662011297273</v>
      </c>
      <c r="E38" s="27" t="n">
        <f aca="false">'chain-linked series (C£mn)'!E37/$A$2</f>
        <v>160.53335702594</v>
      </c>
      <c r="F38" s="27" t="n">
        <f aca="false">'chain-linked series (C£mn)'!F37/$A$2</f>
        <v>785.392824557387</v>
      </c>
      <c r="G38" s="27" t="n">
        <f aca="false">'chain-linked series (C£mn)'!G37/$A$2</f>
        <v>577.47311515632</v>
      </c>
      <c r="H38" s="27" t="n">
        <f aca="false">'chain-linked series (C£mn)'!H37/$A$2</f>
        <v>526.197985900621</v>
      </c>
      <c r="I38" s="27" t="n">
        <f aca="false">'chain-linked series (C£mn)'!I37/$A$2</f>
        <v>2468.24564221202</v>
      </c>
      <c r="J38" s="27" t="n">
        <f aca="false">'chain-linked series (C£mn)'!J37/$A$2</f>
        <v>0</v>
      </c>
      <c r="K38" s="27" t="n">
        <f aca="false">'chain-linked series (C£mn)'!K37/$A$2</f>
        <v>2468.24564221202</v>
      </c>
      <c r="L38" s="27" t="n">
        <f aca="false">'chain-linked series (C£mn)'!L37/$A$2</f>
        <v>188.62959912793</v>
      </c>
      <c r="M38" s="27" t="n">
        <f aca="false">'chain-linked series (C£mn)'!M37/$A$2</f>
        <v>2656.87524133995</v>
      </c>
    </row>
    <row r="39" s="2" customFormat="true" ht="14.1" hidden="false" customHeight="true" outlineLevel="0" collapsed="false">
      <c r="A39" s="24" t="s">
        <v>22</v>
      </c>
      <c r="B39" s="25"/>
      <c r="C39" s="123" t="n">
        <f aca="false">'chain-linked series (C£mn)'!C38/$A$2</f>
        <v>60.9731510369502</v>
      </c>
      <c r="D39" s="27" t="n">
        <f aca="false">'chain-linked series (C£mn)'!D38/$A$2</f>
        <v>291.675352057327</v>
      </c>
      <c r="E39" s="27" t="n">
        <f aca="false">'chain-linked series (C£mn)'!E38/$A$2</f>
        <v>164.145340473009</v>
      </c>
      <c r="F39" s="27" t="n">
        <f aca="false">'chain-linked series (C£mn)'!F38/$A$2</f>
        <v>854.283634673674</v>
      </c>
      <c r="G39" s="27" t="n">
        <f aca="false">'chain-linked series (C£mn)'!G38/$A$2</f>
        <v>587.024197213613</v>
      </c>
      <c r="H39" s="27" t="n">
        <f aca="false">'chain-linked series (C£mn)'!H38/$A$2</f>
        <v>522.780783017869</v>
      </c>
      <c r="I39" s="27" t="n">
        <f aca="false">'chain-linked series (C£mn)'!I38/$A$2</f>
        <v>2480.88929287821</v>
      </c>
      <c r="J39" s="27" t="n">
        <f aca="false">'chain-linked series (C£mn)'!J38/$A$2</f>
        <v>0</v>
      </c>
      <c r="K39" s="27" t="n">
        <f aca="false">'chain-linked series (C£mn)'!K38/$A$2</f>
        <v>2480.88929287821</v>
      </c>
      <c r="L39" s="27" t="n">
        <f aca="false">'chain-linked series (C£mn)'!L38/$A$2</f>
        <v>194.951424461022</v>
      </c>
      <c r="M39" s="27" t="n">
        <f aca="false">'chain-linked series (C£mn)'!M38/$A$2</f>
        <v>2675.84071733923</v>
      </c>
    </row>
    <row r="40" s="2" customFormat="true" ht="14.1" hidden="false" customHeight="true" outlineLevel="0" collapsed="false">
      <c r="A40" s="24" t="s">
        <v>23</v>
      </c>
      <c r="B40" s="28"/>
      <c r="C40" s="124" t="n">
        <f aca="false">'chain-linked series (C£mn)'!C39/$A$2</f>
        <v>87.828948492501</v>
      </c>
      <c r="D40" s="30" t="n">
        <f aca="false">'chain-linked series (C£mn)'!D39/$A$2</f>
        <v>285.233924623339</v>
      </c>
      <c r="E40" s="30" t="n">
        <f aca="false">'chain-linked series (C£mn)'!E39/$A$2</f>
        <v>166.011133246992</v>
      </c>
      <c r="F40" s="30" t="n">
        <f aca="false">'chain-linked series (C£mn)'!F39/$A$2</f>
        <v>710.402307295386</v>
      </c>
      <c r="G40" s="30" t="n">
        <f aca="false">'chain-linked series (C£mn)'!G39/$A$2</f>
        <v>589.194121044161</v>
      </c>
      <c r="H40" s="30" t="n">
        <f aca="false">'chain-linked series (C£mn)'!H39/$A$2</f>
        <v>524.728588661037</v>
      </c>
      <c r="I40" s="30" t="n">
        <f aca="false">'chain-linked series (C£mn)'!I39/$A$2</f>
        <v>2363.33751371153</v>
      </c>
      <c r="J40" s="30" t="n">
        <f aca="false">'chain-linked series (C£mn)'!J39/$A$2</f>
        <v>0</v>
      </c>
      <c r="K40" s="30" t="n">
        <f aca="false">'chain-linked series (C£mn)'!K39/$A$2</f>
        <v>2363.33751371153</v>
      </c>
      <c r="L40" s="30" t="n">
        <f aca="false">'chain-linked series (C£mn)'!L39/$A$2</f>
        <v>198.539487487912</v>
      </c>
      <c r="M40" s="30" t="n">
        <f aca="false">'chain-linked series (C£mn)'!M39/$A$2</f>
        <v>2561.87700119944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22" t="n">
        <f aca="false">'chain-linked series (C£mn)'!C40/$A$2</f>
        <v>359.148022977272</v>
      </c>
      <c r="D41" s="23" t="n">
        <f aca="false">'chain-linked series (C£mn)'!D40/$A$2</f>
        <v>1164.07016200959</v>
      </c>
      <c r="E41" s="23" t="n">
        <f aca="false">'chain-linked series (C£mn)'!E40/$A$2</f>
        <v>684.807457703571</v>
      </c>
      <c r="F41" s="23" t="n">
        <f aca="false">'chain-linked series (C£mn)'!F40/$A$2</f>
        <v>2953.83017185113</v>
      </c>
      <c r="G41" s="23" t="n">
        <f aca="false">'chain-linked series (C£mn)'!G40/$A$2</f>
        <v>2380.25266798115</v>
      </c>
      <c r="H41" s="23" t="n">
        <f aca="false">'chain-linked series (C£mn)'!H40/$A$2</f>
        <v>2168.04436896223</v>
      </c>
      <c r="I41" s="23" t="n">
        <f aca="false">'chain-linked series (C£mn)'!I40/$A$2</f>
        <v>9710.15285148495</v>
      </c>
      <c r="J41" s="23" t="n">
        <f aca="false">'chain-linked series (C£mn)'!J40/$A$2</f>
        <v>0</v>
      </c>
      <c r="K41" s="23" t="n">
        <f aca="false">'chain-linked series (C£mn)'!K40/$A$2</f>
        <v>9710.15285148495</v>
      </c>
      <c r="L41" s="23" t="n">
        <f aca="false">'chain-linked series (C£mn)'!L40/$A$2</f>
        <v>783.222900726839</v>
      </c>
      <c r="M41" s="23" t="n">
        <f aca="false">'chain-linked series (C£mn)'!M40/$A$2</f>
        <v>10493.3757522118</v>
      </c>
    </row>
    <row r="42" customFormat="false" ht="14.1" hidden="false" customHeight="true" outlineLevel="0" collapsed="false">
      <c r="A42" s="24" t="s">
        <v>20</v>
      </c>
      <c r="B42" s="25"/>
      <c r="C42" s="123" t="n">
        <f aca="false">'chain-linked series (C£mn)'!C41/$A$2</f>
        <v>60.7698274654265</v>
      </c>
      <c r="D42" s="27" t="n">
        <f aca="false">'chain-linked series (C£mn)'!D41/$A$2</f>
        <v>276.930121618251</v>
      </c>
      <c r="E42" s="27" t="n">
        <f aca="false">'chain-linked series (C£mn)'!E41/$A$2</f>
        <v>168.121256027092</v>
      </c>
      <c r="F42" s="27" t="n">
        <f aca="false">'chain-linked series (C£mn)'!F41/$A$2</f>
        <v>628.372352094916</v>
      </c>
      <c r="G42" s="27" t="n">
        <f aca="false">'chain-linked series (C£mn)'!G41/$A$2</f>
        <v>586.340756637062</v>
      </c>
      <c r="H42" s="27" t="n">
        <f aca="false">'chain-linked series (C£mn)'!H41/$A$2</f>
        <v>531.221274138267</v>
      </c>
      <c r="I42" s="27" t="n">
        <f aca="false">'chain-linked series (C£mn)'!I41/$A$2</f>
        <v>2251.76583958966</v>
      </c>
      <c r="J42" s="27" t="n">
        <f aca="false">'chain-linked series (C£mn)'!J41/$A$2</f>
        <v>0</v>
      </c>
      <c r="K42" s="27" t="n">
        <f aca="false">'chain-linked series (C£mn)'!K41/$A$2</f>
        <v>2251.76583958966</v>
      </c>
      <c r="L42" s="27" t="n">
        <f aca="false">'chain-linked series (C£mn)'!L41/$A$2</f>
        <v>189.142179560343</v>
      </c>
      <c r="M42" s="27" t="n">
        <f aca="false">'chain-linked series (C£mn)'!M41/$A$2</f>
        <v>2440.90801915</v>
      </c>
    </row>
    <row r="43" customFormat="false" ht="14.1" hidden="false" customHeight="true" outlineLevel="0" collapsed="false">
      <c r="A43" s="24" t="s">
        <v>21</v>
      </c>
      <c r="B43" s="25"/>
      <c r="C43" s="123" t="n">
        <f aca="false">'chain-linked series (C£mn)'!C42/$A$2</f>
        <v>141.831005648636</v>
      </c>
      <c r="D43" s="27" t="n">
        <f aca="false">'chain-linked series (C£mn)'!D42/$A$2</f>
        <v>292.683426907739</v>
      </c>
      <c r="E43" s="27" t="n">
        <f aca="false">'chain-linked series (C£mn)'!E42/$A$2</f>
        <v>169.923830547743</v>
      </c>
      <c r="F43" s="27" t="n">
        <f aca="false">'chain-linked series (C£mn)'!F42/$A$2</f>
        <v>765.82933805363</v>
      </c>
      <c r="G43" s="27" t="n">
        <f aca="false">'chain-linked series (C£mn)'!G42/$A$2</f>
        <v>593.756086892635</v>
      </c>
      <c r="H43" s="27" t="n">
        <f aca="false">'chain-linked series (C£mn)'!H42/$A$2</f>
        <v>542.737247853142</v>
      </c>
      <c r="I43" s="27" t="n">
        <f aca="false">'chain-linked series (C£mn)'!I42/$A$2</f>
        <v>2506.68917464299</v>
      </c>
      <c r="J43" s="27" t="n">
        <f aca="false">'chain-linked series (C£mn)'!J42/$A$2</f>
        <v>0</v>
      </c>
      <c r="K43" s="27" t="n">
        <f aca="false">'chain-linked series (C£mn)'!K42/$A$2</f>
        <v>2506.68917464299</v>
      </c>
      <c r="L43" s="27" t="n">
        <f aca="false">'chain-linked series (C£mn)'!L42/$A$2</f>
        <v>191.534221578269</v>
      </c>
      <c r="M43" s="27" t="n">
        <f aca="false">'chain-linked series (C£mn)'!M42/$A$2</f>
        <v>2698.22339622126</v>
      </c>
    </row>
    <row r="44" customFormat="false" ht="14.1" hidden="false" customHeight="true" outlineLevel="0" collapsed="false">
      <c r="A44" s="24" t="s">
        <v>22</v>
      </c>
      <c r="B44" s="25"/>
      <c r="C44" s="123" t="n">
        <f aca="false">'chain-linked series (C£mn)'!C43/$A$2</f>
        <v>66.7225948871811</v>
      </c>
      <c r="D44" s="27" t="n">
        <f aca="false">'chain-linked series (C£mn)'!D43/$A$2</f>
        <v>301.038487956069</v>
      </c>
      <c r="E44" s="27" t="n">
        <f aca="false">'chain-linked series (C£mn)'!E43/$A$2</f>
        <v>172.568745578994</v>
      </c>
      <c r="F44" s="27" t="n">
        <f aca="false">'chain-linked series (C£mn)'!F43/$A$2</f>
        <v>829.423483701651</v>
      </c>
      <c r="G44" s="27" t="n">
        <f aca="false">'chain-linked series (C£mn)'!G43/$A$2</f>
        <v>600.539234614898</v>
      </c>
      <c r="H44" s="27" t="n">
        <f aca="false">'chain-linked series (C£mn)'!H43/$A$2</f>
        <v>544.138301035071</v>
      </c>
      <c r="I44" s="27" t="n">
        <f aca="false">'chain-linked series (C£mn)'!I43/$A$2</f>
        <v>2514.37788112918</v>
      </c>
      <c r="J44" s="27" t="n">
        <f aca="false">'chain-linked series (C£mn)'!J43/$A$2</f>
        <v>0</v>
      </c>
      <c r="K44" s="27" t="n">
        <f aca="false">'chain-linked series (C£mn)'!K43/$A$2</f>
        <v>2514.37788112918</v>
      </c>
      <c r="L44" s="27" t="n">
        <f aca="false">'chain-linked series (C£mn)'!L43/$A$2</f>
        <v>197.685186767224</v>
      </c>
      <c r="M44" s="27" t="n">
        <f aca="false">'chain-linked series (C£mn)'!M43/$A$2</f>
        <v>2712.0630678964</v>
      </c>
    </row>
    <row r="45" customFormat="false" ht="14.1" hidden="false" customHeight="true" outlineLevel="0" collapsed="false">
      <c r="A45" s="24" t="s">
        <v>23</v>
      </c>
      <c r="B45" s="28"/>
      <c r="C45" s="124" t="n">
        <f aca="false">'chain-linked series (C£mn)'!C44/$A$2</f>
        <v>89.8263035774697</v>
      </c>
      <c r="D45" s="30" t="n">
        <f aca="false">'chain-linked series (C£mn)'!D44/$A$2</f>
        <v>293.418125527531</v>
      </c>
      <c r="E45" s="30" t="n">
        <f aca="false">'chain-linked series (C£mn)'!E44/$A$2</f>
        <v>174.191916948301</v>
      </c>
      <c r="F45" s="30" t="n">
        <f aca="false">'chain-linked series (C£mn)'!F44/$A$2</f>
        <v>730.22208401535</v>
      </c>
      <c r="G45" s="30" t="n">
        <f aca="false">'chain-linked series (C£mn)'!G44/$A$2</f>
        <v>599.633675850969</v>
      </c>
      <c r="H45" s="30" t="n">
        <f aca="false">'chain-linked series (C£mn)'!H44/$A$2</f>
        <v>549.94754593575</v>
      </c>
      <c r="I45" s="30" t="n">
        <f aca="false">'chain-linked series (C£mn)'!I44/$A$2</f>
        <v>2437.31995612312</v>
      </c>
      <c r="J45" s="30" t="n">
        <f aca="false">'chain-linked series (C£mn)'!J44/$A$2</f>
        <v>0</v>
      </c>
      <c r="K45" s="30" t="n">
        <f aca="false">'chain-linked series (C£mn)'!K44/$A$2</f>
        <v>2437.31995612312</v>
      </c>
      <c r="L45" s="30" t="n">
        <f aca="false">'chain-linked series (C£mn)'!L44/$A$2</f>
        <v>204.861312821004</v>
      </c>
      <c r="M45" s="30" t="n">
        <f aca="false">'chain-linked series (C£mn)'!M44/$A$2</f>
        <v>2642.18126894412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22" t="n">
        <f aca="false">'chain-linked series (C£mn)'!C45/$A$2</f>
        <v>333.51900135663</v>
      </c>
      <c r="D46" s="23" t="n">
        <f aca="false">'chain-linked series (C£mn)'!D45/$A$2</f>
        <v>1202.34283429642</v>
      </c>
      <c r="E46" s="23" t="n">
        <f aca="false">'chain-linked series (C£mn)'!E45/$A$2</f>
        <v>732.477437917967</v>
      </c>
      <c r="F46" s="23" t="n">
        <f aca="false">'chain-linked series (C£mn)'!F45/$A$2</f>
        <v>2962.88575949043</v>
      </c>
      <c r="G46" s="23" t="n">
        <f aca="false">'chain-linked series (C£mn)'!G45/$A$2</f>
        <v>2372.39310135082</v>
      </c>
      <c r="H46" s="23" t="n">
        <f aca="false">'chain-linked series (C£mn)'!H45/$A$2</f>
        <v>2289.86765173235</v>
      </c>
      <c r="I46" s="23" t="n">
        <f aca="false">'chain-linked series (C£mn)'!I45/$A$2</f>
        <v>9893.48578614461</v>
      </c>
      <c r="J46" s="23" t="n">
        <f aca="false">'chain-linked series (C£mn)'!J45/$A$2</f>
        <v>0</v>
      </c>
      <c r="K46" s="23" t="n">
        <f aca="false">'chain-linked series (C£mn)'!K45/$A$2</f>
        <v>9893.48578614461</v>
      </c>
      <c r="L46" s="23" t="n">
        <f aca="false">'chain-linked series (C£mn)'!L45/$A$2</f>
        <v>799.62547456405</v>
      </c>
      <c r="M46" s="23" t="n">
        <f aca="false">'chain-linked series (C£mn)'!M45/$A$2</f>
        <v>10693.1112607087</v>
      </c>
    </row>
    <row r="47" customFormat="false" ht="14.1" hidden="false" customHeight="true" outlineLevel="0" collapsed="false">
      <c r="A47" s="24" t="s">
        <v>20</v>
      </c>
      <c r="B47" s="25"/>
      <c r="C47" s="123" t="n">
        <f aca="false">'chain-linked series (C£mn)'!C46/$A$2</f>
        <v>52.3840115911522</v>
      </c>
      <c r="D47" s="27" t="n">
        <f aca="false">'chain-linked series (C£mn)'!D46/$A$2</f>
        <v>291.248201696983</v>
      </c>
      <c r="E47" s="27" t="n">
        <f aca="false">'chain-linked series (C£mn)'!E46/$A$2</f>
        <v>177.472431715743</v>
      </c>
      <c r="F47" s="27" t="n">
        <f aca="false">'chain-linked series (C£mn)'!F46/$A$2</f>
        <v>629.448771002983</v>
      </c>
      <c r="G47" s="27" t="n">
        <f aca="false">'chain-linked series (C£mn)'!G46/$A$2</f>
        <v>589.450411260367</v>
      </c>
      <c r="H47" s="27" t="n">
        <f aca="false">'chain-linked series (C£mn)'!H46/$A$2</f>
        <v>552.237071867194</v>
      </c>
      <c r="I47" s="27" t="n">
        <f aca="false">'chain-linked series (C£mn)'!I46/$A$2</f>
        <v>2292.25969375028</v>
      </c>
      <c r="J47" s="27" t="n">
        <f aca="false">'chain-linked series (C£mn)'!J46/$A$2</f>
        <v>0</v>
      </c>
      <c r="K47" s="27" t="n">
        <f aca="false">'chain-linked series (C£mn)'!K46/$A$2</f>
        <v>2292.25969375028</v>
      </c>
      <c r="L47" s="27" t="n">
        <f aca="false">'chain-linked series (C£mn)'!L46/$A$2</f>
        <v>193.071962875508</v>
      </c>
      <c r="M47" s="27" t="n">
        <f aca="false">'chain-linked series (C£mn)'!M46/$A$2</f>
        <v>2485.33165662579</v>
      </c>
    </row>
    <row r="48" customFormat="false" ht="14.1" hidden="false" customHeight="true" outlineLevel="0" collapsed="false">
      <c r="A48" s="24" t="s">
        <v>21</v>
      </c>
      <c r="B48" s="25"/>
      <c r="C48" s="123" t="n">
        <f aca="false">'chain-linked series (C£mn)'!C47/$A$2</f>
        <v>135.650994235179</v>
      </c>
      <c r="D48" s="27" t="n">
        <f aca="false">'chain-linked series (C£mn)'!D47/$A$2</f>
        <v>298.971080212003</v>
      </c>
      <c r="E48" s="27" t="n">
        <f aca="false">'chain-linked series (C£mn)'!E47/$A$2</f>
        <v>181.658505247115</v>
      </c>
      <c r="F48" s="27" t="n">
        <f aca="false">'chain-linked series (C£mn)'!F47/$A$2</f>
        <v>773.569302583064</v>
      </c>
      <c r="G48" s="27" t="n">
        <f aca="false">'chain-linked series (C£mn)'!G47/$A$2</f>
        <v>588.51068046761</v>
      </c>
      <c r="H48" s="27" t="n">
        <f aca="false">'chain-linked series (C£mn)'!H47/$A$2</f>
        <v>574.92729900867</v>
      </c>
      <c r="I48" s="27" t="n">
        <f aca="false">'chain-linked series (C£mn)'!I47/$A$2</f>
        <v>2553.33399399256</v>
      </c>
      <c r="J48" s="27" t="n">
        <f aca="false">'chain-linked series (C£mn)'!J47/$A$2</f>
        <v>0</v>
      </c>
      <c r="K48" s="27" t="n">
        <f aca="false">'chain-linked series (C£mn)'!K47/$A$2</f>
        <v>2553.33399399256</v>
      </c>
      <c r="L48" s="27" t="n">
        <f aca="false">'chain-linked series (C£mn)'!L47/$A$2</f>
        <v>195.634865037572</v>
      </c>
      <c r="M48" s="27" t="n">
        <f aca="false">'chain-linked series (C£mn)'!M47/$A$2</f>
        <v>2748.96885903013</v>
      </c>
    </row>
    <row r="49" customFormat="false" ht="14.1" hidden="false" customHeight="true" outlineLevel="0" collapsed="false">
      <c r="A49" s="24" t="s">
        <v>22</v>
      </c>
      <c r="B49" s="25"/>
      <c r="C49" s="123" t="n">
        <f aca="false">'chain-linked series (C£mn)'!C48/$A$2</f>
        <v>60.6946490020059</v>
      </c>
      <c r="D49" s="27" t="n">
        <f aca="false">'chain-linked series (C£mn)'!D48/$A$2</f>
        <v>309.410635018812</v>
      </c>
      <c r="E49" s="27" t="n">
        <f aca="false">'chain-linked series (C£mn)'!E48/$A$2</f>
        <v>186.237557110003</v>
      </c>
      <c r="F49" s="27" t="n">
        <f aca="false">'chain-linked series (C£mn)'!F48/$A$2</f>
        <v>827.065613712552</v>
      </c>
      <c r="G49" s="27" t="n">
        <f aca="false">'chain-linked series (C£mn)'!G48/$A$2</f>
        <v>593.055560301671</v>
      </c>
      <c r="H49" s="27" t="n">
        <f aca="false">'chain-linked series (C£mn)'!H48/$A$2</f>
        <v>578.071125660802</v>
      </c>
      <c r="I49" s="27" t="n">
        <f aca="false">'chain-linked series (C£mn)'!I48/$A$2</f>
        <v>2554.53001500152</v>
      </c>
      <c r="J49" s="27" t="n">
        <f aca="false">'chain-linked series (C£mn)'!J48/$A$2</f>
        <v>0</v>
      </c>
      <c r="K49" s="27" t="n">
        <f aca="false">'chain-linked series (C£mn)'!K48/$A$2</f>
        <v>2554.53001500152</v>
      </c>
      <c r="L49" s="27" t="n">
        <f aca="false">'chain-linked series (C£mn)'!L48/$A$2</f>
        <v>201.273249794114</v>
      </c>
      <c r="M49" s="27" t="n">
        <f aca="false">'chain-linked series (C£mn)'!M48/$A$2</f>
        <v>2755.80326479563</v>
      </c>
    </row>
    <row r="50" customFormat="false" ht="14.1" hidden="false" customHeight="true" outlineLevel="0" collapsed="false">
      <c r="A50" s="24" t="s">
        <v>23</v>
      </c>
      <c r="B50" s="28"/>
      <c r="C50" s="124" t="n">
        <f aca="false">'chain-linked series (C£mn)'!C49/$A$2</f>
        <v>84.7876379268514</v>
      </c>
      <c r="D50" s="30" t="n">
        <f aca="false">'chain-linked series (C£mn)'!D49/$A$2</f>
        <v>302.712917368617</v>
      </c>
      <c r="E50" s="30" t="n">
        <f aca="false">'chain-linked series (C£mn)'!E49/$A$2</f>
        <v>187.108943845105</v>
      </c>
      <c r="F50" s="30" t="n">
        <f aca="false">'chain-linked series (C£mn)'!F49/$A$2</f>
        <v>732.819158206242</v>
      </c>
      <c r="G50" s="30" t="n">
        <f aca="false">'chain-linked series (C£mn)'!G49/$A$2</f>
        <v>601.376449321173</v>
      </c>
      <c r="H50" s="30" t="n">
        <f aca="false">'chain-linked series (C£mn)'!H49/$A$2</f>
        <v>584.615069181273</v>
      </c>
      <c r="I50" s="30" t="n">
        <f aca="false">'chain-linked series (C£mn)'!I49/$A$2</f>
        <v>2493.36208340025</v>
      </c>
      <c r="J50" s="30" t="n">
        <f aca="false">'chain-linked series (C£mn)'!J49/$A$2</f>
        <v>0</v>
      </c>
      <c r="K50" s="30" t="n">
        <f aca="false">'chain-linked series (C£mn)'!K49/$A$2</f>
        <v>2493.36208340025</v>
      </c>
      <c r="L50" s="30" t="n">
        <f aca="false">'chain-linked series (C£mn)'!L49/$A$2</f>
        <v>209.645396856857</v>
      </c>
      <c r="M50" s="30" t="n">
        <f aca="false">'chain-linked series (C£mn)'!M49/$A$2</f>
        <v>2703.00748025711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22" t="n">
        <f aca="false">'chain-linked series (C£mn)'!C50/$A$2</f>
        <v>324.634273861473</v>
      </c>
      <c r="D51" s="23" t="n">
        <f aca="false">'chain-linked series (C£mn)'!D50/$A$2</f>
        <v>1225.75067404327</v>
      </c>
      <c r="E51" s="23" t="n">
        <f aca="false">'chain-linked series (C£mn)'!E50/$A$2</f>
        <v>772.116991357894</v>
      </c>
      <c r="F51" s="23" t="n">
        <f aca="false">'chain-linked series (C£mn)'!F50/$A$2</f>
        <v>3190.47147148173</v>
      </c>
      <c r="G51" s="23" t="n">
        <f aca="false">'chain-linked series (C£mn)'!G50/$A$2</f>
        <v>2456.45629226653</v>
      </c>
      <c r="H51" s="23" t="n">
        <f aca="false">'chain-linked series (C£mn)'!H50/$A$2</f>
        <v>2337.53763194675</v>
      </c>
      <c r="I51" s="23" t="n">
        <f aca="false">'chain-linked series (C£mn)'!I50/$A$2</f>
        <v>10306.9673349576</v>
      </c>
      <c r="J51" s="23" t="n">
        <f aca="false">'chain-linked series (C£mn)'!J50/$A$2</f>
        <v>0</v>
      </c>
      <c r="K51" s="23" t="n">
        <f aca="false">'chain-linked series (C£mn)'!K50/$A$2</f>
        <v>10306.9673349576</v>
      </c>
      <c r="L51" s="23" t="n">
        <f aca="false">'chain-linked series (C£mn)'!L50/$A$2</f>
        <v>835.335244688812</v>
      </c>
      <c r="M51" s="23" t="n">
        <f aca="false">'chain-linked series (C£mn)'!M50/$A$2</f>
        <v>11142.3025796465</v>
      </c>
    </row>
    <row r="52" customFormat="false" ht="14.1" hidden="false" customHeight="true" outlineLevel="0" collapsed="false">
      <c r="A52" s="24" t="s">
        <v>20</v>
      </c>
      <c r="B52" s="25"/>
      <c r="C52" s="123" t="n">
        <f aca="false">'chain-linked series (C£mn)'!C51/$A$2</f>
        <v>49.9885523703428</v>
      </c>
      <c r="D52" s="27" t="n">
        <f aca="false">'chain-linked series (C£mn)'!D51/$A$2</f>
        <v>299.159026370555</v>
      </c>
      <c r="E52" s="27" t="n">
        <f aca="false">'chain-linked series (C£mn)'!E51/$A$2</f>
        <v>188.971319416205</v>
      </c>
      <c r="F52" s="27" t="n">
        <f aca="false">'chain-linked series (C£mn)'!F51/$A$2</f>
        <v>674.060354637315</v>
      </c>
      <c r="G52" s="27" t="n">
        <f aca="false">'chain-linked series (C£mn)'!G51/$A$2</f>
        <v>601.666911566207</v>
      </c>
      <c r="H52" s="27" t="n">
        <f aca="false">'chain-linked series (C£mn)'!H51/$A$2</f>
        <v>572.227708731295</v>
      </c>
      <c r="I52" s="27" t="n">
        <f aca="false">'chain-linked series (C£mn)'!I51/$A$2</f>
        <v>2386.06191288183</v>
      </c>
      <c r="J52" s="27" t="n">
        <f aca="false">'chain-linked series (C£mn)'!J51/$A$2</f>
        <v>0</v>
      </c>
      <c r="K52" s="27" t="n">
        <f aca="false">'chain-linked series (C£mn)'!K51/$A$2</f>
        <v>2386.06191288183</v>
      </c>
      <c r="L52" s="27" t="n">
        <f aca="false">'chain-linked series (C£mn)'!L51/$A$2</f>
        <v>201.444109938251</v>
      </c>
      <c r="M52" s="27" t="n">
        <f aca="false">'chain-linked series (C£mn)'!M51/$A$2</f>
        <v>2587.50602282008</v>
      </c>
    </row>
    <row r="53" customFormat="false" ht="14.1" hidden="false" customHeight="true" outlineLevel="0" collapsed="false">
      <c r="A53" s="24" t="s">
        <v>21</v>
      </c>
      <c r="B53" s="25"/>
      <c r="C53" s="123" t="n">
        <f aca="false">'chain-linked series (C£mn)'!C52/$A$2</f>
        <v>132.584054647909</v>
      </c>
      <c r="D53" s="27" t="n">
        <f aca="false">'chain-linked series (C£mn)'!D52/$A$2</f>
        <v>304.353174752338</v>
      </c>
      <c r="E53" s="27" t="n">
        <f aca="false">'chain-linked series (C£mn)'!E52/$A$2</f>
        <v>191.500049549442</v>
      </c>
      <c r="F53" s="27" t="n">
        <f aca="false">'chain-linked series (C£mn)'!F52/$A$2</f>
        <v>840.033898652597</v>
      </c>
      <c r="G53" s="27" t="n">
        <f aca="false">'chain-linked series (C£mn)'!G52/$A$2</f>
        <v>610.619983119018</v>
      </c>
      <c r="H53" s="27" t="n">
        <f aca="false">'chain-linked series (C£mn)'!H52/$A$2</f>
        <v>585.879434247891</v>
      </c>
      <c r="I53" s="27" t="n">
        <f aca="false">'chain-linked series (C£mn)'!I52/$A$2</f>
        <v>2664.90566811442</v>
      </c>
      <c r="J53" s="27" t="n">
        <f aca="false">'chain-linked series (C£mn)'!J52/$A$2</f>
        <v>0</v>
      </c>
      <c r="K53" s="27" t="n">
        <f aca="false">'chain-linked series (C£mn)'!K52/$A$2</f>
        <v>2664.90566811442</v>
      </c>
      <c r="L53" s="27" t="n">
        <f aca="false">'chain-linked series (C£mn)'!L52/$A$2</f>
        <v>204.519592532728</v>
      </c>
      <c r="M53" s="27" t="n">
        <f aca="false">'chain-linked series (C£mn)'!M52/$A$2</f>
        <v>2869.42526064715</v>
      </c>
    </row>
    <row r="54" customFormat="false" ht="14.1" hidden="false" customHeight="true" outlineLevel="0" collapsed="false">
      <c r="A54" s="24" t="s">
        <v>22</v>
      </c>
      <c r="B54" s="25"/>
      <c r="C54" s="123" t="n">
        <f aca="false">'chain-linked series (C£mn)'!C53/$A$2</f>
        <v>59.5037537973667</v>
      </c>
      <c r="D54" s="27" t="n">
        <f aca="false">'chain-linked series (C£mn)'!D53/$A$2</f>
        <v>312.930353988047</v>
      </c>
      <c r="E54" s="27" t="n">
        <f aca="false">'chain-linked series (C£mn)'!E53/$A$2</f>
        <v>195.498176922262</v>
      </c>
      <c r="F54" s="27" t="n">
        <f aca="false">'chain-linked series (C£mn)'!F53/$A$2</f>
        <v>885.858589310306</v>
      </c>
      <c r="G54" s="27" t="n">
        <f aca="false">'chain-linked series (C£mn)'!G53/$A$2</f>
        <v>618.53080779259</v>
      </c>
      <c r="H54" s="27" t="n">
        <f aca="false">'chain-linked series (C£mn)'!H53/$A$2</f>
        <v>587.109627285682</v>
      </c>
      <c r="I54" s="27" t="n">
        <f aca="false">'chain-linked series (C£mn)'!I53/$A$2</f>
        <v>2659.43814350202</v>
      </c>
      <c r="J54" s="27" t="n">
        <f aca="false">'chain-linked series (C£mn)'!J53/$A$2</f>
        <v>0</v>
      </c>
      <c r="K54" s="27" t="n">
        <f aca="false">'chain-linked series (C£mn)'!K53/$A$2</f>
        <v>2659.43814350202</v>
      </c>
      <c r="L54" s="27" t="n">
        <f aca="false">'chain-linked series (C£mn)'!L53/$A$2</f>
        <v>210.15797728927</v>
      </c>
      <c r="M54" s="27" t="n">
        <f aca="false">'chain-linked series (C£mn)'!M53/$A$2</f>
        <v>2869.59612079129</v>
      </c>
    </row>
    <row r="55" customFormat="false" ht="14.1" hidden="false" customHeight="true" outlineLevel="0" collapsed="false">
      <c r="A55" s="42" t="s">
        <v>23</v>
      </c>
      <c r="B55" s="28"/>
      <c r="C55" s="124" t="n">
        <f aca="false">'chain-linked series (C£mn)'!C54/$A$2</f>
        <v>82.5579130458555</v>
      </c>
      <c r="D55" s="30" t="n">
        <f aca="false">'chain-linked series (C£mn)'!D54/$A$2</f>
        <v>309.308118932329</v>
      </c>
      <c r="E55" s="30" t="n">
        <f aca="false">'chain-linked series (C£mn)'!E54/$A$2</f>
        <v>196.164531484399</v>
      </c>
      <c r="F55" s="30" t="n">
        <f aca="false">'chain-linked series (C£mn)'!F54/$A$2</f>
        <v>790.518628881515</v>
      </c>
      <c r="G55" s="30" t="n">
        <f aca="false">'chain-linked series (C£mn)'!G54/$A$2</f>
        <v>625.638589788714</v>
      </c>
      <c r="H55" s="30" t="n">
        <f aca="false">'chain-linked series (C£mn)'!H54/$A$2</f>
        <v>592.303775667465</v>
      </c>
      <c r="I55" s="30" t="n">
        <f aca="false">'chain-linked series (C£mn)'!I54/$A$2</f>
        <v>2596.56161045938</v>
      </c>
      <c r="J55" s="30" t="n">
        <f aca="false">'chain-linked series (C£mn)'!J54/$A$2</f>
        <v>0</v>
      </c>
      <c r="K55" s="30" t="n">
        <f aca="false">'chain-linked series (C£mn)'!K54/$A$2</f>
        <v>2596.56161045938</v>
      </c>
      <c r="L55" s="30" t="n">
        <f aca="false">'chain-linked series (C£mn)'!L54/$A$2</f>
        <v>219.213564928563</v>
      </c>
      <c r="M55" s="30" t="n">
        <f aca="false">'chain-linked series (C£mn)'!M54/$A$2</f>
        <v>2815.77517538794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22" t="n">
        <f aca="false">'chain-linked series (C£mn)'!C55/$A$2</f>
        <v>315.066105789767</v>
      </c>
      <c r="D56" s="23" t="n">
        <f aca="false">'chain-linked series (C£mn)'!D55/$A$2</f>
        <v>1222.16261101638</v>
      </c>
      <c r="E56" s="23" t="n">
        <f aca="false">'chain-linked series (C£mn)'!E55/$A$2</f>
        <v>806.11816004128</v>
      </c>
      <c r="F56" s="23" t="n">
        <f aca="false">'chain-linked series (C£mn)'!F55/$A$2</f>
        <v>3360.98989533108</v>
      </c>
      <c r="G56" s="23" t="n">
        <f aca="false">'chain-linked series (C£mn)'!G55/$A$2</f>
        <v>2606.98407925177</v>
      </c>
      <c r="H56" s="23" t="n">
        <f aca="false">'chain-linked series (C£mn)'!H55/$A$2</f>
        <v>2401.61018599835</v>
      </c>
      <c r="I56" s="23" t="n">
        <f aca="false">'chain-linked series (C£mn)'!I55/$A$2</f>
        <v>10712.9310374286</v>
      </c>
      <c r="J56" s="23" t="n">
        <f aca="false">'chain-linked series (C£mn)'!J55/$A$2</f>
        <v>0</v>
      </c>
      <c r="K56" s="23" t="n">
        <f aca="false">'chain-linked series (C£mn)'!K55/$A$2</f>
        <v>10712.9310374286</v>
      </c>
      <c r="L56" s="23" t="n">
        <f aca="false">'chain-linked series (C£mn)'!L55/$A$2</f>
        <v>869.848993804611</v>
      </c>
      <c r="M56" s="23" t="n">
        <f aca="false">'chain-linked series (C£mn)'!M55/$A$2</f>
        <v>11582.7800312332</v>
      </c>
    </row>
    <row r="57" customFormat="false" ht="14.1" hidden="false" customHeight="true" outlineLevel="0" collapsed="false">
      <c r="A57" s="24" t="s">
        <v>20</v>
      </c>
      <c r="B57" s="25"/>
      <c r="C57" s="123" t="n">
        <f aca="false">'chain-linked series (C£mn)'!C56/$A$2</f>
        <v>50.2943920283491</v>
      </c>
      <c r="D57" s="27" t="n">
        <f aca="false">'chain-linked series (C£mn)'!D56/$A$2</f>
        <v>297.877575289523</v>
      </c>
      <c r="E57" s="27" t="n">
        <f aca="false">'chain-linked series (C£mn)'!E56/$A$2</f>
        <v>197.343466478948</v>
      </c>
      <c r="F57" s="27" t="n">
        <f aca="false">'chain-linked series (C£mn)'!F56/$A$2</f>
        <v>714.861757057378</v>
      </c>
      <c r="G57" s="27" t="n">
        <f aca="false">'chain-linked series (C£mn)'!G56/$A$2</f>
        <v>631.003598314636</v>
      </c>
      <c r="H57" s="27" t="n">
        <f aca="false">'chain-linked series (C£mn)'!H56/$A$2</f>
        <v>592.799270085464</v>
      </c>
      <c r="I57" s="27" t="n">
        <f aca="false">'chain-linked series (C£mn)'!I56/$A$2</f>
        <v>2484.13563561682</v>
      </c>
      <c r="J57" s="27" t="n">
        <f aca="false">'chain-linked series (C£mn)'!J56/$A$2</f>
        <v>0</v>
      </c>
      <c r="K57" s="27" t="n">
        <f aca="false">'chain-linked series (C£mn)'!K56/$A$2</f>
        <v>2484.13563561682</v>
      </c>
      <c r="L57" s="27" t="n">
        <f aca="false">'chain-linked series (C£mn)'!L56/$A$2</f>
        <v>210.15797728927</v>
      </c>
      <c r="M57" s="27" t="n">
        <f aca="false">'chain-linked series (C£mn)'!M56/$A$2</f>
        <v>2694.29361290609</v>
      </c>
    </row>
    <row r="58" customFormat="false" ht="14.1" hidden="false" customHeight="true" outlineLevel="0" collapsed="false">
      <c r="A58" s="24" t="s">
        <v>21</v>
      </c>
      <c r="B58" s="25"/>
      <c r="C58" s="123" t="n">
        <f aca="false">'chain-linked series (C£mn)'!C57/$A$2</f>
        <v>128.857594904267</v>
      </c>
      <c r="D58" s="27" t="n">
        <f aca="false">'chain-linked series (C£mn)'!D57/$A$2</f>
        <v>302.935035555996</v>
      </c>
      <c r="E58" s="27" t="n">
        <f aca="false">'chain-linked series (C£mn)'!E57/$A$2</f>
        <v>199.564648352737</v>
      </c>
      <c r="F58" s="27" t="n">
        <f aca="false">'chain-linked series (C£mn)'!F57/$A$2</f>
        <v>882.28761229783</v>
      </c>
      <c r="G58" s="27" t="n">
        <f aca="false">'chain-linked series (C£mn)'!G57/$A$2</f>
        <v>645.680484696057</v>
      </c>
      <c r="H58" s="27" t="n">
        <f aca="false">'chain-linked series (C£mn)'!H57/$A$2</f>
        <v>598.198450640213</v>
      </c>
      <c r="I58" s="27" t="n">
        <f aca="false">'chain-linked series (C£mn)'!I57/$A$2</f>
        <v>2757.51186623701</v>
      </c>
      <c r="J58" s="27" t="n">
        <f aca="false">'chain-linked series (C£mn)'!J57/$A$2</f>
        <v>0</v>
      </c>
      <c r="K58" s="27" t="n">
        <f aca="false">'chain-linked series (C£mn)'!K57/$A$2</f>
        <v>2757.51186623701</v>
      </c>
      <c r="L58" s="27" t="n">
        <f aca="false">'chain-linked series (C£mn)'!L57/$A$2</f>
        <v>212.037438874783</v>
      </c>
      <c r="M58" s="27" t="n">
        <f aca="false">'chain-linked series (C£mn)'!M57/$A$2</f>
        <v>2969.54930511179</v>
      </c>
    </row>
    <row r="59" customFormat="false" ht="14.1" hidden="false" customHeight="true" outlineLevel="0" collapsed="false">
      <c r="A59" s="24" t="s">
        <v>22</v>
      </c>
      <c r="B59" s="25"/>
      <c r="C59" s="123" t="n">
        <f aca="false">'chain-linked series (C£mn)'!C58/$A$2</f>
        <v>51.6510215728018</v>
      </c>
      <c r="D59" s="27" t="n">
        <f aca="false">'chain-linked series (C£mn)'!D58/$A$2</f>
        <v>313.750482679907</v>
      </c>
      <c r="E59" s="27" t="n">
        <f aca="false">'chain-linked series (C£mn)'!E58/$A$2</f>
        <v>203.955754057074</v>
      </c>
      <c r="F59" s="27" t="n">
        <f aca="false">'chain-linked series (C£mn)'!F58/$A$2</f>
        <v>936.638224148006</v>
      </c>
      <c r="G59" s="27" t="n">
        <f aca="false">'chain-linked series (C£mn)'!G58/$A$2</f>
        <v>658.153275218103</v>
      </c>
      <c r="H59" s="27" t="n">
        <f aca="false">'chain-linked series (C£mn)'!H58/$A$2</f>
        <v>600.351288456347</v>
      </c>
      <c r="I59" s="27" t="n">
        <f aca="false">'chain-linked series (C£mn)'!I58/$A$2</f>
        <v>2764.51713214665</v>
      </c>
      <c r="J59" s="27" t="n">
        <f aca="false">'chain-linked series (C£mn)'!J58/$A$2</f>
        <v>0</v>
      </c>
      <c r="K59" s="27" t="n">
        <f aca="false">'chain-linked series (C£mn)'!K58/$A$2</f>
        <v>2764.51713214665</v>
      </c>
      <c r="L59" s="27" t="n">
        <f aca="false">'chain-linked series (C£mn)'!L58/$A$2</f>
        <v>219.042704784426</v>
      </c>
      <c r="M59" s="27" t="n">
        <f aca="false">'chain-linked series (C£mn)'!M58/$A$2</f>
        <v>2983.55983693108</v>
      </c>
    </row>
    <row r="60" customFormat="false" ht="14.1" hidden="false" customHeight="true" outlineLevel="0" collapsed="false">
      <c r="A60" s="42" t="s">
        <v>23</v>
      </c>
      <c r="B60" s="28"/>
      <c r="C60" s="124" t="n">
        <f aca="false">'chain-linked series (C£mn)'!C59/$A$2</f>
        <v>84.2630972843489</v>
      </c>
      <c r="D60" s="30" t="n">
        <f aca="false">'chain-linked series (C£mn)'!D59/$A$2</f>
        <v>307.599517490953</v>
      </c>
      <c r="E60" s="30" t="n">
        <f aca="false">'chain-linked series (C£mn)'!E59/$A$2</f>
        <v>205.25429115252</v>
      </c>
      <c r="F60" s="30" t="n">
        <f aca="false">'chain-linked series (C£mn)'!F59/$A$2</f>
        <v>827.202301827862</v>
      </c>
      <c r="G60" s="30" t="n">
        <f aca="false">'chain-linked series (C£mn)'!G59/$A$2</f>
        <v>672.146721022974</v>
      </c>
      <c r="H60" s="30" t="n">
        <f aca="false">'chain-linked series (C£mn)'!H59/$A$2</f>
        <v>610.261176816329</v>
      </c>
      <c r="I60" s="30" t="n">
        <f aca="false">'chain-linked series (C£mn)'!I59/$A$2</f>
        <v>2706.76640342814</v>
      </c>
      <c r="J60" s="30" t="n">
        <f aca="false">'chain-linked series (C£mn)'!J59/$A$2</f>
        <v>0</v>
      </c>
      <c r="K60" s="30" t="n">
        <f aca="false">'chain-linked series (C£mn)'!K59/$A$2</f>
        <v>2706.76640342814</v>
      </c>
      <c r="L60" s="30" t="n">
        <f aca="false">'chain-linked series (C£mn)'!L59/$A$2</f>
        <v>228.610872856132</v>
      </c>
      <c r="M60" s="30" t="n">
        <f aca="false">'chain-linked series (C£mn)'!M59/$A$2</f>
        <v>2935.37727628427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22" t="n">
        <f aca="false">'chain-linked series (C£mn)'!C60/$A$2</f>
        <v>303.789336276684</v>
      </c>
      <c r="D61" s="23" t="n">
        <f aca="false">'chain-linked series (C£mn)'!D60/$A$2</f>
        <v>1235.66056240325</v>
      </c>
      <c r="E61" s="23" t="n">
        <f aca="false">'chain-linked series (C£mn)'!E60/$A$2</f>
        <v>854.12986054395</v>
      </c>
      <c r="F61" s="23" t="n">
        <f aca="false">'chain-linked series (C£mn)'!F60/$A$2</f>
        <v>3477.51651363293</v>
      </c>
      <c r="G61" s="23" t="n">
        <f aca="false">'chain-linked series (C£mn)'!G60/$A$2</f>
        <v>2795.10109794729</v>
      </c>
      <c r="H61" s="23" t="n">
        <f aca="false">'chain-linked series (C£mn)'!H60/$A$2</f>
        <v>2479.35155158097</v>
      </c>
      <c r="I61" s="23" t="n">
        <f aca="false">'chain-linked series (C£mn)'!I60/$A$2</f>
        <v>11145.5489223851</v>
      </c>
      <c r="J61" s="23" t="n">
        <f aca="false">'chain-linked series (C£mn)'!J60/$A$2</f>
        <v>0</v>
      </c>
      <c r="K61" s="23" t="n">
        <f aca="false">'chain-linked series (C£mn)'!K60/$A$2</f>
        <v>11145.5489223851</v>
      </c>
      <c r="L61" s="23" t="n">
        <f aca="false">'chain-linked series (C£mn)'!L60/$A$2</f>
        <v>905.046183496961</v>
      </c>
      <c r="M61" s="23" t="n">
        <f aca="false">'chain-linked series (C£mn)'!M60/$A$2</f>
        <v>12050.595105882</v>
      </c>
    </row>
    <row r="62" customFormat="false" ht="14.1" hidden="false" customHeight="true" outlineLevel="0" collapsed="false">
      <c r="A62" s="24" t="s">
        <v>20</v>
      </c>
      <c r="B62" s="25"/>
      <c r="C62" s="123" t="n">
        <f aca="false">'chain-linked series (C£mn)'!C61/$A$2</f>
        <v>46.6670311683075</v>
      </c>
      <c r="D62" s="27" t="n">
        <f aca="false">'chain-linked series (C£mn)'!D61/$A$2</f>
        <v>299.63743477414</v>
      </c>
      <c r="E62" s="27" t="n">
        <f aca="false">'chain-linked series (C£mn)'!E61/$A$2</f>
        <v>209.166988453271</v>
      </c>
      <c r="F62" s="27" t="n">
        <f aca="false">'chain-linked series (C£mn)'!F61/$A$2</f>
        <v>736.936887679959</v>
      </c>
      <c r="G62" s="27" t="n">
        <f aca="false">'chain-linked series (C£mn)'!G61/$A$2</f>
        <v>676.486568684069</v>
      </c>
      <c r="H62" s="27" t="n">
        <f aca="false">'chain-linked series (C£mn)'!H61/$A$2</f>
        <v>614.994002808941</v>
      </c>
      <c r="I62" s="27" t="n">
        <f aca="false">'chain-linked series (C£mn)'!I61/$A$2</f>
        <v>2583.91795979319</v>
      </c>
      <c r="J62" s="27" t="n">
        <f aca="false">'chain-linked series (C£mn)'!J61/$A$2</f>
        <v>0</v>
      </c>
      <c r="K62" s="27" t="n">
        <f aca="false">'chain-linked series (C£mn)'!K61/$A$2</f>
        <v>2583.91795979319</v>
      </c>
      <c r="L62" s="27" t="n">
        <f aca="false">'chain-linked series (C£mn)'!L61/$A$2</f>
        <v>218.700984496151</v>
      </c>
      <c r="M62" s="27" t="n">
        <f aca="false">'chain-linked series (C£mn)'!M61/$A$2</f>
        <v>2802.61894428934</v>
      </c>
    </row>
    <row r="63" customFormat="false" ht="14.1" hidden="false" customHeight="true" outlineLevel="0" collapsed="false">
      <c r="A63" s="24" t="s">
        <v>21</v>
      </c>
      <c r="B63" s="25"/>
      <c r="C63" s="123" t="n">
        <f aca="false">'chain-linked series (C£mn)'!C62/$A$2</f>
        <v>125.932469236631</v>
      </c>
      <c r="D63" s="27" t="n">
        <f aca="false">'chain-linked series (C£mn)'!D62/$A$2</f>
        <v>306.420582496403</v>
      </c>
      <c r="E63" s="27" t="n">
        <f aca="false">'chain-linked series (C£mn)'!E62/$A$2</f>
        <v>211.695718586508</v>
      </c>
      <c r="F63" s="27" t="n">
        <f aca="false">'chain-linked series (C£mn)'!F62/$A$2</f>
        <v>918.85168314328</v>
      </c>
      <c r="G63" s="27" t="n">
        <f aca="false">'chain-linked series (C£mn)'!G62/$A$2</f>
        <v>693.79470128521</v>
      </c>
      <c r="H63" s="27" t="n">
        <f aca="false">'chain-linked series (C£mn)'!H62/$A$2</f>
        <v>621.845494588859</v>
      </c>
      <c r="I63" s="27" t="n">
        <f aca="false">'chain-linked series (C£mn)'!I62/$A$2</f>
        <v>2878.48084828644</v>
      </c>
      <c r="J63" s="27" t="n">
        <f aca="false">'chain-linked series (C£mn)'!J62/$A$2</f>
        <v>0</v>
      </c>
      <c r="K63" s="27" t="n">
        <f aca="false">'chain-linked series (C£mn)'!K62/$A$2</f>
        <v>2878.48084828644</v>
      </c>
      <c r="L63" s="27" t="n">
        <f aca="false">'chain-linked series (C£mn)'!L62/$A$2</f>
        <v>221.434746802352</v>
      </c>
      <c r="M63" s="27" t="n">
        <f aca="false">'chain-linked series (C£mn)'!M62/$A$2</f>
        <v>3099.9155950888</v>
      </c>
    </row>
    <row r="64" customFormat="false" ht="14.1" hidden="false" customHeight="true" outlineLevel="0" collapsed="false">
      <c r="A64" s="24" t="s">
        <v>22</v>
      </c>
      <c r="B64" s="25"/>
      <c r="C64" s="123" t="n">
        <f aca="false">'chain-linked series (C£mn)'!C63/$A$2</f>
        <v>48.8591668175931</v>
      </c>
      <c r="D64" s="27" t="n">
        <f aca="false">'chain-linked series (C£mn)'!D63/$A$2</f>
        <v>317.663179980659</v>
      </c>
      <c r="E64" s="27" t="n">
        <f aca="false">'chain-linked series (C£mn)'!E63/$A$2</f>
        <v>216.941125011533</v>
      </c>
      <c r="F64" s="27" t="n">
        <f aca="false">'chain-linked series (C£mn)'!F63/$A$2</f>
        <v>966.607093429744</v>
      </c>
      <c r="G64" s="27" t="n">
        <f aca="false">'chain-linked series (C£mn)'!G63/$A$2</f>
        <v>706.216233764015</v>
      </c>
      <c r="H64" s="27" t="n">
        <f aca="false">'chain-linked series (C£mn)'!H63/$A$2</f>
        <v>613.797981799978</v>
      </c>
      <c r="I64" s="27" t="n">
        <f aca="false">'chain-linked series (C£mn)'!I63/$A$2</f>
        <v>2870.1087012237</v>
      </c>
      <c r="J64" s="27" t="n">
        <f aca="false">'chain-linked series (C£mn)'!J63/$A$2</f>
        <v>0</v>
      </c>
      <c r="K64" s="27" t="n">
        <f aca="false">'chain-linked series (C£mn)'!K63/$A$2</f>
        <v>2870.1087012237</v>
      </c>
      <c r="L64" s="27" t="n">
        <f aca="false">'chain-linked series (C£mn)'!L63/$A$2</f>
        <v>227.414851847169</v>
      </c>
      <c r="M64" s="27" t="n">
        <f aca="false">'chain-linked series (C£mn)'!M63/$A$2</f>
        <v>3097.52355307087</v>
      </c>
    </row>
    <row r="65" customFormat="false" ht="14.1" hidden="false" customHeight="true" outlineLevel="0" collapsed="false">
      <c r="A65" s="42" t="s">
        <v>23</v>
      </c>
      <c r="B65" s="28"/>
      <c r="C65" s="124" t="n">
        <f aca="false">'chain-linked series (C£mn)'!C64/$A$2</f>
        <v>82.3306690541524</v>
      </c>
      <c r="D65" s="30" t="n">
        <f aca="false">'chain-linked series (C£mn)'!D64/$A$2</f>
        <v>311.939365152048</v>
      </c>
      <c r="E65" s="30" t="n">
        <f aca="false">'chain-linked series (C£mn)'!E64/$A$2</f>
        <v>216.326028492638</v>
      </c>
      <c r="F65" s="30" t="n">
        <f aca="false">'chain-linked series (C£mn)'!F64/$A$2</f>
        <v>855.103763365535</v>
      </c>
      <c r="G65" s="30" t="n">
        <f aca="false">'chain-linked series (C£mn)'!G64/$A$2</f>
        <v>718.620680228406</v>
      </c>
      <c r="H65" s="30" t="n">
        <f aca="false">'chain-linked series (C£mn)'!H64/$A$2</f>
        <v>628.696986368778</v>
      </c>
      <c r="I65" s="30" t="n">
        <f aca="false">'chain-linked series (C£mn)'!I64/$A$2</f>
        <v>2813.04141308174</v>
      </c>
      <c r="J65" s="30" t="n">
        <f aca="false">'chain-linked series (C£mn)'!J64/$A$2</f>
        <v>0</v>
      </c>
      <c r="K65" s="30" t="n">
        <f aca="false">'chain-linked series (C£mn)'!K64/$A$2</f>
        <v>2813.04141308174</v>
      </c>
      <c r="L65" s="30" t="n">
        <f aca="false">'chain-linked series (C£mn)'!L64/$A$2</f>
        <v>237.495600351288</v>
      </c>
      <c r="M65" s="30" t="n">
        <f aca="false">'chain-linked series (C£mn)'!M64/$A$2</f>
        <v>3050.53701343303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22" t="n">
        <f aca="false">'chain-linked series (C£mn)'!C65/$A$2</f>
        <v>223.638842661728</v>
      </c>
      <c r="D66" s="23" t="n">
        <f aca="false">'chain-linked series (C£mn)'!D65/$A$2</f>
        <v>938.346825589382</v>
      </c>
      <c r="E66" s="23" t="n">
        <f aca="false">'chain-linked series (C£mn)'!E65/$A$2</f>
        <v>661.655908172924</v>
      </c>
      <c r="F66" s="23" t="n">
        <f aca="false">'chain-linked series (C£mn)'!F65/$A$2</f>
        <v>2737.86294966118</v>
      </c>
      <c r="G66" s="23" t="n">
        <f aca="false">'chain-linked series (C£mn)'!G65/$A$2</f>
        <v>2240.31820993244</v>
      </c>
      <c r="H66" s="23" t="n">
        <f aca="false">'chain-linked series (C£mn)'!H65/$A$2</f>
        <v>1893.64297747722</v>
      </c>
      <c r="I66" s="23" t="n">
        <f aca="false">'chain-linked series (C£mn)'!I65/$A$2</f>
        <v>8695.41445545164</v>
      </c>
      <c r="J66" s="23" t="n">
        <f aca="false">'chain-linked series (C£mn)'!J65/$A$2</f>
        <v>0</v>
      </c>
      <c r="K66" s="23" t="n">
        <f aca="false">'chain-linked series (C£mn)'!K65/$A$2</f>
        <v>8695.41445545164</v>
      </c>
      <c r="L66" s="23" t="n">
        <f aca="false">'chain-linked series (C£mn)'!L65/$A$2</f>
        <v>696.425947504929</v>
      </c>
      <c r="M66" s="23" t="n">
        <f aca="false">'chain-linked series (C£mn)'!M65/$A$2</f>
        <v>9391.84040295657</v>
      </c>
    </row>
    <row r="67" customFormat="false" ht="14.1" hidden="false" customHeight="true" outlineLevel="0" collapsed="false">
      <c r="A67" s="24" t="s">
        <v>20</v>
      </c>
      <c r="B67" s="25"/>
      <c r="C67" s="123" t="n">
        <f aca="false">'chain-linked series (C£mn)'!C66/$A$2</f>
        <v>46.5542634731767</v>
      </c>
      <c r="D67" s="27" t="n">
        <f aca="false">'chain-linked series (C£mn)'!D66/$A$2</f>
        <v>301.22643411462</v>
      </c>
      <c r="E67" s="27" t="n">
        <f aca="false">'chain-linked series (C£mn)'!E66/$A$2</f>
        <v>218.085887977255</v>
      </c>
      <c r="F67" s="27" t="n">
        <f aca="false">'chain-linked series (C£mn)'!F66/$A$2</f>
        <v>772.3732815741</v>
      </c>
      <c r="G67" s="27" t="n">
        <f aca="false">'chain-linked series (C£mn)'!G66/$A$2</f>
        <v>729.624073510869</v>
      </c>
      <c r="H67" s="27" t="n">
        <f aca="false">'chain-linked series (C£mn)'!H66/$A$2</f>
        <v>628.047717821055</v>
      </c>
      <c r="I67" s="27" t="n">
        <f aca="false">'chain-linked series (C£mn)'!I66/$A$2</f>
        <v>2695.83135420333</v>
      </c>
      <c r="J67" s="27" t="n">
        <f aca="false">'chain-linked series (C£mn)'!J66/$A$2</f>
        <v>0</v>
      </c>
      <c r="K67" s="27" t="n">
        <f aca="false">'chain-linked series (C£mn)'!K66/$A$2</f>
        <v>2695.83135420333</v>
      </c>
      <c r="L67" s="27" t="n">
        <f aca="false">'chain-linked series (C£mn)'!L66/$A$2</f>
        <v>228.09829242372</v>
      </c>
      <c r="M67" s="27" t="n">
        <f aca="false">'chain-linked series (C£mn)'!M66/$A$2</f>
        <v>2923.92964662705</v>
      </c>
    </row>
    <row r="68" customFormat="false" ht="14.1" hidden="false" customHeight="true" outlineLevel="0" collapsed="false">
      <c r="A68" s="24" t="s">
        <v>21</v>
      </c>
      <c r="B68" s="25"/>
      <c r="C68" s="123" t="n">
        <f aca="false">'chain-linked series (C£mn)'!C67/$A$2</f>
        <v>126.846571007767</v>
      </c>
      <c r="D68" s="27" t="n">
        <f aca="false">'chain-linked series (C£mn)'!D67/$A$2</f>
        <v>310.760430157499</v>
      </c>
      <c r="E68" s="27" t="n">
        <f aca="false">'chain-linked series (C£mn)'!E67/$A$2</f>
        <v>219.213564928563</v>
      </c>
      <c r="F68" s="27" t="n">
        <f aca="false">'chain-linked series (C£mn)'!F67/$A$2</f>
        <v>955.467012031971</v>
      </c>
      <c r="G68" s="27" t="n">
        <f aca="false">'chain-linked series (C£mn)'!G67/$A$2</f>
        <v>749.426764216418</v>
      </c>
      <c r="H68" s="27" t="n">
        <f aca="false">'chain-linked series (C£mn)'!H67/$A$2</f>
        <v>634.284113082078</v>
      </c>
      <c r="I68" s="27" t="n">
        <f aca="false">'chain-linked series (C£mn)'!I67/$A$2</f>
        <v>2996.03262745313</v>
      </c>
      <c r="J68" s="27" t="n">
        <f aca="false">'chain-linked series (C£mn)'!J67/$A$2</f>
        <v>0</v>
      </c>
      <c r="K68" s="27" t="n">
        <f aca="false">'chain-linked series (C£mn)'!K67/$A$2</f>
        <v>2996.03262745313</v>
      </c>
      <c r="L68" s="27" t="n">
        <f aca="false">'chain-linked series (C£mn)'!L67/$A$2</f>
        <v>230.490334441646</v>
      </c>
      <c r="M68" s="27" t="n">
        <f aca="false">'chain-linked series (C£mn)'!M67/$A$2</f>
        <v>3226.52296189477</v>
      </c>
    </row>
    <row r="69" customFormat="false" ht="14.1" hidden="false" customHeight="true" outlineLevel="0" collapsed="false">
      <c r="A69" s="24" t="s">
        <v>22</v>
      </c>
      <c r="B69" s="25"/>
      <c r="C69" s="123" t="n">
        <f aca="false">'chain-linked series (C£mn)'!C68/$A$2</f>
        <v>50.2431339851078</v>
      </c>
      <c r="D69" s="27" t="n">
        <f aca="false">'chain-linked series (C£mn)'!D68/$A$2</f>
        <v>326.359961317263</v>
      </c>
      <c r="E69" s="27" t="n">
        <f aca="false">'chain-linked series (C£mn)'!E68/$A$2</f>
        <v>224.356455267106</v>
      </c>
      <c r="F69" s="27" t="n">
        <f aca="false">'chain-linked series (C£mn)'!F68/$A$2</f>
        <v>1009.98848402629</v>
      </c>
      <c r="G69" s="27" t="n">
        <f aca="false">'chain-linked series (C£mn)'!G68/$A$2</f>
        <v>761.250286190742</v>
      </c>
      <c r="H69" s="27" t="n">
        <f aca="false">'chain-linked series (C£mn)'!H68/$A$2</f>
        <v>631.311146574083</v>
      </c>
      <c r="I69" s="27" t="n">
        <f aca="false">'chain-linked series (C£mn)'!I68/$A$2</f>
        <v>3003.55047379518</v>
      </c>
      <c r="J69" s="27" t="n">
        <f aca="false">'chain-linked series (C£mn)'!J68/$A$2</f>
        <v>0</v>
      </c>
      <c r="K69" s="27" t="n">
        <f aca="false">'chain-linked series (C£mn)'!K68/$A$2</f>
        <v>3003.55047379518</v>
      </c>
      <c r="L69" s="27" t="n">
        <f aca="false">'chain-linked series (C£mn)'!L68/$A$2</f>
        <v>237.837320639564</v>
      </c>
      <c r="M69" s="27" t="n">
        <f aca="false">'chain-linked series (C£mn)'!M68/$A$2</f>
        <v>3241.38779443474</v>
      </c>
    </row>
    <row r="70" customFormat="false" ht="14.1" hidden="false" customHeight="true" outlineLevel="0" collapsed="false">
      <c r="A70" s="42" t="s">
        <v>23</v>
      </c>
      <c r="B70" s="28"/>
      <c r="C70" s="124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03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5" t="s">
        <v>71</v>
      </c>
      <c r="G93" s="56" t="s">
        <v>72</v>
      </c>
      <c r="H93" s="5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3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23" t="n">
        <f aca="false">'chain-linked series (C£mn)'!C94/$A$2</f>
        <v>8195.13595341669</v>
      </c>
      <c r="D95" s="23" t="n">
        <f aca="false">'chain-linked series (C£mn)'!D94/$A$2</f>
        <v>6387.60648858484</v>
      </c>
      <c r="E95" s="23" t="n">
        <f aca="false">'chain-linked series (C£mn)'!E94/$A$2</f>
        <v>1759.00518389677</v>
      </c>
      <c r="F95" s="23" t="n">
        <f aca="false">'chain-linked series (C£mn)'!F94/$A$2</f>
        <v>4184.36492993026</v>
      </c>
      <c r="G95" s="23" t="n">
        <f aca="false">'chain-linked series (C£mn)'!G94/$A$2</f>
        <v>4135.84064899517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27" t="n">
        <f aca="false">'chain-linked series (C£mn)'!C95/$A$2</f>
        <v>1911.24157232339</v>
      </c>
      <c r="D96" s="27" t="n">
        <f aca="false">'chain-linked series (C£mn)'!D95/$A$2</f>
        <v>1576.08231358304</v>
      </c>
      <c r="E96" s="27" t="n">
        <f aca="false">'chain-linked series (C£mn)'!E95/$A$2</f>
        <v>613.968841944115</v>
      </c>
      <c r="F96" s="27" t="n">
        <f aca="false">'chain-linked series (C£mn)'!F95/$A$2</f>
        <v>698.988849666994</v>
      </c>
      <c r="G96" s="27" t="n">
        <f aca="false">'chain-linked series (C£mn)'!G95/$A$2</f>
        <v>977.747174827517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27" t="n">
        <f aca="false">'chain-linked series (C£mn)'!C96/$A$2</f>
        <v>2156.93845959328</v>
      </c>
      <c r="D97" s="27" t="n">
        <f aca="false">'chain-linked series (C£mn)'!D96/$A$2</f>
        <v>1511.07002873868</v>
      </c>
      <c r="E97" s="27" t="n">
        <f aca="false">'chain-linked series (C£mn)'!E96/$A$2</f>
        <v>609.458134138882</v>
      </c>
      <c r="F97" s="27" t="n">
        <f aca="false">'chain-linked series (C£mn)'!F96/$A$2</f>
        <v>1097.79351209861</v>
      </c>
      <c r="G97" s="27" t="n">
        <f aca="false">'chain-linked series (C£mn)'!G96/$A$2</f>
        <v>1061.31487132523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27" t="n">
        <f aca="false">'chain-linked series (C£mn)'!C97/$A$2</f>
        <v>2092.5241852534</v>
      </c>
      <c r="D98" s="27" t="n">
        <f aca="false">'chain-linked series (C£mn)'!D97/$A$2</f>
        <v>1535.84474963863</v>
      </c>
      <c r="E98" s="27" t="n">
        <f aca="false">'chain-linked series (C£mn)'!E97/$A$2</f>
        <v>299.107768327313</v>
      </c>
      <c r="F98" s="27" t="n">
        <f aca="false">'chain-linked series (C£mn)'!F97/$A$2</f>
        <v>1307.06301663836</v>
      </c>
      <c r="G98" s="27" t="n">
        <f aca="false">'chain-linked series (C£mn)'!G97/$A$2</f>
        <v>1049.42300529325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0" t="n">
        <f aca="false">'chain-linked series (C£mn)'!C98/$A$2</f>
        <v>2034.26087610248</v>
      </c>
      <c r="D99" s="30" t="n">
        <f aca="false">'chain-linked series (C£mn)'!D98/$A$2</f>
        <v>1764.64356865331</v>
      </c>
      <c r="E99" s="30" t="n">
        <f aca="false">'chain-linked series (C£mn)'!E98/$A$2</f>
        <v>236.470439486463</v>
      </c>
      <c r="F99" s="30" t="n">
        <f aca="false">'chain-linked series (C£mn)'!F98/$A$2</f>
        <v>1080.51955152629</v>
      </c>
      <c r="G99" s="30" t="n">
        <f aca="false">'chain-linked series (C£mn)'!G98/$A$2</f>
        <v>1047.3726835636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23" t="n">
        <f aca="false">'chain-linked series (C£mn)'!C99/$A$2</f>
        <v>8346.8597614109</v>
      </c>
      <c r="D100" s="23" t="n">
        <f aca="false">'chain-linked series (C£mn)'!D99/$A$2</f>
        <v>6744.70418983246</v>
      </c>
      <c r="E100" s="23" t="n">
        <f aca="false">'chain-linked series (C£mn)'!E99/$A$2</f>
        <v>1743.79863106853</v>
      </c>
      <c r="F100" s="23" t="n">
        <f aca="false">'chain-linked series (C£mn)'!F99/$A$2</f>
        <v>4330.79207345619</v>
      </c>
      <c r="G100" s="23" t="n">
        <f aca="false">'chain-linked series (C£mn)'!G99/$A$2</f>
        <v>4472.43513294628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27" t="n">
        <f aca="false">'chain-linked series (C£mn)'!C100/$A$2</f>
        <v>1979.92735026671</v>
      </c>
      <c r="D101" s="27" t="n">
        <f aca="false">'chain-linked series (C£mn)'!D100/$A$2</f>
        <v>1610.18599835291</v>
      </c>
      <c r="E101" s="27" t="n">
        <f aca="false">'chain-linked series (C£mn)'!E100/$A$2</f>
        <v>656.273813632589</v>
      </c>
      <c r="F101" s="27" t="n">
        <f aca="false">'chain-linked series (C£mn)'!F100/$A$2</f>
        <v>787.528576359107</v>
      </c>
      <c r="G101" s="27" t="n">
        <f aca="false">'chain-linked series (C£mn)'!G100/$A$2</f>
        <v>1074.00978003465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27" t="n">
        <f aca="false">'chain-linked series (C£mn)'!C101/$A$2</f>
        <v>2173.51189357463</v>
      </c>
      <c r="D102" s="27" t="n">
        <f aca="false">'chain-linked series (C£mn)'!D101/$A$2</f>
        <v>1603.81291497658</v>
      </c>
      <c r="E102" s="27" t="n">
        <f aca="false">'chain-linked series (C£mn)'!E101/$A$2</f>
        <v>573.355385682603</v>
      </c>
      <c r="F102" s="27" t="n">
        <f aca="false">'chain-linked series (C£mn)'!F101/$A$2</f>
        <v>1136.93757112054</v>
      </c>
      <c r="G102" s="27" t="n">
        <f aca="false">'chain-linked series (C£mn)'!G101/$A$2</f>
        <v>1140.66232226274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27" t="n">
        <f aca="false">'chain-linked series (C£mn)'!C102/$A$2</f>
        <v>2119.86180831542</v>
      </c>
      <c r="D103" s="27" t="n">
        <f aca="false">'chain-linked series (C£mn)'!D102/$A$2</f>
        <v>1646.9209293425</v>
      </c>
      <c r="E103" s="27" t="n">
        <f aca="false">'chain-linked series (C£mn)'!E102/$A$2</f>
        <v>257.469151200976</v>
      </c>
      <c r="F103" s="27" t="n">
        <f aca="false">'chain-linked series (C£mn)'!F102/$A$2</f>
        <v>1310.80485379497</v>
      </c>
      <c r="G103" s="27" t="n">
        <f aca="false">'chain-linked series (C£mn)'!G102/$A$2</f>
        <v>1095.41855609509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0" t="n">
        <f aca="false">'chain-linked series (C£mn)'!C103/$A$2</f>
        <v>2073.72956939827</v>
      </c>
      <c r="D104" s="30" t="n">
        <f aca="false">'chain-linked series (C£mn)'!D103/$A$2</f>
        <v>1883.73308911723</v>
      </c>
      <c r="E104" s="30" t="n">
        <f aca="false">'chain-linked series (C£mn)'!E103/$A$2</f>
        <v>256.71736656677</v>
      </c>
      <c r="F104" s="30" t="n">
        <f aca="false">'chain-linked series (C£mn)'!F103/$A$2</f>
        <v>1095.50398616716</v>
      </c>
      <c r="G104" s="30" t="n">
        <f aca="false">'chain-linked series (C£mn)'!G103/$A$2</f>
        <v>1162.3444745538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23" t="n">
        <f aca="false">'chain-linked series (C£mn)'!C104/$A$2</f>
        <v>8543.00720688088</v>
      </c>
      <c r="D105" s="23" t="n">
        <f aca="false">'chain-linked series (C£mn)'!D104/$A$2</f>
        <v>6980.83290903064</v>
      </c>
      <c r="E105" s="23" t="n">
        <f aca="false">'chain-linked series (C£mn)'!E104/$A$2</f>
        <v>1593.09998393915</v>
      </c>
      <c r="F105" s="23" t="n">
        <f aca="false">'chain-linked series (C£mn)'!F104/$A$2</f>
        <v>4483.37018217109</v>
      </c>
      <c r="G105" s="23" t="n">
        <f aca="false">'chain-linked series (C£mn)'!G104/$A$2</f>
        <v>4514.29586826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27" t="n">
        <f aca="false">'chain-linked series (C£mn)'!C105/$A$2</f>
        <v>2017.85830226526</v>
      </c>
      <c r="D106" s="27" t="n">
        <f aca="false">'chain-linked series (C£mn)'!D105/$A$2</f>
        <v>1692.02800739483</v>
      </c>
      <c r="E106" s="27" t="n">
        <f aca="false">'chain-linked series (C£mn)'!E105/$A$2</f>
        <v>548.409804638511</v>
      </c>
      <c r="F106" s="27" t="n">
        <f aca="false">'chain-linked series (C£mn)'!F105/$A$2</f>
        <v>798.651571742466</v>
      </c>
      <c r="G106" s="27" t="n">
        <f aca="false">'chain-linked series (C£mn)'!G105/$A$2</f>
        <v>1021.28233955378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27" t="n">
        <f aca="false">'chain-linked series (C£mn)'!C106/$A$2</f>
        <v>2159.33050161121</v>
      </c>
      <c r="D107" s="27" t="n">
        <f aca="false">'chain-linked series (C£mn)'!D106/$A$2</f>
        <v>1680.34117353581</v>
      </c>
      <c r="E107" s="27" t="n">
        <f aca="false">'chain-linked series (C£mn)'!E106/$A$2</f>
        <v>530.384059431993</v>
      </c>
      <c r="F107" s="27" t="n">
        <f aca="false">'chain-linked series (C£mn)'!F106/$A$2</f>
        <v>1143.99409507342</v>
      </c>
      <c r="G107" s="27" t="n">
        <f aca="false">'chain-linked series (C£mn)'!G106/$A$2</f>
        <v>1195.45717048767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27" t="n">
        <f aca="false">'chain-linked series (C£mn)'!C107/$A$2</f>
        <v>2215.03090860008</v>
      </c>
      <c r="D108" s="27" t="n">
        <f aca="false">'chain-linked series (C£mn)'!D107/$A$2</f>
        <v>1679.62356093044</v>
      </c>
      <c r="E108" s="27" t="n">
        <f aca="false">'chain-linked series (C£mn)'!E107/$A$2</f>
        <v>279.048787405557</v>
      </c>
      <c r="F108" s="27" t="n">
        <f aca="false">'chain-linked series (C£mn)'!F107/$A$2</f>
        <v>1438.02731711984</v>
      </c>
      <c r="G108" s="27" t="n">
        <f aca="false">'chain-linked series (C£mn)'!G107/$A$2</f>
        <v>1181.65167084135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0" t="n">
        <f aca="false">'chain-linked series (C£mn)'!C108/$A$2</f>
        <v>2150.95835454847</v>
      </c>
      <c r="D109" s="30" t="n">
        <f aca="false">'chain-linked series (C£mn)'!D108/$A$2</f>
        <v>1928.84016716957</v>
      </c>
      <c r="E109" s="30" t="n">
        <f aca="false">'chain-linked series (C£mn)'!E108/$A$2</f>
        <v>235.257332463086</v>
      </c>
      <c r="F109" s="30" t="n">
        <f aca="false">'chain-linked series (C£mn)'!F108/$A$2</f>
        <v>1102.71428424977</v>
      </c>
      <c r="G109" s="30" t="n">
        <f aca="false">'chain-linked series (C£mn)'!G108/$A$2</f>
        <v>1115.92177339161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23" t="n">
        <f aca="false">'chain-linked series (C£mn)'!C109/$A$2</f>
        <v>8973.74563025182</v>
      </c>
      <c r="D110" s="23" t="n">
        <f aca="false">'chain-linked series (C£mn)'!D109/$A$2</f>
        <v>7365.09737319615</v>
      </c>
      <c r="E110" s="23" t="n">
        <f aca="false">'chain-linked series (C£mn)'!E109/$A$2</f>
        <v>1676.65059442244</v>
      </c>
      <c r="F110" s="23" t="n">
        <f aca="false">'chain-linked series (C£mn)'!F109/$A$2</f>
        <v>4554.78972242061</v>
      </c>
      <c r="G110" s="23" t="n">
        <f aca="false">'chain-linked series (C£mn)'!G109/$A$2</f>
        <v>4622.79205978738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27" t="n">
        <f aca="false">'chain-linked series (C£mn)'!C110/$A$2</f>
        <v>2090.13214323548</v>
      </c>
      <c r="D111" s="27" t="n">
        <f aca="false">'chain-linked series (C£mn)'!D110/$A$2</f>
        <v>1853.1491233166</v>
      </c>
      <c r="E111" s="27" t="n">
        <f aca="false">'chain-linked series (C£mn)'!E110/$A$2</f>
        <v>487.788625498485</v>
      </c>
      <c r="F111" s="27" t="n">
        <f aca="false">'chain-linked series (C£mn)'!F110/$A$2</f>
        <v>845.791885510035</v>
      </c>
      <c r="G111" s="27" t="n">
        <f aca="false">'chain-linked series (C£mn)'!G110/$A$2</f>
        <v>1096.51206101757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27" t="n">
        <f aca="false">'chain-linked series (C£mn)'!C111/$A$2</f>
        <v>2302.51130239853</v>
      </c>
      <c r="D112" s="27" t="n">
        <f aca="false">'chain-linked series (C£mn)'!D111/$A$2</f>
        <v>1742.26088977129</v>
      </c>
      <c r="E112" s="27" t="n">
        <f aca="false">'chain-linked series (C£mn)'!E111/$A$2</f>
        <v>508.855681270653</v>
      </c>
      <c r="F112" s="27" t="n">
        <f aca="false">'chain-linked series (C£mn)'!F111/$A$2</f>
        <v>1186.0598625601</v>
      </c>
      <c r="G112" s="27" t="n">
        <f aca="false">'chain-linked series (C£mn)'!G111/$A$2</f>
        <v>1134.75056127557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27" t="n">
        <f aca="false">'chain-linked series (C£mn)'!C112/$A$2</f>
        <v>2329.67806531642</v>
      </c>
      <c r="D113" s="27" t="n">
        <f aca="false">'chain-linked series (C£mn)'!D112/$A$2</f>
        <v>1767.03561067124</v>
      </c>
      <c r="E113" s="27" t="n">
        <f aca="false">'chain-linked series (C£mn)'!E112/$A$2</f>
        <v>322.276403872374</v>
      </c>
      <c r="F113" s="27" t="n">
        <f aca="false">'chain-linked series (C£mn)'!F112/$A$2</f>
        <v>1432.8844267813</v>
      </c>
      <c r="G113" s="27" t="n">
        <f aca="false">'chain-linked series (C£mn)'!G112/$A$2</f>
        <v>1192.60380608057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0" t="n">
        <f aca="false">'chain-linked series (C£mn)'!C113/$A$2</f>
        <v>2251.42411930139</v>
      </c>
      <c r="D114" s="30" t="n">
        <f aca="false">'chain-linked series (C£mn)'!D113/$A$2</f>
        <v>2002.65174943702</v>
      </c>
      <c r="E114" s="30" t="n">
        <f aca="false">'chain-linked series (C£mn)'!E113/$A$2</f>
        <v>357.712797766516</v>
      </c>
      <c r="F114" s="30" t="n">
        <f aca="false">'chain-linked series (C£mn)'!F113/$A$2</f>
        <v>1090.03646155476</v>
      </c>
      <c r="G114" s="30" t="n">
        <f aca="false">'chain-linked series (C£mn)'!G113/$A$2</f>
        <v>1198.92563141366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23" t="n">
        <f aca="false">'chain-linked series (C£mn)'!C114/$A$2</f>
        <v>9408.75555722619</v>
      </c>
      <c r="D115" s="23" t="n">
        <f aca="false">'chain-linked series (C£mn)'!D114/$A$2</f>
        <v>7668.54498918455</v>
      </c>
      <c r="E115" s="23" t="n">
        <f aca="false">'chain-linked series (C£mn)'!E114/$A$2</f>
        <v>1563.54117900334</v>
      </c>
      <c r="F115" s="23" t="n">
        <f aca="false">'chain-linked series (C£mn)'!F114/$A$2</f>
        <v>4944.86343148679</v>
      </c>
      <c r="G115" s="23" t="n">
        <f aca="false">'chain-linked series (C£mn)'!G114/$A$2</f>
        <v>4768.1940424485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27" t="n">
        <f aca="false">'chain-linked series (C£mn)'!C115/$A$2</f>
        <v>2181.20060006083</v>
      </c>
      <c r="D116" s="27" t="n">
        <f aca="false">'chain-linked series (C£mn)'!D115/$A$2</f>
        <v>1924.05608313371</v>
      </c>
      <c r="E116" s="27" t="n">
        <f aca="false">'chain-linked series (C£mn)'!E115/$A$2</f>
        <v>459.323325485157</v>
      </c>
      <c r="F116" s="27" t="n">
        <f aca="false">'chain-linked series (C£mn)'!F115/$A$2</f>
        <v>842.357596612869</v>
      </c>
      <c r="G116" s="27" t="n">
        <f aca="false">'chain-linked series (C£mn)'!G115/$A$2</f>
        <v>1044.53640517091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27" t="n">
        <f aca="false">'chain-linked series (C£mn)'!C116/$A$2</f>
        <v>2415.79157796178</v>
      </c>
      <c r="D117" s="27" t="n">
        <f aca="false">'chain-linked series (C£mn)'!D116/$A$2</f>
        <v>1829.91214371388</v>
      </c>
      <c r="E117" s="27" t="n">
        <f aca="false">'chain-linked series (C£mn)'!E116/$A$2</f>
        <v>540.259775763147</v>
      </c>
      <c r="F117" s="27" t="n">
        <f aca="false">'chain-linked series (C£mn)'!F116/$A$2</f>
        <v>1266.46664639126</v>
      </c>
      <c r="G117" s="27" t="n">
        <f aca="false">'chain-linked series (C£mn)'!G116/$A$2</f>
        <v>1220.77864384886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27" t="n">
        <f aca="false">'chain-linked series (C£mn)'!C117/$A$2</f>
        <v>2435.09877424933</v>
      </c>
      <c r="D118" s="27" t="n">
        <f aca="false">'chain-linked series (C£mn)'!D117/$A$2</f>
        <v>1816.75591261529</v>
      </c>
      <c r="E118" s="27" t="n">
        <f aca="false">'chain-linked series (C£mn)'!E117/$A$2</f>
        <v>214.480738935951</v>
      </c>
      <c r="F118" s="27" t="n">
        <f aca="false">'chain-linked series (C£mn)'!F117/$A$2</f>
        <v>1614.66253412931</v>
      </c>
      <c r="G118" s="27" t="n">
        <f aca="false">'chain-linked series (C£mn)'!G117/$A$2</f>
        <v>1210.73206737357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0" t="n">
        <f aca="false">'chain-linked series (C£mn)'!C118/$A$2</f>
        <v>2376.49374481012</v>
      </c>
      <c r="D119" s="30" t="n">
        <f aca="false">'chain-linked series (C£mn)'!D118/$A$2</f>
        <v>2097.82084972167</v>
      </c>
      <c r="E119" s="30" t="n">
        <f aca="false">'chain-linked series (C£mn)'!E118/$A$2</f>
        <v>349.477338819083</v>
      </c>
      <c r="F119" s="30" t="n">
        <f aca="false">'chain-linked series (C£mn)'!F118/$A$2</f>
        <v>1221.39374036776</v>
      </c>
      <c r="G119" s="30" t="n">
        <f aca="false">'chain-linked series (C£mn)'!G118/$A$2</f>
        <v>1292.14692605515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23" t="n">
        <f aca="false">'chain-linked series (C£mn)'!C119/$A$2</f>
        <v>9883.23417749635</v>
      </c>
      <c r="D120" s="23" t="n">
        <f aca="false">'chain-linked series (C£mn)'!D119/$A$2</f>
        <v>7988.56603915431</v>
      </c>
      <c r="E120" s="23" t="n">
        <f aca="false">'chain-linked series (C£mn)'!E119/$A$2</f>
        <v>1811.28838800288</v>
      </c>
      <c r="F120" s="23" t="n">
        <f aca="false">'chain-linked series (C£mn)'!F119/$A$2</f>
        <v>5471.11267543065</v>
      </c>
      <c r="G120" s="23" t="n">
        <f aca="false">'chain-linked series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27" t="n">
        <f aca="false">'chain-linked series (C£mn)'!C120/$A$2</f>
        <v>2306.27022556956</v>
      </c>
      <c r="D121" s="27" t="n">
        <f aca="false">'chain-linked series (C£mn)'!D120/$A$2</f>
        <v>1972.40950392466</v>
      </c>
      <c r="E121" s="27" t="n">
        <f aca="false">'chain-linked series (C£mn)'!E120/$A$2</f>
        <v>544.77048356838</v>
      </c>
      <c r="F121" s="27" t="n">
        <f aca="false">'chain-linked series (C£mn)'!F120/$A$2</f>
        <v>973.236467022284</v>
      </c>
      <c r="G121" s="27" t="n">
        <f aca="false">'chain-linked series (C£mn)'!G120/$A$2</f>
        <v>1184.11205691693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27" t="n">
        <f aca="false">'chain-linked series (C£mn)'!C121/$A$2</f>
        <v>2551.96711283946</v>
      </c>
      <c r="D122" s="27" t="n">
        <f aca="false">'chain-linked series (C£mn)'!D121/$A$2</f>
        <v>1895.52243906273</v>
      </c>
      <c r="E122" s="27" t="n">
        <f aca="false">'chain-linked series (C£mn)'!E121/$A$2</f>
        <v>642.724604202476</v>
      </c>
      <c r="F122" s="27" t="n">
        <f aca="false">'chain-linked series (C£mn)'!F121/$A$2</f>
        <v>1418.34422851519</v>
      </c>
      <c r="G122" s="27" t="n">
        <f aca="false">'chain-linked series (C£mn)'!G121/$A$2</f>
        <v>1404.62415894094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27" t="n">
        <f aca="false">'chain-linked series (C£mn)'!C122/$A$2</f>
        <v>2550.08765125394</v>
      </c>
      <c r="D123" s="27" t="n">
        <f aca="false">'chain-linked series (C£mn)'!D122/$A$2</f>
        <v>1930.89048889922</v>
      </c>
      <c r="E123" s="27" t="n">
        <f aca="false">'chain-linked series (C£mn)'!E122/$A$2</f>
        <v>223.707186719383</v>
      </c>
      <c r="F123" s="27" t="n">
        <f aca="false">'chain-linked series (C£mn)'!F122/$A$2</f>
        <v>1756.27142159057</v>
      </c>
      <c r="G123" s="27" t="n">
        <f aca="false">'chain-linked series (C£mn)'!G122/$A$2</f>
        <v>1360.81561798406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0" t="n">
        <f aca="false">'chain-linked series (C£mn)'!C123/$A$2</f>
        <v>2474.90918783339</v>
      </c>
      <c r="D124" s="30" t="n">
        <f aca="false">'chain-linked series (C£mn)'!D123/$A$2</f>
        <v>2189.74360726771</v>
      </c>
      <c r="E124" s="30" t="n">
        <f aca="false">'chain-linked series (C£mn)'!E123/$A$2</f>
        <v>400.069027498232</v>
      </c>
      <c r="F124" s="30" t="n">
        <f aca="false">'chain-linked series (C£mn)'!F123/$A$2</f>
        <v>1323.26055830261</v>
      </c>
      <c r="G124" s="30" t="n">
        <f aca="false">'chain-linked series (C£mn)'!G123/$A$2</f>
        <v>1438.18109124957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23" t="n">
        <f aca="false">'chain-linked series (C£mn)'!C124/$A$2</f>
        <v>10277.0668097336</v>
      </c>
      <c r="D125" s="23" t="n">
        <f aca="false">'chain-linked series (C£mn)'!D124/$A$2</f>
        <v>8439.46595953348</v>
      </c>
      <c r="E125" s="23" t="n">
        <f aca="false">'chain-linked series (C£mn)'!E124/$A$2</f>
        <v>1699.54585373688</v>
      </c>
      <c r="F125" s="23" t="n">
        <f aca="false">'chain-linked series (C£mn)'!F124/$A$2</f>
        <v>5804.80253693142</v>
      </c>
      <c r="G125" s="23" t="n">
        <f aca="false">'chain-linked series (C£mn)'!G124/$A$2</f>
        <v>5666.74754046823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27" t="n">
        <f aca="false">'chain-linked series (C£mn)'!C125/$A$2</f>
        <v>2382.47384985494</v>
      </c>
      <c r="D126" s="27" t="n">
        <f aca="false">'chain-linked series (C£mn)'!D125/$A$2</f>
        <v>2112.34396197337</v>
      </c>
      <c r="E126" s="27" t="n">
        <f aca="false">'chain-linked series (C£mn)'!E125/$A$2</f>
        <v>534.040466516538</v>
      </c>
      <c r="F126" s="27" t="n">
        <f aca="false">'chain-linked series (C£mn)'!F125/$A$2</f>
        <v>1028.91978799673</v>
      </c>
      <c r="G126" s="27" t="n">
        <f aca="false">'chain-linked series (C£mn)'!G125/$A$2</f>
        <v>1292.89871068935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27" t="n">
        <f aca="false">'chain-linked series (C£mn)'!C126/$A$2</f>
        <v>2656.87524133995</v>
      </c>
      <c r="D127" s="27" t="n">
        <f aca="false">'chain-linked series (C£mn)'!D126/$A$2</f>
        <v>1994.62132266255</v>
      </c>
      <c r="E127" s="27" t="n">
        <f aca="false">'chain-linked series (C£mn)'!E126/$A$2</f>
        <v>595.755150579045</v>
      </c>
      <c r="F127" s="27" t="n">
        <f aca="false">'chain-linked series (C£mn)'!F126/$A$2</f>
        <v>1571.82789599401</v>
      </c>
      <c r="G127" s="27" t="n">
        <f aca="false">'chain-linked series (C£mn)'!G126/$A$2</f>
        <v>1505.34621391007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27" t="n">
        <f aca="false">'chain-linked series (C£mn)'!C127/$A$2</f>
        <v>2675.84071733923</v>
      </c>
      <c r="D128" s="27" t="n">
        <f aca="false">'chain-linked series (C£mn)'!D127/$A$2</f>
        <v>2027.0847500487</v>
      </c>
      <c r="E128" s="27" t="n">
        <f aca="false">'chain-linked series (C£mn)'!E127/$A$2</f>
        <v>291.162771624914</v>
      </c>
      <c r="F128" s="27" t="n">
        <f aca="false">'chain-linked series (C£mn)'!F127/$A$2</f>
        <v>1861.00868994693</v>
      </c>
      <c r="G128" s="27" t="n">
        <f aca="false">'chain-linked series (C£mn)'!G127/$A$2</f>
        <v>1503.51801036779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0" t="n">
        <f aca="false">'chain-linked series (C£mn)'!C128/$A$2</f>
        <v>2561.87700119944</v>
      </c>
      <c r="D129" s="30" t="n">
        <f aca="false">'chain-linked series (C£mn)'!D128/$A$2</f>
        <v>2305.41592484887</v>
      </c>
      <c r="E129" s="30" t="n">
        <f aca="false">'chain-linked series (C£mn)'!E128/$A$2</f>
        <v>278.587465016386</v>
      </c>
      <c r="F129" s="30" t="n">
        <f aca="false">'chain-linked series (C£mn)'!F128/$A$2</f>
        <v>1343.01199096492</v>
      </c>
      <c r="G129" s="30" t="n">
        <f aca="false">'chain-linked series (C£mn)'!G128/$A$2</f>
        <v>1365.00169151543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23" t="n">
        <f aca="false">'chain-linked series (C£mn)'!C129/$A$2</f>
        <v>10493.3757522118</v>
      </c>
      <c r="D130" s="23" t="n">
        <f aca="false">'chain-linked series (C£mn)'!D129/$A$2</f>
        <v>8639.03060788622</v>
      </c>
      <c r="E130" s="23" t="n">
        <f aca="false">'chain-linked series (C£mn)'!E129/$A$2</f>
        <v>1944.9010207185</v>
      </c>
      <c r="F130" s="23" t="n">
        <f aca="false">'chain-linked series (C£mn)'!F129/$A$2</f>
        <v>5527.32566285193</v>
      </c>
      <c r="G130" s="23" t="n">
        <f aca="false">'chain-linked series (C£mn)'!G129/$A$2</f>
        <v>5617.88153924487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27" t="n">
        <f aca="false">'chain-linked series (C£mn)'!C130/$A$2</f>
        <v>2440.90801915</v>
      </c>
      <c r="D131" s="27" t="n">
        <f aca="false">'chain-linked series (C£mn)'!D130/$A$2</f>
        <v>2152.49609584571</v>
      </c>
      <c r="E131" s="27" t="n">
        <f aca="false">'chain-linked series (C£mn)'!E130/$A$2</f>
        <v>636.283176768488</v>
      </c>
      <c r="F131" s="27" t="n">
        <f aca="false">'chain-linked series (C£mn)'!F130/$A$2</f>
        <v>945.847585917024</v>
      </c>
      <c r="G131" s="27" t="n">
        <f aca="false">'chain-linked series (C£mn)'!G130/$A$2</f>
        <v>1293.6675813379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27" t="n">
        <f aca="false">'chain-linked series (C£mn)'!C131/$A$2</f>
        <v>2698.22339622126</v>
      </c>
      <c r="D132" s="27" t="n">
        <f aca="false">'chain-linked series (C£mn)'!D131/$A$2</f>
        <v>2073.21698896585</v>
      </c>
      <c r="E132" s="27" t="n">
        <f aca="false">'chain-linked series (C£mn)'!E131/$A$2</f>
        <v>605.40874872282</v>
      </c>
      <c r="F132" s="27" t="n">
        <f aca="false">'chain-linked series (C£mn)'!F131/$A$2</f>
        <v>1487.35464073238</v>
      </c>
      <c r="G132" s="27" t="n">
        <f aca="false">'chain-linked series (C£mn)'!G131/$A$2</f>
        <v>1467.68863814214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27" t="n">
        <f aca="false">'chain-linked series (C£mn)'!C132/$A$2</f>
        <v>2712.0630678964</v>
      </c>
      <c r="D133" s="27" t="n">
        <f aca="false">'chain-linked series (C£mn)'!D132/$A$2</f>
        <v>2088.25268164996</v>
      </c>
      <c r="E133" s="27" t="n">
        <f aca="false">'chain-linked series (C£mn)'!E132/$A$2</f>
        <v>311.563472834946</v>
      </c>
      <c r="F133" s="27" t="n">
        <f aca="false">'chain-linked series (C£mn)'!F132/$A$2</f>
        <v>1752.68335856368</v>
      </c>
      <c r="G133" s="27" t="n">
        <f aca="false">'chain-linked series (C£mn)'!G132/$A$2</f>
        <v>1440.5389612386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0" t="n">
        <f aca="false">'chain-linked series (C£mn)'!C133/$A$2</f>
        <v>2642.18126894412</v>
      </c>
      <c r="D134" s="30" t="n">
        <f aca="false">'chain-linked series (C£mn)'!D133/$A$2</f>
        <v>2325.0648414247</v>
      </c>
      <c r="E134" s="30" t="n">
        <f aca="false">'chain-linked series (C£mn)'!E133/$A$2</f>
        <v>391.628536377833</v>
      </c>
      <c r="F134" s="30" t="n">
        <f aca="false">'chain-linked series (C£mn)'!F133/$A$2</f>
        <v>1341.37173358119</v>
      </c>
      <c r="G134" s="30" t="n">
        <f aca="false">'chain-linked series (C£mn)'!G133/$A$2</f>
        <v>1416.00344454051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23" t="n">
        <f aca="false">'chain-linked series (C£mn)'!C134/$A$2</f>
        <v>10693.1112607087</v>
      </c>
      <c r="D135" s="23" t="n">
        <f aca="false">'chain-linked series (C£mn)'!D134/$A$2</f>
        <v>8897.54200596644</v>
      </c>
      <c r="E135" s="23" t="n">
        <f aca="false">'chain-linked series (C£mn)'!E134/$A$2</f>
        <v>1871.08943845105</v>
      </c>
      <c r="F135" s="23" t="n">
        <f aca="false">'chain-linked series (C£mn)'!F134/$A$2</f>
        <v>5487.686109412</v>
      </c>
      <c r="G135" s="23" t="n">
        <f aca="false">'chain-linked series (C£mn)'!G134/$A$2</f>
        <v>5563.20629312083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27" t="n">
        <f aca="false">'chain-linked series (C£mn)'!C135/$A$2</f>
        <v>2485.33165662579</v>
      </c>
      <c r="D136" s="27" t="n">
        <f aca="false">'chain-linked series (C£mn)'!D135/$A$2</f>
        <v>2169.75297040361</v>
      </c>
      <c r="E136" s="27" t="n">
        <f aca="false">'chain-linked series (C£mn)'!E135/$A$2</f>
        <v>716.826648714961</v>
      </c>
      <c r="F136" s="27" t="n">
        <f aca="false">'chain-linked series (C£mn)'!F135/$A$2</f>
        <v>864.552329336345</v>
      </c>
      <c r="G136" s="27" t="n">
        <f aca="false">'chain-linked series (C£mn)'!G135/$A$2</f>
        <v>1265.83446385795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27" t="n">
        <f aca="false">'chain-linked series (C£mn)'!C136/$A$2</f>
        <v>2748.96885903013</v>
      </c>
      <c r="D137" s="27" t="n">
        <f aca="false">'chain-linked series (C£mn)'!D136/$A$2</f>
        <v>2116.44460543267</v>
      </c>
      <c r="E137" s="27" t="n">
        <f aca="false">'chain-linked series (C£mn)'!E136/$A$2</f>
        <v>681.612373008198</v>
      </c>
      <c r="F137" s="27" t="n">
        <f aca="false">'chain-linked series (C£mn)'!F136/$A$2</f>
        <v>1312.80391748138</v>
      </c>
      <c r="G137" s="27" t="n">
        <f aca="false">'chain-linked series (C£mn)'!G136/$A$2</f>
        <v>1361.92620892095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27" t="n">
        <f aca="false">'chain-linked series (C£mn)'!C137/$A$2</f>
        <v>2755.80326479563</v>
      </c>
      <c r="D138" s="27" t="n">
        <f aca="false">'chain-linked series (C£mn)'!D137/$A$2</f>
        <v>2139.68158503539</v>
      </c>
      <c r="E138" s="27" t="n">
        <f aca="false">'chain-linked series (C£mn)'!E137/$A$2</f>
        <v>239.118771720596</v>
      </c>
      <c r="F138" s="27" t="n">
        <f aca="false">'chain-linked series (C£mn)'!F137/$A$2</f>
        <v>1834.18364731733</v>
      </c>
      <c r="G138" s="27" t="n">
        <f aca="false">'chain-linked series (C£mn)'!G137/$A$2</f>
        <v>1457.0953092056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0" t="n">
        <f aca="false">'chain-linked series (C£mn)'!C138/$A$2</f>
        <v>2703.00748025711</v>
      </c>
      <c r="D139" s="30" t="n">
        <f aca="false">'chain-linked series (C£mn)'!D138/$A$2</f>
        <v>2471.66284509478</v>
      </c>
      <c r="E139" s="30" t="n">
        <f aca="false">'chain-linked series (C£mn)'!E138/$A$2</f>
        <v>233.531645007296</v>
      </c>
      <c r="F139" s="30" t="n">
        <f aca="false">'chain-linked series (C£mn)'!F138/$A$2</f>
        <v>1476.16330129136</v>
      </c>
      <c r="G139" s="30" t="n">
        <f aca="false">'chain-linked series (C£mn)'!G138/$A$2</f>
        <v>1478.35031113632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23" t="n">
        <f aca="false">'chain-linked series (C£mn)'!C139/$A$2</f>
        <v>11142.3025796465</v>
      </c>
      <c r="D140" s="23" t="n">
        <f aca="false">'chain-linked series (C£mn)'!D139/$A$2</f>
        <v>9223.88488126929</v>
      </c>
      <c r="E140" s="23" t="n">
        <f aca="false">'chain-linked series (C£mn)'!E139/$A$2</f>
        <v>2247.66519613036</v>
      </c>
      <c r="F140" s="23" t="n">
        <f aca="false">'chain-linked series (C£mn)'!F139/$A$2</f>
        <v>5767.55502550942</v>
      </c>
      <c r="G140" s="23" t="n">
        <f aca="false">'chain-linked series (C£mn)'!G139/$A$2</f>
        <v>6096.80252326261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27" t="n">
        <f aca="false">'chain-linked series (C£mn)'!C140/$A$2</f>
        <v>2587.50602282008</v>
      </c>
      <c r="D141" s="27" t="n">
        <f aca="false">'chain-linked series (C£mn)'!D140/$A$2</f>
        <v>2253.98702146345</v>
      </c>
      <c r="E141" s="27" t="n">
        <f aca="false">'chain-linked series (C£mn)'!E140/$A$2</f>
        <v>586.477444752372</v>
      </c>
      <c r="F141" s="27" t="n">
        <f aca="false">'chain-linked series (C£mn)'!F140/$A$2</f>
        <v>1132.1705730991</v>
      </c>
      <c r="G141" s="27" t="n">
        <f aca="false">'chain-linked series (C£mn)'!G140/$A$2</f>
        <v>1385.0777584516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27" t="n">
        <f aca="false">'chain-linked series (C£mn)'!C141/$A$2</f>
        <v>2869.42526064715</v>
      </c>
      <c r="D142" s="27" t="n">
        <f aca="false">'chain-linked series (C£mn)'!D141/$A$2</f>
        <v>2216.91037018559</v>
      </c>
      <c r="E142" s="27" t="n">
        <f aca="false">'chain-linked series (C£mn)'!E141/$A$2</f>
        <v>674.812139271521</v>
      </c>
      <c r="F142" s="27" t="n">
        <f aca="false">'chain-linked series (C£mn)'!F141/$A$2</f>
        <v>1501.87775298407</v>
      </c>
      <c r="G142" s="27" t="n">
        <f aca="false">'chain-linked series (C£mn)'!G141/$A$2</f>
        <v>1524.1408297652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27" t="n">
        <f aca="false">'chain-linked series (C£mn)'!C142/$A$2</f>
        <v>2869.59612079129</v>
      </c>
      <c r="D143" s="27" t="n">
        <f aca="false">'chain-linked series (C£mn)'!D142/$A$2</f>
        <v>2262.53002867033</v>
      </c>
      <c r="E143" s="27" t="n">
        <f aca="false">'chain-linked series (C£mn)'!E142/$A$2</f>
        <v>359.096764934031</v>
      </c>
      <c r="F143" s="27" t="n">
        <f aca="false">'chain-linked series (C£mn)'!F142/$A$2</f>
        <v>1782.7547439319</v>
      </c>
      <c r="G143" s="27" t="n">
        <f aca="false">'chain-linked series (C£mn)'!G142/$A$2</f>
        <v>1534.92210486029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0" t="n">
        <f aca="false">'chain-linked series (C£mn)'!C143/$A$2</f>
        <v>2815.77517538794</v>
      </c>
      <c r="D144" s="30" t="n">
        <f aca="false">'chain-linked series (C£mn)'!D143/$A$2</f>
        <v>2490.45746094991</v>
      </c>
      <c r="E144" s="30" t="n">
        <f aca="false">'chain-linked series (C£mn)'!E143/$A$2</f>
        <v>627.278847172436</v>
      </c>
      <c r="F144" s="30" t="n">
        <f aca="false">'chain-linked series (C£mn)'!F143/$A$2</f>
        <v>1350.70069745111</v>
      </c>
      <c r="G144" s="30" t="n">
        <f aca="false">'chain-linked series (C£mn)'!G143/$A$2</f>
        <v>1652.66183018552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23" t="n">
        <f aca="false">'chain-linked series (C£mn)'!C144/$A$2</f>
        <v>11582.7800312332</v>
      </c>
      <c r="D145" s="23" t="n">
        <f aca="false">'chain-linked series (C£mn)'!D144/$A$2</f>
        <v>9582.34946367001</v>
      </c>
      <c r="E145" s="23" t="n">
        <f aca="false">'chain-linked series (C£mn)'!E144/$A$2</f>
        <v>2249.2029374276</v>
      </c>
      <c r="F145" s="23" t="n">
        <f aca="false">'chain-linked series (C£mn)'!F144/$A$2</f>
        <v>6036.83061267031</v>
      </c>
      <c r="G145" s="23" t="n">
        <f aca="false">'chain-linked series (C£mn)'!G144/$A$2</f>
        <v>6285.60298253468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27" t="n">
        <f aca="false">'chain-linked series (C£mn)'!C145/$A$2</f>
        <v>2694.29361290609</v>
      </c>
      <c r="D146" s="27" t="n">
        <f aca="false">'chain-linked series (C£mn)'!D145/$A$2</f>
        <v>2353.25676520741</v>
      </c>
      <c r="E146" s="27" t="n">
        <f aca="false">'chain-linked series (C£mn)'!E145/$A$2</f>
        <v>669.823023062702</v>
      </c>
      <c r="F146" s="27" t="n">
        <f aca="false">'chain-linked series (C£mn)'!F145/$A$2</f>
        <v>1154.2798757505</v>
      </c>
      <c r="G146" s="27" t="n">
        <f aca="false">'chain-linked series (C£mn)'!G145/$A$2</f>
        <v>1483.03187908569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27" t="n">
        <f aca="false">'chain-linked series (C£mn)'!C146/$A$2</f>
        <v>2969.54930511179</v>
      </c>
      <c r="D147" s="27" t="n">
        <f aca="false">'chain-linked series (C£mn)'!D146/$A$2</f>
        <v>2311.39602989369</v>
      </c>
      <c r="E147" s="27" t="n">
        <f aca="false">'chain-linked series (C£mn)'!E146/$A$2</f>
        <v>555.517586634636</v>
      </c>
      <c r="F147" s="27" t="n">
        <f aca="false">'chain-linked series (C£mn)'!F146/$A$2</f>
        <v>1579.03819407662</v>
      </c>
      <c r="G147" s="27" t="n">
        <f aca="false">'chain-linked series (C£mn)'!G146/$A$2</f>
        <v>1476.43667752198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27" t="n">
        <f aca="false">'chain-linked series (C£mn)'!C147/$A$2</f>
        <v>2983.55983693108</v>
      </c>
      <c r="D148" s="27" t="n">
        <f aca="false">'chain-linked series (C£mn)'!D147/$A$2</f>
        <v>2262.53002867033</v>
      </c>
      <c r="E148" s="27" t="n">
        <f aca="false">'chain-linked series (C£mn)'!E147/$A$2</f>
        <v>406.595885004289</v>
      </c>
      <c r="F148" s="27" t="n">
        <f aca="false">'chain-linked series (C£mn)'!F147/$A$2</f>
        <v>1898.25620136893</v>
      </c>
      <c r="G148" s="27" t="n">
        <f aca="false">'chain-linked series (C£mn)'!G147/$A$2</f>
        <v>1583.8564501413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0" t="n">
        <f aca="false">'chain-linked series (C£mn)'!C148/$A$2</f>
        <v>2935.37727628427</v>
      </c>
      <c r="D149" s="30" t="n">
        <f aca="false">'chain-linked series (C£mn)'!D148/$A$2</f>
        <v>2655.16663989858</v>
      </c>
      <c r="E149" s="30" t="n">
        <f aca="false">'chain-linked series (C£mn)'!E148/$A$2</f>
        <v>617.249356711557</v>
      </c>
      <c r="F149" s="30" t="n">
        <f aca="false">'chain-linked series (C£mn)'!F148/$A$2</f>
        <v>1405.23925545984</v>
      </c>
      <c r="G149" s="30" t="n">
        <f aca="false">'chain-linked series (C£mn)'!G148/$A$2</f>
        <v>1742.26088977129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23" t="n">
        <f aca="false">'chain-linked series (C£mn)'!C149/$A$2</f>
        <v>12050.595105882</v>
      </c>
      <c r="D150" s="23" t="n">
        <f aca="false">'chain-linked series (C£mn)'!D149/$A$2</f>
        <v>10049.4810977423</v>
      </c>
      <c r="E150" s="23" t="n">
        <f aca="false">'chain-linked series (C£mn)'!E149/$A$2</f>
        <v>2394.77578023285</v>
      </c>
      <c r="F150" s="23" t="n">
        <f aca="false">'chain-linked series (C£mn)'!F149/$A$2</f>
        <v>6309.35254256981</v>
      </c>
      <c r="G150" s="23" t="n">
        <f aca="false">'chain-linked series (C£mn)'!G149/$A$2</f>
        <v>6703.01431466288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27" t="n">
        <f aca="false">'chain-linked series (C£mn)'!C150/$A$2</f>
        <v>2802.61894428934</v>
      </c>
      <c r="D151" s="27" t="n">
        <f aca="false">'chain-linked series (C£mn)'!D150/$A$2</f>
        <v>2495.58326527404</v>
      </c>
      <c r="E151" s="27" t="n">
        <f aca="false">'chain-linked series (C£mn)'!E150/$A$2</f>
        <v>631.379490631738</v>
      </c>
      <c r="F151" s="27" t="n">
        <f aca="false">'chain-linked series (C£mn)'!F150/$A$2</f>
        <v>1275.65892214587</v>
      </c>
      <c r="G151" s="27" t="n">
        <f aca="false">'chain-linked series (C£mn)'!G150/$A$2</f>
        <v>1600.07107781996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27" t="n">
        <f aca="false">'chain-linked series (C£mn)'!C151/$A$2</f>
        <v>3099.9155950888</v>
      </c>
      <c r="D152" s="27" t="n">
        <f aca="false">'chain-linked series (C£mn)'!D151/$A$2</f>
        <v>2454.23511039274</v>
      </c>
      <c r="E152" s="27" t="n">
        <f aca="false">'chain-linked series (C£mn)'!E151/$A$2</f>
        <v>621.896752632101</v>
      </c>
      <c r="F152" s="27" t="n">
        <f aca="false">'chain-linked series (C£mn)'!F151/$A$2</f>
        <v>1682.5623554096</v>
      </c>
      <c r="G152" s="27" t="n">
        <f aca="false">'chain-linked series (C£mn)'!G151/$A$2</f>
        <v>1658.62484921592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27" t="n">
        <f aca="false">'chain-linked series (C£mn)'!C152/$A$2</f>
        <v>3097.52355307087</v>
      </c>
      <c r="D153" s="27" t="n">
        <f aca="false">'chain-linked series (C£mn)'!D152/$A$2</f>
        <v>2425.53060617762</v>
      </c>
      <c r="E153" s="27" t="n">
        <f aca="false">'chain-linked series (C£mn)'!E152/$A$2</f>
        <v>314.67312745825</v>
      </c>
      <c r="F153" s="27" t="n">
        <f aca="false">'chain-linked series (C£mn)'!F152/$A$2</f>
        <v>2051.00517022796</v>
      </c>
      <c r="G153" s="27" t="n">
        <f aca="false">'chain-linked series (C£mn)'!G152/$A$2</f>
        <v>1693.66826477855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0" t="n">
        <f aca="false">'chain-linked series (C£mn)'!C153/$A$2</f>
        <v>3050.53701343303</v>
      </c>
      <c r="D154" s="30" t="n">
        <f aca="false">'chain-linked series (C£mn)'!D153/$A$2</f>
        <v>2674.30297604199</v>
      </c>
      <c r="E154" s="30" t="n">
        <f aca="false">'chain-linked series (C£mn)'!E153/$A$2</f>
        <v>826.826409510759</v>
      </c>
      <c r="F154" s="30" t="n">
        <f aca="false">'chain-linked series (C£mn)'!F153/$A$2</f>
        <v>1300.09192275755</v>
      </c>
      <c r="G154" s="30" t="n">
        <f aca="false">'chain-linked series (C£mn)'!G153/$A$2</f>
        <v>1750.63303683403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23" t="n">
        <f aca="false">'chain-linked series (C£mn)'!C154/$A$2</f>
        <v>9391.84040295657</v>
      </c>
      <c r="D155" s="23" t="n">
        <f aca="false">'chain-linked series (C£mn)'!D154/$A$2</f>
        <v>7664.78606601353</v>
      </c>
      <c r="E155" s="23" t="n">
        <f aca="false">'chain-linked series (C£mn)'!E154/$A$2</f>
        <v>2043.31646374177</v>
      </c>
      <c r="F155" s="23" t="n">
        <f aca="false">'chain-linked series (C£mn)'!F154/$A$2</f>
        <v>5032.68554557353</v>
      </c>
      <c r="G155" s="23" t="n">
        <f aca="false">'chain-linked series (C£mn)'!G154/$A$2</f>
        <v>5348.94767237226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27" t="n">
        <f aca="false">'chain-linked series (C£mn)'!C155/$A$2</f>
        <v>2923.92964662705</v>
      </c>
      <c r="D156" s="27" t="n">
        <f aca="false">'chain-linked series (C£mn)'!D155/$A$2</f>
        <v>2624.41181395381</v>
      </c>
      <c r="E156" s="27" t="n">
        <f aca="false">'chain-linked series (C£mn)'!E155/$A$2</f>
        <v>704.96895471181</v>
      </c>
      <c r="F156" s="27" t="n">
        <f aca="false">'chain-linked series (C£mn)'!F155/$A$2</f>
        <v>1280.52843625379</v>
      </c>
      <c r="G156" s="27" t="n">
        <f aca="false">'chain-linked series (C£mn)'!G155/$A$2</f>
        <v>1685.9795582923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27" t="n">
        <f aca="false">'chain-linked series (C£mn)'!C156/$A$2</f>
        <v>3226.52296189477</v>
      </c>
      <c r="D157" s="27" t="n">
        <f aca="false">'chain-linked series (C£mn)'!D156/$A$2</f>
        <v>2512.6692796878</v>
      </c>
      <c r="E157" s="27" t="n">
        <f aca="false">'chain-linked series (C£mn)'!E156/$A$2</f>
        <v>832.567310353783</v>
      </c>
      <c r="F157" s="27" t="n">
        <f aca="false">'chain-linked series (C£mn)'!F156/$A$2</f>
        <v>1661.05106326268</v>
      </c>
      <c r="G157" s="27" t="n">
        <f aca="false">'chain-linked series (C£mn)'!G156/$A$2</f>
        <v>1779.85012148156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27" t="n">
        <f aca="false">'chain-linked series (C£mn)'!C157/$A$2</f>
        <v>3241.38779443474</v>
      </c>
      <c r="D158" s="27" t="n">
        <f aca="false">'chain-linked series (C£mn)'!D157/$A$2</f>
        <v>2527.70497237192</v>
      </c>
      <c r="E158" s="27" t="n">
        <f aca="false">'chain-linked series (C£mn)'!E157/$A$2</f>
        <v>505.728940632934</v>
      </c>
      <c r="F158" s="27" t="n">
        <f aca="false">'chain-linked series (C£mn)'!F157/$A$2</f>
        <v>2091.1573041003</v>
      </c>
      <c r="G158" s="27" t="n">
        <f aca="false">'chain-linked series (C£mn)'!G157/$A$2</f>
        <v>1883.22050868482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0"/>
      <c r="D159" s="30"/>
      <c r="E159" s="30"/>
      <c r="F159" s="30"/>
      <c r="G159" s="30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04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23" t="n">
        <f aca="false">'chain-linked series (C£mn)'!C168/$A$2</f>
        <v>6387.60648858484</v>
      </c>
      <c r="D169" s="23" t="n">
        <f aca="false">'chain-linked series (C£mn)'!D168/$A$2</f>
        <v>5098.46670106651</v>
      </c>
      <c r="E169" s="23" t="n">
        <f aca="false">'chain-linked series (C£mn)'!E168/$A$2</f>
        <v>109.179632103938</v>
      </c>
      <c r="F169" s="23" t="n">
        <f aca="false">'chain-linked series (C£mn)'!F168/$A$2</f>
        <v>1179.96015541439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27" t="n">
        <f aca="false">'chain-linked series (C£mn)'!C169/$A$2</f>
        <v>1576.08231358304</v>
      </c>
      <c r="D170" s="27" t="n">
        <f aca="false">'chain-linked series (C£mn)'!D169/$A$2</f>
        <v>1315.00801334076</v>
      </c>
      <c r="E170" s="27" t="n">
        <f aca="false">'chain-linked series (C£mn)'!E169/$A$2</f>
        <v>27.0693726357228</v>
      </c>
      <c r="F170" s="27" t="n">
        <f aca="false">'chain-linked series (C£mn)'!F169/$A$2</f>
        <v>234.010053410881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27" t="n">
        <f aca="false">'chain-linked series (C£mn)'!C170/$A$2</f>
        <v>1511.07002873868</v>
      </c>
      <c r="D171" s="27" t="n">
        <f aca="false">'chain-linked series (C£mn)'!D170/$A$2</f>
        <v>1224.14458868838</v>
      </c>
      <c r="E171" s="27" t="n">
        <f aca="false">'chain-linked series (C£mn)'!E170/$A$2</f>
        <v>27.5939132782252</v>
      </c>
      <c r="F171" s="27" t="n">
        <f aca="false">'chain-linked series (C£mn)'!F170/$A$2</f>
        <v>259.331526772076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27" t="n">
        <f aca="false">'chain-linked series (C£mn)'!C171/$A$2</f>
        <v>1535.84474963863</v>
      </c>
      <c r="D172" s="27" t="n">
        <f aca="false">'chain-linked series (C£mn)'!D171/$A$2</f>
        <v>1239.70994781931</v>
      </c>
      <c r="E172" s="27" t="n">
        <f aca="false">'chain-linked series (C£mn)'!E171/$A$2</f>
        <v>27.7613562194801</v>
      </c>
      <c r="F172" s="27" t="n">
        <f aca="false">'chain-linked series (C£mn)'!F171/$A$2</f>
        <v>268.370028396956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0" t="n">
        <f aca="false">'chain-linked series (C£mn)'!C172/$A$2</f>
        <v>1764.64356865331</v>
      </c>
      <c r="D173" s="30" t="n">
        <f aca="false">'chain-linked series (C£mn)'!D172/$A$2</f>
        <v>1319.58706520365</v>
      </c>
      <c r="E173" s="30" t="n">
        <f aca="false">'chain-linked series (C£mn)'!E172/$A$2</f>
        <v>26.7549899705095</v>
      </c>
      <c r="F173" s="30" t="n">
        <f aca="false">'chain-linked series (C£mn)'!F172/$A$2</f>
        <v>418.265632848888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23" t="n">
        <f aca="false">'chain-linked series (C£mn)'!C173/$A$2</f>
        <v>6744.70418983246</v>
      </c>
      <c r="D174" s="23" t="n">
        <f aca="false">'chain-linked series (C£mn)'!D173/$A$2</f>
        <v>5281.4579154379</v>
      </c>
      <c r="E174" s="23" t="n">
        <f aca="false">'chain-linked series (C£mn)'!E173/$A$2</f>
        <v>108.496191527387</v>
      </c>
      <c r="F174" s="23" t="n">
        <f aca="false">'chain-linked series (C£mn)'!F173/$A$2</f>
        <v>1354.7500828671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27" t="n">
        <f aca="false">'chain-linked series (C£mn)'!C174/$A$2</f>
        <v>1610.18599835291</v>
      </c>
      <c r="D175" s="27" t="n">
        <f aca="false">'chain-linked series (C£mn)'!D174/$A$2</f>
        <v>1331.51310326445</v>
      </c>
      <c r="E175" s="27" t="n">
        <f aca="false">'chain-linked series (C£mn)'!E174/$A$2</f>
        <v>26.3978922692619</v>
      </c>
      <c r="F175" s="27" t="n">
        <f aca="false">'chain-linked series (C£mn)'!F174/$A$2</f>
        <v>252.275002819192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27" t="n">
        <f aca="false">'chain-linked series (C£mn)'!C175/$A$2</f>
        <v>1603.81291497658</v>
      </c>
      <c r="D176" s="27" t="n">
        <f aca="false">'chain-linked series (C£mn)'!D175/$A$2</f>
        <v>1280.35757610965</v>
      </c>
      <c r="E176" s="27" t="n">
        <f aca="false">'chain-linked series (C£mn)'!E175/$A$2</f>
        <v>26.9702737521229</v>
      </c>
      <c r="F176" s="27" t="n">
        <f aca="false">'chain-linked series (C£mn)'!F175/$A$2</f>
        <v>296.493608122008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27" t="n">
        <f aca="false">'chain-linked series (C£mn)'!C176/$A$2</f>
        <v>1646.9209293425</v>
      </c>
      <c r="D177" s="27" t="n">
        <f aca="false">'chain-linked series (C£mn)'!D176/$A$2</f>
        <v>1294.74400024604</v>
      </c>
      <c r="E177" s="27" t="n">
        <f aca="false">'chain-linked series (C£mn)'!E176/$A$2</f>
        <v>27.6229595027286</v>
      </c>
      <c r="F177" s="27" t="n">
        <f aca="false">'chain-linked series (C£mn)'!F176/$A$2</f>
        <v>324.548843789405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0" t="n">
        <f aca="false">'chain-linked series (C£mn)'!C177/$A$2</f>
        <v>1883.73308911723</v>
      </c>
      <c r="D178" s="30" t="n">
        <f aca="false">'chain-linked series (C£mn)'!D177/$A$2</f>
        <v>1374.86032183217</v>
      </c>
      <c r="E178" s="30" t="n">
        <f aca="false">'chain-linked series (C£mn)'!E177/$A$2</f>
        <v>27.5067746047151</v>
      </c>
      <c r="F178" s="30" t="n">
        <f aca="false">'chain-linked series (C£mn)'!F177/$A$2</f>
        <v>481.415542122151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23" t="n">
        <f aca="false">'chain-linked series (C£mn)'!C178/$A$2</f>
        <v>6980.83290903064</v>
      </c>
      <c r="D179" s="23" t="n">
        <f aca="false">'chain-linked series (C£mn)'!D178/$A$2</f>
        <v>5386.87862437081</v>
      </c>
      <c r="E179" s="23" t="n">
        <f aca="false">'chain-linked series (C£mn)'!E178/$A$2</f>
        <v>119.089520463919</v>
      </c>
      <c r="F179" s="23" t="n">
        <f aca="false">'chain-linked series (C£mn)'!F178/$A$2</f>
        <v>1474.8647641959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27" t="n">
        <f aca="false">'chain-linked series (C£mn)'!C179/$A$2</f>
        <v>1692.02800739483</v>
      </c>
      <c r="D180" s="27" t="n">
        <f aca="false">'chain-linked series (C£mn)'!D179/$A$2</f>
        <v>1360.40555363813</v>
      </c>
      <c r="E180" s="27" t="n">
        <f aca="false">'chain-linked series (C£mn)'!E179/$A$2</f>
        <v>28.7591794612438</v>
      </c>
      <c r="F180" s="27" t="n">
        <f aca="false">'chain-linked series (C£mn)'!F179/$A$2</f>
        <v>302.866691498341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27" t="n">
        <f aca="false">'chain-linked series (C£mn)'!C180/$A$2</f>
        <v>1680.34117353581</v>
      </c>
      <c r="D181" s="27" t="n">
        <f aca="false">'chain-linked series (C£mn)'!D180/$A$2</f>
        <v>1312.76974545256</v>
      </c>
      <c r="E181" s="27" t="n">
        <f aca="false">'chain-linked series (C£mn)'!E180/$A$2</f>
        <v>29.991081100476</v>
      </c>
      <c r="F181" s="27" t="n">
        <f aca="false">'chain-linked series (C£mn)'!F180/$A$2</f>
        <v>337.585472787105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27" t="n">
        <f aca="false">'chain-linked series (C£mn)'!C181/$A$2</f>
        <v>1679.62356093044</v>
      </c>
      <c r="D182" s="27" t="n">
        <f aca="false">'chain-linked series (C£mn)'!D181/$A$2</f>
        <v>1296.86266603335</v>
      </c>
      <c r="E182" s="27" t="n">
        <f aca="false">'chain-linked series (C£mn)'!E181/$A$2</f>
        <v>30.6113034236956</v>
      </c>
      <c r="F182" s="27" t="n">
        <f aca="false">'chain-linked series (C£mn)'!F181/$A$2</f>
        <v>352.159843082044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0" t="n">
        <f aca="false">'chain-linked series (C£mn)'!C182/$A$2</f>
        <v>1928.84016716957</v>
      </c>
      <c r="D183" s="30" t="n">
        <f aca="false">'chain-linked series (C£mn)'!D182/$A$2</f>
        <v>1416.84065924678</v>
      </c>
      <c r="E183" s="30" t="n">
        <f aca="false">'chain-linked series (C£mn)'!E182/$A$2</f>
        <v>29.7279564785041</v>
      </c>
      <c r="F183" s="30" t="n">
        <f aca="false">'chain-linked series (C£mn)'!F182/$A$2</f>
        <v>482.252756828426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23" t="n">
        <f aca="false">'chain-linked series (C£mn)'!C183/$A$2</f>
        <v>7365.09737319615</v>
      </c>
      <c r="D184" s="23" t="n">
        <f aca="false">'chain-linked series (C£mn)'!D183/$A$2</f>
        <v>5714.93010111503</v>
      </c>
      <c r="E184" s="23" t="n">
        <f aca="false">'chain-linked series (C£mn)'!E183/$A$2</f>
        <v>116.18489801358</v>
      </c>
      <c r="F184" s="23" t="n">
        <f aca="false">'chain-linked series (C£mn)'!F183/$A$2</f>
        <v>1533.98237406753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27" t="n">
        <f aca="false">'chain-linked series (C£mn)'!C184/$A$2</f>
        <v>1853.1491233166</v>
      </c>
      <c r="D185" s="27" t="n">
        <f aca="false">'chain-linked series (C£mn)'!D184/$A$2</f>
        <v>1464.80110170621</v>
      </c>
      <c r="E185" s="27" t="n">
        <f aca="false">'chain-linked series (C£mn)'!E184/$A$2</f>
        <v>29.405030806084</v>
      </c>
      <c r="F185" s="27" t="n">
        <f aca="false">'chain-linked series (C£mn)'!F184/$A$2</f>
        <v>358.925904789893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27" t="n">
        <f aca="false">'chain-linked series (C£mn)'!C185/$A$2</f>
        <v>1742.26088977129</v>
      </c>
      <c r="D186" s="27" t="n">
        <f aca="false">'chain-linked series (C£mn)'!D185/$A$2</f>
        <v>1372.77582807369</v>
      </c>
      <c r="E186" s="27" t="n">
        <f aca="false">'chain-linked series (C£mn)'!E185/$A$2</f>
        <v>29.5246329069803</v>
      </c>
      <c r="F186" s="27" t="n">
        <f aca="false">'chain-linked series (C£mn)'!F185/$A$2</f>
        <v>339.977514805032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27" t="n">
        <f aca="false">'chain-linked series (C£mn)'!C186/$A$2</f>
        <v>1767.03561067124</v>
      </c>
      <c r="D187" s="27" t="n">
        <f aca="false">'chain-linked series (C£mn)'!D186/$A$2</f>
        <v>1368.8118727297</v>
      </c>
      <c r="E187" s="27" t="n">
        <f aca="false">'chain-linked series (C£mn)'!E186/$A$2</f>
        <v>29.3366867484289</v>
      </c>
      <c r="F187" s="27" t="n">
        <f aca="false">'chain-linked series (C£mn)'!F186/$A$2</f>
        <v>368.921223221944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0" t="n">
        <f aca="false">'chain-linked series (C£mn)'!C187/$A$2</f>
        <v>2002.65174943702</v>
      </c>
      <c r="D188" s="30" t="n">
        <f aca="false">'chain-linked series (C£mn)'!D187/$A$2</f>
        <v>1508.54129860544</v>
      </c>
      <c r="E188" s="30" t="n">
        <f aca="false">'chain-linked series (C£mn)'!E187/$A$2</f>
        <v>27.9202561535281</v>
      </c>
      <c r="F188" s="30" t="n">
        <f aca="false">'chain-linked series (C£mn)'!F187/$A$2</f>
        <v>466.174817265076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23" t="n">
        <f aca="false">'chain-linked series (C£mn)'!C188/$A$2</f>
        <v>7668.54498918455</v>
      </c>
      <c r="D189" s="23" t="n">
        <f aca="false">'chain-linked series (C£mn)'!D188/$A$2</f>
        <v>5889.89088871195</v>
      </c>
      <c r="E189" s="23" t="n">
        <f aca="false">'chain-linked series (C£mn)'!E188/$A$2</f>
        <v>110.888233545314</v>
      </c>
      <c r="F189" s="23" t="n">
        <f aca="false">'chain-linked series (C£mn)'!F188/$A$2</f>
        <v>1667.76586692729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27" t="n">
        <f aca="false">'chain-linked series (C£mn)'!C189/$A$2</f>
        <v>1924.05608313371</v>
      </c>
      <c r="D190" s="27" t="n">
        <f aca="false">'chain-linked series (C£mn)'!D189/$A$2</f>
        <v>1521.59501361755</v>
      </c>
      <c r="E190" s="27" t="n">
        <f aca="false">'chain-linked series (C£mn)'!E189/$A$2</f>
        <v>27.6690917416458</v>
      </c>
      <c r="F190" s="27" t="n">
        <f aca="false">'chain-linked series (C£mn)'!F189/$A$2</f>
        <v>374.815898194692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27" t="n">
        <f aca="false">'chain-linked series (C£mn)'!C190/$A$2</f>
        <v>1829.91214371388</v>
      </c>
      <c r="D191" s="27" t="n">
        <f aca="false">'chain-linked series (C£mn)'!D190/$A$2</f>
        <v>1418.32714250078</v>
      </c>
      <c r="E191" s="27" t="n">
        <f aca="false">'chain-linked series (C£mn)'!E190/$A$2</f>
        <v>27.8775411174937</v>
      </c>
      <c r="F191" s="27" t="n">
        <f aca="false">'chain-linked series (C£mn)'!F190/$A$2</f>
        <v>383.683539675434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27" t="n">
        <f aca="false">'chain-linked series (C£mn)'!C191/$A$2</f>
        <v>1816.75591261529</v>
      </c>
      <c r="D192" s="27" t="n">
        <f aca="false">'chain-linked series (C£mn)'!D191/$A$2</f>
        <v>1404.58998691211</v>
      </c>
      <c r="E192" s="27" t="n">
        <f aca="false">'chain-linked series (C£mn)'!E191/$A$2</f>
        <v>28.0671958774864</v>
      </c>
      <c r="F192" s="27" t="n">
        <f aca="false">'chain-linked series (C£mn)'!F191/$A$2</f>
        <v>384.093604021364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0" t="n">
        <f aca="false">'chain-linked series (C£mn)'!C192/$A$2</f>
        <v>2097.82084972167</v>
      </c>
      <c r="D193" s="30" t="n">
        <f aca="false">'chain-linked series (C£mn)'!D192/$A$2</f>
        <v>1545.3616596671</v>
      </c>
      <c r="E193" s="30" t="n">
        <f aca="false">'chain-linked series (C£mn)'!E192/$A$2</f>
        <v>27.2744048086879</v>
      </c>
      <c r="F193" s="30" t="n">
        <f aca="false">'chain-linked series (C£mn)'!F192/$A$2</f>
        <v>525.172825035795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23" t="n">
        <f aca="false">'chain-linked series (C£mn)'!C193/$A$2</f>
        <v>7988.56603915431</v>
      </c>
      <c r="D194" s="23" t="n">
        <f aca="false">'chain-linked series (C£mn)'!D193/$A$2</f>
        <v>6289.87448613812</v>
      </c>
      <c r="E194" s="23" t="n">
        <f aca="false">'chain-linked series (C£mn)'!E193/$A$2</f>
        <v>115.501457437029</v>
      </c>
      <c r="F194" s="23" t="n">
        <f aca="false">'chain-linked series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27" t="n">
        <f aca="false">'chain-linked series (C£mn)'!C194/$A$2</f>
        <v>1972.40950392466</v>
      </c>
      <c r="D195" s="27" t="n">
        <f aca="false">'chain-linked series (C£mn)'!D194/$A$2</f>
        <v>1607.5718381476</v>
      </c>
      <c r="E195" s="27" t="n">
        <f aca="false">'chain-linked series (C£mn)'!E194/$A$2</f>
        <v>28.2004667899138</v>
      </c>
      <c r="F195" s="27" t="n">
        <f aca="false">'chain-linked series (C£mn)'!F194/$A$2</f>
        <v>336.628655979934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27" t="n">
        <f aca="false">'chain-linked series (C£mn)'!C195/$A$2</f>
        <v>1895.52243906273</v>
      </c>
      <c r="D196" s="27" t="n">
        <f aca="false">'chain-linked series (C£mn)'!D195/$A$2</f>
        <v>1525.93486127865</v>
      </c>
      <c r="E196" s="27" t="n">
        <f aca="false">'chain-linked series (C£mn)'!E195/$A$2</f>
        <v>29.0650191192501</v>
      </c>
      <c r="F196" s="27" t="n">
        <f aca="false">'chain-linked series (C£mn)'!F195/$A$2</f>
        <v>340.541353280686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27" t="n">
        <f aca="false">'chain-linked series (C£mn)'!C196/$A$2</f>
        <v>1930.89048889922</v>
      </c>
      <c r="D197" s="27" t="n">
        <f aca="false">'chain-linked series (C£mn)'!D196/$A$2</f>
        <v>1508.1141482451</v>
      </c>
      <c r="E197" s="27" t="n">
        <f aca="false">'chain-linked series (C£mn)'!E196/$A$2</f>
        <v>29.5553877329251</v>
      </c>
      <c r="F197" s="27" t="n">
        <f aca="false">'chain-linked series (C£mn)'!F196/$A$2</f>
        <v>393.217535718313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0" t="n">
        <f aca="false">'chain-linked series (C£mn)'!C197/$A$2</f>
        <v>2189.74360726771</v>
      </c>
      <c r="D198" s="30" t="n">
        <f aca="false">'chain-linked series (C£mn)'!D197/$A$2</f>
        <v>1648.27072448118</v>
      </c>
      <c r="E198" s="30" t="n">
        <f aca="false">'chain-linked series (C£mn)'!E197/$A$2</f>
        <v>28.6805837949405</v>
      </c>
      <c r="F198" s="30" t="n">
        <f aca="false">'chain-linked series (C£mn)'!F197/$A$2</f>
        <v>512.819636614645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23" t="n">
        <f aca="false">'chain-linked series (C£mn)'!C198/$A$2</f>
        <v>8439.46595953348</v>
      </c>
      <c r="D199" s="23" t="n">
        <f aca="false">'chain-linked series (C£mn)'!D198/$A$2</f>
        <v>6567.86394065002</v>
      </c>
      <c r="E199" s="23" t="n">
        <f aca="false">'chain-linked series (C£mn)'!E198/$A$2</f>
        <v>117.210058878406</v>
      </c>
      <c r="F199" s="23" t="n">
        <f aca="false">'chain-linked series (C£mn)'!F198/$A$2</f>
        <v>1754.39196000506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27" t="n">
        <f aca="false">'chain-linked series (C£mn)'!C199/$A$2</f>
        <v>2112.34396197337</v>
      </c>
      <c r="D200" s="27" t="n">
        <f aca="false">'chain-linked series (C£mn)'!D199/$A$2</f>
        <v>1704.94503429163</v>
      </c>
      <c r="E200" s="27" t="n">
        <f aca="false">'chain-linked series (C£mn)'!E199/$A$2</f>
        <v>28.7045042151198</v>
      </c>
      <c r="F200" s="27" t="n">
        <f aca="false">'chain-linked series (C£mn)'!F199/$A$2</f>
        <v>378.745681509857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27" t="n">
        <f aca="false">'chain-linked series (C£mn)'!C200/$A$2</f>
        <v>1994.62132266255</v>
      </c>
      <c r="D201" s="27" t="n">
        <f aca="false">'chain-linked series (C£mn)'!D200/$A$2</f>
        <v>1568.42777912567</v>
      </c>
      <c r="E201" s="27" t="n">
        <f aca="false">'chain-linked series (C£mn)'!E200/$A$2</f>
        <v>29.3964877988771</v>
      </c>
      <c r="F201" s="27" t="n">
        <f aca="false">'chain-linked series (C£mn)'!F200/$A$2</f>
        <v>396.771426716376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27" t="n">
        <f aca="false">'chain-linked series (C£mn)'!C201/$A$2</f>
        <v>2027.0847500487</v>
      </c>
      <c r="D202" s="27" t="n">
        <f aca="false">'chain-linked series (C£mn)'!D201/$A$2</f>
        <v>1570.52935889857</v>
      </c>
      <c r="E202" s="27" t="n">
        <f aca="false">'chain-linked series (C£mn)'!E201/$A$2</f>
        <v>29.8646445938142</v>
      </c>
      <c r="F202" s="27" t="n">
        <f aca="false">'chain-linked series (C£mn)'!F201/$A$2</f>
        <v>426.757382012528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0" t="n">
        <f aca="false">'chain-linked series (C£mn)'!C202/$A$2</f>
        <v>2305.41592484887</v>
      </c>
      <c r="D203" s="30" t="n">
        <f aca="false">'chain-linked series (C£mn)'!D202/$A$2</f>
        <v>1723.97885434856</v>
      </c>
      <c r="E203" s="30" t="n">
        <f aca="false">'chain-linked series (C£mn)'!E202/$A$2</f>
        <v>29.2444222705946</v>
      </c>
      <c r="F203" s="30" t="n">
        <f aca="false">'chain-linked series (C£mn)'!F202/$A$2</f>
        <v>552.117469766298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23" t="n">
        <f aca="false">'chain-linked series (C£mn)'!C203/$A$2</f>
        <v>8639.03060788622</v>
      </c>
      <c r="D204" s="23" t="n">
        <f aca="false">'chain-linked series (C£mn)'!D203/$A$2</f>
        <v>6643.38412435885</v>
      </c>
      <c r="E204" s="23" t="n">
        <f aca="false">'chain-linked series (C£mn)'!E203/$A$2</f>
        <v>119.943821184608</v>
      </c>
      <c r="F204" s="23" t="n">
        <f aca="false">'chain-linked series (C£mn)'!F203/$A$2</f>
        <v>1875.70266234277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27" t="n">
        <f aca="false">'chain-linked series (C£mn)'!C204/$A$2</f>
        <v>2152.49609584571</v>
      </c>
      <c r="D205" s="27" t="n">
        <f aca="false">'chain-linked series (C£mn)'!D204/$A$2</f>
        <v>1702.33087408633</v>
      </c>
      <c r="E205" s="27" t="n">
        <f aca="false">'chain-linked series (C£mn)'!E204/$A$2</f>
        <v>29.7177048698558</v>
      </c>
      <c r="F205" s="27" t="n">
        <f aca="false">'chain-linked series (C£mn)'!F204/$A$2</f>
        <v>420.367212621781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27" t="n">
        <f aca="false">'chain-linked series (C£mn)'!C205/$A$2</f>
        <v>2073.21698896585</v>
      </c>
      <c r="D206" s="27" t="n">
        <f aca="false">'chain-linked series (C£mn)'!D205/$A$2</f>
        <v>1612.81724457263</v>
      </c>
      <c r="E206" s="27" t="n">
        <f aca="false">'chain-linked series (C£mn)'!E205/$A$2</f>
        <v>30.5053701343302</v>
      </c>
      <c r="F206" s="27" t="n">
        <f aca="false">'chain-linked series (C£mn)'!F205/$A$2</f>
        <v>429.90120866466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27" t="n">
        <f aca="false">'chain-linked series (C£mn)'!C206/$A$2</f>
        <v>2088.25268164996</v>
      </c>
      <c r="D207" s="27" t="n">
        <f aca="false">'chain-linked series (C£mn)'!D206/$A$2</f>
        <v>1600.90829252624</v>
      </c>
      <c r="E207" s="27" t="n">
        <f aca="false">'chain-linked series (C£mn)'!E206/$A$2</f>
        <v>30.6027604164887</v>
      </c>
      <c r="F207" s="27" t="n">
        <f aca="false">'chain-linked series (C£mn)'!F206/$A$2</f>
        <v>456.811681366335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0" t="n">
        <f aca="false">'chain-linked series (C£mn)'!C207/$A$2</f>
        <v>2325.0648414247</v>
      </c>
      <c r="D208" s="30" t="n">
        <f aca="false">'chain-linked series (C£mn)'!D207/$A$2</f>
        <v>1727.39605723131</v>
      </c>
      <c r="E208" s="30" t="n">
        <f aca="false">'chain-linked series (C£mn)'!E207/$A$2</f>
        <v>29.1196943653742</v>
      </c>
      <c r="F208" s="30" t="n">
        <f aca="false">'chain-linked series (C£mn)'!F207/$A$2</f>
        <v>568.639645704405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23" t="n">
        <f aca="false">'chain-linked series (C£mn)'!C208/$A$2</f>
        <v>8897.54200596644</v>
      </c>
      <c r="D209" s="23" t="n">
        <f aca="false">'chain-linked series (C£mn)'!D208/$A$2</f>
        <v>6797.67083451512</v>
      </c>
      <c r="E209" s="23" t="n">
        <f aca="false">'chain-linked series (C£mn)'!E208/$A$2</f>
        <v>111.059093689451</v>
      </c>
      <c r="F209" s="23" t="n">
        <f aca="false">'chain-linked series (C£mn)'!F208/$A$2</f>
        <v>1988.81207776187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27" t="n">
        <f aca="false">'chain-linked series (C£mn)'!C209/$A$2</f>
        <v>2169.75297040361</v>
      </c>
      <c r="D210" s="27" t="n">
        <f aca="false">'chain-linked series (C£mn)'!D209/$A$2</f>
        <v>1708.51601130411</v>
      </c>
      <c r="E210" s="27" t="n">
        <f aca="false">'chain-linked series (C£mn)'!E209/$A$2</f>
        <v>27.7955282483076</v>
      </c>
      <c r="F210" s="27" t="n">
        <f aca="false">'chain-linked series (C£mn)'!F209/$A$2</f>
        <v>433.455099662722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27" t="n">
        <f aca="false">'chain-linked series (C£mn)'!C210/$A$2</f>
        <v>2116.44460543267</v>
      </c>
      <c r="D211" s="27" t="n">
        <f aca="false">'chain-linked series (C£mn)'!D210/$A$2</f>
        <v>1653.58447496386</v>
      </c>
      <c r="E211" s="27" t="n">
        <f aca="false">'chain-linked series (C£mn)'!E210/$A$2</f>
        <v>28.2073011956793</v>
      </c>
      <c r="F211" s="27" t="n">
        <f aca="false">'chain-linked series (C£mn)'!F210/$A$2</f>
        <v>434.634034657272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27" t="n">
        <f aca="false">'chain-linked series (C£mn)'!C211/$A$2</f>
        <v>2139.68158503539</v>
      </c>
      <c r="D212" s="27" t="n">
        <f aca="false">'chain-linked series (C£mn)'!D211/$A$2</f>
        <v>1653.08898054586</v>
      </c>
      <c r="E212" s="27" t="n">
        <f aca="false">'chain-linked series (C£mn)'!E211/$A$2</f>
        <v>28.1902151812655</v>
      </c>
      <c r="F212" s="27" t="n">
        <f aca="false">'chain-linked series (C£mn)'!F211/$A$2</f>
        <v>458.315250634746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0" t="n">
        <f aca="false">'chain-linked series (C£mn)'!C212/$A$2</f>
        <v>2471.66284509478</v>
      </c>
      <c r="D213" s="30" t="n">
        <f aca="false">'chain-linked series (C£mn)'!D212/$A$2</f>
        <v>1782.41302364363</v>
      </c>
      <c r="E213" s="30" t="n">
        <f aca="false">'chain-linked series (C£mn)'!E212/$A$2</f>
        <v>26.8677576656404</v>
      </c>
      <c r="F213" s="30" t="n">
        <f aca="false">'chain-linked series (C£mn)'!F212/$A$2</f>
        <v>662.40769280713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23" t="n">
        <f aca="false">'chain-linked series (C£mn)'!C213/$A$2</f>
        <v>9223.88488126929</v>
      </c>
      <c r="D214" s="23" t="n">
        <f aca="false">'chain-linked series (C£mn)'!D213/$A$2</f>
        <v>7235.24366365156</v>
      </c>
      <c r="E214" s="23" t="n">
        <f aca="false">'chain-linked series (C£mn)'!E213/$A$2</f>
        <v>109.863072680488</v>
      </c>
      <c r="F214" s="23" t="n">
        <f aca="false">'chain-linked series (C£mn)'!F213/$A$2</f>
        <v>1878.77814493724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27" t="n">
        <f aca="false">'chain-linked series (C£mn)'!C214/$A$2</f>
        <v>2253.98702146345</v>
      </c>
      <c r="D215" s="27" t="n">
        <f aca="false">'chain-linked series (C£mn)'!D214/$A$2</f>
        <v>1814.02215030909</v>
      </c>
      <c r="E215" s="27" t="n">
        <f aca="false">'chain-linked series (C£mn)'!E214/$A$2</f>
        <v>26.7703673834819</v>
      </c>
      <c r="F215" s="27" t="n">
        <f aca="false">'chain-linked series (C£mn)'!F214/$A$2</f>
        <v>413.191086568001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27" t="n">
        <f aca="false">'chain-linked series (C£mn)'!C215/$A$2</f>
        <v>2216.91037018559</v>
      </c>
      <c r="D216" s="27" t="n">
        <f aca="false">'chain-linked series (C£mn)'!D215/$A$2</f>
        <v>1740.0397078975</v>
      </c>
      <c r="E216" s="27" t="n">
        <f aca="false">'chain-linked series (C£mn)'!E215/$A$2</f>
        <v>27.452099358591</v>
      </c>
      <c r="F216" s="27" t="n">
        <f aca="false">'chain-linked series (C£mn)'!F215/$A$2</f>
        <v>449.430523139589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27" t="n">
        <f aca="false">'chain-linked series (C£mn)'!C216/$A$2</f>
        <v>2262.53002867033</v>
      </c>
      <c r="D217" s="27" t="n">
        <f aca="false">'chain-linked series (C£mn)'!D216/$A$2</f>
        <v>1775.57861787812</v>
      </c>
      <c r="E217" s="27" t="n">
        <f aca="false">'chain-linked series (C£mn)'!E216/$A$2</f>
        <v>28.1594603553208</v>
      </c>
      <c r="F217" s="27" t="n">
        <f aca="false">'chain-linked series (C£mn)'!F216/$A$2</f>
        <v>458.810745052745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0" t="n">
        <f aca="false">'chain-linked series (C£mn)'!C217/$A$2</f>
        <v>2490.45746094991</v>
      </c>
      <c r="D218" s="30" t="n">
        <f aca="false">'chain-linked series (C£mn)'!D217/$A$2</f>
        <v>1905.60318756685</v>
      </c>
      <c r="E218" s="30" t="n">
        <f aca="false">'chain-linked series (C£mn)'!E217/$A$2</f>
        <v>27.4811455830944</v>
      </c>
      <c r="F218" s="30" t="n">
        <f aca="false">'chain-linked series (C£mn)'!F217/$A$2</f>
        <v>557.345790176909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23" t="n">
        <f aca="false">'chain-linked series (C£mn)'!C218/$A$2</f>
        <v>9582.34946367001</v>
      </c>
      <c r="D219" s="23" t="n">
        <f aca="false">'chain-linked series (C£mn)'!D218/$A$2</f>
        <v>7526.90192969447</v>
      </c>
      <c r="E219" s="23" t="n">
        <f aca="false">'chain-linked series (C£mn)'!E218/$A$2</f>
        <v>113.28027556324</v>
      </c>
      <c r="F219" s="23" t="n">
        <f aca="false">'chain-linked series (C£mn)'!F218/$A$2</f>
        <v>1942.1672584123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27" t="n">
        <f aca="false">'chain-linked series (C£mn)'!C219/$A$2</f>
        <v>2353.25676520741</v>
      </c>
      <c r="D220" s="27" t="n">
        <f aca="false">'chain-linked series (C£mn)'!D219/$A$2</f>
        <v>1912.60845347649</v>
      </c>
      <c r="E220" s="27" t="n">
        <f aca="false">'chain-linked series (C£mn)'!E219/$A$2</f>
        <v>27.5358208292185</v>
      </c>
      <c r="F220" s="27" t="n">
        <f aca="false">'chain-linked series (C£mn)'!F219/$A$2</f>
        <v>413.156914539173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27" t="n">
        <f aca="false">'chain-linked series (C£mn)'!C220/$A$2</f>
        <v>2311.39602989369</v>
      </c>
      <c r="D221" s="27" t="n">
        <f aca="false">'chain-linked series (C£mn)'!D220/$A$2</f>
        <v>1834.35450746146</v>
      </c>
      <c r="E221" s="27" t="n">
        <f aca="false">'chain-linked series (C£mn)'!E220/$A$2</f>
        <v>28.2397646230654</v>
      </c>
      <c r="F221" s="27" t="n">
        <f aca="false">'chain-linked series (C£mn)'!F220/$A$2</f>
        <v>448.849598649521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27" t="n">
        <f aca="false">'chain-linked series (C£mn)'!C221/$A$2</f>
        <v>2262.53002867033</v>
      </c>
      <c r="D222" s="27" t="n">
        <f aca="false">'chain-linked series (C£mn)'!D221/$A$2</f>
        <v>1815.73075175046</v>
      </c>
      <c r="E222" s="27" t="n">
        <f aca="false">'chain-linked series (C£mn)'!E221/$A$2</f>
        <v>28.74209344683</v>
      </c>
      <c r="F222" s="27" t="n">
        <f aca="false">'chain-linked series (C£mn)'!F221/$A$2</f>
        <v>418.09477270475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0" t="n">
        <f aca="false">'chain-linked series (C£mn)'!C222/$A$2</f>
        <v>2655.16663989858</v>
      </c>
      <c r="D223" s="30" t="n">
        <f aca="false">'chain-linked series (C£mn)'!D222/$A$2</f>
        <v>1964.20821700605</v>
      </c>
      <c r="E223" s="30" t="n">
        <f aca="false">'chain-linked series (C£mn)'!E222/$A$2</f>
        <v>28.7608880626852</v>
      </c>
      <c r="F223" s="30" t="n">
        <f aca="false">'chain-linked series (C£mn)'!F222/$A$2</f>
        <v>662.065972518854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23" t="n">
        <f aca="false">'chain-linked series (C£mn)'!C223/$A$2</f>
        <v>10049.4810977423</v>
      </c>
      <c r="D224" s="23" t="n">
        <f aca="false">'chain-linked series (C£mn)'!D223/$A$2</f>
        <v>7843.84749706975</v>
      </c>
      <c r="E224" s="23" t="n">
        <f aca="false">'chain-linked series (C£mn)'!E223/$A$2</f>
        <v>119.943821184608</v>
      </c>
      <c r="F224" s="23" t="n">
        <f aca="false">'chain-linked series (C£mn)'!F223/$A$2</f>
        <v>2085.6897794879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27" t="n">
        <f aca="false">'chain-linked series (C£mn)'!C224/$A$2</f>
        <v>2495.58326527404</v>
      </c>
      <c r="D225" s="27" t="n">
        <f aca="false">'chain-linked series (C£mn)'!D224/$A$2</f>
        <v>1987.95777704118</v>
      </c>
      <c r="E225" s="27" t="n">
        <f aca="false">'chain-linked series (C£mn)'!E224/$A$2</f>
        <v>29.287137306629</v>
      </c>
      <c r="F225" s="27" t="n">
        <f aca="false">'chain-linked series (C£mn)'!F224/$A$2</f>
        <v>478.340059527674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27" t="n">
        <f aca="false">'chain-linked series (C£mn)'!C225/$A$2</f>
        <v>2454.23511039274</v>
      </c>
      <c r="D226" s="27" t="n">
        <f aca="false">'chain-linked series (C£mn)'!D225/$A$2</f>
        <v>1906.45748828754</v>
      </c>
      <c r="E226" s="27" t="n">
        <f aca="false">'chain-linked series (C£mn)'!E225/$A$2</f>
        <v>30.0030413105657</v>
      </c>
      <c r="F226" s="27" t="n">
        <f aca="false">'chain-linked series (C£mn)'!F225/$A$2</f>
        <v>517.757494780223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27" t="n">
        <f aca="false">'chain-linked series (C£mn)'!C226/$A$2</f>
        <v>2425.53060617762</v>
      </c>
      <c r="D227" s="27" t="n">
        <f aca="false">'chain-linked series (C£mn)'!D226/$A$2</f>
        <v>1892.78867675653</v>
      </c>
      <c r="E227" s="27" t="n">
        <f aca="false">'chain-linked series (C£mn)'!E226/$A$2</f>
        <v>30.2029476792067</v>
      </c>
      <c r="F227" s="27" t="n">
        <f aca="false">'chain-linked series (C£mn)'!F226/$A$2</f>
        <v>502.516769923147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0" t="n">
        <f aca="false">'chain-linked series (C£mn)'!C227/$A$2</f>
        <v>2674.30297604199</v>
      </c>
      <c r="D228" s="30" t="n">
        <f aca="false">'chain-linked series (C£mn)'!D227/$A$2</f>
        <v>2056.6435549845</v>
      </c>
      <c r="E228" s="30" t="n">
        <f aca="false">'chain-linked series (C£mn)'!E227/$A$2</f>
        <v>30.4506948882062</v>
      </c>
      <c r="F228" s="30" t="n">
        <f aca="false">'chain-linked series (C£mn)'!F227/$A$2</f>
        <v>587.05836924244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23" t="n">
        <f aca="false">'chain-linked series (C£mn)'!C228/$A$2</f>
        <v>7664.78606601353</v>
      </c>
      <c r="D229" s="23" t="n">
        <f aca="false">'chain-linked series (C£mn)'!D228/$A$2</f>
        <v>6095.26478196537</v>
      </c>
      <c r="E229" s="23" t="n">
        <f aca="false">'chain-linked series (C£mn)'!E228/$A$2</f>
        <v>92.8864087589744</v>
      </c>
      <c r="F229" s="23" t="n">
        <f aca="false">'chain-linked series (C£mn)'!F228/$A$2</f>
        <v>1476.65879570936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27" t="n">
        <f aca="false">'chain-linked series (C£mn)'!C229/$A$2</f>
        <v>2624.41181395381</v>
      </c>
      <c r="D230" s="27" t="n">
        <f aca="false">'chain-linked series (C£mn)'!D229/$A$2</f>
        <v>2100.72547217201</v>
      </c>
      <c r="E230" s="27" t="n">
        <f aca="false">'chain-linked series (C£mn)'!E229/$A$2</f>
        <v>30.522456148744</v>
      </c>
      <c r="F230" s="27" t="n">
        <f aca="false">'chain-linked series (C£mn)'!F229/$A$2</f>
        <v>493.273236125302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27" t="n">
        <f aca="false">'chain-linked series (C£mn)'!C230/$A$2</f>
        <v>2512.6692796878</v>
      </c>
      <c r="D231" s="27" t="n">
        <f aca="false">'chain-linked series (C£mn)'!D230/$A$2</f>
        <v>2007.09411318459</v>
      </c>
      <c r="E231" s="27" t="n">
        <f aca="false">'chain-linked series (C£mn)'!E230/$A$2</f>
        <v>30.9632753206191</v>
      </c>
      <c r="F231" s="27" t="n">
        <f aca="false">'chain-linked series (C£mn)'!F230/$A$2</f>
        <v>474.632394399888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27" t="n">
        <f aca="false">'chain-linked series (C£mn)'!C231/$A$2</f>
        <v>2527.70497237192</v>
      </c>
      <c r="D232" s="27" t="n">
        <f aca="false">'chain-linked series (C£mn)'!D231/$A$2</f>
        <v>1987.44519660877</v>
      </c>
      <c r="E232" s="27" t="n">
        <f aca="false">'chain-linked series (C£mn)'!E231/$A$2</f>
        <v>31.4023858910527</v>
      </c>
      <c r="F232" s="27" t="n">
        <f aca="false">'chain-linked series (C£mn)'!F231/$A$2</f>
        <v>508.75316518417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0"/>
      <c r="D233" s="30"/>
      <c r="E233" s="30"/>
      <c r="F233" s="30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05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4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23" t="n">
        <f aca="false">'chain-linked series (C£mn)'!C244/$A$2</f>
        <v>1759.00518389677</v>
      </c>
      <c r="D245" s="23" t="n">
        <f aca="false">'chain-linked series (C£mn)'!D244/$A$2</f>
        <v>3.9297833151652</v>
      </c>
      <c r="E245" s="23" t="n">
        <f aca="false">'chain-linked series (C£mn)'!E244/$A$2</f>
        <v>303.960196420822</v>
      </c>
      <c r="F245" s="23" t="n">
        <f aca="false">'chain-linked series (C£mn)'!F244/$A$2</f>
        <v>82.6963097626069</v>
      </c>
      <c r="G245" s="23" t="n">
        <f aca="false">'chain-linked series (C£mn)'!G244/$A$2</f>
        <v>578.703308194111</v>
      </c>
      <c r="H245" s="23" t="n">
        <f aca="false">'chain-linked series (C£mn)'!H244/$A$2</f>
        <v>514.630754142504</v>
      </c>
      <c r="I245" s="23" t="n">
        <f aca="false">'chain-linked series (C£mn)'!I244/$A$2</f>
        <v>4.27150360344044</v>
      </c>
      <c r="J245" s="23" t="n">
        <f aca="false">'chain-linked series (C£mn)'!J244/$A$2</f>
        <v>1488.19185543865</v>
      </c>
      <c r="K245" s="23" t="n">
        <f aca="false">'chain-linked series (C£mn)'!K244/$A$2</f>
        <v>270.813328458124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27" t="n">
        <f aca="false">'chain-linked series (C£mn)'!C245/$A$2</f>
        <v>613.968841944115</v>
      </c>
      <c r="D246" s="27" t="n">
        <f aca="false">'chain-linked series (C£mn)'!D245/$A$2</f>
        <v>1.38627377946056</v>
      </c>
      <c r="E246" s="27" t="n">
        <f aca="false">'chain-linked series (C£mn)'!E245/$A$2</f>
        <v>68.4927059804468</v>
      </c>
      <c r="F246" s="27" t="n">
        <f aca="false">'chain-linked series (C£mn)'!F245/$A$2</f>
        <v>23.8349901071977</v>
      </c>
      <c r="G246" s="27" t="n">
        <f aca="false">'chain-linked series (C£mn)'!G245/$A$2</f>
        <v>140.144616025998</v>
      </c>
      <c r="H246" s="27" t="n">
        <f aca="false">'chain-linked series (C£mn)'!H245/$A$2</f>
        <v>127.241257940725</v>
      </c>
      <c r="I246" s="27" t="n">
        <f aca="false">'chain-linked series (C£mn)'!I245/$A$2</f>
        <v>1.04371627647905</v>
      </c>
      <c r="J246" s="27" t="n">
        <f aca="false">'chain-linked series (C£mn)'!J245/$A$2</f>
        <v>362.138075499681</v>
      </c>
      <c r="K246" s="27" t="n">
        <f aca="false">'chain-linked series (C£mn)'!K245/$A$2</f>
        <v>251.830766444435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27" t="n">
        <f aca="false">'chain-linked series (C£mn)'!C246/$A$2</f>
        <v>609.458134138882</v>
      </c>
      <c r="D247" s="27" t="n">
        <f aca="false">'chain-linked series (C£mn)'!D246/$A$2</f>
        <v>0.923311132905272</v>
      </c>
      <c r="E247" s="27" t="n">
        <f aca="false">'chain-linked series (C£mn)'!E246/$A$2</f>
        <v>80.7331267064657</v>
      </c>
      <c r="F247" s="27" t="n">
        <f aca="false">'chain-linked series (C£mn)'!F246/$A$2</f>
        <v>22.0751306225802</v>
      </c>
      <c r="G247" s="27" t="n">
        <f aca="false">'chain-linked series (C£mn)'!G246/$A$2</f>
        <v>142.338460276725</v>
      </c>
      <c r="H247" s="27" t="n">
        <f aca="false">'chain-linked series (C£mn)'!H246/$A$2</f>
        <v>138.876833756497</v>
      </c>
      <c r="I247" s="27" t="n">
        <f aca="false">'chain-linked series (C£mn)'!I246/$A$2</f>
        <v>1.05063611231662</v>
      </c>
      <c r="J247" s="27" t="n">
        <f aca="false">'chain-linked series (C£mn)'!J246/$A$2</f>
        <v>385.990151621292</v>
      </c>
      <c r="K247" s="27" t="n">
        <f aca="false">'chain-linked series (C£mn)'!K246/$A$2</f>
        <v>223.450896503176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27" t="n">
        <f aca="false">'chain-linked series (C£mn)'!C247/$A$2</f>
        <v>299.107768327313</v>
      </c>
      <c r="D248" s="27" t="n">
        <f aca="false">'chain-linked series (C£mn)'!D247/$A$2</f>
        <v>0.816181822530986</v>
      </c>
      <c r="E248" s="27" t="n">
        <f aca="false">'chain-linked series (C£mn)'!E247/$A$2</f>
        <v>73.1554793139624</v>
      </c>
      <c r="F248" s="27" t="n">
        <f aca="false">'chain-linked series (C£mn)'!F247/$A$2</f>
        <v>18.5126966173109</v>
      </c>
      <c r="G248" s="27" t="n">
        <f aca="false">'chain-linked series (C£mn)'!G247/$A$2</f>
        <v>146.645844510434</v>
      </c>
      <c r="H248" s="27" t="n">
        <f aca="false">'chain-linked series (C£mn)'!H247/$A$2</f>
        <v>121.602873184184</v>
      </c>
      <c r="I248" s="27" t="n">
        <f aca="false">'chain-linked series (C£mn)'!I247/$A$2</f>
        <v>1.07122475968521</v>
      </c>
      <c r="J248" s="27" t="n">
        <f aca="false">'chain-linked series (C£mn)'!J247/$A$2</f>
        <v>361.813441225819</v>
      </c>
      <c r="K248" s="27" t="n">
        <f aca="false">'chain-linked series (C£mn)'!K247/$A$2</f>
        <v>-62.6971298912988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0" t="n">
        <f aca="false">'chain-linked series (C£mn)'!C248/$A$2</f>
        <v>236.470439486463</v>
      </c>
      <c r="D249" s="30" t="n">
        <f aca="false">'chain-linked series (C£mn)'!D248/$A$2</f>
        <v>0.804016580268387</v>
      </c>
      <c r="E249" s="30" t="n">
        <f aca="false">'chain-linked series (C£mn)'!E248/$A$2</f>
        <v>81.5805930213883</v>
      </c>
      <c r="F249" s="30" t="n">
        <f aca="false">'chain-linked series (C£mn)'!F248/$A$2</f>
        <v>18.2734924155182</v>
      </c>
      <c r="G249" s="30" t="n">
        <f aca="false">'chain-linked series (C£mn)'!G248/$A$2</f>
        <v>149.574387380953</v>
      </c>
      <c r="H249" s="30" t="n">
        <f aca="false">'chain-linked series (C£mn)'!H248/$A$2</f>
        <v>126.909789261098</v>
      </c>
      <c r="I249" s="30" t="n">
        <f aca="false">'chain-linked series (C£mn)'!I248/$A$2</f>
        <v>1.10592645495956</v>
      </c>
      <c r="J249" s="30" t="n">
        <f aca="false">'chain-linked series (C£mn)'!J248/$A$2</f>
        <v>378.250187091858</v>
      </c>
      <c r="K249" s="30" t="n">
        <f aca="false">'chain-linked series (C£mn)'!K248/$A$2</f>
        <v>-141.776330402512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23" t="n">
        <f aca="false">'chain-linked series (C£mn)'!C249/$A$2</f>
        <v>1743.79863106853</v>
      </c>
      <c r="D250" s="23" t="n">
        <f aca="false">'chain-linked series (C£mn)'!D249/$A$2</f>
        <v>1.70860144137618</v>
      </c>
      <c r="E250" s="23" t="n">
        <f aca="false">'chain-linked series (C£mn)'!E249/$A$2</f>
        <v>350.946736058667</v>
      </c>
      <c r="F250" s="23" t="n">
        <f aca="false">'chain-linked series (C£mn)'!F249/$A$2</f>
        <v>131.562310985966</v>
      </c>
      <c r="G250" s="23" t="n">
        <f aca="false">'chain-linked series (C£mn)'!G249/$A$2</f>
        <v>622.443505093341</v>
      </c>
      <c r="H250" s="23" t="n">
        <f aca="false">'chain-linked series (C£mn)'!H249/$A$2</f>
        <v>477.724963008779</v>
      </c>
      <c r="I250" s="23" t="n">
        <f aca="false">'chain-linked series (C£mn)'!I249/$A$2</f>
        <v>4.78408403585329</v>
      </c>
      <c r="J250" s="23" t="n">
        <f aca="false">'chain-linked series (C£mn)'!J249/$A$2</f>
        <v>1589.17020062398</v>
      </c>
      <c r="K250" s="23" t="n">
        <f aca="false">'chain-linked series (C£mn)'!K249/$A$2</f>
        <v>154.628430444544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27" t="n">
        <f aca="false">'chain-linked series (C£mn)'!C250/$A$2</f>
        <v>656.273813632589</v>
      </c>
      <c r="D251" s="27" t="n">
        <f aca="false">'chain-linked series (C£mn)'!D250/$A$2</f>
        <v>0.568007463171096</v>
      </c>
      <c r="E251" s="27" t="n">
        <f aca="false">'chain-linked series (C£mn)'!E250/$A$2</f>
        <v>82.1666433157803</v>
      </c>
      <c r="F251" s="27" t="n">
        <f aca="false">'chain-linked series (C£mn)'!F250/$A$2</f>
        <v>37.3773651315452</v>
      </c>
      <c r="G251" s="27" t="n">
        <f aca="false">'chain-linked series (C£mn)'!G250/$A$2</f>
        <v>154.650642263282</v>
      </c>
      <c r="H251" s="27" t="n">
        <f aca="false">'chain-linked series (C£mn)'!H250/$A$2</f>
        <v>119.031428014913</v>
      </c>
      <c r="I251" s="27" t="n">
        <f aca="false">'chain-linked series (C£mn)'!I250/$A$2</f>
        <v>1.15552715480271</v>
      </c>
      <c r="J251" s="27" t="n">
        <f aca="false">'chain-linked series (C£mn)'!J250/$A$2</f>
        <v>394.943223174103</v>
      </c>
      <c r="K251" s="27" t="n">
        <f aca="false">'chain-linked series (C£mn)'!K250/$A$2</f>
        <v>261.330590458486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27" t="n">
        <f aca="false">'chain-linked series (C£mn)'!C251/$A$2</f>
        <v>573.355385682603</v>
      </c>
      <c r="D252" s="27" t="n">
        <f aca="false">'chain-linked series (C£mn)'!D251/$A$2</f>
        <v>0.403383714294501</v>
      </c>
      <c r="E252" s="27" t="n">
        <f aca="false">'chain-linked series (C£mn)'!E251/$A$2</f>
        <v>90.9847353547227</v>
      </c>
      <c r="F252" s="27" t="n">
        <f aca="false">'chain-linked series (C£mn)'!F251/$A$2</f>
        <v>34.7546619190328</v>
      </c>
      <c r="G252" s="27" t="n">
        <f aca="false">'chain-linked series (C£mn)'!G251/$A$2</f>
        <v>155.742438584321</v>
      </c>
      <c r="H252" s="27" t="n">
        <f aca="false">'chain-linked series (C£mn)'!H251/$A$2</f>
        <v>127.354025635856</v>
      </c>
      <c r="I252" s="27" t="n">
        <f aca="false">'chain-linked series (C£mn)'!I251/$A$2</f>
        <v>1.19200579557609</v>
      </c>
      <c r="J252" s="27" t="n">
        <f aca="false">'chain-linked series (C£mn)'!J251/$A$2</f>
        <v>410.423152232971</v>
      </c>
      <c r="K252" s="27" t="n">
        <f aca="false">'chain-linked series (C£mn)'!K251/$A$2</f>
        <v>162.920273239543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27" t="n">
        <f aca="false">'chain-linked series (C£mn)'!C252/$A$2</f>
        <v>257.469151200976</v>
      </c>
      <c r="D253" s="27" t="n">
        <f aca="false">'chain-linked series (C£mn)'!D252/$A$2</f>
        <v>0.329110809637879</v>
      </c>
      <c r="E253" s="27" t="n">
        <f aca="false">'chain-linked series (C£mn)'!E252/$A$2</f>
        <v>86.9985681919921</v>
      </c>
      <c r="F253" s="27" t="n">
        <f aca="false">'chain-linked series (C£mn)'!F252/$A$2</f>
        <v>30.254205722448</v>
      </c>
      <c r="G253" s="27" t="n">
        <f aca="false">'chain-linked series (C£mn)'!G252/$A$2</f>
        <v>157.129822954719</v>
      </c>
      <c r="H253" s="27" t="n">
        <f aca="false">'chain-linked series (C£mn)'!H252/$A$2</f>
        <v>112.135512597518</v>
      </c>
      <c r="I253" s="27" t="n">
        <f aca="false">'chain-linked series (C£mn)'!I252/$A$2</f>
        <v>1.21433721641488</v>
      </c>
      <c r="J253" s="27" t="n">
        <f aca="false">'chain-linked series (C£mn)'!J252/$A$2</f>
        <v>388.057559365357</v>
      </c>
      <c r="K253" s="27" t="n">
        <f aca="false">'chain-linked series (C£mn)'!K252/$A$2</f>
        <v>-130.596951171588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0" t="n">
        <f aca="false">'chain-linked series (C£mn)'!C253/$A$2</f>
        <v>256.71736656677</v>
      </c>
      <c r="D254" s="30" t="n">
        <f aca="false">'chain-linked series (C£mn)'!D253/$A$2</f>
        <v>0.4080994542727</v>
      </c>
      <c r="E254" s="30" t="n">
        <f aca="false">'chain-linked series (C£mn)'!E253/$A$2</f>
        <v>90.7967891961714</v>
      </c>
      <c r="F254" s="30" t="n">
        <f aca="false">'chain-linked series (C£mn)'!F253/$A$2</f>
        <v>29.177786814381</v>
      </c>
      <c r="G254" s="30" t="n">
        <f aca="false">'chain-linked series (C£mn)'!G253/$A$2</f>
        <v>154.920601291019</v>
      </c>
      <c r="H254" s="30" t="n">
        <f aca="false">'chain-linked series (C£mn)'!H253/$A$2</f>
        <v>119.203996760492</v>
      </c>
      <c r="I254" s="30" t="n">
        <f aca="false">'chain-linked series (C£mn)'!I253/$A$2</f>
        <v>1.22219678304521</v>
      </c>
      <c r="J254" s="30" t="n">
        <f aca="false">'chain-linked series (C£mn)'!J253/$A$2</f>
        <v>395.729179837136</v>
      </c>
      <c r="K254" s="30" t="n">
        <f aca="false">'chain-linked series (C£mn)'!K253/$A$2</f>
        <v>-139.018647676131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23" t="n">
        <f aca="false">'chain-linked series (C£mn)'!C254/$A$2</f>
        <v>1593.09998393915</v>
      </c>
      <c r="D255" s="23" t="n">
        <f aca="false">'chain-linked series (C£mn)'!D254/$A$2</f>
        <v>2.39204201792665</v>
      </c>
      <c r="E255" s="23" t="n">
        <f aca="false">'chain-linked series (C£mn)'!E254/$A$2</f>
        <v>386.827366327566</v>
      </c>
      <c r="F255" s="23" t="n">
        <f aca="false">'chain-linked series (C£mn)'!F254/$A$2</f>
        <v>71.4195402495242</v>
      </c>
      <c r="G255" s="23" t="n">
        <f aca="false">'chain-linked series (C£mn)'!G254/$A$2</f>
        <v>568.793419834129</v>
      </c>
      <c r="H255" s="23" t="n">
        <f aca="false">'chain-linked series (C£mn)'!H254/$A$2</f>
        <v>488.660012233586</v>
      </c>
      <c r="I255" s="23" t="n">
        <f aca="false">'chain-linked series (C£mn)'!I254/$A$2</f>
        <v>4.78408403585329</v>
      </c>
      <c r="J255" s="23" t="n">
        <f aca="false">'chain-linked series (C£mn)'!J254/$A$2</f>
        <v>1522.87646469859</v>
      </c>
      <c r="K255" s="23" t="n">
        <f aca="false">'chain-linked series (C£mn)'!K254/$A$2</f>
        <v>70.2235192405608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27" t="n">
        <f aca="false">'chain-linked series (C£mn)'!C255/$A$2</f>
        <v>548.409804638511</v>
      </c>
      <c r="D256" s="27" t="n">
        <f aca="false">'chain-linked series (C£mn)'!D255/$A$2</f>
        <v>0.792073456193168</v>
      </c>
      <c r="E256" s="27" t="n">
        <f aca="false">'chain-linked series (C£mn)'!E255/$A$2</f>
        <v>87.5333604431429</v>
      </c>
      <c r="F256" s="27" t="n">
        <f aca="false">'chain-linked series (C£mn)'!F255/$A$2</f>
        <v>19.1329189405304</v>
      </c>
      <c r="G256" s="27" t="n">
        <f aca="false">'chain-linked series (C£mn)'!G255/$A$2</f>
        <v>150.585879434248</v>
      </c>
      <c r="H256" s="27" t="n">
        <f aca="false">'chain-linked series (C£mn)'!H255/$A$2</f>
        <v>116.641094598427</v>
      </c>
      <c r="I256" s="27" t="n">
        <f aca="false">'chain-linked series (C£mn)'!I255/$A$2</f>
        <v>1.21592621575536</v>
      </c>
      <c r="J256" s="27" t="n">
        <f aca="false">'chain-linked series (C£mn)'!J255/$A$2</f>
        <v>375.892317102759</v>
      </c>
      <c r="K256" s="27" t="n">
        <f aca="false">'chain-linked series (C£mn)'!K255/$A$2</f>
        <v>172.500401521339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27" t="n">
        <f aca="false">'chain-linked series (C£mn)'!C256/$A$2</f>
        <v>530.384059431993</v>
      </c>
      <c r="D257" s="27" t="n">
        <f aca="false">'chain-linked series (C£mn)'!D256/$A$2</f>
        <v>0.817326585496708</v>
      </c>
      <c r="E257" s="27" t="n">
        <f aca="false">'chain-linked series (C£mn)'!E256/$A$2</f>
        <v>96.24551919272</v>
      </c>
      <c r="F257" s="27" t="n">
        <f aca="false">'chain-linked series (C£mn)'!F256/$A$2</f>
        <v>18.227360176601</v>
      </c>
      <c r="G257" s="27" t="n">
        <f aca="false">'chain-linked series (C£mn)'!G256/$A$2</f>
        <v>143.58573932893</v>
      </c>
      <c r="H257" s="27" t="n">
        <f aca="false">'chain-linked series (C£mn)'!H256/$A$2</f>
        <v>129.327460300646</v>
      </c>
      <c r="I257" s="27" t="n">
        <f aca="false">'chain-linked series (C£mn)'!I256/$A$2</f>
        <v>1.20552083297737</v>
      </c>
      <c r="J257" s="27" t="n">
        <f aca="false">'chain-linked series (C£mn)'!J256/$A$2</f>
        <v>389.407354504044</v>
      </c>
      <c r="K257" s="27" t="n">
        <f aca="false">'chain-linked series (C£mn)'!K256/$A$2</f>
        <v>140.971579123624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27" t="n">
        <f aca="false">'chain-linked series (C£mn)'!C257/$A$2</f>
        <v>279.048787405557</v>
      </c>
      <c r="D258" s="27" t="n">
        <f aca="false">'chain-linked series (C£mn)'!D257/$A$2</f>
        <v>0.519551526293668</v>
      </c>
      <c r="E258" s="27" t="n">
        <f aca="false">'chain-linked series (C£mn)'!E257/$A$2</f>
        <v>98.5282107183986</v>
      </c>
      <c r="F258" s="27" t="n">
        <f aca="false">'chain-linked series (C£mn)'!F257/$A$2</f>
        <v>16.2860472189094</v>
      </c>
      <c r="G258" s="27" t="n">
        <f aca="false">'chain-linked series (C£mn)'!G257/$A$2</f>
        <v>140.380403024908</v>
      </c>
      <c r="H258" s="27" t="n">
        <f aca="false">'chain-linked series (C£mn)'!H257/$A$2</f>
        <v>115.660357371077</v>
      </c>
      <c r="I258" s="27" t="n">
        <f aca="false">'chain-linked series (C£mn)'!I257/$A$2</f>
        <v>1.19091229065361</v>
      </c>
      <c r="J258" s="27" t="n">
        <f aca="false">'chain-linked series (C£mn)'!J257/$A$2</f>
        <v>372.560544292075</v>
      </c>
      <c r="K258" s="27" t="n">
        <f aca="false">'chain-linked series (C£mn)'!K257/$A$2</f>
        <v>-93.5185912922836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0" t="n">
        <f aca="false">'chain-linked series (C£mn)'!C258/$A$2</f>
        <v>235.257332463086</v>
      </c>
      <c r="D259" s="30" t="n">
        <f aca="false">'chain-linked series (C£mn)'!D258/$A$2</f>
        <v>0.26307336392869</v>
      </c>
      <c r="E259" s="30" t="n">
        <f aca="false">'chain-linked series (C£mn)'!E258/$A$2</f>
        <v>104.520275973305</v>
      </c>
      <c r="F259" s="30" t="n">
        <f aca="false">'chain-linked series (C£mn)'!F258/$A$2</f>
        <v>17.772872193195</v>
      </c>
      <c r="G259" s="30" t="n">
        <f aca="false">'chain-linked series (C£mn)'!G258/$A$2</f>
        <v>134.241398046043</v>
      </c>
      <c r="H259" s="30" t="n">
        <f aca="false">'chain-linked series (C£mn)'!H258/$A$2</f>
        <v>127.032808564877</v>
      </c>
      <c r="I259" s="30" t="n">
        <f aca="false">'chain-linked series (C£mn)'!I258/$A$2</f>
        <v>1.17172469646695</v>
      </c>
      <c r="J259" s="30" t="n">
        <f aca="false">'chain-linked series (C£mn)'!J258/$A$2</f>
        <v>384.999162785294</v>
      </c>
      <c r="K259" s="30" t="n">
        <f aca="false">'chain-linked series (C£mn)'!K258/$A$2</f>
        <v>-149.736704517884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23" t="n">
        <f aca="false">'chain-linked series (C£mn)'!C259/$A$2</f>
        <v>1676.65059442244</v>
      </c>
      <c r="D260" s="23" t="n">
        <f aca="false">'chain-linked series (C£mn)'!D259/$A$2</f>
        <v>-1.02516086482571</v>
      </c>
      <c r="E260" s="23" t="n">
        <f aca="false">'chain-linked series (C£mn)'!E259/$A$2</f>
        <v>475.332920990852</v>
      </c>
      <c r="F260" s="23" t="n">
        <f aca="false">'chain-linked series (C£mn)'!F259/$A$2</f>
        <v>94.1439394198273</v>
      </c>
      <c r="G260" s="23" t="n">
        <f aca="false">'chain-linked series (C£mn)'!G259/$A$2</f>
        <v>522.83204106111</v>
      </c>
      <c r="H260" s="23" t="n">
        <f aca="false">'chain-linked series (C£mn)'!H259/$A$2</f>
        <v>539.063754754184</v>
      </c>
      <c r="I260" s="23" t="n">
        <f aca="false">'chain-linked series (C£mn)'!I259/$A$2</f>
        <v>4.61322389171568</v>
      </c>
      <c r="J260" s="23" t="n">
        <f aca="false">'chain-linked series (C£mn)'!J259/$A$2</f>
        <v>1634.96071925286</v>
      </c>
      <c r="K260" s="23" t="n">
        <f aca="false">'chain-linked series (C£mn)'!K259/$A$2</f>
        <v>41.6898751695787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27" t="n">
        <f aca="false">'chain-linked series (C£mn)'!C260/$A$2</f>
        <v>487.788625498485</v>
      </c>
      <c r="D261" s="27" t="n">
        <f aca="false">'chain-linked series (C£mn)'!D260/$A$2</f>
        <v>-0.106278426856481</v>
      </c>
      <c r="E261" s="27" t="n">
        <f aca="false">'chain-linked series (C£mn)'!E260/$A$2</f>
        <v>107.028502889245</v>
      </c>
      <c r="F261" s="27" t="n">
        <f aca="false">'chain-linked series (C£mn)'!F260/$A$2</f>
        <v>25.0293025147196</v>
      </c>
      <c r="G261" s="27" t="n">
        <f aca="false">'chain-linked series (C£mn)'!G260/$A$2</f>
        <v>131.96554092613</v>
      </c>
      <c r="H261" s="27" t="n">
        <f aca="false">'chain-linked series (C£mn)'!H260/$A$2</f>
        <v>128.356974681944</v>
      </c>
      <c r="I261" s="27" t="n">
        <f aca="false">'chain-linked series (C£mn)'!I260/$A$2</f>
        <v>1.14737712592734</v>
      </c>
      <c r="J261" s="27" t="n">
        <f aca="false">'chain-linked series (C£mn)'!J260/$A$2</f>
        <v>393.422567891278</v>
      </c>
      <c r="K261" s="27" t="n">
        <f aca="false">'chain-linked series (C£mn)'!K260/$A$2</f>
        <v>94.369474810089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27" t="n">
        <f aca="false">'chain-linked series (C£mn)'!C261/$A$2</f>
        <v>508.855681270653</v>
      </c>
      <c r="D262" s="27" t="n">
        <f aca="false">'chain-linked series (C£mn)'!D261/$A$2</f>
        <v>-0.20670660237769</v>
      </c>
      <c r="E262" s="27" t="n">
        <f aca="false">'chain-linked series (C£mn)'!E261/$A$2</f>
        <v>112.653218834255</v>
      </c>
      <c r="F262" s="27" t="n">
        <f aca="false">'chain-linked series (C£mn)'!F261/$A$2</f>
        <v>25.0190509060713</v>
      </c>
      <c r="G262" s="27" t="n">
        <f aca="false">'chain-linked series (C£mn)'!G261/$A$2</f>
        <v>130.523481309609</v>
      </c>
      <c r="H262" s="27" t="n">
        <f aca="false">'chain-linked series (C£mn)'!H261/$A$2</f>
        <v>143.556693104426</v>
      </c>
      <c r="I262" s="27" t="n">
        <f aca="false">'chain-linked series (C£mn)'!I261/$A$2</f>
        <v>1.13989345161412</v>
      </c>
      <c r="J262" s="27" t="n">
        <f aca="false">'chain-linked series (C£mn)'!J261/$A$2</f>
        <v>412.678506135588</v>
      </c>
      <c r="K262" s="27" t="n">
        <f aca="false">'chain-linked series (C£mn)'!K261/$A$2</f>
        <v>96.1788837365063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27" t="n">
        <f aca="false">'chain-linked series (C£mn)'!C262/$A$2</f>
        <v>322.276403872374</v>
      </c>
      <c r="D263" s="27" t="n">
        <f aca="false">'chain-linked series (C£mn)'!D262/$A$2</f>
        <v>-0.440921687961536</v>
      </c>
      <c r="E263" s="27" t="n">
        <f aca="false">'chain-linked series (C£mn)'!E262/$A$2</f>
        <v>131.379490631738</v>
      </c>
      <c r="F263" s="27" t="n">
        <f aca="false">'chain-linked series (C£mn)'!F262/$A$2</f>
        <v>22.5706250405793</v>
      </c>
      <c r="G263" s="27" t="n">
        <f aca="false">'chain-linked series (C£mn)'!G262/$A$2</f>
        <v>131.745131340193</v>
      </c>
      <c r="H263" s="27" t="n">
        <f aca="false">'chain-linked series (C£mn)'!H262/$A$2</f>
        <v>128.661105738509</v>
      </c>
      <c r="I263" s="27" t="n">
        <f aca="false">'chain-linked series (C£mn)'!I262/$A$2</f>
        <v>1.14973499591644</v>
      </c>
      <c r="J263" s="27" t="n">
        <f aca="false">'chain-linked series (C£mn)'!J262/$A$2</f>
        <v>415.070548153514</v>
      </c>
      <c r="K263" s="27" t="n">
        <f aca="false">'chain-linked series (C£mn)'!K262/$A$2</f>
        <v>-92.7856012739332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0" t="n">
        <f aca="false">'chain-linked series (C£mn)'!C263/$A$2</f>
        <v>357.712797766516</v>
      </c>
      <c r="D264" s="30" t="n">
        <f aca="false">'chain-linked series (C£mn)'!D263/$A$2</f>
        <v>-0.271240478818468</v>
      </c>
      <c r="E264" s="30" t="n">
        <f aca="false">'chain-linked series (C£mn)'!E263/$A$2</f>
        <v>124.271708635613</v>
      </c>
      <c r="F264" s="30" t="n">
        <f aca="false">'chain-linked series (C£mn)'!F263/$A$2</f>
        <v>21.5249609584571</v>
      </c>
      <c r="G264" s="30" t="n">
        <f aca="false">'chain-linked series (C£mn)'!G263/$A$2</f>
        <v>128.597887485178</v>
      </c>
      <c r="H264" s="30" t="n">
        <f aca="false">'chain-linked series (C£mn)'!H263/$A$2</f>
        <v>138.487272627863</v>
      </c>
      <c r="I264" s="30" t="n">
        <f aca="false">'chain-linked series (C£mn)'!I263/$A$2</f>
        <v>1.17621831825777</v>
      </c>
      <c r="J264" s="30" t="n">
        <f aca="false">'chain-linked series (C£mn)'!J263/$A$2</f>
        <v>413.789097072482</v>
      </c>
      <c r="K264" s="30" t="n">
        <f aca="false">'chain-linked series (C£mn)'!K263/$A$2</f>
        <v>-56.071173501642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23" t="n">
        <f aca="false">'chain-linked series (C£mn)'!C264/$A$2</f>
        <v>1563.54117900334</v>
      </c>
      <c r="D265" s="23" t="n">
        <f aca="false">'chain-linked series (C£mn)'!D264/$A$2</f>
        <v>-0.68344057655047</v>
      </c>
      <c r="E265" s="23" t="n">
        <f aca="false">'chain-linked series (C£mn)'!E264/$A$2</f>
        <v>466.960773928109</v>
      </c>
      <c r="F265" s="23" t="n">
        <f aca="false">'chain-linked series (C£mn)'!F264/$A$2</f>
        <v>83.0380300508822</v>
      </c>
      <c r="G265" s="23" t="n">
        <f aca="false">'chain-linked series (C£mn)'!G264/$A$2</f>
        <v>531.545908412128</v>
      </c>
      <c r="H265" s="23" t="n">
        <f aca="false">'chain-linked series (C£mn)'!H264/$A$2</f>
        <v>534.792251150743</v>
      </c>
      <c r="I265" s="23" t="n">
        <f aca="false">'chain-linked series (C£mn)'!I264/$A$2</f>
        <v>4.78408403585329</v>
      </c>
      <c r="J265" s="23" t="n">
        <f aca="false">'chain-linked series (C£mn)'!J264/$A$2</f>
        <v>1620.43760700117</v>
      </c>
      <c r="K265" s="23" t="n">
        <f aca="false">'chain-linked series (C£mn)'!K264/$A$2</f>
        <v>-56.8964279978267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27" t="n">
        <f aca="false">'chain-linked series (C£mn)'!C265/$A$2</f>
        <v>459.323325485157</v>
      </c>
      <c r="D266" s="27" t="n">
        <f aca="false">'chain-linked series (C£mn)'!D265/$A$2</f>
        <v>-0.44638921257394</v>
      </c>
      <c r="E266" s="27" t="n">
        <f aca="false">'chain-linked series (C£mn)'!E265/$A$2</f>
        <v>118.945997942844</v>
      </c>
      <c r="F266" s="27" t="n">
        <f aca="false">'chain-linked series (C£mn)'!F265/$A$2</f>
        <v>21.8632640438495</v>
      </c>
      <c r="G266" s="27" t="n">
        <f aca="false">'chain-linked series (C£mn)'!G265/$A$2</f>
        <v>129.154891555067</v>
      </c>
      <c r="H266" s="27" t="n">
        <f aca="false">'chain-linked series (C£mn)'!H265/$A$2</f>
        <v>135.134996599883</v>
      </c>
      <c r="I266" s="27" t="n">
        <f aca="false">'chain-linked series (C£mn)'!I265/$A$2</f>
        <v>1.21773733328321</v>
      </c>
      <c r="J266" s="27" t="n">
        <f aca="false">'chain-linked series (C£mn)'!J265/$A$2</f>
        <v>405.861186384497</v>
      </c>
      <c r="K266" s="27" t="n">
        <f aca="false">'chain-linked series (C£mn)'!K265/$A$2</f>
        <v>53.4570132963364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27" t="n">
        <f aca="false">'chain-linked series (C£mn)'!C266/$A$2</f>
        <v>540.259775763147</v>
      </c>
      <c r="D267" s="27" t="n">
        <f aca="false">'chain-linked series (C£mn)'!D266/$A$2</f>
        <v>-0.357285647406172</v>
      </c>
      <c r="E267" s="27" t="n">
        <f aca="false">'chain-linked series (C£mn)'!E266/$A$2</f>
        <v>122.178671869928</v>
      </c>
      <c r="F267" s="27" t="n">
        <f aca="false">'chain-linked series (C£mn)'!F266/$A$2</f>
        <v>21.6411458564706</v>
      </c>
      <c r="G267" s="27" t="n">
        <f aca="false">'chain-linked series (C£mn)'!G266/$A$2</f>
        <v>130.930128452656</v>
      </c>
      <c r="H267" s="27" t="n">
        <f aca="false">'chain-linked series (C£mn)'!H266/$A$2</f>
        <v>144.438331448176</v>
      </c>
      <c r="I267" s="27" t="n">
        <f aca="false">'chain-linked series (C£mn)'!I266/$A$2</f>
        <v>1.22414458868838</v>
      </c>
      <c r="J267" s="27" t="n">
        <f aca="false">'chain-linked series (C£mn)'!J266/$A$2</f>
        <v>420.059664362333</v>
      </c>
      <c r="K267" s="27" t="n">
        <f aca="false">'chain-linked series (C£mn)'!K266/$A$2</f>
        <v>120.212071610904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27" t="n">
        <f aca="false">'chain-linked series (C£mn)'!C267/$A$2</f>
        <v>214.480738935951</v>
      </c>
      <c r="D268" s="27" t="n">
        <f aca="false">'chain-linked series (C£mn)'!D267/$A$2</f>
        <v>-0.133484487607514</v>
      </c>
      <c r="E268" s="27" t="n">
        <f aca="false">'chain-linked series (C£mn)'!E267/$A$2</f>
        <v>112.760860725062</v>
      </c>
      <c r="F268" s="27" t="n">
        <f aca="false">'chain-linked series (C£mn)'!F267/$A$2</f>
        <v>19.4370499970954</v>
      </c>
      <c r="G268" s="27" t="n">
        <f aca="false">'chain-linked series (C£mn)'!G267/$A$2</f>
        <v>136.153323058943</v>
      </c>
      <c r="H268" s="27" t="n">
        <f aca="false">'chain-linked series (C£mn)'!H267/$A$2</f>
        <v>124.596342909475</v>
      </c>
      <c r="I268" s="27" t="n">
        <f aca="false">'chain-linked series (C£mn)'!I267/$A$2</f>
        <v>1.19839596496684</v>
      </c>
      <c r="J268" s="27" t="n">
        <f aca="false">'chain-linked series (C£mn)'!J267/$A$2</f>
        <v>394.003492381346</v>
      </c>
      <c r="K268" s="27" t="n">
        <f aca="false">'chain-linked series (C£mn)'!K267/$A$2</f>
        <v>-179.539839459809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0" t="n">
        <f aca="false">'chain-linked series (C£mn)'!C268/$A$2</f>
        <v>349.477338819083</v>
      </c>
      <c r="D269" s="30" t="n">
        <f aca="false">'chain-linked series (C£mn)'!D268/$A$2</f>
        <v>0.253710228029948</v>
      </c>
      <c r="E269" s="30" t="n">
        <f aca="false">'chain-linked series (C£mn)'!E268/$A$2</f>
        <v>113.076951991717</v>
      </c>
      <c r="F269" s="30" t="n">
        <f aca="false">'chain-linked series (C£mn)'!F268/$A$2</f>
        <v>20.0965701534666</v>
      </c>
      <c r="G269" s="30" t="n">
        <f aca="false">'chain-linked series (C£mn)'!G268/$A$2</f>
        <v>135.307565345462</v>
      </c>
      <c r="H269" s="30" t="n">
        <f aca="false">'chain-linked series (C£mn)'!H268/$A$2</f>
        <v>130.622580193209</v>
      </c>
      <c r="I269" s="30" t="n">
        <f aca="false">'chain-linked series (C£mn)'!I268/$A$2</f>
        <v>1.14382323492928</v>
      </c>
      <c r="J269" s="30" t="n">
        <f aca="false">'chain-linked series (C£mn)'!J268/$A$2</f>
        <v>400.496177858576</v>
      </c>
      <c r="K269" s="30" t="n">
        <f aca="false">'chain-linked series (C£mn)'!K268/$A$2</f>
        <v>-51.0307992495823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23" t="n">
        <f aca="false">'chain-linked series (C£mn)'!C269/$A$2</f>
        <v>1811.28838800288</v>
      </c>
      <c r="D270" s="23" t="n">
        <f aca="false">'chain-linked series (C£mn)'!D269/$A$2</f>
        <v>4.95494417999091</v>
      </c>
      <c r="E270" s="23" t="n">
        <f aca="false">'chain-linked series (C£mn)'!E269/$A$2</f>
        <v>473.966039837751</v>
      </c>
      <c r="F270" s="23" t="n">
        <f aca="false">'chain-linked series (C£mn)'!F269/$A$2</f>
        <v>140.959618913535</v>
      </c>
      <c r="G270" s="23" t="n">
        <f aca="false">'chain-linked series (C£mn)'!G269/$A$2</f>
        <v>534.27967071833</v>
      </c>
      <c r="H270" s="23" t="n">
        <f aca="false">'chain-linked series (C£mn)'!H269/$A$2</f>
        <v>519.073117890082</v>
      </c>
      <c r="I270" s="23" t="n">
        <f aca="false">'chain-linked series (C£mn)'!I269/$A$2</f>
        <v>4.10064345930282</v>
      </c>
      <c r="J270" s="23" t="n">
        <f aca="false">'chain-linked series (C£mn)'!J269/$A$2</f>
        <v>1677.33403499899</v>
      </c>
      <c r="K270" s="23" t="n">
        <f aca="false">'chain-linked series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27" t="n">
        <f aca="false">'chain-linked series (C£mn)'!C270/$A$2</f>
        <v>544.77048356838</v>
      </c>
      <c r="D271" s="27" t="n">
        <f aca="false">'chain-linked series (C£mn)'!D270/$A$2</f>
        <v>0.909027224855367</v>
      </c>
      <c r="E271" s="27" t="n">
        <f aca="false">'chain-linked series (C£mn)'!E270/$A$2</f>
        <v>108.817408598366</v>
      </c>
      <c r="F271" s="27" t="n">
        <f aca="false">'chain-linked series (C£mn)'!F270/$A$2</f>
        <v>33.0802325064841</v>
      </c>
      <c r="G271" s="27" t="n">
        <f aca="false">'chain-linked series (C£mn)'!G270/$A$2</f>
        <v>134.422509798829</v>
      </c>
      <c r="H271" s="27" t="n">
        <f aca="false">'chain-linked series (C£mn)'!H270/$A$2</f>
        <v>126.612492610299</v>
      </c>
      <c r="I271" s="27" t="n">
        <f aca="false">'chain-linked series (C£mn)'!I270/$A$2</f>
        <v>1.0638948595017</v>
      </c>
      <c r="J271" s="27" t="n">
        <f aca="false">'chain-linked series (C£mn)'!J270/$A$2</f>
        <v>404.904369577326</v>
      </c>
      <c r="K271" s="27" t="n">
        <f aca="false">'chain-linked series (C£mn)'!K270/$A$2</f>
        <v>139.869531193937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27" t="n">
        <f aca="false">'chain-linked series (C£mn)'!C271/$A$2</f>
        <v>642.724604202476</v>
      </c>
      <c r="D272" s="27" t="n">
        <f aca="false">'chain-linked series (C£mn)'!D271/$A$2</f>
        <v>0.991689362589146</v>
      </c>
      <c r="E272" s="27" t="n">
        <f aca="false">'chain-linked series (C£mn)'!E271/$A$2</f>
        <v>122.127413826686</v>
      </c>
      <c r="F272" s="27" t="n">
        <f aca="false">'chain-linked series (C£mn)'!F271/$A$2</f>
        <v>37.4764640151451</v>
      </c>
      <c r="G272" s="27" t="n">
        <f aca="false">'chain-linked series (C£mn)'!G271/$A$2</f>
        <v>133.650221947327</v>
      </c>
      <c r="H272" s="27" t="n">
        <f aca="false">'chain-linked series (C£mn)'!H271/$A$2</f>
        <v>137.354469872231</v>
      </c>
      <c r="I272" s="27" t="n">
        <f aca="false">'chain-linked series (C£mn)'!I271/$A$2</f>
        <v>1.01825811500255</v>
      </c>
      <c r="J272" s="27" t="n">
        <f aca="false">'chain-linked series (C£mn)'!J271/$A$2</f>
        <v>432.617884956448</v>
      </c>
      <c r="K272" s="27" t="n">
        <f aca="false">'chain-linked series (C£mn)'!K271/$A$2</f>
        <v>210.106719246028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27" t="n">
        <f aca="false">'chain-linked series (C£mn)'!C272/$A$2</f>
        <v>223.707186719383</v>
      </c>
      <c r="D273" s="27" t="n">
        <f aca="false">'chain-linked series (C£mn)'!D272/$A$2</f>
        <v>1.37111848467555</v>
      </c>
      <c r="E273" s="27" t="n">
        <f aca="false">'chain-linked series (C£mn)'!E272/$A$2</f>
        <v>117.228853494261</v>
      </c>
      <c r="F273" s="27" t="n">
        <f aca="false">'chain-linked series (C£mn)'!F272/$A$2</f>
        <v>35.041706961184</v>
      </c>
      <c r="G273" s="27" t="n">
        <f aca="false">'chain-linked series (C£mn)'!G272/$A$2</f>
        <v>134.154259372533</v>
      </c>
      <c r="H273" s="27" t="n">
        <f aca="false">'chain-linked series (C£mn)'!H272/$A$2</f>
        <v>122.964628532961</v>
      </c>
      <c r="I273" s="27" t="n">
        <f aca="false">'chain-linked series (C£mn)'!I272/$A$2</f>
        <v>1.00276109992926</v>
      </c>
      <c r="J273" s="27" t="n">
        <f aca="false">'chain-linked series (C£mn)'!J272/$A$2</f>
        <v>411.755861357245</v>
      </c>
      <c r="K273" s="27" t="n">
        <f aca="false">'chain-linked series (C£mn)'!K272/$A$2</f>
        <v>-188.048674637862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0" t="n">
        <f aca="false">'chain-linked series (C£mn)'!C273/$A$2</f>
        <v>400.069027498232</v>
      </c>
      <c r="D274" s="30" t="n">
        <f aca="false">'chain-linked series (C£mn)'!D273/$A$2</f>
        <v>1.68312619388526</v>
      </c>
      <c r="E274" s="30" t="n">
        <f aca="false">'chain-linked series (C£mn)'!E273/$A$2</f>
        <v>125.792363918438</v>
      </c>
      <c r="F274" s="30" t="n">
        <f aca="false">'chain-linked series (C£mn)'!F273/$A$2</f>
        <v>35.3612154307213</v>
      </c>
      <c r="G274" s="30" t="n">
        <f aca="false">'chain-linked series (C£mn)'!G273/$A$2</f>
        <v>132.050970998199</v>
      </c>
      <c r="H274" s="30" t="n">
        <f aca="false">'chain-linked series (C£mn)'!H273/$A$2</f>
        <v>132.141526874592</v>
      </c>
      <c r="I274" s="30" t="n">
        <f aca="false">'chain-linked series (C£mn)'!I273/$A$2</f>
        <v>1.0157122988549</v>
      </c>
      <c r="J274" s="30" t="n">
        <f aca="false">'chain-linked series (C£mn)'!J273/$A$2</f>
        <v>428.03883309356</v>
      </c>
      <c r="K274" s="30" t="n">
        <f aca="false">'chain-linked series (C£mn)'!K273/$A$2</f>
        <v>-27.9732227982108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23" t="n">
        <f aca="false">'chain-linked series (C£mn)'!C274/$A$2</f>
        <v>1699.54585373688</v>
      </c>
      <c r="D275" s="23" t="n">
        <f aca="false">'chain-linked series (C£mn)'!D274/$A$2</f>
        <v>8.03042677446803</v>
      </c>
      <c r="E275" s="23" t="n">
        <f aca="false">'chain-linked series (C£mn)'!E274/$A$2</f>
        <v>509.1632295301</v>
      </c>
      <c r="F275" s="23" t="n">
        <f aca="false">'chain-linked series (C£mn)'!F274/$A$2</f>
        <v>116.526618301855</v>
      </c>
      <c r="G275" s="23" t="n">
        <f aca="false">'chain-linked series (C£mn)'!G274/$A$2</f>
        <v>532.912789565229</v>
      </c>
      <c r="H275" s="23" t="n">
        <f aca="false">'chain-linked series (C£mn)'!H274/$A$2</f>
        <v>560.079552483111</v>
      </c>
      <c r="I275" s="23" t="n">
        <f aca="false">'chain-linked series (C£mn)'!I274/$A$2</f>
        <v>4.10064345930282</v>
      </c>
      <c r="J275" s="23" t="n">
        <f aca="false">'chain-linked series (C£mn)'!J274/$A$2</f>
        <v>1730.81326011407</v>
      </c>
      <c r="K275" s="23" t="n">
        <f aca="false">'chain-linked series (C£mn)'!K274/$A$2</f>
        <v>-31.267406377184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27" t="n">
        <f aca="false">'chain-linked series (C£mn)'!C275/$A$2</f>
        <v>534.040466516538</v>
      </c>
      <c r="D276" s="27" t="n">
        <f aca="false">'chain-linked series (C£mn)'!D275/$A$2</f>
        <v>1.86391331239727</v>
      </c>
      <c r="E276" s="27" t="n">
        <f aca="false">'chain-linked series (C£mn)'!E275/$A$2</f>
        <v>109.19500951691</v>
      </c>
      <c r="F276" s="27" t="n">
        <f aca="false">'chain-linked series (C£mn)'!F275/$A$2</f>
        <v>27.5751186623701</v>
      </c>
      <c r="G276" s="27" t="n">
        <f aca="false">'chain-linked series (C£mn)'!G275/$A$2</f>
        <v>130.665295229243</v>
      </c>
      <c r="H276" s="27" t="n">
        <f aca="false">'chain-linked series (C£mn)'!H275/$A$2</f>
        <v>133.246992007162</v>
      </c>
      <c r="I276" s="27" t="n">
        <f aca="false">'chain-linked series (C£mn)'!I275/$A$2</f>
        <v>1.05760720619744</v>
      </c>
      <c r="J276" s="27" t="n">
        <f aca="false">'chain-linked series (C£mn)'!J275/$A$2</f>
        <v>403.60583248188</v>
      </c>
      <c r="K276" s="27" t="n">
        <f aca="false">'chain-linked series (C£mn)'!K275/$A$2</f>
        <v>130.43805123754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27" t="n">
        <f aca="false">'chain-linked series (C£mn)'!C276/$A$2</f>
        <v>595.755150579045</v>
      </c>
      <c r="D277" s="27" t="n">
        <f aca="false">'chain-linked series (C£mn)'!D276/$A$2</f>
        <v>1.99820938568944</v>
      </c>
      <c r="E277" s="27" t="n">
        <f aca="false">'chain-linked series (C£mn)'!E276/$A$2</f>
        <v>153.343562160629</v>
      </c>
      <c r="F277" s="27" t="n">
        <f aca="false">'chain-linked series (C£mn)'!F276/$A$2</f>
        <v>29.8014263404833</v>
      </c>
      <c r="G277" s="27" t="n">
        <f aca="false">'chain-linked series (C£mn)'!G276/$A$2</f>
        <v>131.794680781993</v>
      </c>
      <c r="H277" s="27" t="n">
        <f aca="false">'chain-linked series (C£mn)'!H276/$A$2</f>
        <v>147.763269853094</v>
      </c>
      <c r="I277" s="27" t="n">
        <f aca="false">'chain-linked series (C£mn)'!I276/$A$2</f>
        <v>1.0615369895126</v>
      </c>
      <c r="J277" s="27" t="n">
        <f aca="false">'chain-linked series (C£mn)'!J276/$A$2</f>
        <v>465.764752919146</v>
      </c>
      <c r="K277" s="27" t="n">
        <f aca="false">'chain-linked series (C£mn)'!K276/$A$2</f>
        <v>129.986980457017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27" t="n">
        <f aca="false">'chain-linked series (C£mn)'!C277/$A$2</f>
        <v>291.162771624914</v>
      </c>
      <c r="D278" s="27" t="n">
        <f aca="false">'chain-linked series (C£mn)'!D277/$A$2</f>
        <v>2.09935859101891</v>
      </c>
      <c r="E278" s="27" t="n">
        <f aca="false">'chain-linked series (C£mn)'!E277/$A$2</f>
        <v>122.335863202534</v>
      </c>
      <c r="F278" s="27" t="n">
        <f aca="false">'chain-linked series (C£mn)'!F277/$A$2</f>
        <v>34.5974705864262</v>
      </c>
      <c r="G278" s="27" t="n">
        <f aca="false">'chain-linked series (C£mn)'!G277/$A$2</f>
        <v>134.714680645305</v>
      </c>
      <c r="H278" s="27" t="n">
        <f aca="false">'chain-linked series (C£mn)'!H277/$A$2</f>
        <v>134.786441905842</v>
      </c>
      <c r="I278" s="27" t="n">
        <f aca="false">'chain-linked series (C£mn)'!I277/$A$2</f>
        <v>1.02690363829591</v>
      </c>
      <c r="J278" s="27" t="n">
        <f aca="false">'chain-linked series (C£mn)'!J277/$A$2</f>
        <v>429.559488376384</v>
      </c>
      <c r="K278" s="27" t="n">
        <f aca="false">'chain-linked series (C£mn)'!K277/$A$2</f>
        <v>-138.395008150029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0" t="n">
        <f aca="false">'chain-linked series (C£mn)'!C278/$A$2</f>
        <v>278.587465016386</v>
      </c>
      <c r="D279" s="30" t="n">
        <f aca="false">'chain-linked series (C£mn)'!D278/$A$2</f>
        <v>2.06894548536241</v>
      </c>
      <c r="E279" s="30" t="n">
        <f aca="false">'chain-linked series (C£mn)'!E278/$A$2</f>
        <v>124.288794650027</v>
      </c>
      <c r="F279" s="30" t="n">
        <f aca="false">'chain-linked series (C£mn)'!F278/$A$2</f>
        <v>24.5526027125757</v>
      </c>
      <c r="G279" s="30" t="n">
        <f aca="false">'chain-linked series (C£mn)'!G278/$A$2</f>
        <v>135.738132908689</v>
      </c>
      <c r="H279" s="30" t="n">
        <f aca="false">'chain-linked series (C£mn)'!H278/$A$2</f>
        <v>144.28114011557</v>
      </c>
      <c r="I279" s="30" t="n">
        <f aca="false">'chain-linked series (C£mn)'!I278/$A$2</f>
        <v>0.954578539282456</v>
      </c>
      <c r="J279" s="30" t="n">
        <f aca="false">'chain-linked series (C£mn)'!J278/$A$2</f>
        <v>431.883186336656</v>
      </c>
      <c r="K279" s="30" t="n">
        <f aca="false">'chain-linked series (C£mn)'!K278/$A$2</f>
        <v>-153.297429921712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23" t="n">
        <f aca="false">'chain-linked series (C£mn)'!C279/$A$2</f>
        <v>1944.9010207185</v>
      </c>
      <c r="D280" s="23" t="n">
        <f aca="false">'chain-linked series (C£mn)'!D279/$A$2</f>
        <v>5.12580432412853</v>
      </c>
      <c r="E280" s="23" t="n">
        <f aca="false">'chain-linked series (C£mn)'!E279/$A$2</f>
        <v>467.985934792935</v>
      </c>
      <c r="F280" s="23" t="n">
        <f aca="false">'chain-linked series (C£mn)'!F279/$A$2</f>
        <v>233.736677180261</v>
      </c>
      <c r="G280" s="23" t="n">
        <f aca="false">'chain-linked series (C£mn)'!G279/$A$2</f>
        <v>575.456965455496</v>
      </c>
      <c r="H280" s="23" t="n">
        <f aca="false">'chain-linked series (C£mn)'!H279/$A$2</f>
        <v>584.51255309479</v>
      </c>
      <c r="I280" s="23" t="n">
        <f aca="false">'chain-linked series (C£mn)'!I279/$A$2</f>
        <v>3.24634273861473</v>
      </c>
      <c r="J280" s="23" t="n">
        <f aca="false">'chain-linked series (C£mn)'!J279/$A$2</f>
        <v>1870.06427758622</v>
      </c>
      <c r="K280" s="23" t="n">
        <f aca="false">'chain-linked series (C£mn)'!K279/$A$2</f>
        <v>74.8367431322765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27" t="n">
        <f aca="false">'chain-linked series (C£mn)'!C280/$A$2</f>
        <v>636.283176768488</v>
      </c>
      <c r="D281" s="27" t="n">
        <f aca="false">'chain-linked series (C£mn)'!D280/$A$2</f>
        <v>1.5120951896035</v>
      </c>
      <c r="E281" s="27" t="n">
        <f aca="false">'chain-linked series (C£mn)'!E280/$A$2</f>
        <v>115.72528422585</v>
      </c>
      <c r="F281" s="27" t="n">
        <f aca="false">'chain-linked series (C£mn)'!F280/$A$2</f>
        <v>62.2716881323961</v>
      </c>
      <c r="G281" s="27" t="n">
        <f aca="false">'chain-linked series (C£mn)'!G280/$A$2</f>
        <v>140.759712544894</v>
      </c>
      <c r="H281" s="27" t="n">
        <f aca="false">'chain-linked series (C£mn)'!H280/$A$2</f>
        <v>140.136073018791</v>
      </c>
      <c r="I281" s="27" t="n">
        <f aca="false">'chain-linked series (C£mn)'!I280/$A$2</f>
        <v>0.846902476446929</v>
      </c>
      <c r="J281" s="27" t="n">
        <f aca="false">'chain-linked series (C£mn)'!J280/$A$2</f>
        <v>461.254045113912</v>
      </c>
      <c r="K281" s="27" t="n">
        <f aca="false">'chain-linked series (C£mn)'!K280/$A$2</f>
        <v>175.029131654575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27" t="n">
        <f aca="false">'chain-linked series (C£mn)'!C281/$A$2</f>
        <v>605.40874872282</v>
      </c>
      <c r="D282" s="27" t="n">
        <f aca="false">'chain-linked series (C£mn)'!D281/$A$2</f>
        <v>1.23576307848973</v>
      </c>
      <c r="E282" s="27" t="n">
        <f aca="false">'chain-linked series (C£mn)'!E281/$A$2</f>
        <v>120.625553159717</v>
      </c>
      <c r="F282" s="27" t="n">
        <f aca="false">'chain-linked series (C£mn)'!F281/$A$2</f>
        <v>59.0543916182848</v>
      </c>
      <c r="G282" s="27" t="n">
        <f aca="false">'chain-linked series (C£mn)'!G281/$A$2</f>
        <v>143.155171765703</v>
      </c>
      <c r="H282" s="27" t="n">
        <f aca="false">'chain-linked series (C£mn)'!H281/$A$2</f>
        <v>153.688699651787</v>
      </c>
      <c r="I282" s="27" t="n">
        <f aca="false">'chain-linked series (C£mn)'!I281/$A$2</f>
        <v>0.790535714895929</v>
      </c>
      <c r="J282" s="27" t="n">
        <f aca="false">'chain-linked series (C£mn)'!J281/$A$2</f>
        <v>478.545091700639</v>
      </c>
      <c r="K282" s="27" t="n">
        <f aca="false">'chain-linked series (C£mn)'!K281/$A$2</f>
        <v>126.865365623622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27" t="n">
        <f aca="false">'chain-linked series (C£mn)'!C282/$A$2</f>
        <v>311.563472834946</v>
      </c>
      <c r="D283" s="27" t="n">
        <f aca="false">'chain-linked series (C£mn)'!D282/$A$2</f>
        <v>1.03900053650085</v>
      </c>
      <c r="E283" s="27" t="n">
        <f aca="false">'chain-linked series (C£mn)'!E282/$A$2</f>
        <v>112.55924575498</v>
      </c>
      <c r="F283" s="27" t="n">
        <f aca="false">'chain-linked series (C£mn)'!F282/$A$2</f>
        <v>56.7153162450408</v>
      </c>
      <c r="G283" s="27" t="n">
        <f aca="false">'chain-linked series (C£mn)'!G282/$A$2</f>
        <v>145.644604065788</v>
      </c>
      <c r="H283" s="27" t="n">
        <f aca="false">'chain-linked series (C£mn)'!H282/$A$2</f>
        <v>139.869531193937</v>
      </c>
      <c r="I283" s="27" t="n">
        <f aca="false">'chain-linked series (C£mn)'!I282/$A$2</f>
        <v>0.78272740630884</v>
      </c>
      <c r="J283" s="27" t="n">
        <f aca="false">'chain-linked series (C£mn)'!J282/$A$2</f>
        <v>456.606649193369</v>
      </c>
      <c r="K283" s="27" t="n">
        <f aca="false">'chain-linked series (C£mn)'!K282/$A$2</f>
        <v>-145.043176358424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0" t="n">
        <f aca="false">'chain-linked series (C£mn)'!C283/$A$2</f>
        <v>391.628536377833</v>
      </c>
      <c r="D284" s="30" t="n">
        <f aca="false">'chain-linked series (C£mn)'!D283/$A$2</f>
        <v>1.33894551953444</v>
      </c>
      <c r="E284" s="30" t="n">
        <f aca="false">'chain-linked series (C£mn)'!E283/$A$2</f>
        <v>119.075851652388</v>
      </c>
      <c r="F284" s="30" t="n">
        <f aca="false">'chain-linked series (C£mn)'!F283/$A$2</f>
        <v>55.6952811845392</v>
      </c>
      <c r="G284" s="30" t="n">
        <f aca="false">'chain-linked series (C£mn)'!G283/$A$2</f>
        <v>145.89576847767</v>
      </c>
      <c r="H284" s="30" t="n">
        <f aca="false">'chain-linked series (C£mn)'!H283/$A$2</f>
        <v>150.818249230275</v>
      </c>
      <c r="I284" s="30" t="n">
        <f aca="false">'chain-linked series (C£mn)'!I283/$A$2</f>
        <v>0.826177140963036</v>
      </c>
      <c r="J284" s="30" t="n">
        <f aca="false">'chain-linked series (C£mn)'!J283/$A$2</f>
        <v>473.658491578304</v>
      </c>
      <c r="K284" s="30" t="n">
        <f aca="false">'chain-linked series (C£mn)'!K283/$A$2</f>
        <v>-82.0162863889392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23" t="n">
        <f aca="false">'chain-linked series (C£mn)'!C284/$A$2</f>
        <v>1871.08943845105</v>
      </c>
      <c r="D285" s="23" t="n">
        <f aca="false">'chain-linked series (C£mn)'!D284/$A$2</f>
        <v>5.46752461240376</v>
      </c>
      <c r="E285" s="23" t="n">
        <f aca="false">'chain-linked series (C£mn)'!E284/$A$2</f>
        <v>494.640117278403</v>
      </c>
      <c r="F285" s="23" t="n">
        <f aca="false">'chain-linked series (C£mn)'!F284/$A$2</f>
        <v>115.843177725305</v>
      </c>
      <c r="G285" s="23" t="n">
        <f aca="false">'chain-linked series (C£mn)'!G284/$A$2</f>
        <v>670.796925884287</v>
      </c>
      <c r="H285" s="23" t="n">
        <f aca="false">'chain-linked series (C£mn)'!H284/$A$2</f>
        <v>600.915126932001</v>
      </c>
      <c r="I285" s="23" t="n">
        <f aca="false">'chain-linked series (C£mn)'!I284/$A$2</f>
        <v>3.9297833151652</v>
      </c>
      <c r="J285" s="23" t="n">
        <f aca="false">'chain-linked series (C£mn)'!J284/$A$2</f>
        <v>1891.59265574756</v>
      </c>
      <c r="K285" s="23" t="n">
        <f aca="false">'chain-linked series (C£mn)'!K284/$A$2</f>
        <v>-20.5032172965141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27" t="n">
        <f aca="false">'chain-linked series (C£mn)'!C285/$A$2</f>
        <v>716.826648714961</v>
      </c>
      <c r="D286" s="27" t="n">
        <f aca="false">'chain-linked series (C£mn)'!D285/$A$2</f>
        <v>1.21384172199688</v>
      </c>
      <c r="E286" s="27" t="n">
        <f aca="false">'chain-linked series (C£mn)'!E285/$A$2</f>
        <v>113.176050875317</v>
      </c>
      <c r="F286" s="27" t="n">
        <f aca="false">'chain-linked series (C£mn)'!F285/$A$2</f>
        <v>27.9082959434385</v>
      </c>
      <c r="G286" s="27" t="n">
        <f aca="false">'chain-linked series (C£mn)'!G285/$A$2</f>
        <v>152.465341019762</v>
      </c>
      <c r="H286" s="27" t="n">
        <f aca="false">'chain-linked series (C£mn)'!H285/$A$2</f>
        <v>148.494551270003</v>
      </c>
      <c r="I286" s="27" t="n">
        <f aca="false">'chain-linked series (C£mn)'!I285/$A$2</f>
        <v>0.930060108598708</v>
      </c>
      <c r="J286" s="27" t="n">
        <f aca="false">'chain-linked series (C£mn)'!J285/$A$2</f>
        <v>444.185116714565</v>
      </c>
      <c r="K286" s="27" t="n">
        <f aca="false">'chain-linked series (C£mn)'!K285/$A$2</f>
        <v>272.624445985983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27" t="n">
        <f aca="false">'chain-linked series (C£mn)'!C286/$A$2</f>
        <v>681.612373008198</v>
      </c>
      <c r="D287" s="27" t="n">
        <f aca="false">'chain-linked series (C£mn)'!D286/$A$2</f>
        <v>1.23743750790228</v>
      </c>
      <c r="E287" s="27" t="n">
        <f aca="false">'chain-linked series (C£mn)'!E286/$A$2</f>
        <v>124.90047396604</v>
      </c>
      <c r="F287" s="27" t="n">
        <f aca="false">'chain-linked series (C£mn)'!F286/$A$2</f>
        <v>32.6103671101057</v>
      </c>
      <c r="G287" s="27" t="n">
        <f aca="false">'chain-linked series (C£mn)'!G286/$A$2</f>
        <v>161.855814541565</v>
      </c>
      <c r="H287" s="27" t="n">
        <f aca="false">'chain-linked series (C£mn)'!H286/$A$2</f>
        <v>161.158705153484</v>
      </c>
      <c r="I287" s="27" t="n">
        <f aca="false">'chain-linked series (C£mn)'!I286/$A$2</f>
        <v>0.99674682285562</v>
      </c>
      <c r="J287" s="27" t="n">
        <f aca="false">'chain-linked series (C£mn)'!J286/$A$2</f>
        <v>482.765337260839</v>
      </c>
      <c r="K287" s="27" t="n">
        <f aca="false">'chain-linked series (C£mn)'!K286/$A$2</f>
        <v>198.864121761773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27" t="n">
        <f aca="false">'chain-linked series (C£mn)'!C287/$A$2</f>
        <v>239.118771720596</v>
      </c>
      <c r="D288" s="27" t="n">
        <f aca="false">'chain-linked series (C£mn)'!D287/$A$2</f>
        <v>1.26407460437334</v>
      </c>
      <c r="E288" s="27" t="n">
        <f aca="false">'chain-linked series (C£mn)'!E287/$A$2</f>
        <v>123.133780075657</v>
      </c>
      <c r="F288" s="27" t="n">
        <f aca="false">'chain-linked series (C£mn)'!F287/$A$2</f>
        <v>27.8655809074041</v>
      </c>
      <c r="G288" s="27" t="n">
        <f aca="false">'chain-linked series (C£mn)'!G287/$A$2</f>
        <v>175.900518389677</v>
      </c>
      <c r="H288" s="27" t="n">
        <f aca="false">'chain-linked series (C£mn)'!H287/$A$2</f>
        <v>142.242778596008</v>
      </c>
      <c r="I288" s="27" t="n">
        <f aca="false">'chain-linked series (C£mn)'!I287/$A$2</f>
        <v>1.01678871776296</v>
      </c>
      <c r="J288" s="27" t="n">
        <f aca="false">'chain-linked series (C£mn)'!J287/$A$2</f>
        <v>471.437309704515</v>
      </c>
      <c r="K288" s="27" t="n">
        <f aca="false">'chain-linked series (C£mn)'!K287/$A$2</f>
        <v>-232.318537983919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0" t="n">
        <f aca="false">'chain-linked series (C£mn)'!C288/$A$2</f>
        <v>233.531645007296</v>
      </c>
      <c r="D289" s="30" t="n">
        <f aca="false">'chain-linked series (C£mn)'!D288/$A$2</f>
        <v>1.75217077813127</v>
      </c>
      <c r="E289" s="30" t="n">
        <f aca="false">'chain-linked series (C£mn)'!E288/$A$2</f>
        <v>133.42981236139</v>
      </c>
      <c r="F289" s="30" t="n">
        <f aca="false">'chain-linked series (C£mn)'!F288/$A$2</f>
        <v>27.4572251629152</v>
      </c>
      <c r="G289" s="30" t="n">
        <f aca="false">'chain-linked series (C£mn)'!G288/$A$2</f>
        <v>180.565000324634</v>
      </c>
      <c r="H289" s="30" t="n">
        <f aca="false">'chain-linked series (C£mn)'!H288/$A$2</f>
        <v>149.017383311065</v>
      </c>
      <c r="I289" s="30" t="n">
        <f aca="false">'chain-linked series (C£mn)'!I288/$A$2</f>
        <v>0.986204751962329</v>
      </c>
      <c r="J289" s="30" t="n">
        <f aca="false">'chain-linked series (C£mn)'!J288/$A$2</f>
        <v>493.204892067647</v>
      </c>
      <c r="K289" s="30" t="n">
        <f aca="false">'chain-linked series (C£mn)'!K288/$A$2</f>
        <v>-259.673247060351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23" t="n">
        <f aca="false">'chain-linked series (C£mn)'!C289/$A$2</f>
        <v>2247.66519613036</v>
      </c>
      <c r="D290" s="23" t="n">
        <f aca="false">'chain-linked series (C£mn)'!D289/$A$2</f>
        <v>4.78408403585329</v>
      </c>
      <c r="E290" s="23" t="n">
        <f aca="false">'chain-linked series (C£mn)'!E289/$A$2</f>
        <v>549.657083690716</v>
      </c>
      <c r="F290" s="23" t="n">
        <f aca="false">'chain-linked series (C£mn)'!F289/$A$2</f>
        <v>123.702744355635</v>
      </c>
      <c r="G290" s="23" t="n">
        <f aca="false">'chain-linked series (C£mn)'!G289/$A$2</f>
        <v>789.373865915793</v>
      </c>
      <c r="H290" s="23" t="n">
        <f aca="false">'chain-linked series (C£mn)'!H289/$A$2</f>
        <v>609.287273994744</v>
      </c>
      <c r="I290" s="23" t="n">
        <f aca="false">'chain-linked series (C£mn)'!I289/$A$2</f>
        <v>3.41720288275235</v>
      </c>
      <c r="J290" s="23" t="n">
        <f aca="false">'chain-linked series (C£mn)'!J289/$A$2</f>
        <v>2080.22225487549</v>
      </c>
      <c r="K290" s="23" t="n">
        <f aca="false">'chain-linked series (C£mn)'!K289/$A$2</f>
        <v>167.442941254865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27" t="n">
        <f aca="false">'chain-linked series (C£mn)'!C290/$A$2</f>
        <v>586.477444752372</v>
      </c>
      <c r="D291" s="27" t="n">
        <f aca="false">'chain-linked series (C£mn)'!D290/$A$2</f>
        <v>1.37079385040169</v>
      </c>
      <c r="E291" s="27" t="n">
        <f aca="false">'chain-linked series (C£mn)'!E290/$A$2</f>
        <v>132.466161148454</v>
      </c>
      <c r="F291" s="27" t="n">
        <f aca="false">'chain-linked series (C£mn)'!F290/$A$2</f>
        <v>23.7922750711633</v>
      </c>
      <c r="G291" s="27" t="n">
        <f aca="false">'chain-linked series (C£mn)'!G290/$A$2</f>
        <v>187.843642464897</v>
      </c>
      <c r="H291" s="27" t="n">
        <f aca="false">'chain-linked series (C£mn)'!H290/$A$2</f>
        <v>146.413474714407</v>
      </c>
      <c r="I291" s="27" t="n">
        <f aca="false">'chain-linked series (C£mn)'!I290/$A$2</f>
        <v>0.907899547904059</v>
      </c>
      <c r="J291" s="27" t="n">
        <f aca="false">'chain-linked series (C£mn)'!J290/$A$2</f>
        <v>492.777741707303</v>
      </c>
      <c r="K291" s="27" t="n">
        <f aca="false">'chain-linked series (C£mn)'!K290/$A$2</f>
        <v>93.6860342335385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27" t="n">
        <f aca="false">'chain-linked series (C£mn)'!C291/$A$2</f>
        <v>674.812139271521</v>
      </c>
      <c r="D292" s="27" t="n">
        <f aca="false">'chain-linked series (C£mn)'!D291/$A$2</f>
        <v>1.11973195460588</v>
      </c>
      <c r="E292" s="27" t="n">
        <f aca="false">'chain-linked series (C£mn)'!E291/$A$2</f>
        <v>145.038050554099</v>
      </c>
      <c r="F292" s="27" t="n">
        <f aca="false">'chain-linked series (C£mn)'!F291/$A$2</f>
        <v>28.1509173481139</v>
      </c>
      <c r="G292" s="27" t="n">
        <f aca="false">'chain-linked series (C£mn)'!G291/$A$2</f>
        <v>193.123220918749</v>
      </c>
      <c r="H292" s="27" t="n">
        <f aca="false">'chain-linked series (C£mn)'!H291/$A$2</f>
        <v>160.734971996022</v>
      </c>
      <c r="I292" s="27" t="n">
        <f aca="false">'chain-linked series (C£mn)'!I291/$A$2</f>
        <v>0.856453558504222</v>
      </c>
      <c r="J292" s="27" t="n">
        <f aca="false">'chain-linked series (C£mn)'!J291/$A$2</f>
        <v>529.017178278892</v>
      </c>
      <c r="K292" s="27" t="n">
        <f aca="false">'chain-linked series (C£mn)'!K291/$A$2</f>
        <v>145.796669594071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27" t="n">
        <f aca="false">'chain-linked series (C£mn)'!C292/$A$2</f>
        <v>359.096764934031</v>
      </c>
      <c r="D293" s="27" t="n">
        <f aca="false">'chain-linked series (C£mn)'!D292/$A$2</f>
        <v>1.10338063881191</v>
      </c>
      <c r="E293" s="27" t="n">
        <f aca="false">'chain-linked series (C£mn)'!E292/$A$2</f>
        <v>130.53715012114</v>
      </c>
      <c r="F293" s="27" t="n">
        <f aca="false">'chain-linked series (C£mn)'!F292/$A$2</f>
        <v>36.9775523942632</v>
      </c>
      <c r="G293" s="27" t="n">
        <f aca="false">'chain-linked series (C£mn)'!G292/$A$2</f>
        <v>204.058270143557</v>
      </c>
      <c r="H293" s="27" t="n">
        <f aca="false">'chain-linked series (C£mn)'!H292/$A$2</f>
        <v>146.418600518731</v>
      </c>
      <c r="I293" s="27" t="n">
        <f aca="false">'chain-linked series (C£mn)'!I292/$A$2</f>
        <v>0.828945075298066</v>
      </c>
      <c r="J293" s="27" t="n">
        <f aca="false">'chain-linked series (C£mn)'!J292/$A$2</f>
        <v>519.910332596357</v>
      </c>
      <c r="K293" s="27" t="n">
        <f aca="false">'chain-linked series (C£mn)'!K292/$A$2</f>
        <v>-160.811859060884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0" t="n">
        <f aca="false">'chain-linked series (C£mn)'!C293/$A$2</f>
        <v>627.278847172436</v>
      </c>
      <c r="D294" s="30" t="n">
        <f aca="false">'chain-linked series (C£mn)'!D293/$A$2</f>
        <v>1.1901605060194</v>
      </c>
      <c r="E294" s="30" t="n">
        <f aca="false">'chain-linked series (C£mn)'!E293/$A$2</f>
        <v>141.617430468464</v>
      </c>
      <c r="F294" s="30" t="n">
        <f aca="false">'chain-linked series (C£mn)'!F293/$A$2</f>
        <v>34.7819995420948</v>
      </c>
      <c r="G294" s="30" t="n">
        <f aca="false">'chain-linked series (C£mn)'!G293/$A$2</f>
        <v>204.365818403004</v>
      </c>
      <c r="H294" s="30" t="n">
        <f aca="false">'chain-linked series (C£mn)'!H293/$A$2</f>
        <v>155.720226765583</v>
      </c>
      <c r="I294" s="30" t="n">
        <f aca="false">'chain-linked series (C£mn)'!I293/$A$2</f>
        <v>0.823904701046006</v>
      </c>
      <c r="J294" s="30" t="n">
        <f aca="false">'chain-linked series (C£mn)'!J293/$A$2</f>
        <v>538.499916278529</v>
      </c>
      <c r="K294" s="30" t="n">
        <f aca="false">'chain-linked series (C£mn)'!K293/$A$2</f>
        <v>88.7720964881406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23" t="n">
        <f aca="false">'chain-linked series (C£mn)'!C294/$A$2</f>
        <v>2249.2029374276</v>
      </c>
      <c r="D295" s="23" t="n">
        <f aca="false">'chain-linked series (C£mn)'!D294/$A$2</f>
        <v>4.78408403585329</v>
      </c>
      <c r="E295" s="23" t="n">
        <f aca="false">'chain-linked series (C£mn)'!E294/$A$2</f>
        <v>573.064923437569</v>
      </c>
      <c r="F295" s="23" t="n">
        <f aca="false">'chain-linked series (C£mn)'!F294/$A$2</f>
        <v>115.159737148754</v>
      </c>
      <c r="G295" s="23" t="n">
        <f aca="false">'chain-linked series (C£mn)'!G294/$A$2</f>
        <v>863.356308327382</v>
      </c>
      <c r="H295" s="23" t="n">
        <f aca="false">'chain-linked series (C£mn)'!H294/$A$2</f>
        <v>644.826183975369</v>
      </c>
      <c r="I295" s="23" t="n">
        <f aca="false">'chain-linked series (C£mn)'!I294/$A$2</f>
        <v>3.41720288275235</v>
      </c>
      <c r="J295" s="23" t="n">
        <f aca="false">'chain-linked series (C£mn)'!J294/$A$2</f>
        <v>2204.60843980768</v>
      </c>
      <c r="K295" s="23" t="n">
        <f aca="false">'chain-linked series (C£mn)'!K294/$A$2</f>
        <v>44.5944976199182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27" t="n">
        <f aca="false">'chain-linked series (C£mn)'!C295/$A$2</f>
        <v>669.823023062702</v>
      </c>
      <c r="D296" s="27" t="n">
        <f aca="false">'chain-linked series (C£mn)'!D295/$A$2</f>
        <v>1.1745097168164</v>
      </c>
      <c r="E296" s="27" t="n">
        <f aca="false">'chain-linked series (C£mn)'!E295/$A$2</f>
        <v>133.021456616901</v>
      </c>
      <c r="F296" s="27" t="n">
        <f aca="false">'chain-linked series (C£mn)'!F295/$A$2</f>
        <v>28.487511832065</v>
      </c>
      <c r="G296" s="27" t="n">
        <f aca="false">'chain-linked series (C£mn)'!G295/$A$2</f>
        <v>207.748849256929</v>
      </c>
      <c r="H296" s="27" t="n">
        <f aca="false">'chain-linked series (C£mn)'!H295/$A$2</f>
        <v>154.89668087084</v>
      </c>
      <c r="I296" s="27" t="n">
        <f aca="false">'chain-linked series (C£mn)'!I295/$A$2</f>
        <v>0.84109323154625</v>
      </c>
      <c r="J296" s="27" t="n">
        <f aca="false">'chain-linked series (C£mn)'!J295/$A$2</f>
        <v>526.163813871793</v>
      </c>
      <c r="K296" s="27" t="n">
        <f aca="false">'chain-linked series (C£mn)'!K295/$A$2</f>
        <v>143.66091779235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27" t="n">
        <f aca="false">'chain-linked series (C£mn)'!C296/$A$2</f>
        <v>555.517586634636</v>
      </c>
      <c r="D297" s="27" t="n">
        <f aca="false">'chain-linked series (C£mn)'!D296/$A$2</f>
        <v>1.1854447660412</v>
      </c>
      <c r="E297" s="27" t="n">
        <f aca="false">'chain-linked series (C£mn)'!E296/$A$2</f>
        <v>139.539771115751</v>
      </c>
      <c r="F297" s="27" t="n">
        <f aca="false">'chain-linked series (C£mn)'!F296/$A$2</f>
        <v>31.4878159631215</v>
      </c>
      <c r="G297" s="27" t="n">
        <f aca="false">'chain-linked series (C£mn)'!G296/$A$2</f>
        <v>213.60935220085</v>
      </c>
      <c r="H297" s="27" t="n">
        <f aca="false">'chain-linked series (C£mn)'!H296/$A$2</f>
        <v>168.155428055919</v>
      </c>
      <c r="I297" s="27" t="n">
        <f aca="false">'chain-linked series (C£mn)'!I296/$A$2</f>
        <v>0.853292645837676</v>
      </c>
      <c r="J297" s="27" t="n">
        <f aca="false">'chain-linked series (C£mn)'!J296/$A$2</f>
        <v>554.834146058086</v>
      </c>
      <c r="K297" s="27" t="n">
        <f aca="false">'chain-linked series (C£mn)'!K296/$A$2</f>
        <v>0.695725420913965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27" t="n">
        <f aca="false">'chain-linked series (C£mn)'!C297/$A$2</f>
        <v>406.595885004289</v>
      </c>
      <c r="D298" s="27" t="n">
        <f aca="false">'chain-linked series (C£mn)'!D297/$A$2</f>
        <v>1.19914774960104</v>
      </c>
      <c r="E298" s="27" t="n">
        <f aca="false">'chain-linked series (C£mn)'!E297/$A$2</f>
        <v>139.951544063123</v>
      </c>
      <c r="F298" s="27" t="n">
        <f aca="false">'chain-linked series (C£mn)'!F297/$A$2</f>
        <v>28.5404784767476</v>
      </c>
      <c r="G298" s="27" t="n">
        <f aca="false">'chain-linked series (C£mn)'!G297/$A$2</f>
        <v>223.143348243729</v>
      </c>
      <c r="H298" s="27" t="n">
        <f aca="false">'chain-linked series (C£mn)'!H297/$A$2</f>
        <v>155.111964652453</v>
      </c>
      <c r="I298" s="27" t="n">
        <f aca="false">'chain-linked series (C£mn)'!I297/$A$2</f>
        <v>0.860417513848215</v>
      </c>
      <c r="J298" s="27" t="n">
        <f aca="false">'chain-linked series (C£mn)'!J297/$A$2</f>
        <v>548.802782970028</v>
      </c>
      <c r="K298" s="27" t="n">
        <f aca="false">'chain-linked series (C£mn)'!K297/$A$2</f>
        <v>-142.212023770063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0" t="n">
        <f aca="false">'chain-linked series (C£mn)'!C298/$A$2</f>
        <v>617.249356711557</v>
      </c>
      <c r="D299" s="30" t="n">
        <f aca="false">'chain-linked series (C£mn)'!D298/$A$2</f>
        <v>1.22498180339465</v>
      </c>
      <c r="E299" s="30" t="n">
        <f aca="false">'chain-linked series (C£mn)'!E298/$A$2</f>
        <v>160.552151641795</v>
      </c>
      <c r="F299" s="30" t="n">
        <f aca="false">'chain-linked series (C£mn)'!F298/$A$2</f>
        <v>26.6439308768201</v>
      </c>
      <c r="G299" s="30" t="n">
        <f aca="false">'chain-linked series (C£mn)'!G298/$A$2</f>
        <v>218.854758625874</v>
      </c>
      <c r="H299" s="30" t="n">
        <f aca="false">'chain-linked series (C£mn)'!H298/$A$2</f>
        <v>166.662110396156</v>
      </c>
      <c r="I299" s="30" t="n">
        <f aca="false">'chain-linked series (C£mn)'!I298/$A$2</f>
        <v>0.862399491520211</v>
      </c>
      <c r="J299" s="30" t="n">
        <f aca="false">'chain-linked series (C£mn)'!J298/$A$2</f>
        <v>574.79061089336</v>
      </c>
      <c r="K299" s="30" t="n">
        <f aca="false">'chain-linked series (C£mn)'!K298/$A$2</f>
        <v>42.4502028109911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23" t="n">
        <f aca="false">'chain-linked series (C£mn)'!C299/$A$2</f>
        <v>2394.77578023285</v>
      </c>
      <c r="D300" s="23" t="n">
        <f aca="false">'chain-linked series (C£mn)'!D299/$A$2</f>
        <v>4.78408403585329</v>
      </c>
      <c r="E300" s="23" t="n">
        <f aca="false">'chain-linked series (C£mn)'!E299/$A$2</f>
        <v>614.925658751286</v>
      </c>
      <c r="F300" s="23" t="n">
        <f aca="false">'chain-linked series (C£mn)'!F299/$A$2</f>
        <v>143.522521075599</v>
      </c>
      <c r="G300" s="23" t="n">
        <f aca="false">'chain-linked series (C£mn)'!G299/$A$2</f>
        <v>896.844896578355</v>
      </c>
      <c r="H300" s="23" t="n">
        <f aca="false">'chain-linked series (C£mn)'!H299/$A$2</f>
        <v>701.551751829058</v>
      </c>
      <c r="I300" s="23" t="n">
        <f aca="false">'chain-linked series (C£mn)'!I299/$A$2</f>
        <v>3.41720288275235</v>
      </c>
      <c r="J300" s="23" t="n">
        <f aca="false">'chain-linked series (C£mn)'!J299/$A$2</f>
        <v>2365.0461151529</v>
      </c>
      <c r="K300" s="23" t="n">
        <f aca="false">'chain-linked series (C£mn)'!K299/$A$2</f>
        <v>29.7296650799455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27" t="n">
        <f aca="false">'chain-linked series (C£mn)'!C300/$A$2</f>
        <v>631.379490631738</v>
      </c>
      <c r="D301" s="27" t="n">
        <f aca="false">'chain-linked series (C£mn)'!D300/$A$2</f>
        <v>1.55110256051012</v>
      </c>
      <c r="E301" s="27" t="n">
        <f aca="false">'chain-linked series (C£mn)'!E300/$A$2</f>
        <v>145.950443723794</v>
      </c>
      <c r="F301" s="27" t="n">
        <f aca="false">'chain-linked series (C£mn)'!F300/$A$2</f>
        <v>37.3261070883039</v>
      </c>
      <c r="G301" s="27" t="n">
        <f aca="false">'chain-linked series (C£mn)'!G300/$A$2</f>
        <v>221.998585278007</v>
      </c>
      <c r="H301" s="27" t="n">
        <f aca="false">'chain-linked series (C£mn)'!H300/$A$2</f>
        <v>167.871800216651</v>
      </c>
      <c r="I301" s="27" t="n">
        <f aca="false">'chain-linked series (C£mn)'!I300/$A$2</f>
        <v>0.859204406824838</v>
      </c>
      <c r="J301" s="27" t="n">
        <f aca="false">'chain-linked series (C£mn)'!J300/$A$2</f>
        <v>575.559481541979</v>
      </c>
      <c r="K301" s="27" t="n">
        <f aca="false">'chain-linked series (C£mn)'!K300/$A$2</f>
        <v>55.8370951041734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27" t="n">
        <f aca="false">'chain-linked series (C£mn)'!C301/$A$2</f>
        <v>621.896752632101</v>
      </c>
      <c r="D302" s="27" t="n">
        <f aca="false">'chain-linked series (C£mn)'!D301/$A$2</f>
        <v>0.904294398862755</v>
      </c>
      <c r="E302" s="27" t="n">
        <f aca="false">'chain-linked series (C£mn)'!E301/$A$2</f>
        <v>152.593486127865</v>
      </c>
      <c r="F302" s="27" t="n">
        <f aca="false">'chain-linked series (C£mn)'!F301/$A$2</f>
        <v>38.0590971066543</v>
      </c>
      <c r="G302" s="27" t="n">
        <f aca="false">'chain-linked series (C£mn)'!G301/$A$2</f>
        <v>222.494079696006</v>
      </c>
      <c r="H302" s="27" t="n">
        <f aca="false">'chain-linked series (C£mn)'!H301/$A$2</f>
        <v>183.777171034422</v>
      </c>
      <c r="I302" s="27" t="n">
        <f aca="false">'chain-linked series (C£mn)'!I301/$A$2</f>
        <v>0.855958064086223</v>
      </c>
      <c r="J302" s="27" t="n">
        <f aca="false">'chain-linked series (C£mn)'!J301/$A$2</f>
        <v>598.693945058212</v>
      </c>
      <c r="K302" s="27" t="n">
        <f aca="false">'chain-linked series (C£mn)'!K301/$A$2</f>
        <v>23.209641979654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27" t="n">
        <f aca="false">'chain-linked series (C£mn)'!C302/$A$2</f>
        <v>314.67312745825</v>
      </c>
      <c r="D303" s="27" t="n">
        <f aca="false">'chain-linked series (C£mn)'!D302/$A$2</f>
        <v>0.991091352084665</v>
      </c>
      <c r="E303" s="27" t="n">
        <f aca="false">'chain-linked series (C£mn)'!E302/$A$2</f>
        <v>154.930852899668</v>
      </c>
      <c r="F303" s="27" t="n">
        <f aca="false">'chain-linked series (C£mn)'!F302/$A$2</f>
        <v>34.9067274473153</v>
      </c>
      <c r="G303" s="27" t="n">
        <f aca="false">'chain-linked series (C£mn)'!G302/$A$2</f>
        <v>231.0541729173</v>
      </c>
      <c r="H303" s="27" t="n">
        <f aca="false">'chain-linked series (C£mn)'!H302/$A$2</f>
        <v>169.296773818758</v>
      </c>
      <c r="I303" s="27" t="n">
        <f aca="false">'chain-linked series (C£mn)'!I302/$A$2</f>
        <v>0.852677549318781</v>
      </c>
      <c r="J303" s="27" t="n">
        <f aca="false">'chain-linked series (C£mn)'!J302/$A$2</f>
        <v>592.030399436845</v>
      </c>
      <c r="K303" s="27" t="n">
        <f aca="false">'chain-linked series (C£mn)'!K302/$A$2</f>
        <v>-277.357271978595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0" t="n">
        <f aca="false">'chain-linked series (C£mn)'!C303/$A$2</f>
        <v>826.826409510759</v>
      </c>
      <c r="D304" s="30" t="n">
        <f aca="false">'chain-linked series (C£mn)'!D303/$A$2</f>
        <v>1.33759572439575</v>
      </c>
      <c r="E304" s="30" t="n">
        <f aca="false">'chain-linked series (C£mn)'!E303/$A$2</f>
        <v>161.450875999959</v>
      </c>
      <c r="F304" s="30" t="n">
        <f aca="false">'chain-linked series (C£mn)'!F303/$A$2</f>
        <v>33.2322980347666</v>
      </c>
      <c r="G304" s="30" t="n">
        <f aca="false">'chain-linked series (C£mn)'!G303/$A$2</f>
        <v>221.315144701456</v>
      </c>
      <c r="H304" s="30" t="n">
        <f aca="false">'chain-linked series (C£mn)'!H303/$A$2</f>
        <v>180.599172353462</v>
      </c>
      <c r="I304" s="30" t="n">
        <f aca="false">'chain-linked series (C£mn)'!I303/$A$2</f>
        <v>0.849362862522511</v>
      </c>
      <c r="J304" s="30" t="n">
        <f aca="false">'chain-linked series (C£mn)'!J303/$A$2</f>
        <v>598.779375130281</v>
      </c>
      <c r="K304" s="30" t="n">
        <f aca="false">'chain-linked series (C£mn)'!K303/$A$2</f>
        <v>228.047034380478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23" t="n">
        <f aca="false">'chain-linked series (C£mn)'!C304/$A$2</f>
        <v>2043.31646374177</v>
      </c>
      <c r="D305" s="23" t="n">
        <f aca="false">'chain-linked series (C£mn)'!D304/$A$2</f>
        <v>3.01328950201102</v>
      </c>
      <c r="E305" s="23" t="n">
        <f aca="false">'chain-linked series (C£mn)'!E304/$A$2</f>
        <v>474.393190198095</v>
      </c>
      <c r="F305" s="23" t="n">
        <f aca="false">'chain-linked series (C£mn)'!F304/$A$2</f>
        <v>104.991849971125</v>
      </c>
      <c r="G305" s="23" t="n">
        <f aca="false">'chain-linked series (C£mn)'!G304/$A$2</f>
        <v>679.03238483172</v>
      </c>
      <c r="H305" s="23" t="n">
        <f aca="false">'chain-linked series (C£mn)'!H304/$A$2</f>
        <v>561.190143420005</v>
      </c>
      <c r="I305" s="23" t="n">
        <f aca="false">'chain-linked series (C£mn)'!I304/$A$2</f>
        <v>2.52787583251605</v>
      </c>
      <c r="J305" s="23" t="n">
        <f aca="false">'chain-linked series (C£mn)'!J304/$A$2</f>
        <v>1825.12805967803</v>
      </c>
      <c r="K305" s="23" t="n">
        <f aca="false">'chain-linked series (C£mn)'!K304/$A$2</f>
        <v>218.102973991669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27" t="n">
        <f aca="false">'chain-linked series (C£mn)'!C305/$A$2</f>
        <v>704.96895471181</v>
      </c>
      <c r="D306" s="27" t="n">
        <f aca="false">'chain-linked series (C£mn)'!D305/$A$2</f>
        <v>1.19270632216705</v>
      </c>
      <c r="E306" s="27" t="n">
        <f aca="false">'chain-linked series (C£mn)'!E305/$A$2</f>
        <v>148.568021131983</v>
      </c>
      <c r="F306" s="27" t="n">
        <f aca="false">'chain-linked series (C£mn)'!F305/$A$2</f>
        <v>34.2642933053578</v>
      </c>
      <c r="G306" s="27" t="n">
        <f aca="false">'chain-linked series (C£mn)'!G305/$A$2</f>
        <v>221.537262888835</v>
      </c>
      <c r="H306" s="27" t="n">
        <f aca="false">'chain-linked series (C£mn)'!H305/$A$2</f>
        <v>184.392267553317</v>
      </c>
      <c r="I306" s="27" t="n">
        <f aca="false">'chain-linked series (C£mn)'!I305/$A$2</f>
        <v>0.845962745654172</v>
      </c>
      <c r="J306" s="27" t="n">
        <f aca="false">'chain-linked series (C£mn)'!J305/$A$2</f>
        <v>590.800206399054</v>
      </c>
      <c r="K306" s="27" t="n">
        <f aca="false">'chain-linked series (C£mn)'!K305/$A$2</f>
        <v>114.165331109873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27" t="n">
        <f aca="false">'chain-linked series (C£mn)'!C306/$A$2</f>
        <v>832.567310353783</v>
      </c>
      <c r="D307" s="27" t="n">
        <f aca="false">'chain-linked series (C£mn)'!D306/$A$2</f>
        <v>0.955210721815765</v>
      </c>
      <c r="E307" s="27" t="n">
        <f aca="false">'chain-linked series (C£mn)'!E306/$A$2</f>
        <v>162.501665886405</v>
      </c>
      <c r="F307" s="27" t="n">
        <f aca="false">'chain-linked series (C£mn)'!F306/$A$2</f>
        <v>38.325638931509</v>
      </c>
      <c r="G307" s="27" t="n">
        <f aca="false">'chain-linked series (C£mn)'!G306/$A$2</f>
        <v>222.989574114005</v>
      </c>
      <c r="H307" s="27" t="n">
        <f aca="false">'chain-linked series (C£mn)'!H306/$A$2</f>
        <v>197.223864378052</v>
      </c>
      <c r="I307" s="27" t="n">
        <f aca="false">'chain-linked series (C£mn)'!I306/$A$2</f>
        <v>0.842613886829075</v>
      </c>
      <c r="J307" s="27" t="n">
        <f aca="false">'chain-linked series (C£mn)'!J306/$A$2</f>
        <v>622.836483424857</v>
      </c>
      <c r="K307" s="27" t="n">
        <f aca="false">'chain-linked series (C£mn)'!K306/$A$2</f>
        <v>209.713740914512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27" t="n">
        <f aca="false">'chain-linked series (C£mn)'!C307/$A$2</f>
        <v>505.728940632934</v>
      </c>
      <c r="D308" s="27" t="n">
        <f aca="false">'chain-linked series (C£mn)'!D307/$A$2</f>
        <v>0.865406630057033</v>
      </c>
      <c r="E308" s="27" t="n">
        <f aca="false">'chain-linked series (C£mn)'!E307/$A$2</f>
        <v>163.320085976825</v>
      </c>
      <c r="F308" s="27" t="n">
        <f aca="false">'chain-linked series (C£mn)'!F307/$A$2</f>
        <v>32.4019177342578</v>
      </c>
      <c r="G308" s="27" t="n">
        <f aca="false">'chain-linked series (C£mn)'!G307/$A$2</f>
        <v>234.50554782888</v>
      </c>
      <c r="H308" s="27" t="n">
        <f aca="false">'chain-linked series (C£mn)'!H307/$A$2</f>
        <v>179.574011488636</v>
      </c>
      <c r="I308" s="27" t="n">
        <f aca="false">'chain-linked series (C£mn)'!I307/$A$2</f>
        <v>0.839265028003978</v>
      </c>
      <c r="J308" s="27" t="n">
        <f aca="false">'chain-linked series (C£mn)'!J307/$A$2</f>
        <v>611.508455868533</v>
      </c>
      <c r="K308" s="27" t="n">
        <f aca="false">'chain-linked series (C£mn)'!K307/$A$2</f>
        <v>-105.78122383704</v>
      </c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0"/>
      <c r="D309" s="30"/>
      <c r="E309" s="30"/>
      <c r="F309" s="30"/>
      <c r="G309" s="30"/>
      <c r="H309" s="30"/>
      <c r="I309" s="30"/>
      <c r="J309" s="30"/>
      <c r="K309" s="30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8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7" t="s">
        <v>5</v>
      </c>
      <c r="K2" s="8" t="s">
        <v>6</v>
      </c>
      <c r="L2" s="8" t="s">
        <v>7</v>
      </c>
      <c r="M2" s="8" t="s">
        <v>8</v>
      </c>
    </row>
    <row r="3" s="2" customFormat="true" ht="12.75" hidden="false" customHeight="false" outlineLevel="0" collapsed="false">
      <c r="A3" s="9" t="s">
        <v>9</v>
      </c>
      <c r="B3" s="10"/>
      <c r="C3" s="11" t="s">
        <v>10</v>
      </c>
      <c r="D3" s="12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6"/>
      <c r="J3" s="13"/>
      <c r="K3" s="12"/>
      <c r="L3" s="14"/>
      <c r="M3" s="12"/>
    </row>
    <row r="4" s="2" customFormat="true" ht="13.5" hidden="false" customHeight="false" outlineLevel="0" collapsed="false">
      <c r="A4" s="15" t="n">
        <v>1</v>
      </c>
      <c r="B4" s="16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s">
        <v>16</v>
      </c>
      <c r="J4" s="19" t="n">
        <v>10</v>
      </c>
      <c r="K4" s="19" t="s">
        <v>17</v>
      </c>
      <c r="L4" s="19" t="n">
        <v>12</v>
      </c>
      <c r="M4" s="19" t="s">
        <v>18</v>
      </c>
    </row>
    <row r="5" s="2" customFormat="true" ht="14.1" hidden="false" customHeight="true" outlineLevel="0" collapsed="false">
      <c r="A5" s="20" t="s">
        <v>19</v>
      </c>
      <c r="B5" s="21" t="n">
        <v>1995</v>
      </c>
      <c r="C5" s="22" t="n">
        <v>193.7</v>
      </c>
      <c r="D5" s="22" t="n">
        <v>542.3</v>
      </c>
      <c r="E5" s="22" t="n">
        <v>317.3</v>
      </c>
      <c r="F5" s="22" t="n">
        <v>1175.3</v>
      </c>
      <c r="G5" s="22" t="n">
        <v>801.9</v>
      </c>
      <c r="H5" s="22" t="n">
        <v>793.9</v>
      </c>
      <c r="I5" s="22" t="n">
        <v>3824.4</v>
      </c>
      <c r="J5" s="22" t="n">
        <v>0</v>
      </c>
      <c r="K5" s="22" t="n">
        <v>3824.4</v>
      </c>
      <c r="L5" s="22" t="n">
        <v>360.6</v>
      </c>
      <c r="M5" s="22" t="n">
        <v>4185</v>
      </c>
    </row>
    <row r="6" s="2" customFormat="true" ht="14.1" hidden="false" customHeight="true" outlineLevel="0" collapsed="false">
      <c r="A6" s="24" t="s">
        <v>20</v>
      </c>
      <c r="B6" s="25"/>
      <c r="C6" s="26" t="n">
        <v>31.971</v>
      </c>
      <c r="D6" s="27" t="n">
        <v>131.88</v>
      </c>
      <c r="E6" s="27" t="n">
        <v>77.957</v>
      </c>
      <c r="F6" s="27" t="n">
        <v>243.74</v>
      </c>
      <c r="G6" s="27" t="n">
        <v>193.61</v>
      </c>
      <c r="H6" s="27" t="n">
        <v>190.71</v>
      </c>
      <c r="I6" s="27" t="n">
        <v>869.86</v>
      </c>
      <c r="J6" s="27" t="n">
        <v>0</v>
      </c>
      <c r="K6" s="27" t="n">
        <v>869.86</v>
      </c>
      <c r="L6" s="27" t="n">
        <v>81.112</v>
      </c>
      <c r="M6" s="27" t="n">
        <v>950.97</v>
      </c>
    </row>
    <row r="7" s="2" customFormat="true" ht="14.1" hidden="false" customHeight="true" outlineLevel="0" collapsed="false">
      <c r="A7" s="24" t="s">
        <v>21</v>
      </c>
      <c r="B7" s="25"/>
      <c r="C7" s="26" t="n">
        <v>89.289</v>
      </c>
      <c r="D7" s="27" t="n">
        <v>135.45</v>
      </c>
      <c r="E7" s="27" t="n">
        <v>78.626</v>
      </c>
      <c r="F7" s="27" t="n">
        <v>314.15</v>
      </c>
      <c r="G7" s="27" t="n">
        <v>198.81</v>
      </c>
      <c r="H7" s="27" t="n">
        <v>198.78</v>
      </c>
      <c r="I7" s="27" t="n">
        <v>1015.1</v>
      </c>
      <c r="J7" s="27" t="n">
        <v>0</v>
      </c>
      <c r="K7" s="27" t="n">
        <v>1015.1</v>
      </c>
      <c r="L7" s="27" t="n">
        <v>92.528</v>
      </c>
      <c r="M7" s="27" t="n">
        <v>1107.6</v>
      </c>
    </row>
    <row r="8" s="2" customFormat="true" ht="14.1" hidden="false" customHeight="true" outlineLevel="0" collapsed="false">
      <c r="A8" s="24" t="s">
        <v>22</v>
      </c>
      <c r="B8" s="25"/>
      <c r="C8" s="26" t="n">
        <v>29.657</v>
      </c>
      <c r="D8" s="27" t="n">
        <v>135.94</v>
      </c>
      <c r="E8" s="27" t="n">
        <v>79.589</v>
      </c>
      <c r="F8" s="27" t="n">
        <v>336.55</v>
      </c>
      <c r="G8" s="27" t="n">
        <v>201.36</v>
      </c>
      <c r="H8" s="27" t="n">
        <v>197.59</v>
      </c>
      <c r="I8" s="27" t="n">
        <v>980.67</v>
      </c>
      <c r="J8" s="27" t="n">
        <v>0</v>
      </c>
      <c r="K8" s="27" t="n">
        <v>980.67</v>
      </c>
      <c r="L8" s="27" t="n">
        <v>89.137</v>
      </c>
      <c r="M8" s="27" t="n">
        <v>1069.8</v>
      </c>
    </row>
    <row r="9" s="2" customFormat="true" ht="14.1" hidden="false" customHeight="true" outlineLevel="0" collapsed="false">
      <c r="A9" s="24" t="s">
        <v>23</v>
      </c>
      <c r="B9" s="28"/>
      <c r="C9" s="31" t="n">
        <v>42.783</v>
      </c>
      <c r="D9" s="30" t="n">
        <v>139.04</v>
      </c>
      <c r="E9" s="30" t="n">
        <v>81.128</v>
      </c>
      <c r="F9" s="30" t="n">
        <v>280.86</v>
      </c>
      <c r="G9" s="30" t="n">
        <v>208.12</v>
      </c>
      <c r="H9" s="30" t="n">
        <v>206.83</v>
      </c>
      <c r="I9" s="27" t="n">
        <v>958.77</v>
      </c>
      <c r="J9" s="30" t="n">
        <v>0</v>
      </c>
      <c r="K9" s="27" t="n">
        <v>958.77</v>
      </c>
      <c r="L9" s="30" t="n">
        <v>97.823</v>
      </c>
      <c r="M9" s="27" t="n">
        <v>1056.6</v>
      </c>
    </row>
    <row r="10" s="2" customFormat="true" ht="14.1" hidden="false" customHeight="true" outlineLevel="0" collapsed="false">
      <c r="A10" s="20" t="s">
        <v>24</v>
      </c>
      <c r="B10" s="29" t="n">
        <v>1996</v>
      </c>
      <c r="C10" s="22" t="n">
        <v>183.4</v>
      </c>
      <c r="D10" s="22" t="n">
        <v>555.5</v>
      </c>
      <c r="E10" s="22" t="n">
        <v>335</v>
      </c>
      <c r="F10" s="22" t="n">
        <v>1197</v>
      </c>
      <c r="G10" s="22" t="n">
        <v>877.8</v>
      </c>
      <c r="H10" s="22" t="n">
        <v>859.1</v>
      </c>
      <c r="I10" s="22" t="n">
        <v>4007.8</v>
      </c>
      <c r="J10" s="22" t="n">
        <v>0</v>
      </c>
      <c r="K10" s="22" t="n">
        <v>4007.8</v>
      </c>
      <c r="L10" s="22" t="n">
        <v>352.5</v>
      </c>
      <c r="M10" s="22" t="n">
        <v>4360.3</v>
      </c>
    </row>
    <row r="11" s="2" customFormat="true" ht="14.1" hidden="false" customHeight="true" outlineLevel="0" collapsed="false">
      <c r="A11" s="24" t="s">
        <v>20</v>
      </c>
      <c r="B11" s="25"/>
      <c r="C11" s="26" t="n">
        <v>32.652</v>
      </c>
      <c r="D11" s="27" t="n">
        <v>135.45</v>
      </c>
      <c r="E11" s="27" t="n">
        <v>83.563</v>
      </c>
      <c r="F11" s="27" t="n">
        <v>259.45</v>
      </c>
      <c r="G11" s="27" t="n">
        <v>210.82</v>
      </c>
      <c r="H11" s="27" t="n">
        <v>206.06</v>
      </c>
      <c r="I11" s="27" t="n">
        <v>927.99</v>
      </c>
      <c r="J11" s="27" t="n">
        <v>0</v>
      </c>
      <c r="K11" s="27" t="n">
        <v>927.99</v>
      </c>
      <c r="L11" s="27" t="n">
        <v>78.97</v>
      </c>
      <c r="M11" s="27" t="n">
        <v>1007</v>
      </c>
    </row>
    <row r="12" s="2" customFormat="true" ht="14.1" hidden="false" customHeight="true" outlineLevel="0" collapsed="false">
      <c r="A12" s="24" t="s">
        <v>21</v>
      </c>
      <c r="B12" s="25"/>
      <c r="C12" s="26" t="n">
        <v>84.826</v>
      </c>
      <c r="D12" s="27" t="n">
        <v>139.97</v>
      </c>
      <c r="E12" s="27" t="n">
        <v>83.366</v>
      </c>
      <c r="F12" s="27" t="n">
        <v>308.63</v>
      </c>
      <c r="G12" s="27" t="n">
        <v>217.71</v>
      </c>
      <c r="H12" s="27" t="n">
        <v>215.68</v>
      </c>
      <c r="I12" s="27" t="n">
        <v>1050.2</v>
      </c>
      <c r="J12" s="27" t="n">
        <v>0</v>
      </c>
      <c r="K12" s="27" t="n">
        <v>1050.2</v>
      </c>
      <c r="L12" s="27" t="n">
        <v>90.204</v>
      </c>
      <c r="M12" s="27" t="n">
        <v>1140.4</v>
      </c>
    </row>
    <row r="13" s="2" customFormat="true" ht="14.1" hidden="false" customHeight="true" outlineLevel="0" collapsed="false">
      <c r="A13" s="24" t="s">
        <v>22</v>
      </c>
      <c r="B13" s="25"/>
      <c r="C13" s="26" t="n">
        <v>27.313</v>
      </c>
      <c r="D13" s="27" t="n">
        <v>139.93</v>
      </c>
      <c r="E13" s="27" t="n">
        <v>84.416</v>
      </c>
      <c r="F13" s="27" t="n">
        <v>337.59</v>
      </c>
      <c r="G13" s="27" t="n">
        <v>221.59</v>
      </c>
      <c r="H13" s="27" t="n">
        <v>215.3</v>
      </c>
      <c r="I13" s="27" t="n">
        <v>1026.1</v>
      </c>
      <c r="J13" s="27" t="n">
        <v>0</v>
      </c>
      <c r="K13" s="27" t="n">
        <v>1026.1</v>
      </c>
      <c r="L13" s="27" t="n">
        <v>87.225</v>
      </c>
      <c r="M13" s="27" t="n">
        <v>1113.4</v>
      </c>
    </row>
    <row r="14" s="2" customFormat="true" ht="14.1" hidden="false" customHeight="true" outlineLevel="0" collapsed="false">
      <c r="A14" s="24" t="s">
        <v>23</v>
      </c>
      <c r="B14" s="28"/>
      <c r="C14" s="31" t="n">
        <v>38.608</v>
      </c>
      <c r="D14" s="30" t="n">
        <v>140.16</v>
      </c>
      <c r="E14" s="30" t="n">
        <v>83.654</v>
      </c>
      <c r="F14" s="30" t="n">
        <v>291.33</v>
      </c>
      <c r="G14" s="30" t="n">
        <v>227.68</v>
      </c>
      <c r="H14" s="27" t="n">
        <v>222.06</v>
      </c>
      <c r="I14" s="27" t="n">
        <v>1003.5</v>
      </c>
      <c r="J14" s="30" t="n">
        <v>0</v>
      </c>
      <c r="K14" s="27" t="n">
        <v>1003.5</v>
      </c>
      <c r="L14" s="30" t="n">
        <v>96.102</v>
      </c>
      <c r="M14" s="27" t="n">
        <v>1099.6</v>
      </c>
    </row>
    <row r="15" s="2" customFormat="true" ht="14.1" hidden="false" customHeight="true" outlineLevel="0" collapsed="false">
      <c r="A15" s="20" t="s">
        <v>25</v>
      </c>
      <c r="B15" s="29" t="n">
        <v>1997</v>
      </c>
      <c r="C15" s="22" t="n">
        <v>171.1</v>
      </c>
      <c r="D15" s="22" t="n">
        <v>565.8</v>
      </c>
      <c r="E15" s="22" t="n">
        <v>336.3</v>
      </c>
      <c r="F15" s="22" t="n">
        <v>1265.6</v>
      </c>
      <c r="G15" s="22" t="n">
        <v>955.7</v>
      </c>
      <c r="H15" s="22" t="n">
        <v>942.8</v>
      </c>
      <c r="I15" s="22" t="n">
        <v>4237.3</v>
      </c>
      <c r="J15" s="22" t="n">
        <v>0</v>
      </c>
      <c r="K15" s="22" t="n">
        <v>4237.3</v>
      </c>
      <c r="L15" s="22" t="n">
        <v>333.9</v>
      </c>
      <c r="M15" s="22" t="n">
        <v>4571.2</v>
      </c>
    </row>
    <row r="16" s="2" customFormat="true" ht="14.1" hidden="false" customHeight="true" outlineLevel="0" collapsed="false">
      <c r="A16" s="24" t="s">
        <v>20</v>
      </c>
      <c r="B16" s="25"/>
      <c r="C16" s="26" t="n">
        <v>35.338</v>
      </c>
      <c r="D16" s="27" t="n">
        <v>137.22</v>
      </c>
      <c r="E16" s="27" t="n">
        <v>84.624</v>
      </c>
      <c r="F16" s="27" t="n">
        <v>261.62</v>
      </c>
      <c r="G16" s="27" t="n">
        <v>229.61</v>
      </c>
      <c r="H16" s="27" t="n">
        <v>224.63</v>
      </c>
      <c r="I16" s="27" t="n">
        <v>973.04</v>
      </c>
      <c r="J16" s="27" t="n">
        <v>0</v>
      </c>
      <c r="K16" s="27" t="n">
        <v>973.04</v>
      </c>
      <c r="L16" s="27" t="n">
        <v>74.997</v>
      </c>
      <c r="M16" s="27" t="n">
        <v>1048</v>
      </c>
    </row>
    <row r="17" s="2" customFormat="true" ht="14.1" hidden="false" customHeight="true" outlineLevel="0" collapsed="false">
      <c r="A17" s="24" t="s">
        <v>21</v>
      </c>
      <c r="B17" s="25"/>
      <c r="C17" s="26" t="n">
        <v>54.743</v>
      </c>
      <c r="D17" s="27" t="n">
        <v>141.56</v>
      </c>
      <c r="E17" s="27" t="n">
        <v>83.835</v>
      </c>
      <c r="F17" s="27" t="n">
        <v>321.89</v>
      </c>
      <c r="G17" s="27" t="n">
        <v>237.03</v>
      </c>
      <c r="H17" s="27" t="n">
        <v>235.63</v>
      </c>
      <c r="I17" s="27" t="n">
        <v>1074.7</v>
      </c>
      <c r="J17" s="27" t="n">
        <v>0</v>
      </c>
      <c r="K17" s="27" t="n">
        <v>1074.7</v>
      </c>
      <c r="L17" s="27" t="n">
        <v>84.605</v>
      </c>
      <c r="M17" s="27" t="n">
        <v>1159.3</v>
      </c>
    </row>
    <row r="18" s="2" customFormat="true" ht="14.1" hidden="false" customHeight="true" outlineLevel="0" collapsed="false">
      <c r="A18" s="24" t="s">
        <v>22</v>
      </c>
      <c r="B18" s="25"/>
      <c r="C18" s="26" t="n">
        <v>36.257</v>
      </c>
      <c r="D18" s="27" t="n">
        <v>143.12</v>
      </c>
      <c r="E18" s="27" t="n">
        <v>84.049</v>
      </c>
      <c r="F18" s="27" t="n">
        <v>368.22</v>
      </c>
      <c r="G18" s="27" t="n">
        <v>240.77</v>
      </c>
      <c r="H18" s="27" t="n">
        <v>236.48</v>
      </c>
      <c r="I18" s="27" t="n">
        <v>1108.9</v>
      </c>
      <c r="J18" s="27" t="n">
        <v>0</v>
      </c>
      <c r="K18" s="27" t="n">
        <v>1108.9</v>
      </c>
      <c r="L18" s="27" t="n">
        <v>82.648</v>
      </c>
      <c r="M18" s="27" t="n">
        <v>1191.6</v>
      </c>
    </row>
    <row r="19" s="2" customFormat="true" ht="14.1" hidden="false" customHeight="true" outlineLevel="0" collapsed="false">
      <c r="A19" s="24" t="s">
        <v>23</v>
      </c>
      <c r="B19" s="28"/>
      <c r="C19" s="31" t="n">
        <v>44.763</v>
      </c>
      <c r="D19" s="30" t="n">
        <v>143.9</v>
      </c>
      <c r="E19" s="30" t="n">
        <v>83.791</v>
      </c>
      <c r="F19" s="30" t="n">
        <v>313.87</v>
      </c>
      <c r="G19" s="30" t="n">
        <v>248.29</v>
      </c>
      <c r="H19" s="30" t="n">
        <v>246.06</v>
      </c>
      <c r="I19" s="27" t="n">
        <v>1080.7</v>
      </c>
      <c r="J19" s="30" t="n">
        <v>0</v>
      </c>
      <c r="K19" s="27" t="n">
        <v>1080.7</v>
      </c>
      <c r="L19" s="30" t="n">
        <v>91.649</v>
      </c>
      <c r="M19" s="27" t="n">
        <v>1172.3</v>
      </c>
    </row>
    <row r="20" s="2" customFormat="true" ht="14.1" hidden="false" customHeight="true" outlineLevel="0" collapsed="false">
      <c r="A20" s="20" t="s">
        <v>26</v>
      </c>
      <c r="B20" s="29" t="n">
        <v>1998</v>
      </c>
      <c r="C20" s="22" t="n">
        <v>192.2</v>
      </c>
      <c r="D20" s="22" t="n">
        <v>597</v>
      </c>
      <c r="E20" s="22" t="n">
        <v>351.3</v>
      </c>
      <c r="F20" s="22" t="n">
        <v>1394.6</v>
      </c>
      <c r="G20" s="22" t="n">
        <v>1051</v>
      </c>
      <c r="H20" s="22" t="n">
        <v>1019.7</v>
      </c>
      <c r="I20" s="22" t="n">
        <v>4605.8</v>
      </c>
      <c r="J20" s="22" t="n">
        <v>0</v>
      </c>
      <c r="K20" s="22" t="n">
        <v>4605.8</v>
      </c>
      <c r="L20" s="22" t="n">
        <v>337</v>
      </c>
      <c r="M20" s="22" t="n">
        <v>4942.8</v>
      </c>
    </row>
    <row r="21" s="2" customFormat="true" ht="14.1" hidden="false" customHeight="true" outlineLevel="0" collapsed="false">
      <c r="A21" s="24" t="s">
        <v>20</v>
      </c>
      <c r="B21" s="25"/>
      <c r="C21" s="26" t="n">
        <v>34.818</v>
      </c>
      <c r="D21" s="27" t="n">
        <v>142.88</v>
      </c>
      <c r="E21" s="27" t="n">
        <v>87.089</v>
      </c>
      <c r="F21" s="27" t="n">
        <v>285.95</v>
      </c>
      <c r="G21" s="27" t="n">
        <v>249.1</v>
      </c>
      <c r="H21" s="27" t="n">
        <v>241.8</v>
      </c>
      <c r="I21" s="27" t="n">
        <v>1041.6</v>
      </c>
      <c r="J21" s="27" t="n">
        <v>0</v>
      </c>
      <c r="K21" s="27" t="n">
        <v>1041.6</v>
      </c>
      <c r="L21" s="27" t="n">
        <v>75.617</v>
      </c>
      <c r="M21" s="27" t="n">
        <v>1117.3</v>
      </c>
    </row>
    <row r="22" s="2" customFormat="true" ht="14.1" hidden="false" customHeight="true" outlineLevel="0" collapsed="false">
      <c r="A22" s="24" t="s">
        <v>21</v>
      </c>
      <c r="B22" s="25"/>
      <c r="C22" s="26" t="n">
        <v>77.992</v>
      </c>
      <c r="D22" s="27" t="n">
        <v>149.96</v>
      </c>
      <c r="E22" s="27" t="n">
        <v>87.721</v>
      </c>
      <c r="F22" s="27" t="n">
        <v>356.98</v>
      </c>
      <c r="G22" s="27" t="n">
        <v>259.2</v>
      </c>
      <c r="H22" s="27" t="n">
        <v>255.21</v>
      </c>
      <c r="I22" s="27" t="n">
        <v>1187.1</v>
      </c>
      <c r="J22" s="27" t="n">
        <v>0</v>
      </c>
      <c r="K22" s="27" t="n">
        <v>1187.1</v>
      </c>
      <c r="L22" s="27" t="n">
        <v>84.636</v>
      </c>
      <c r="M22" s="27" t="n">
        <v>1271.7</v>
      </c>
    </row>
    <row r="23" s="2" customFormat="true" ht="14.1" hidden="false" customHeight="true" outlineLevel="0" collapsed="false">
      <c r="A23" s="24" t="s">
        <v>22</v>
      </c>
      <c r="B23" s="25"/>
      <c r="C23" s="26" t="n">
        <v>32.152</v>
      </c>
      <c r="D23" s="27" t="n">
        <v>153.71</v>
      </c>
      <c r="E23" s="27" t="n">
        <v>88.417</v>
      </c>
      <c r="F23" s="27" t="n">
        <v>412.38</v>
      </c>
      <c r="G23" s="27" t="n">
        <v>266.69</v>
      </c>
      <c r="H23" s="27" t="n">
        <v>259.11</v>
      </c>
      <c r="I23" s="27" t="n">
        <v>1212.5</v>
      </c>
      <c r="J23" s="27" t="n">
        <v>0</v>
      </c>
      <c r="K23" s="27" t="n">
        <v>1212.5</v>
      </c>
      <c r="L23" s="27" t="n">
        <v>83.384</v>
      </c>
      <c r="M23" s="27" t="n">
        <v>1295.8</v>
      </c>
    </row>
    <row r="24" s="2" customFormat="true" ht="14.1" hidden="false" customHeight="true" outlineLevel="0" collapsed="false">
      <c r="A24" s="24" t="s">
        <v>23</v>
      </c>
      <c r="B24" s="28"/>
      <c r="C24" s="31" t="n">
        <v>47.239</v>
      </c>
      <c r="D24" s="30" t="n">
        <v>150.45</v>
      </c>
      <c r="E24" s="30" t="n">
        <v>88.073</v>
      </c>
      <c r="F24" s="30" t="n">
        <v>339.29</v>
      </c>
      <c r="G24" s="30" t="n">
        <v>276.01</v>
      </c>
      <c r="H24" s="30" t="n">
        <v>263.58</v>
      </c>
      <c r="I24" s="27" t="n">
        <v>1164.6</v>
      </c>
      <c r="J24" s="30" t="n">
        <v>0</v>
      </c>
      <c r="K24" s="27" t="n">
        <v>1164.6</v>
      </c>
      <c r="L24" s="30" t="n">
        <v>93.362</v>
      </c>
      <c r="M24" s="27" t="n">
        <v>1258</v>
      </c>
    </row>
    <row r="25" s="2" customFormat="true" ht="14.1" hidden="false" customHeight="true" outlineLevel="0" collapsed="false">
      <c r="A25" s="20" t="s">
        <v>27</v>
      </c>
      <c r="B25" s="29" t="n">
        <v>1999</v>
      </c>
      <c r="C25" s="22" t="n">
        <v>196.9</v>
      </c>
      <c r="D25" s="22" t="n">
        <v>615.2</v>
      </c>
      <c r="E25" s="22" t="n">
        <v>358</v>
      </c>
      <c r="F25" s="22" t="n">
        <v>1510.1</v>
      </c>
      <c r="G25" s="22" t="n">
        <v>1181.5</v>
      </c>
      <c r="H25" s="22" t="n">
        <v>1093.2</v>
      </c>
      <c r="I25" s="22" t="n">
        <v>4954.9</v>
      </c>
      <c r="J25" s="22" t="n">
        <v>0</v>
      </c>
      <c r="K25" s="22" t="n">
        <v>4954.9</v>
      </c>
      <c r="L25" s="22" t="n">
        <v>349.2</v>
      </c>
      <c r="M25" s="22" t="n">
        <v>5304.1</v>
      </c>
    </row>
    <row r="26" s="2" customFormat="true" ht="14.1" hidden="false" customHeight="true" outlineLevel="0" collapsed="false">
      <c r="A26" s="24" t="s">
        <v>20</v>
      </c>
      <c r="B26" s="25"/>
      <c r="C26" s="26" t="n">
        <v>32.253</v>
      </c>
      <c r="D26" s="27" t="n">
        <v>147.22</v>
      </c>
      <c r="E26" s="27" t="n">
        <v>90.326</v>
      </c>
      <c r="F26" s="27" t="n">
        <v>309.07</v>
      </c>
      <c r="G26" s="27" t="n">
        <v>282.09</v>
      </c>
      <c r="H26" s="27" t="n">
        <v>262.36</v>
      </c>
      <c r="I26" s="27" t="n">
        <v>1123.3</v>
      </c>
      <c r="J26" s="27" t="n">
        <v>0</v>
      </c>
      <c r="K26" s="27" t="n">
        <v>1123.3</v>
      </c>
      <c r="L26" s="27" t="n">
        <v>78.257</v>
      </c>
      <c r="M26" s="27" t="n">
        <v>1201.6</v>
      </c>
    </row>
    <row r="27" s="2" customFormat="true" ht="14.1" hidden="false" customHeight="true" outlineLevel="0" collapsed="false">
      <c r="A27" s="24" t="s">
        <v>21</v>
      </c>
      <c r="B27" s="25"/>
      <c r="C27" s="26" t="n">
        <v>76.44</v>
      </c>
      <c r="D27" s="27" t="n">
        <v>153.52</v>
      </c>
      <c r="E27" s="27" t="n">
        <v>89.802</v>
      </c>
      <c r="F27" s="27" t="n">
        <v>390.55</v>
      </c>
      <c r="G27" s="27" t="n">
        <v>292.3</v>
      </c>
      <c r="H27" s="27" t="n">
        <v>272.74</v>
      </c>
      <c r="I27" s="27" t="n">
        <v>1275.4</v>
      </c>
      <c r="J27" s="27" t="n">
        <v>0</v>
      </c>
      <c r="K27" s="27" t="n">
        <v>1275.4</v>
      </c>
      <c r="L27" s="27" t="n">
        <v>87.657</v>
      </c>
      <c r="M27" s="27" t="n">
        <v>1363</v>
      </c>
    </row>
    <row r="28" s="2" customFormat="true" ht="14.1" hidden="false" customHeight="true" outlineLevel="0" collapsed="false">
      <c r="A28" s="24" t="s">
        <v>22</v>
      </c>
      <c r="B28" s="25"/>
      <c r="C28" s="26" t="n">
        <v>34.254</v>
      </c>
      <c r="D28" s="27" t="n">
        <v>157.65</v>
      </c>
      <c r="E28" s="27" t="n">
        <v>89.235</v>
      </c>
      <c r="F28" s="27" t="n">
        <v>440</v>
      </c>
      <c r="G28" s="27" t="n">
        <v>299.02</v>
      </c>
      <c r="H28" s="27" t="n">
        <v>274.02</v>
      </c>
      <c r="I28" s="27" t="n">
        <v>1294.2</v>
      </c>
      <c r="J28" s="27" t="n">
        <v>0</v>
      </c>
      <c r="K28" s="27" t="n">
        <v>1294.2</v>
      </c>
      <c r="L28" s="27" t="n">
        <v>86.297</v>
      </c>
      <c r="M28" s="27" t="n">
        <v>1380.5</v>
      </c>
    </row>
    <row r="29" s="2" customFormat="true" ht="14.1" hidden="false" customHeight="true" outlineLevel="0" collapsed="false">
      <c r="A29" s="24" t="s">
        <v>23</v>
      </c>
      <c r="B29" s="28"/>
      <c r="C29" s="125" t="n">
        <v>53.953</v>
      </c>
      <c r="D29" s="30" t="n">
        <v>156.81</v>
      </c>
      <c r="E29" s="30" t="n">
        <v>88.636</v>
      </c>
      <c r="F29" s="30" t="n">
        <v>370.48</v>
      </c>
      <c r="G29" s="30" t="n">
        <v>308.09</v>
      </c>
      <c r="H29" s="30" t="n">
        <v>284.08</v>
      </c>
      <c r="I29" s="27" t="n">
        <v>1262</v>
      </c>
      <c r="J29" s="30" t="n">
        <v>0</v>
      </c>
      <c r="K29" s="27" t="n">
        <v>1262</v>
      </c>
      <c r="L29" s="30" t="n">
        <v>96.99</v>
      </c>
      <c r="M29" s="27" t="n">
        <v>1359</v>
      </c>
    </row>
    <row r="30" s="2" customFormat="true" ht="14.1" hidden="false" customHeight="true" outlineLevel="0" collapsed="false">
      <c r="A30" s="20" t="s">
        <v>28</v>
      </c>
      <c r="B30" s="29" t="n">
        <v>2000</v>
      </c>
      <c r="C30" s="22" t="n">
        <v>192.9</v>
      </c>
      <c r="D30" s="22" t="n">
        <v>655.8</v>
      </c>
      <c r="E30" s="22" t="n">
        <v>365.4</v>
      </c>
      <c r="F30" s="22" t="n">
        <v>1668.3</v>
      </c>
      <c r="G30" s="22" t="n">
        <v>1275.9</v>
      </c>
      <c r="H30" s="22" t="n">
        <v>1195.4</v>
      </c>
      <c r="I30" s="22" t="n">
        <v>5353.7</v>
      </c>
      <c r="J30" s="22" t="n">
        <v>0</v>
      </c>
      <c r="K30" s="22" t="n">
        <v>5353.7</v>
      </c>
      <c r="L30" s="22" t="n">
        <v>430.7</v>
      </c>
      <c r="M30" s="22" t="n">
        <v>5784.4</v>
      </c>
    </row>
    <row r="31" s="2" customFormat="true" ht="14.1" hidden="false" customHeight="true" outlineLevel="0" collapsed="false">
      <c r="A31" s="24" t="s">
        <v>20</v>
      </c>
      <c r="B31" s="25"/>
      <c r="C31" s="26" t="n">
        <v>33.632</v>
      </c>
      <c r="D31" s="27" t="n">
        <v>158.2</v>
      </c>
      <c r="E31" s="27" t="n">
        <v>90.708</v>
      </c>
      <c r="F31" s="27" t="n">
        <v>337.79</v>
      </c>
      <c r="G31" s="27" t="n">
        <v>311.54</v>
      </c>
      <c r="H31" s="27" t="n">
        <v>288.7</v>
      </c>
      <c r="I31" s="27" t="n">
        <v>1220.6</v>
      </c>
      <c r="J31" s="27" t="n">
        <v>0</v>
      </c>
      <c r="K31" s="27" t="n">
        <v>1220.6</v>
      </c>
      <c r="L31" s="27" t="n">
        <v>92.049</v>
      </c>
      <c r="M31" s="27" t="n">
        <v>1312.6</v>
      </c>
    </row>
    <row r="32" s="2" customFormat="true" ht="14.1" hidden="false" customHeight="true" outlineLevel="0" collapsed="false">
      <c r="A32" s="24" t="s">
        <v>21</v>
      </c>
      <c r="B32" s="25"/>
      <c r="C32" s="26" t="n">
        <v>74.092</v>
      </c>
      <c r="D32" s="27" t="n">
        <v>164.17</v>
      </c>
      <c r="E32" s="27" t="n">
        <v>90.266</v>
      </c>
      <c r="F32" s="27" t="n">
        <v>440.94</v>
      </c>
      <c r="G32" s="27" t="n">
        <v>316.74</v>
      </c>
      <c r="H32" s="27" t="n">
        <v>299.55</v>
      </c>
      <c r="I32" s="27" t="n">
        <v>1385.8</v>
      </c>
      <c r="J32" s="27" t="n">
        <v>0</v>
      </c>
      <c r="K32" s="27" t="n">
        <v>1385.8</v>
      </c>
      <c r="L32" s="27" t="n">
        <v>105.46</v>
      </c>
      <c r="M32" s="27" t="n">
        <v>1491.2</v>
      </c>
    </row>
    <row r="33" s="2" customFormat="true" ht="14.1" hidden="false" customHeight="true" outlineLevel="0" collapsed="false">
      <c r="A33" s="24" t="s">
        <v>22</v>
      </c>
      <c r="B33" s="25"/>
      <c r="C33" s="26" t="n">
        <v>34.928</v>
      </c>
      <c r="D33" s="27" t="n">
        <v>168.57</v>
      </c>
      <c r="E33" s="27" t="n">
        <v>92.042</v>
      </c>
      <c r="F33" s="27" t="n">
        <v>476.99</v>
      </c>
      <c r="G33" s="27" t="n">
        <v>319.74</v>
      </c>
      <c r="H33" s="27" t="n">
        <v>298.45</v>
      </c>
      <c r="I33" s="27" t="n">
        <v>1390.7</v>
      </c>
      <c r="J33" s="27" t="n">
        <v>0</v>
      </c>
      <c r="K33" s="27" t="n">
        <v>1390.7</v>
      </c>
      <c r="L33" s="27" t="n">
        <v>109.21</v>
      </c>
      <c r="M33" s="27" t="n">
        <v>1499.9</v>
      </c>
    </row>
    <row r="34" s="2" customFormat="true" ht="14.1" hidden="false" customHeight="true" outlineLevel="0" collapsed="false">
      <c r="A34" s="24" t="s">
        <v>23</v>
      </c>
      <c r="B34" s="28"/>
      <c r="C34" s="125" t="n">
        <v>50.248</v>
      </c>
      <c r="D34" s="30" t="n">
        <v>164.86</v>
      </c>
      <c r="E34" s="30" t="n">
        <v>92.384</v>
      </c>
      <c r="F34" s="30" t="n">
        <v>412.57</v>
      </c>
      <c r="G34" s="30" t="n">
        <v>327.88</v>
      </c>
      <c r="H34" s="30" t="n">
        <v>308.7</v>
      </c>
      <c r="I34" s="27" t="n">
        <v>1356.6</v>
      </c>
      <c r="J34" s="30" t="n">
        <v>0</v>
      </c>
      <c r="K34" s="27" t="n">
        <v>1356.6</v>
      </c>
      <c r="L34" s="30" t="n">
        <v>123.99</v>
      </c>
      <c r="M34" s="27" t="n">
        <v>1480.6</v>
      </c>
    </row>
    <row r="35" s="2" customFormat="true" ht="14.1" hidden="false" customHeight="true" outlineLevel="0" collapsed="false">
      <c r="A35" s="20" t="s">
        <v>29</v>
      </c>
      <c r="B35" s="29" t="n">
        <v>2001</v>
      </c>
      <c r="C35" s="22" t="n">
        <v>214.7</v>
      </c>
      <c r="D35" s="22" t="n">
        <v>676.9</v>
      </c>
      <c r="E35" s="22" t="n">
        <v>395.6</v>
      </c>
      <c r="F35" s="22" t="n">
        <v>1788.6</v>
      </c>
      <c r="G35" s="22" t="n">
        <v>1372.2</v>
      </c>
      <c r="H35" s="22" t="n">
        <v>1274.9</v>
      </c>
      <c r="I35" s="22" t="n">
        <v>5722.9</v>
      </c>
      <c r="J35" s="22" t="n">
        <v>0</v>
      </c>
      <c r="K35" s="22" t="n">
        <v>5722.9</v>
      </c>
      <c r="L35" s="22" t="n">
        <v>497.3</v>
      </c>
      <c r="M35" s="22" t="n">
        <v>6220.2</v>
      </c>
    </row>
    <row r="36" s="2" customFormat="true" ht="14.1" hidden="false" customHeight="true" outlineLevel="0" collapsed="false">
      <c r="A36" s="24" t="s">
        <v>20</v>
      </c>
      <c r="B36" s="25"/>
      <c r="C36" s="26" t="n">
        <v>34.577</v>
      </c>
      <c r="D36" s="27" t="n">
        <v>161.41</v>
      </c>
      <c r="E36" s="27" t="n">
        <v>96.056</v>
      </c>
      <c r="F36" s="27" t="n">
        <v>364.14</v>
      </c>
      <c r="G36" s="27" t="n">
        <v>332.76</v>
      </c>
      <c r="H36" s="27" t="n">
        <v>307.34</v>
      </c>
      <c r="I36" s="27" t="n">
        <v>1296.3</v>
      </c>
      <c r="J36" s="27" t="n">
        <v>0</v>
      </c>
      <c r="K36" s="27" t="n">
        <v>1296.3</v>
      </c>
      <c r="L36" s="27" t="n">
        <v>110.64</v>
      </c>
      <c r="M36" s="27" t="n">
        <v>1406.9</v>
      </c>
    </row>
    <row r="37" s="2" customFormat="true" ht="14.1" hidden="false" customHeight="true" outlineLevel="0" collapsed="false">
      <c r="A37" s="24" t="s">
        <v>21</v>
      </c>
      <c r="B37" s="25"/>
      <c r="C37" s="26" t="n">
        <v>83.394</v>
      </c>
      <c r="D37" s="27" t="n">
        <v>171.26</v>
      </c>
      <c r="E37" s="27" t="n">
        <v>97.496</v>
      </c>
      <c r="F37" s="27" t="n">
        <v>478.05</v>
      </c>
      <c r="G37" s="27" t="n">
        <v>343.3</v>
      </c>
      <c r="H37" s="27" t="n">
        <v>321.94</v>
      </c>
      <c r="I37" s="27" t="n">
        <v>1495.4</v>
      </c>
      <c r="J37" s="27" t="n">
        <v>0</v>
      </c>
      <c r="K37" s="27" t="n">
        <v>1495.4</v>
      </c>
      <c r="L37" s="27" t="n">
        <v>127.26</v>
      </c>
      <c r="M37" s="27" t="n">
        <v>1622.7</v>
      </c>
    </row>
    <row r="38" s="2" customFormat="true" ht="14.1" hidden="false" customHeight="true" outlineLevel="0" collapsed="false">
      <c r="A38" s="24" t="s">
        <v>22</v>
      </c>
      <c r="B38" s="25"/>
      <c r="C38" s="26" t="n">
        <v>37.697</v>
      </c>
      <c r="D38" s="27" t="n">
        <v>174.97</v>
      </c>
      <c r="E38" s="27" t="n">
        <v>100.35</v>
      </c>
      <c r="F38" s="27" t="n">
        <v>523.25</v>
      </c>
      <c r="G38" s="27" t="n">
        <v>345.98</v>
      </c>
      <c r="H38" s="27" t="n">
        <v>316.98</v>
      </c>
      <c r="I38" s="27" t="n">
        <v>1499.2</v>
      </c>
      <c r="J38" s="27" t="n">
        <v>0</v>
      </c>
      <c r="K38" s="27" t="n">
        <v>1499.2</v>
      </c>
      <c r="L38" s="27" t="n">
        <v>126.29</v>
      </c>
      <c r="M38" s="27" t="n">
        <v>1625.5</v>
      </c>
    </row>
    <row r="39" s="2" customFormat="true" ht="14.1" hidden="false" customHeight="true" outlineLevel="0" collapsed="false">
      <c r="A39" s="24" t="s">
        <v>23</v>
      </c>
      <c r="B39" s="28"/>
      <c r="C39" s="125" t="n">
        <v>59.032</v>
      </c>
      <c r="D39" s="30" t="n">
        <v>169.26</v>
      </c>
      <c r="E39" s="30" t="n">
        <v>101.7</v>
      </c>
      <c r="F39" s="30" t="n">
        <v>423.16</v>
      </c>
      <c r="G39" s="30" t="n">
        <v>350.16</v>
      </c>
      <c r="H39" s="30" t="n">
        <v>328.64</v>
      </c>
      <c r="I39" s="27" t="n">
        <v>1432</v>
      </c>
      <c r="J39" s="30" t="n">
        <v>0</v>
      </c>
      <c r="K39" s="27" t="n">
        <v>1432</v>
      </c>
      <c r="L39" s="30" t="n">
        <v>133.11</v>
      </c>
      <c r="M39" s="27" t="n">
        <v>1565.1</v>
      </c>
    </row>
    <row r="40" customFormat="false" ht="14.1" hidden="false" customHeight="true" outlineLevel="0" collapsed="false">
      <c r="A40" s="20" t="s">
        <v>30</v>
      </c>
      <c r="B40" s="29" t="n">
        <v>2002</v>
      </c>
      <c r="C40" s="22" t="n">
        <v>219.4</v>
      </c>
      <c r="D40" s="22" t="n">
        <v>698</v>
      </c>
      <c r="E40" s="22" t="n">
        <v>431.8</v>
      </c>
      <c r="F40" s="22" t="n">
        <v>1752.8</v>
      </c>
      <c r="G40" s="22" t="n">
        <v>1408</v>
      </c>
      <c r="H40" s="22" t="n">
        <v>1363.6</v>
      </c>
      <c r="I40" s="22" t="n">
        <v>5873.6</v>
      </c>
      <c r="J40" s="22" t="n">
        <v>0</v>
      </c>
      <c r="K40" s="22" t="n">
        <v>5873.6</v>
      </c>
      <c r="L40" s="22" t="n">
        <v>552.7</v>
      </c>
      <c r="M40" s="22" t="n">
        <v>6426.3</v>
      </c>
    </row>
    <row r="41" customFormat="false" ht="14.1" hidden="false" customHeight="true" outlineLevel="0" collapsed="false">
      <c r="A41" s="24" t="s">
        <v>20</v>
      </c>
      <c r="B41" s="25"/>
      <c r="C41" s="26" t="n">
        <v>39.375</v>
      </c>
      <c r="D41" s="27" t="n">
        <v>165.14</v>
      </c>
      <c r="E41" s="27" t="n">
        <v>106.06</v>
      </c>
      <c r="F41" s="27" t="n">
        <v>365.08</v>
      </c>
      <c r="G41" s="27" t="n">
        <v>342.18</v>
      </c>
      <c r="H41" s="27" t="n">
        <v>323.88</v>
      </c>
      <c r="I41" s="27" t="n">
        <v>1341.7</v>
      </c>
      <c r="J41" s="27" t="n">
        <v>0</v>
      </c>
      <c r="K41" s="27" t="n">
        <v>1341.7</v>
      </c>
      <c r="L41" s="27" t="n">
        <v>122.69</v>
      </c>
      <c r="M41" s="27" t="n">
        <v>1464.4</v>
      </c>
    </row>
    <row r="42" customFormat="false" ht="14.1" hidden="false" customHeight="true" outlineLevel="0" collapsed="false">
      <c r="A42" s="24" t="s">
        <v>21</v>
      </c>
      <c r="B42" s="25"/>
      <c r="C42" s="26" t="n">
        <v>85.349</v>
      </c>
      <c r="D42" s="27" t="n">
        <v>175.65</v>
      </c>
      <c r="E42" s="27" t="n">
        <v>106.99</v>
      </c>
      <c r="F42" s="27" t="n">
        <v>459.57</v>
      </c>
      <c r="G42" s="27" t="n">
        <v>349.11</v>
      </c>
      <c r="H42" s="27" t="n">
        <v>337.63</v>
      </c>
      <c r="I42" s="27" t="n">
        <v>1514.3</v>
      </c>
      <c r="J42" s="27" t="n">
        <v>0</v>
      </c>
      <c r="K42" s="27" t="n">
        <v>1514.3</v>
      </c>
      <c r="L42" s="27" t="n">
        <v>123.69</v>
      </c>
      <c r="M42" s="27" t="n">
        <v>1638</v>
      </c>
    </row>
    <row r="43" customFormat="false" ht="14.1" hidden="false" customHeight="true" outlineLevel="0" collapsed="false">
      <c r="A43" s="24" t="s">
        <v>22</v>
      </c>
      <c r="B43" s="25"/>
      <c r="C43" s="26" t="n">
        <v>39.482</v>
      </c>
      <c r="D43" s="27" t="n">
        <v>180.32</v>
      </c>
      <c r="E43" s="27" t="n">
        <v>109.24</v>
      </c>
      <c r="F43" s="27" t="n">
        <v>501.72</v>
      </c>
      <c r="G43" s="27" t="n">
        <v>355.49</v>
      </c>
      <c r="H43" s="27" t="n">
        <v>342.76</v>
      </c>
      <c r="I43" s="27" t="n">
        <v>1529</v>
      </c>
      <c r="J43" s="27" t="n">
        <v>0</v>
      </c>
      <c r="K43" s="27" t="n">
        <v>1529</v>
      </c>
      <c r="L43" s="27" t="n">
        <v>136.57</v>
      </c>
      <c r="M43" s="27" t="n">
        <v>1665.6</v>
      </c>
    </row>
    <row r="44" customFormat="false" ht="14.1" hidden="false" customHeight="true" outlineLevel="0" collapsed="false">
      <c r="A44" s="24" t="s">
        <v>23</v>
      </c>
      <c r="B44" s="28"/>
      <c r="C44" s="125" t="n">
        <v>55.194</v>
      </c>
      <c r="D44" s="30" t="n">
        <v>176.89</v>
      </c>
      <c r="E44" s="30" t="n">
        <v>109.52</v>
      </c>
      <c r="F44" s="30" t="n">
        <v>426.43</v>
      </c>
      <c r="G44" s="30" t="n">
        <v>361.22</v>
      </c>
      <c r="H44" s="30" t="n">
        <v>359.32</v>
      </c>
      <c r="I44" s="30" t="n">
        <v>1488.6</v>
      </c>
      <c r="J44" s="30" t="n">
        <v>0</v>
      </c>
      <c r="K44" s="27" t="n">
        <v>1488.6</v>
      </c>
      <c r="L44" s="30" t="n">
        <v>169.75</v>
      </c>
      <c r="M44" s="27" t="n">
        <v>1658.3</v>
      </c>
    </row>
    <row r="45" customFormat="false" ht="14.1" hidden="false" customHeight="true" outlineLevel="0" collapsed="false">
      <c r="A45" s="20" t="s">
        <v>31</v>
      </c>
      <c r="B45" s="29" t="n">
        <v>2003</v>
      </c>
      <c r="C45" s="36" t="n">
        <v>212.5</v>
      </c>
      <c r="D45" s="36" t="n">
        <v>731.5</v>
      </c>
      <c r="E45" s="36" t="n">
        <v>474</v>
      </c>
      <c r="F45" s="36" t="n">
        <v>1735.2</v>
      </c>
      <c r="G45" s="36" t="n">
        <v>1493.4</v>
      </c>
      <c r="H45" s="36" t="n">
        <v>1579.9</v>
      </c>
      <c r="I45" s="37" t="n">
        <v>6226.5</v>
      </c>
      <c r="J45" s="36" t="n">
        <v>0</v>
      </c>
      <c r="K45" s="36" t="n">
        <v>6226.5</v>
      </c>
      <c r="L45" s="36" t="n">
        <v>656.9</v>
      </c>
      <c r="M45" s="36" t="n">
        <v>6883.4</v>
      </c>
    </row>
    <row r="46" customFormat="false" ht="14.1" hidden="false" customHeight="true" outlineLevel="0" collapsed="false">
      <c r="A46" s="24" t="s">
        <v>20</v>
      </c>
      <c r="B46" s="25"/>
      <c r="C46" s="38" t="n">
        <v>33.903</v>
      </c>
      <c r="D46" s="38" t="n">
        <v>176.37</v>
      </c>
      <c r="E46" s="38" t="n">
        <v>114</v>
      </c>
      <c r="F46" s="38" t="n">
        <v>360.99</v>
      </c>
      <c r="G46" s="38" t="n">
        <v>361.5</v>
      </c>
      <c r="H46" s="38" t="n">
        <v>371.21</v>
      </c>
      <c r="I46" s="39" t="n">
        <v>1418</v>
      </c>
      <c r="J46" s="38" t="n">
        <v>0</v>
      </c>
      <c r="K46" s="39" t="n">
        <v>1418</v>
      </c>
      <c r="L46" s="38" t="n">
        <v>150.2</v>
      </c>
      <c r="M46" s="39" t="n">
        <v>1568.2</v>
      </c>
    </row>
    <row r="47" customFormat="false" ht="14.1" hidden="false" customHeight="true" outlineLevel="0" collapsed="false">
      <c r="A47" s="24" t="s">
        <v>21</v>
      </c>
      <c r="B47" s="25"/>
      <c r="C47" s="38" t="n">
        <v>87.046</v>
      </c>
      <c r="D47" s="39" t="n">
        <v>180.6</v>
      </c>
      <c r="E47" s="39" t="n">
        <v>116.21</v>
      </c>
      <c r="F47" s="39" t="n">
        <v>453.65</v>
      </c>
      <c r="G47" s="38" t="n">
        <v>369.08</v>
      </c>
      <c r="H47" s="39" t="n">
        <v>398.88</v>
      </c>
      <c r="I47" s="39" t="n">
        <v>1605.5</v>
      </c>
      <c r="J47" s="39" t="n">
        <v>0</v>
      </c>
      <c r="K47" s="39" t="n">
        <v>1605.5</v>
      </c>
      <c r="L47" s="38" t="n">
        <v>168.35</v>
      </c>
      <c r="M47" s="39" t="n">
        <v>1773.8</v>
      </c>
    </row>
    <row r="48" customFormat="false" ht="14.1" hidden="false" customHeight="true" outlineLevel="0" collapsed="false">
      <c r="A48" s="24" t="s">
        <v>22</v>
      </c>
      <c r="B48" s="25"/>
      <c r="C48" s="38" t="n">
        <v>37.777</v>
      </c>
      <c r="D48" s="39" t="n">
        <v>188.68</v>
      </c>
      <c r="E48" s="39" t="n">
        <v>121.13</v>
      </c>
      <c r="F48" s="39" t="n">
        <v>495.91</v>
      </c>
      <c r="G48" s="39" t="n">
        <v>374.19</v>
      </c>
      <c r="H48" s="39" t="n">
        <v>397.02</v>
      </c>
      <c r="I48" s="39" t="n">
        <v>1614.7</v>
      </c>
      <c r="J48" s="39" t="n">
        <v>0</v>
      </c>
      <c r="K48" s="39" t="n">
        <v>1614.7</v>
      </c>
      <c r="L48" s="38" t="n">
        <v>164.47</v>
      </c>
      <c r="M48" s="39" t="n">
        <v>1779.2</v>
      </c>
    </row>
    <row r="49" customFormat="false" ht="14.1" hidden="false" customHeight="true" outlineLevel="0" collapsed="false">
      <c r="A49" s="24" t="s">
        <v>23</v>
      </c>
      <c r="B49" s="28"/>
      <c r="C49" s="40" t="n">
        <v>53.774</v>
      </c>
      <c r="D49" s="41" t="n">
        <v>185.85</v>
      </c>
      <c r="E49" s="41" t="n">
        <v>122.66</v>
      </c>
      <c r="F49" s="41" t="n">
        <v>424.65</v>
      </c>
      <c r="G49" s="41" t="n">
        <v>388.62</v>
      </c>
      <c r="H49" s="41" t="n">
        <v>412.79</v>
      </c>
      <c r="I49" s="41" t="n">
        <v>1588.4</v>
      </c>
      <c r="J49" s="41" t="n">
        <v>0</v>
      </c>
      <c r="K49" s="39" t="n">
        <v>1588.4</v>
      </c>
      <c r="L49" s="40" t="n">
        <v>173.88</v>
      </c>
      <c r="M49" s="39" t="n">
        <v>1762.2</v>
      </c>
    </row>
    <row r="50" customFormat="false" ht="14.1" hidden="false" customHeight="true" outlineLevel="0" collapsed="false">
      <c r="A50" s="20" t="s">
        <v>32</v>
      </c>
      <c r="B50" s="29" t="n">
        <v>2004</v>
      </c>
      <c r="C50" s="36" t="n">
        <v>200.5</v>
      </c>
      <c r="D50" s="36" t="n">
        <v>784.2</v>
      </c>
      <c r="E50" s="36" t="n">
        <v>531.8</v>
      </c>
      <c r="F50" s="36" t="n">
        <v>1885.8</v>
      </c>
      <c r="G50" s="36" t="n">
        <v>1631.7</v>
      </c>
      <c r="H50" s="36" t="n">
        <v>1646.4</v>
      </c>
      <c r="I50" s="37" t="n">
        <v>6680.4</v>
      </c>
      <c r="J50" s="36" t="n">
        <v>0</v>
      </c>
      <c r="K50" s="36" t="n">
        <v>6680.4</v>
      </c>
      <c r="L50" s="36" t="n">
        <v>725.2</v>
      </c>
      <c r="M50" s="36" t="n">
        <v>7405.6</v>
      </c>
    </row>
    <row r="51" customFormat="false" ht="14.1" hidden="false" customHeight="true" outlineLevel="0" collapsed="false">
      <c r="A51" s="24" t="s">
        <v>20</v>
      </c>
      <c r="B51" s="25"/>
      <c r="C51" s="38" t="n">
        <v>31.135</v>
      </c>
      <c r="D51" s="38" t="n">
        <v>185.11</v>
      </c>
      <c r="E51" s="38" t="n">
        <v>128.35</v>
      </c>
      <c r="F51" s="38" t="n">
        <v>383.36</v>
      </c>
      <c r="G51" s="38" t="n">
        <v>389.47</v>
      </c>
      <c r="H51" s="38" t="n">
        <v>393.4</v>
      </c>
      <c r="I51" s="39" t="n">
        <v>1510.8</v>
      </c>
      <c r="J51" s="38" t="n">
        <v>0</v>
      </c>
      <c r="K51" s="39" t="n">
        <v>1510.8</v>
      </c>
      <c r="L51" s="38" t="n">
        <v>177.17</v>
      </c>
      <c r="M51" s="39" t="n">
        <v>1688</v>
      </c>
    </row>
    <row r="52" customFormat="false" ht="14.1" hidden="false" customHeight="true" outlineLevel="0" collapsed="false">
      <c r="A52" s="24" t="s">
        <v>21</v>
      </c>
      <c r="B52" s="25"/>
      <c r="C52" s="38" t="n">
        <v>80.987</v>
      </c>
      <c r="D52" s="39" t="n">
        <v>194.53</v>
      </c>
      <c r="E52" s="39" t="n">
        <v>131.38</v>
      </c>
      <c r="F52" s="39" t="n">
        <v>501.84</v>
      </c>
      <c r="G52" s="38" t="n">
        <v>403.83</v>
      </c>
      <c r="H52" s="39" t="n">
        <v>410.96</v>
      </c>
      <c r="I52" s="39" t="n">
        <v>1723.5</v>
      </c>
      <c r="J52" s="39" t="n">
        <v>0</v>
      </c>
      <c r="K52" s="39" t="n">
        <v>1723.5</v>
      </c>
      <c r="L52" s="38" t="n">
        <v>168.93</v>
      </c>
      <c r="M52" s="39" t="n">
        <v>1892.5</v>
      </c>
    </row>
    <row r="53" customFormat="false" ht="14.1" hidden="false" customHeight="true" outlineLevel="0" collapsed="false">
      <c r="A53" s="24" t="s">
        <v>22</v>
      </c>
      <c r="B53" s="25"/>
      <c r="C53" s="38" t="n">
        <v>36.35</v>
      </c>
      <c r="D53" s="39" t="n">
        <v>203.38</v>
      </c>
      <c r="E53" s="39" t="n">
        <v>135.55</v>
      </c>
      <c r="F53" s="39" t="n">
        <v>535.62</v>
      </c>
      <c r="G53" s="39" t="n">
        <v>412.98</v>
      </c>
      <c r="H53" s="39" t="n">
        <v>412.48</v>
      </c>
      <c r="I53" s="39" t="n">
        <v>1736.4</v>
      </c>
      <c r="J53" s="39" t="n">
        <v>0</v>
      </c>
      <c r="K53" s="39" t="n">
        <v>1736.4</v>
      </c>
      <c r="L53" s="38" t="n">
        <v>180.56</v>
      </c>
      <c r="M53" s="39" t="n">
        <v>1916.9</v>
      </c>
    </row>
    <row r="54" customFormat="false" ht="14.1" hidden="false" customHeight="true" outlineLevel="0" collapsed="false">
      <c r="A54" s="42" t="s">
        <v>23</v>
      </c>
      <c r="B54" s="28"/>
      <c r="C54" s="40" t="n">
        <v>52.028</v>
      </c>
      <c r="D54" s="41" t="n">
        <v>201.17</v>
      </c>
      <c r="E54" s="41" t="n">
        <v>136.52</v>
      </c>
      <c r="F54" s="41" t="n">
        <v>464.98</v>
      </c>
      <c r="G54" s="41" t="n">
        <v>425.42</v>
      </c>
      <c r="H54" s="41" t="n">
        <v>429.56</v>
      </c>
      <c r="I54" s="41" t="n">
        <v>1709.7</v>
      </c>
      <c r="J54" s="41" t="n">
        <v>0</v>
      </c>
      <c r="K54" s="41" t="n">
        <v>1709.7</v>
      </c>
      <c r="L54" s="40" t="n">
        <v>198.55</v>
      </c>
      <c r="M54" s="41" t="n">
        <v>1908.2</v>
      </c>
    </row>
    <row r="55" customFormat="false" ht="14.1" hidden="false" customHeight="true" outlineLevel="0" collapsed="false">
      <c r="A55" s="20" t="s">
        <v>33</v>
      </c>
      <c r="B55" s="29" t="n">
        <v>2005</v>
      </c>
      <c r="C55" s="36" t="n">
        <v>197.6</v>
      </c>
      <c r="D55" s="36" t="n">
        <v>798.8</v>
      </c>
      <c r="E55" s="36" t="n">
        <v>580.7</v>
      </c>
      <c r="F55" s="36" t="n">
        <v>1978.3</v>
      </c>
      <c r="G55" s="36" t="n">
        <v>1787.7</v>
      </c>
      <c r="H55" s="36" t="n">
        <v>1742.8</v>
      </c>
      <c r="I55" s="37" t="n">
        <v>7085.9</v>
      </c>
      <c r="J55" s="36" t="n">
        <v>0</v>
      </c>
      <c r="K55" s="36" t="n">
        <v>7085.9</v>
      </c>
      <c r="L55" s="36" t="n">
        <v>793.2</v>
      </c>
      <c r="M55" s="36" t="n">
        <v>7879.1</v>
      </c>
    </row>
    <row r="56" customFormat="false" ht="14.1" hidden="false" customHeight="true" outlineLevel="0" collapsed="false">
      <c r="A56" s="24" t="s">
        <v>20</v>
      </c>
      <c r="B56" s="25"/>
      <c r="C56" s="38" t="n">
        <v>32.219</v>
      </c>
      <c r="D56" s="38" t="n">
        <v>192.93</v>
      </c>
      <c r="E56" s="38" t="n">
        <v>142.56</v>
      </c>
      <c r="F56" s="38" t="n">
        <v>406.2</v>
      </c>
      <c r="G56" s="38" t="n">
        <v>425.36</v>
      </c>
      <c r="H56" s="38" t="n">
        <v>420.78</v>
      </c>
      <c r="I56" s="39" t="n">
        <v>1620</v>
      </c>
      <c r="J56" s="38" t="n">
        <v>0</v>
      </c>
      <c r="K56" s="39" t="n">
        <v>1620</v>
      </c>
      <c r="L56" s="38" t="n">
        <v>191.38</v>
      </c>
      <c r="M56" s="39" t="n">
        <v>1811.4</v>
      </c>
    </row>
    <row r="57" customFormat="false" ht="14.1" hidden="false" customHeight="true" outlineLevel="0" collapsed="false">
      <c r="A57" s="24" t="s">
        <v>21</v>
      </c>
      <c r="B57" s="25"/>
      <c r="C57" s="38" t="n">
        <v>77.674</v>
      </c>
      <c r="D57" s="39" t="n">
        <v>197.93</v>
      </c>
      <c r="E57" s="39" t="n">
        <v>143.99</v>
      </c>
      <c r="F57" s="39" t="n">
        <v>520.45</v>
      </c>
      <c r="G57" s="38" t="n">
        <v>440.45</v>
      </c>
      <c r="H57" s="39" t="n">
        <v>432.81</v>
      </c>
      <c r="I57" s="39" t="n">
        <v>1813.3</v>
      </c>
      <c r="J57" s="39" t="n">
        <v>0</v>
      </c>
      <c r="K57" s="39" t="n">
        <v>1813.3</v>
      </c>
      <c r="L57" s="38" t="n">
        <v>190.7</v>
      </c>
      <c r="M57" s="39" t="n">
        <v>2004</v>
      </c>
    </row>
    <row r="58" customFormat="false" ht="14.1" hidden="false" customHeight="true" outlineLevel="0" collapsed="false">
      <c r="A58" s="24" t="s">
        <v>22</v>
      </c>
      <c r="B58" s="25"/>
      <c r="C58" s="38" t="n">
        <v>32.869</v>
      </c>
      <c r="D58" s="39" t="n">
        <v>205.39</v>
      </c>
      <c r="E58" s="39" t="n">
        <v>146.97</v>
      </c>
      <c r="F58" s="39" t="n">
        <v>561.64</v>
      </c>
      <c r="G58" s="39" t="n">
        <v>450.02</v>
      </c>
      <c r="H58" s="39" t="n">
        <v>431.48</v>
      </c>
      <c r="I58" s="39" t="n">
        <v>1828.4</v>
      </c>
      <c r="J58" s="39" t="n">
        <v>0</v>
      </c>
      <c r="K58" s="39" t="n">
        <v>1828.4</v>
      </c>
      <c r="L58" s="38" t="n">
        <v>203.39</v>
      </c>
      <c r="M58" s="39" t="n">
        <v>2031.7</v>
      </c>
    </row>
    <row r="59" customFormat="false" ht="14.1" hidden="false" customHeight="true" outlineLevel="0" collapsed="false">
      <c r="A59" s="42" t="s">
        <v>23</v>
      </c>
      <c r="B59" s="28"/>
      <c r="C59" s="40" t="n">
        <v>54.838</v>
      </c>
      <c r="D59" s="41" t="n">
        <v>202.55</v>
      </c>
      <c r="E59" s="41" t="n">
        <v>147.18</v>
      </c>
      <c r="F59" s="41" t="n">
        <v>490.01</v>
      </c>
      <c r="G59" s="41" t="n">
        <v>471.87</v>
      </c>
      <c r="H59" s="41" t="n">
        <v>457.74</v>
      </c>
      <c r="I59" s="41" t="n">
        <v>1824.2</v>
      </c>
      <c r="J59" s="41" t="n">
        <v>0</v>
      </c>
      <c r="K59" s="41" t="n">
        <v>1824.2</v>
      </c>
      <c r="L59" s="40" t="n">
        <v>207.74</v>
      </c>
      <c r="M59" s="41" t="n">
        <v>2031.9</v>
      </c>
    </row>
    <row r="60" customFormat="false" ht="14.1" hidden="false" customHeight="true" outlineLevel="0" collapsed="false">
      <c r="A60" s="20" t="s">
        <v>34</v>
      </c>
      <c r="B60" s="29" t="n">
        <v>2006</v>
      </c>
      <c r="C60" s="36" t="n">
        <v>197</v>
      </c>
      <c r="D60" s="36" t="n">
        <v>812.9</v>
      </c>
      <c r="E60" s="36" t="n">
        <v>629.7</v>
      </c>
      <c r="F60" s="36" t="n">
        <v>2072.5</v>
      </c>
      <c r="G60" s="36" t="n">
        <v>1988.9</v>
      </c>
      <c r="H60" s="36" t="n">
        <v>1844.5</v>
      </c>
      <c r="I60" s="37" t="n">
        <v>7545.5</v>
      </c>
      <c r="J60" s="36" t="n">
        <v>0</v>
      </c>
      <c r="K60" s="36" t="n">
        <v>7545.5</v>
      </c>
      <c r="L60" s="36" t="n">
        <v>878.7</v>
      </c>
      <c r="M60" s="36" t="n">
        <v>8424.2</v>
      </c>
    </row>
    <row r="61" customFormat="false" ht="14.1" hidden="false" customHeight="true" outlineLevel="0" collapsed="false">
      <c r="A61" s="24" t="s">
        <v>20</v>
      </c>
      <c r="B61" s="25"/>
      <c r="C61" s="38" t="n">
        <v>30.176</v>
      </c>
      <c r="D61" s="38" t="n">
        <v>195.73</v>
      </c>
      <c r="E61" s="38" t="n">
        <v>154.34</v>
      </c>
      <c r="F61" s="38" t="n">
        <v>423.85</v>
      </c>
      <c r="G61" s="38" t="n">
        <v>472.99</v>
      </c>
      <c r="H61" s="38" t="n">
        <v>449.35</v>
      </c>
      <c r="I61" s="39" t="n">
        <v>1726.4</v>
      </c>
      <c r="J61" s="38" t="n">
        <v>0</v>
      </c>
      <c r="K61" s="39" t="n">
        <v>1726.4</v>
      </c>
      <c r="L61" s="38" t="n">
        <v>206.56</v>
      </c>
      <c r="M61" s="39" t="n">
        <v>1933</v>
      </c>
    </row>
    <row r="62" customFormat="false" ht="14.1" hidden="false" customHeight="true" outlineLevel="0" collapsed="false">
      <c r="A62" s="24" t="s">
        <v>21</v>
      </c>
      <c r="B62" s="25"/>
      <c r="C62" s="38" t="n">
        <v>79.627</v>
      </c>
      <c r="D62" s="39" t="n">
        <v>201.82</v>
      </c>
      <c r="E62" s="39" t="n">
        <v>155.43</v>
      </c>
      <c r="F62" s="39" t="n">
        <v>548.05</v>
      </c>
      <c r="G62" s="38" t="n">
        <v>493.42</v>
      </c>
      <c r="H62" s="39" t="n">
        <v>464.41</v>
      </c>
      <c r="I62" s="39" t="n">
        <v>1942.7</v>
      </c>
      <c r="J62" s="39" t="n">
        <v>0</v>
      </c>
      <c r="K62" s="39" t="n">
        <v>1942.7</v>
      </c>
      <c r="L62" s="38" t="n">
        <v>211.61</v>
      </c>
      <c r="M62" s="39" t="n">
        <v>2154.4</v>
      </c>
    </row>
    <row r="63" customFormat="false" ht="14.1" hidden="false" customHeight="true" outlineLevel="0" collapsed="false">
      <c r="A63" s="24" t="s">
        <v>22</v>
      </c>
      <c r="B63" s="25"/>
      <c r="C63" s="38" t="n">
        <v>31.413</v>
      </c>
      <c r="D63" s="39" t="n">
        <v>209.02</v>
      </c>
      <c r="E63" s="39" t="n">
        <v>160.31</v>
      </c>
      <c r="F63" s="39" t="n">
        <v>587.94</v>
      </c>
      <c r="G63" s="39" t="n">
        <v>503.02</v>
      </c>
      <c r="H63" s="39" t="n">
        <v>454.35</v>
      </c>
      <c r="I63" s="39" t="n">
        <v>1946.1</v>
      </c>
      <c r="J63" s="39" t="n">
        <v>0</v>
      </c>
      <c r="K63" s="39" t="n">
        <v>1946.1</v>
      </c>
      <c r="L63" s="38" t="n">
        <v>225.78</v>
      </c>
      <c r="M63" s="39" t="n">
        <v>2171.8</v>
      </c>
    </row>
    <row r="64" customFormat="false" ht="14.1" hidden="false" customHeight="true" outlineLevel="0" collapsed="false">
      <c r="A64" s="42" t="s">
        <v>23</v>
      </c>
      <c r="B64" s="28"/>
      <c r="C64" s="40" t="n">
        <v>55.784</v>
      </c>
      <c r="D64" s="41" t="n">
        <v>206.33</v>
      </c>
      <c r="E64" s="41" t="n">
        <v>159.62</v>
      </c>
      <c r="F64" s="41" t="n">
        <v>512.67</v>
      </c>
      <c r="G64" s="41" t="n">
        <v>519.47</v>
      </c>
      <c r="H64" s="41" t="n">
        <v>476.39</v>
      </c>
      <c r="I64" s="41" t="n">
        <v>1930.3</v>
      </c>
      <c r="J64" s="41" t="n">
        <v>0</v>
      </c>
      <c r="K64" s="41" t="n">
        <v>1930.3</v>
      </c>
      <c r="L64" s="40" t="n">
        <v>234.76</v>
      </c>
      <c r="M64" s="41" t="n">
        <v>2165</v>
      </c>
    </row>
    <row r="65" customFormat="false" ht="14.1" hidden="false" customHeight="true" outlineLevel="0" collapsed="false">
      <c r="A65" s="20" t="s">
        <v>35</v>
      </c>
      <c r="B65" s="29" t="n">
        <v>2007</v>
      </c>
      <c r="C65" s="36" t="n">
        <v>152.76</v>
      </c>
      <c r="D65" s="36" t="n">
        <v>630.72</v>
      </c>
      <c r="E65" s="36" t="n">
        <v>505.33</v>
      </c>
      <c r="F65" s="36" t="n">
        <v>1664.5</v>
      </c>
      <c r="G65" s="36" t="n">
        <v>1626</v>
      </c>
      <c r="H65" s="36" t="n">
        <v>1438.7</v>
      </c>
      <c r="I65" s="37" t="n">
        <v>6018</v>
      </c>
      <c r="J65" s="36" t="n">
        <v>0</v>
      </c>
      <c r="K65" s="36" t="n">
        <v>6018</v>
      </c>
      <c r="L65" s="36" t="n">
        <v>765.36</v>
      </c>
      <c r="M65" s="36" t="n">
        <v>6783.4</v>
      </c>
    </row>
    <row r="66" customFormat="false" ht="14.1" hidden="false" customHeight="true" outlineLevel="0" collapsed="false">
      <c r="A66" s="24" t="s">
        <v>20</v>
      </c>
      <c r="B66" s="25"/>
      <c r="C66" s="38" t="n">
        <v>31.805</v>
      </c>
      <c r="D66" s="38" t="n">
        <v>200.06</v>
      </c>
      <c r="E66" s="38" t="n">
        <v>166.35</v>
      </c>
      <c r="F66" s="38" t="n">
        <v>452.9</v>
      </c>
      <c r="G66" s="38" t="n">
        <v>523.14</v>
      </c>
      <c r="H66" s="38" t="n">
        <v>467.5</v>
      </c>
      <c r="I66" s="39" t="n">
        <v>1841.8</v>
      </c>
      <c r="J66" s="38" t="n">
        <v>0</v>
      </c>
      <c r="K66" s="39" t="n">
        <v>1841.8</v>
      </c>
      <c r="L66" s="38" t="n">
        <v>238.5</v>
      </c>
      <c r="M66" s="39" t="n">
        <v>2080.3</v>
      </c>
    </row>
    <row r="67" customFormat="false" ht="14.1" hidden="false" customHeight="true" outlineLevel="0" collapsed="false">
      <c r="A67" s="24" t="s">
        <v>21</v>
      </c>
      <c r="B67" s="25"/>
      <c r="C67" s="38" t="n">
        <v>86.245</v>
      </c>
      <c r="D67" s="39" t="n">
        <v>209.49</v>
      </c>
      <c r="E67" s="39" t="n">
        <v>167.19</v>
      </c>
      <c r="F67" s="39" t="n">
        <v>582.75</v>
      </c>
      <c r="G67" s="38" t="n">
        <v>546.57</v>
      </c>
      <c r="H67" s="39" t="n">
        <v>486.57</v>
      </c>
      <c r="I67" s="39" t="n">
        <v>2078.8</v>
      </c>
      <c r="J67" s="39" t="n">
        <v>0</v>
      </c>
      <c r="K67" s="39" t="n">
        <v>2078.8</v>
      </c>
      <c r="L67" s="38" t="n">
        <v>250.26</v>
      </c>
      <c r="M67" s="39" t="n">
        <v>2329.1</v>
      </c>
    </row>
    <row r="68" customFormat="false" ht="14.1" hidden="false" customHeight="true" outlineLevel="0" collapsed="false">
      <c r="A68" s="24" t="s">
        <v>22</v>
      </c>
      <c r="B68" s="25"/>
      <c r="C68" s="38" t="n">
        <v>34.71</v>
      </c>
      <c r="D68" s="39" t="n">
        <v>221.17</v>
      </c>
      <c r="E68" s="39" t="n">
        <v>171.79</v>
      </c>
      <c r="F68" s="39" t="n">
        <v>628.86</v>
      </c>
      <c r="G68" s="39" t="n">
        <v>556.34</v>
      </c>
      <c r="H68" s="39" t="n">
        <v>484.58</v>
      </c>
      <c r="I68" s="39" t="n">
        <v>2097.5</v>
      </c>
      <c r="J68" s="39" t="n">
        <v>0</v>
      </c>
      <c r="K68" s="39" t="n">
        <v>2097.5</v>
      </c>
      <c r="L68" s="38" t="n">
        <v>276.6</v>
      </c>
      <c r="M68" s="39" t="n">
        <v>2374.1</v>
      </c>
    </row>
    <row r="69" customFormat="false" ht="14.1" hidden="false" customHeight="true" outlineLevel="0" collapsed="false">
      <c r="A69" s="42" t="s">
        <v>23</v>
      </c>
      <c r="B69" s="28"/>
      <c r="C69" s="40"/>
      <c r="D69" s="41"/>
      <c r="E69" s="41"/>
      <c r="F69" s="41"/>
      <c r="G69" s="41"/>
      <c r="H69" s="41"/>
      <c r="I69" s="41"/>
      <c r="J69" s="41"/>
      <c r="K69" s="41"/>
      <c r="L69" s="40"/>
      <c r="M69" s="41"/>
    </row>
    <row r="70" customFormat="false" ht="14.1" hidden="false" customHeight="true" outlineLevel="0" collapsed="false"/>
    <row r="71" customFormat="false" ht="14.1" hidden="false" customHeight="true" outlineLevel="0" collapsed="false">
      <c r="A71" s="43" t="s">
        <v>36</v>
      </c>
      <c r="B71" s="44" t="s">
        <v>37</v>
      </c>
      <c r="C71" s="45"/>
      <c r="D71" s="45"/>
      <c r="E71" s="45"/>
      <c r="F71" s="45"/>
    </row>
    <row r="72" customFormat="false" ht="14.1" hidden="false" customHeight="true" outlineLevel="0" collapsed="false">
      <c r="A72" s="43" t="s">
        <v>38</v>
      </c>
      <c r="B72" s="46" t="s">
        <v>39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40</v>
      </c>
      <c r="B73" s="46" t="s">
        <v>41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2</v>
      </c>
      <c r="B74" s="44" t="s">
        <v>43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4</v>
      </c>
      <c r="B75" s="44" t="s">
        <v>45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12</v>
      </c>
      <c r="B76" s="46" t="s">
        <v>46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47</v>
      </c>
      <c r="B77" s="46" t="s">
        <v>48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9</v>
      </c>
      <c r="B78" s="46" t="s">
        <v>50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51</v>
      </c>
      <c r="B79" s="46" t="s">
        <v>52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3</v>
      </c>
      <c r="B80" s="46" t="s">
        <v>54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5</v>
      </c>
      <c r="B81" s="46" t="s">
        <v>56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7</v>
      </c>
      <c r="B82" s="46" t="s">
        <v>58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9</v>
      </c>
      <c r="B83" s="46" t="s">
        <v>60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61</v>
      </c>
      <c r="B84" s="46" t="s">
        <v>62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3</v>
      </c>
      <c r="B85" s="46" t="s">
        <v>64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5</v>
      </c>
      <c r="B86" s="46" t="s">
        <v>66</v>
      </c>
      <c r="C86" s="45"/>
      <c r="D86" s="45"/>
      <c r="E86" s="45"/>
      <c r="F86" s="45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30" hidden="false" customHeight="true" outlineLevel="0" collapsed="false">
      <c r="A91" s="47" t="s">
        <v>107</v>
      </c>
      <c r="B91" s="47"/>
      <c r="C91" s="47"/>
      <c r="D91" s="47"/>
      <c r="E91" s="47"/>
      <c r="F91" s="47"/>
      <c r="G91" s="47"/>
      <c r="H91" s="48"/>
      <c r="I91" s="49"/>
      <c r="J91" s="49"/>
      <c r="K91" s="49"/>
      <c r="L91" s="49"/>
      <c r="M91" s="49"/>
      <c r="N91" s="49"/>
      <c r="O91" s="50"/>
      <c r="P91" s="50"/>
      <c r="Q91" s="50"/>
      <c r="R91" s="50"/>
      <c r="S91" s="50"/>
      <c r="T91" s="50"/>
      <c r="U91" s="50"/>
      <c r="V91" s="50"/>
      <c r="W91" s="50"/>
      <c r="X91" s="50"/>
    </row>
    <row r="92" customFormat="false" ht="60" hidden="false" customHeight="true" outlineLevel="0" collapsed="false">
      <c r="A92" s="51" t="s">
        <v>1</v>
      </c>
      <c r="B92" s="52" t="s">
        <v>2</v>
      </c>
      <c r="C92" s="53" t="s">
        <v>68</v>
      </c>
      <c r="D92" s="54" t="s">
        <v>69</v>
      </c>
      <c r="E92" s="53" t="s">
        <v>70</v>
      </c>
      <c r="F92" s="53" t="s">
        <v>71</v>
      </c>
      <c r="G92" s="126" t="s">
        <v>72</v>
      </c>
      <c r="H92" s="127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13.5" hidden="false" customHeight="false" outlineLevel="0" collapsed="false">
      <c r="A93" s="58" t="n">
        <v>1</v>
      </c>
      <c r="B93" s="59" t="n">
        <v>2</v>
      </c>
      <c r="C93" s="60" t="s">
        <v>73</v>
      </c>
      <c r="D93" s="61" t="n">
        <v>4</v>
      </c>
      <c r="E93" s="62" t="n">
        <v>5</v>
      </c>
      <c r="F93" s="62" t="n">
        <v>6</v>
      </c>
      <c r="G93" s="61" t="n">
        <v>7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0" customFormat="true" ht="14.1" hidden="false" customHeight="true" outlineLevel="0" collapsed="false">
      <c r="A94" s="20" t="s">
        <v>19</v>
      </c>
      <c r="B94" s="21" t="n">
        <v>1995</v>
      </c>
      <c r="C94" s="23" t="n">
        <v>4185</v>
      </c>
      <c r="D94" s="23" t="n">
        <v>3271</v>
      </c>
      <c r="E94" s="23" t="n">
        <v>917.3</v>
      </c>
      <c r="F94" s="23" t="n">
        <v>2093</v>
      </c>
      <c r="G94" s="23" t="n">
        <v>2096.3</v>
      </c>
      <c r="H94" s="0"/>
      <c r="I94" s="0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</row>
    <row r="95" s="50" customFormat="true" ht="14.1" hidden="false" customHeight="true" outlineLevel="0" collapsed="false">
      <c r="A95" s="24" t="s">
        <v>20</v>
      </c>
      <c r="B95" s="25"/>
      <c r="C95" s="27" t="n">
        <v>950.97</v>
      </c>
      <c r="D95" s="27" t="n">
        <v>784.26</v>
      </c>
      <c r="E95" s="27" t="n">
        <v>310.76</v>
      </c>
      <c r="F95" s="27" t="n">
        <v>347.92</v>
      </c>
      <c r="G95" s="27" t="n">
        <v>491.97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1</v>
      </c>
      <c r="B96" s="25"/>
      <c r="C96" s="27" t="n">
        <v>1107.6</v>
      </c>
      <c r="D96" s="27" t="n">
        <v>781.03</v>
      </c>
      <c r="E96" s="27" t="n">
        <v>316.55</v>
      </c>
      <c r="F96" s="27" t="n">
        <v>547.4</v>
      </c>
      <c r="G96" s="27" t="n">
        <v>537.35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2</v>
      </c>
      <c r="B97" s="25"/>
      <c r="C97" s="27" t="n">
        <v>1069.8</v>
      </c>
      <c r="D97" s="27" t="n">
        <v>797.23</v>
      </c>
      <c r="E97" s="27" t="n">
        <v>152.22</v>
      </c>
      <c r="F97" s="27" t="n">
        <v>652.24</v>
      </c>
      <c r="G97" s="27" t="n">
        <v>531.89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3</v>
      </c>
      <c r="B98" s="25"/>
      <c r="C98" s="27" t="n">
        <v>1056.6</v>
      </c>
      <c r="D98" s="27" t="n">
        <v>908.47</v>
      </c>
      <c r="E98" s="27" t="n">
        <v>137.77</v>
      </c>
      <c r="F98" s="27" t="n">
        <v>545.45</v>
      </c>
      <c r="G98" s="27" t="n">
        <v>535.1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0" t="s">
        <v>24</v>
      </c>
      <c r="B99" s="21" t="n">
        <v>1996</v>
      </c>
      <c r="C99" s="23" t="n">
        <v>4360.3</v>
      </c>
      <c r="D99" s="23" t="n">
        <v>3544.4</v>
      </c>
      <c r="E99" s="23" t="n">
        <v>942.4</v>
      </c>
      <c r="F99" s="23" t="n">
        <v>2213.5</v>
      </c>
      <c r="G99" s="23" t="n">
        <v>2340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4" t="s">
        <v>20</v>
      </c>
      <c r="B100" s="25"/>
      <c r="C100" s="27" t="n">
        <v>1007</v>
      </c>
      <c r="D100" s="27" t="n">
        <v>825.07</v>
      </c>
      <c r="E100" s="27" t="n">
        <v>337.45</v>
      </c>
      <c r="F100" s="27" t="n">
        <v>399.03</v>
      </c>
      <c r="G100" s="27" t="n">
        <v>554.6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1</v>
      </c>
      <c r="B101" s="25"/>
      <c r="C101" s="27" t="n">
        <v>1140.4</v>
      </c>
      <c r="D101" s="27" t="n">
        <v>849.45</v>
      </c>
      <c r="E101" s="27" t="n">
        <v>305.95</v>
      </c>
      <c r="F101" s="27" t="n">
        <v>578.9</v>
      </c>
      <c r="G101" s="27" t="n">
        <v>593.91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2</v>
      </c>
      <c r="B102" s="25"/>
      <c r="C102" s="27" t="n">
        <v>1113.4</v>
      </c>
      <c r="D102" s="27" t="n">
        <v>875.39</v>
      </c>
      <c r="E102" s="27" t="n">
        <v>140.71</v>
      </c>
      <c r="F102" s="27" t="n">
        <v>671.43</v>
      </c>
      <c r="G102" s="27" t="n">
        <v>574.16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3</v>
      </c>
      <c r="B103" s="25"/>
      <c r="C103" s="27" t="n">
        <v>1099.6</v>
      </c>
      <c r="D103" s="27" t="n">
        <v>994.49</v>
      </c>
      <c r="E103" s="27" t="n">
        <v>158.29</v>
      </c>
      <c r="F103" s="27" t="n">
        <v>564.14</v>
      </c>
      <c r="G103" s="27" t="n">
        <v>617.33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0" t="s">
        <v>25</v>
      </c>
      <c r="B104" s="21" t="n">
        <v>1997</v>
      </c>
      <c r="C104" s="23" t="n">
        <v>4571.2</v>
      </c>
      <c r="D104" s="23" t="n">
        <v>3765.3</v>
      </c>
      <c r="E104" s="23" t="n">
        <v>885.2</v>
      </c>
      <c r="F104" s="23" t="n">
        <v>2369.3</v>
      </c>
      <c r="G104" s="23" t="n">
        <v>2448.6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4" t="s">
        <v>20</v>
      </c>
      <c r="B105" s="25"/>
      <c r="C105" s="27" t="n">
        <v>1048</v>
      </c>
      <c r="D105" s="27" t="n">
        <v>890.09</v>
      </c>
      <c r="E105" s="27" t="n">
        <v>291.5</v>
      </c>
      <c r="F105" s="27" t="n">
        <v>415.44</v>
      </c>
      <c r="G105" s="27" t="n">
        <v>548.99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1</v>
      </c>
      <c r="B106" s="25"/>
      <c r="C106" s="27" t="n">
        <v>1159.3</v>
      </c>
      <c r="D106" s="27" t="n">
        <v>910.67</v>
      </c>
      <c r="E106" s="27" t="n">
        <v>294.19</v>
      </c>
      <c r="F106" s="27" t="n">
        <v>601.53</v>
      </c>
      <c r="G106" s="27" t="n">
        <v>647.11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2</v>
      </c>
      <c r="B107" s="25"/>
      <c r="C107" s="27" t="n">
        <v>1191.6</v>
      </c>
      <c r="D107" s="27" t="n">
        <v>917.09</v>
      </c>
      <c r="E107" s="27" t="n">
        <v>153.73</v>
      </c>
      <c r="F107" s="27" t="n">
        <v>764.42</v>
      </c>
      <c r="G107" s="27" t="n">
        <v>643.68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3</v>
      </c>
      <c r="B108" s="25"/>
      <c r="C108" s="27" t="n">
        <v>1172.3</v>
      </c>
      <c r="D108" s="27" t="n">
        <v>1047.4</v>
      </c>
      <c r="E108" s="27" t="n">
        <v>145.78</v>
      </c>
      <c r="F108" s="27" t="n">
        <v>587.91</v>
      </c>
      <c r="G108" s="27" t="n">
        <v>608.82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0" t="s">
        <v>26</v>
      </c>
      <c r="B109" s="21" t="n">
        <v>1998</v>
      </c>
      <c r="C109" s="23" t="n">
        <v>4942.8</v>
      </c>
      <c r="D109" s="23" t="n">
        <v>4041.3</v>
      </c>
      <c r="E109" s="23" t="n">
        <v>948.4</v>
      </c>
      <c r="F109" s="23" t="n">
        <v>2461</v>
      </c>
      <c r="G109" s="23" t="n">
        <v>2507.9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4" t="s">
        <v>20</v>
      </c>
      <c r="B110" s="25"/>
      <c r="C110" s="27" t="n">
        <v>1117.3</v>
      </c>
      <c r="D110" s="27" t="n">
        <v>986.43</v>
      </c>
      <c r="E110" s="27" t="n">
        <v>271.14</v>
      </c>
      <c r="F110" s="27" t="n">
        <v>453.21</v>
      </c>
      <c r="G110" s="27" t="n">
        <v>593.52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1</v>
      </c>
      <c r="B111" s="25"/>
      <c r="C111" s="27" t="n">
        <v>1271.7</v>
      </c>
      <c r="D111" s="27" t="n">
        <v>961.12</v>
      </c>
      <c r="E111" s="27" t="n">
        <v>290.62</v>
      </c>
      <c r="F111" s="27" t="n">
        <v>638.56</v>
      </c>
      <c r="G111" s="27" t="n">
        <v>618.6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2</v>
      </c>
      <c r="B112" s="25"/>
      <c r="C112" s="27" t="n">
        <v>1295.8</v>
      </c>
      <c r="D112" s="27" t="n">
        <v>988.09</v>
      </c>
      <c r="E112" s="27" t="n">
        <v>176.16</v>
      </c>
      <c r="F112" s="27" t="n">
        <v>777.74</v>
      </c>
      <c r="G112" s="27" t="n">
        <v>646.15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3</v>
      </c>
      <c r="B113" s="25"/>
      <c r="C113" s="27" t="n">
        <v>1258</v>
      </c>
      <c r="D113" s="27" t="n">
        <v>1105.7</v>
      </c>
      <c r="E113" s="27" t="n">
        <v>210.48</v>
      </c>
      <c r="F113" s="27" t="n">
        <v>591.48</v>
      </c>
      <c r="G113" s="27" t="n">
        <v>649.62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0" t="s">
        <v>27</v>
      </c>
      <c r="B114" s="21" t="n">
        <v>1999</v>
      </c>
      <c r="C114" s="23" t="n">
        <v>5304.1</v>
      </c>
      <c r="D114" s="23" t="n">
        <v>4308.3</v>
      </c>
      <c r="E114" s="23" t="n">
        <v>903.3</v>
      </c>
      <c r="F114" s="23" t="n">
        <v>2744.9</v>
      </c>
      <c r="G114" s="23" t="n">
        <v>2652.4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4" t="s">
        <v>20</v>
      </c>
      <c r="B115" s="25"/>
      <c r="C115" s="27" t="n">
        <v>1201.6</v>
      </c>
      <c r="D115" s="27" t="n">
        <v>1055.3</v>
      </c>
      <c r="E115" s="27" t="n">
        <v>257.69</v>
      </c>
      <c r="F115" s="27" t="n">
        <v>458.13</v>
      </c>
      <c r="G115" s="27" t="n">
        <v>569.54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1</v>
      </c>
      <c r="B116" s="25"/>
      <c r="C116" s="27" t="n">
        <v>1363</v>
      </c>
      <c r="D116" s="27" t="n">
        <v>1025.6</v>
      </c>
      <c r="E116" s="27" t="n">
        <v>312.99</v>
      </c>
      <c r="F116" s="27" t="n">
        <v>699.27</v>
      </c>
      <c r="G116" s="27" t="n">
        <v>674.84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2</v>
      </c>
      <c r="B117" s="25"/>
      <c r="C117" s="27" t="n">
        <v>1380.5</v>
      </c>
      <c r="D117" s="27" t="n">
        <v>1022.9</v>
      </c>
      <c r="E117" s="27" t="n">
        <v>134.06</v>
      </c>
      <c r="F117" s="27" t="n">
        <v>900.45</v>
      </c>
      <c r="G117" s="27" t="n">
        <v>676.91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3</v>
      </c>
      <c r="B118" s="25"/>
      <c r="C118" s="27" t="n">
        <v>1359</v>
      </c>
      <c r="D118" s="27" t="n">
        <v>1204.5</v>
      </c>
      <c r="E118" s="27" t="n">
        <v>198.56</v>
      </c>
      <c r="F118" s="27" t="n">
        <v>687.06</v>
      </c>
      <c r="G118" s="27" t="n">
        <v>731.11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0" t="s">
        <v>28</v>
      </c>
      <c r="B119" s="21" t="n">
        <v>2000</v>
      </c>
      <c r="C119" s="23" t="n">
        <v>5784.4</v>
      </c>
      <c r="D119" s="23" t="n">
        <v>4675.5</v>
      </c>
      <c r="E119" s="23" t="n">
        <v>1060.1</v>
      </c>
      <c r="F119" s="23" t="n">
        <v>3202.1</v>
      </c>
      <c r="G119" s="23" t="n">
        <v>3153.3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4" t="s">
        <v>20</v>
      </c>
      <c r="B120" s="25"/>
      <c r="C120" s="27" t="n">
        <v>1312.6</v>
      </c>
      <c r="D120" s="27" t="n">
        <v>1135</v>
      </c>
      <c r="E120" s="27" t="n">
        <v>297.9</v>
      </c>
      <c r="F120" s="27" t="n">
        <v>555.54</v>
      </c>
      <c r="G120" s="27" t="n">
        <v>675.77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1</v>
      </c>
      <c r="B121" s="25"/>
      <c r="C121" s="27" t="n">
        <v>1491.2</v>
      </c>
      <c r="D121" s="27" t="n">
        <v>1109.9</v>
      </c>
      <c r="E121" s="27" t="n">
        <v>360.54</v>
      </c>
      <c r="F121" s="27" t="n">
        <v>827.03</v>
      </c>
      <c r="G121" s="27" t="n">
        <v>806.24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2</v>
      </c>
      <c r="B122" s="25"/>
      <c r="C122" s="27" t="n">
        <v>1499.9</v>
      </c>
      <c r="D122" s="27" t="n">
        <v>1135.7</v>
      </c>
      <c r="E122" s="27" t="n">
        <v>136.08</v>
      </c>
      <c r="F122" s="27" t="n">
        <v>1033.2</v>
      </c>
      <c r="G122" s="27" t="n">
        <v>805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65" t="s">
        <v>23</v>
      </c>
      <c r="B123" s="66"/>
      <c r="C123" s="27" t="n">
        <v>1480.6</v>
      </c>
      <c r="D123" s="35" t="n">
        <v>1295</v>
      </c>
      <c r="E123" s="35" t="n">
        <v>265.59</v>
      </c>
      <c r="F123" s="35" t="n">
        <v>786.37</v>
      </c>
      <c r="G123" s="35" t="n">
        <v>866.3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7" t="s">
        <v>29</v>
      </c>
      <c r="B124" s="68" t="n">
        <v>2001</v>
      </c>
      <c r="C124" s="23" t="n">
        <v>6220.2</v>
      </c>
      <c r="D124" s="23" t="n">
        <v>5069.3</v>
      </c>
      <c r="E124" s="23" t="n">
        <v>1022.2</v>
      </c>
      <c r="F124" s="23" t="n">
        <v>3482.4</v>
      </c>
      <c r="G124" s="23" t="n">
        <v>3353.7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24" t="s">
        <v>20</v>
      </c>
      <c r="B125" s="25"/>
      <c r="C125" s="27" t="n">
        <v>1406.9</v>
      </c>
      <c r="D125" s="27" t="n">
        <v>1237.1</v>
      </c>
      <c r="E125" s="27" t="n">
        <v>315.01</v>
      </c>
      <c r="F125" s="27" t="n">
        <v>615.36</v>
      </c>
      <c r="G125" s="27" t="n">
        <v>760.51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1</v>
      </c>
      <c r="B126" s="25"/>
      <c r="C126" s="27" t="n">
        <v>1622.7</v>
      </c>
      <c r="D126" s="27" t="n">
        <v>1202</v>
      </c>
      <c r="E126" s="27" t="n">
        <v>367.52</v>
      </c>
      <c r="F126" s="27" t="n">
        <v>946.37</v>
      </c>
      <c r="G126" s="27" t="n">
        <v>893.24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2</v>
      </c>
      <c r="B127" s="25"/>
      <c r="C127" s="27" t="n">
        <v>1625.5</v>
      </c>
      <c r="D127" s="27" t="n">
        <v>1230.4</v>
      </c>
      <c r="E127" s="27" t="n">
        <v>170.05</v>
      </c>
      <c r="F127" s="27" t="n">
        <v>1118.1</v>
      </c>
      <c r="G127" s="27" t="n">
        <v>893.08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65" t="s">
        <v>23</v>
      </c>
      <c r="B128" s="66"/>
      <c r="C128" s="27" t="n">
        <v>1565.1</v>
      </c>
      <c r="D128" s="35" t="n">
        <v>1399.8</v>
      </c>
      <c r="E128" s="35" t="n">
        <v>169.62</v>
      </c>
      <c r="F128" s="35" t="n">
        <v>802.53</v>
      </c>
      <c r="G128" s="35" t="n">
        <v>806.87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7" t="s">
        <v>30</v>
      </c>
      <c r="B129" s="68" t="n">
        <v>2002</v>
      </c>
      <c r="C129" s="23" t="n">
        <v>6426.3</v>
      </c>
      <c r="D129" s="23" t="n">
        <v>5320.8</v>
      </c>
      <c r="E129" s="23" t="n">
        <v>1205.7</v>
      </c>
      <c r="F129" s="23" t="n">
        <v>3261.4</v>
      </c>
      <c r="G129" s="23" t="n">
        <v>3361.6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customFormat="false" ht="14.1" hidden="false" customHeight="true" outlineLevel="0" collapsed="false">
      <c r="A130" s="24" t="s">
        <v>20</v>
      </c>
      <c r="B130" s="25"/>
      <c r="C130" s="27" t="n">
        <v>1464.4</v>
      </c>
      <c r="D130" s="27" t="n">
        <v>1281.6</v>
      </c>
      <c r="E130" s="27" t="n">
        <v>386.77</v>
      </c>
      <c r="F130" s="27" t="n">
        <v>561.82</v>
      </c>
      <c r="G130" s="27" t="n">
        <v>765.82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1</v>
      </c>
      <c r="B131" s="25"/>
      <c r="C131" s="27" t="n">
        <v>1638</v>
      </c>
      <c r="D131" s="27" t="n">
        <v>1274.6</v>
      </c>
      <c r="E131" s="27" t="n">
        <v>364.31</v>
      </c>
      <c r="F131" s="27" t="n">
        <v>880.06</v>
      </c>
      <c r="G131" s="27" t="n">
        <v>881.03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2</v>
      </c>
      <c r="B132" s="25"/>
      <c r="C132" s="27" t="n">
        <v>1665.6</v>
      </c>
      <c r="D132" s="27" t="n">
        <v>1318.5</v>
      </c>
      <c r="E132" s="27" t="n">
        <v>178.13</v>
      </c>
      <c r="F132" s="27" t="n">
        <v>1035.2</v>
      </c>
      <c r="G132" s="27" t="n">
        <v>866.18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3</v>
      </c>
      <c r="B133" s="25"/>
      <c r="C133" s="27" t="n">
        <v>1658.3</v>
      </c>
      <c r="D133" s="27" t="n">
        <v>1446</v>
      </c>
      <c r="E133" s="27" t="n">
        <v>276.49</v>
      </c>
      <c r="F133" s="27" t="n">
        <v>784.36</v>
      </c>
      <c r="G133" s="27" t="n">
        <v>848.57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0" t="s">
        <v>31</v>
      </c>
      <c r="B134" s="21" t="n">
        <v>2003</v>
      </c>
      <c r="C134" s="23" t="n">
        <v>6883.4</v>
      </c>
      <c r="D134" s="23" t="n">
        <v>5771.3</v>
      </c>
      <c r="E134" s="23" t="n">
        <v>1197.4</v>
      </c>
      <c r="F134" s="64" t="n">
        <v>3233</v>
      </c>
      <c r="G134" s="23" t="n">
        <v>3318.3</v>
      </c>
      <c r="J134" s="70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4.1" hidden="false" customHeight="true" outlineLevel="0" collapsed="false">
      <c r="A135" s="24" t="s">
        <v>20</v>
      </c>
      <c r="B135" s="25"/>
      <c r="C135" s="27" t="n">
        <v>1568.2</v>
      </c>
      <c r="D135" s="27" t="n">
        <v>1352.6</v>
      </c>
      <c r="E135" s="27" t="n">
        <v>474.19</v>
      </c>
      <c r="F135" s="128" t="n">
        <v>502.12</v>
      </c>
      <c r="G135" s="27" t="n">
        <v>760.77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1</v>
      </c>
      <c r="B136" s="25"/>
      <c r="C136" s="27" t="n">
        <v>1773.8</v>
      </c>
      <c r="D136" s="27" t="n">
        <v>1374.8</v>
      </c>
      <c r="E136" s="27" t="n">
        <v>442.95</v>
      </c>
      <c r="F136" s="27" t="n">
        <v>765.29</v>
      </c>
      <c r="G136" s="27" t="n">
        <v>809.21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2</v>
      </c>
      <c r="B137" s="25"/>
      <c r="C137" s="27" t="n">
        <v>1779.2</v>
      </c>
      <c r="D137" s="27" t="n">
        <v>1416.3</v>
      </c>
      <c r="E137" s="27" t="n">
        <v>145.52</v>
      </c>
      <c r="F137" s="27" t="n">
        <v>1085</v>
      </c>
      <c r="G137" s="27" t="n">
        <v>867.58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42" t="s">
        <v>23</v>
      </c>
      <c r="B138" s="28"/>
      <c r="C138" s="27" t="n">
        <v>1762.2</v>
      </c>
      <c r="D138" s="30" t="n">
        <v>1627.6</v>
      </c>
      <c r="E138" s="30" t="n">
        <v>134.74</v>
      </c>
      <c r="F138" s="30" t="n">
        <v>880.63</v>
      </c>
      <c r="G138" s="30" t="n">
        <v>880.74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20" t="s">
        <v>32</v>
      </c>
      <c r="B139" s="21" t="n">
        <v>2004</v>
      </c>
      <c r="C139" s="23" t="n">
        <v>7405.6</v>
      </c>
      <c r="D139" s="23" t="n">
        <v>6093.7</v>
      </c>
      <c r="E139" s="23" t="n">
        <v>1493.8</v>
      </c>
      <c r="F139" s="64" t="n">
        <v>3538.7</v>
      </c>
      <c r="G139" s="23" t="n">
        <v>3720.6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4" t="s">
        <v>20</v>
      </c>
      <c r="B140" s="25"/>
      <c r="C140" s="27" t="n">
        <v>1688</v>
      </c>
      <c r="D140" s="27" t="n">
        <v>1433.9</v>
      </c>
      <c r="E140" s="27" t="n">
        <v>401.43</v>
      </c>
      <c r="F140" s="128" t="n">
        <v>679.34</v>
      </c>
      <c r="G140" s="27" t="n">
        <v>826.7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1</v>
      </c>
      <c r="B141" s="25"/>
      <c r="C141" s="27" t="n">
        <v>1892.5</v>
      </c>
      <c r="D141" s="27" t="n">
        <v>1465</v>
      </c>
      <c r="E141" s="27" t="n">
        <v>436.83</v>
      </c>
      <c r="F141" s="27" t="n">
        <v>915.32</v>
      </c>
      <c r="G141" s="27" t="n">
        <v>924.7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2</v>
      </c>
      <c r="B142" s="25"/>
      <c r="C142" s="27" t="n">
        <v>1916.9</v>
      </c>
      <c r="D142" s="27" t="n">
        <v>1523.5</v>
      </c>
      <c r="E142" s="27" t="n">
        <v>229.58</v>
      </c>
      <c r="F142" s="27" t="n">
        <v>1105.5</v>
      </c>
      <c r="G142" s="27" t="n">
        <v>941.57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42" t="s">
        <v>23</v>
      </c>
      <c r="B143" s="28"/>
      <c r="C143" s="27" t="n">
        <v>1908.2</v>
      </c>
      <c r="D143" s="30" t="n">
        <v>1671.3</v>
      </c>
      <c r="E143" s="30" t="n">
        <v>425.96</v>
      </c>
      <c r="F143" s="30" t="n">
        <v>838.56</v>
      </c>
      <c r="G143" s="30" t="n">
        <v>1027.6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20" t="s">
        <v>33</v>
      </c>
      <c r="B144" s="21" t="n">
        <v>2005</v>
      </c>
      <c r="C144" s="23" t="n">
        <v>7879.1</v>
      </c>
      <c r="D144" s="23" t="n">
        <v>6511.7</v>
      </c>
      <c r="E144" s="23" t="n">
        <v>1569.7</v>
      </c>
      <c r="F144" s="64" t="n">
        <v>3807.1</v>
      </c>
      <c r="G144" s="23" t="n">
        <v>4009.4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4" t="s">
        <v>20</v>
      </c>
      <c r="B145" s="25"/>
      <c r="C145" s="27" t="n">
        <v>1811.4</v>
      </c>
      <c r="D145" s="27" t="n">
        <v>1535.5</v>
      </c>
      <c r="E145" s="27" t="n">
        <v>479.92</v>
      </c>
      <c r="F145" s="128" t="n">
        <v>721.2</v>
      </c>
      <c r="G145" s="27" t="n">
        <v>925.24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1</v>
      </c>
      <c r="B146" s="25"/>
      <c r="C146" s="27" t="n">
        <v>2004</v>
      </c>
      <c r="D146" s="27" t="n">
        <v>1570.9</v>
      </c>
      <c r="E146" s="27" t="n">
        <v>376.42</v>
      </c>
      <c r="F146" s="27" t="n">
        <v>996.22</v>
      </c>
      <c r="G146" s="27" t="n">
        <v>939.53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2</v>
      </c>
      <c r="B147" s="25"/>
      <c r="C147" s="27" t="n">
        <v>2031.7</v>
      </c>
      <c r="D147" s="27" t="n">
        <v>1568.6</v>
      </c>
      <c r="E147" s="27" t="n">
        <v>276.22</v>
      </c>
      <c r="F147" s="27" t="n">
        <v>1202.4</v>
      </c>
      <c r="G147" s="27" t="n">
        <v>1015.5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42" t="s">
        <v>23</v>
      </c>
      <c r="B148" s="28"/>
      <c r="C148" s="27" t="n">
        <v>2031.9</v>
      </c>
      <c r="D148" s="30" t="n">
        <v>1836.6</v>
      </c>
      <c r="E148" s="30" t="n">
        <v>437.14</v>
      </c>
      <c r="F148" s="30" t="n">
        <v>887.29</v>
      </c>
      <c r="G148" s="30" t="n">
        <v>1129.1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20" t="s">
        <v>34</v>
      </c>
      <c r="B149" s="21" t="n">
        <v>2006</v>
      </c>
      <c r="C149" s="23" t="n">
        <v>8424.2</v>
      </c>
      <c r="D149" s="23" t="n">
        <v>7003.8</v>
      </c>
      <c r="E149" s="23" t="n">
        <v>1729.8</v>
      </c>
      <c r="F149" s="64" t="n">
        <v>4063.4</v>
      </c>
      <c r="G149" s="23" t="n">
        <v>4372.8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</row>
    <row r="150" customFormat="false" ht="14.1" hidden="false" customHeight="true" outlineLevel="0" collapsed="false">
      <c r="A150" s="24" t="s">
        <v>20</v>
      </c>
      <c r="B150" s="25"/>
      <c r="C150" s="27" t="n">
        <v>1933</v>
      </c>
      <c r="D150" s="27" t="n">
        <v>1680.9</v>
      </c>
      <c r="E150" s="27" t="n">
        <v>483.67</v>
      </c>
      <c r="F150" s="128" t="n">
        <v>810.8</v>
      </c>
      <c r="G150" s="27" t="n">
        <v>1042.3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</row>
    <row r="151" customFormat="false" ht="14.1" hidden="false" customHeight="true" outlineLevel="0" collapsed="false">
      <c r="A151" s="24" t="s">
        <v>21</v>
      </c>
      <c r="B151" s="25"/>
      <c r="C151" s="27" t="n">
        <v>2154.4</v>
      </c>
      <c r="D151" s="27" t="n">
        <v>1724.3</v>
      </c>
      <c r="E151" s="27" t="n">
        <v>433.2</v>
      </c>
      <c r="F151" s="27" t="n">
        <v>1081.7</v>
      </c>
      <c r="G151" s="27" t="n">
        <v>1084.9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2</v>
      </c>
      <c r="B152" s="25"/>
      <c r="C152" s="27" t="n">
        <v>2171.8</v>
      </c>
      <c r="D152" s="27" t="n">
        <v>1726.7</v>
      </c>
      <c r="E152" s="27" t="n">
        <v>220.09</v>
      </c>
      <c r="F152" s="27" t="n">
        <v>1329.7</v>
      </c>
      <c r="G152" s="27" t="n">
        <v>1104.6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42" t="s">
        <v>23</v>
      </c>
      <c r="B153" s="28"/>
      <c r="C153" s="31" t="n">
        <v>2165</v>
      </c>
      <c r="D153" s="30" t="n">
        <v>1871.9</v>
      </c>
      <c r="E153" s="30" t="n">
        <v>592.84</v>
      </c>
      <c r="F153" s="30" t="n">
        <v>841.22</v>
      </c>
      <c r="G153" s="30" t="n">
        <v>1141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20" t="s">
        <v>35</v>
      </c>
      <c r="B154" s="21" t="n">
        <v>2007</v>
      </c>
      <c r="C154" s="23" t="n">
        <v>6783.4</v>
      </c>
      <c r="D154" s="23" t="n">
        <v>5413.3</v>
      </c>
      <c r="E154" s="23" t="n">
        <v>1585.9</v>
      </c>
      <c r="F154" s="64" t="n">
        <v>3308.8</v>
      </c>
      <c r="G154" s="23" t="n">
        <v>3524.7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</row>
    <row r="155" customFormat="false" ht="14.1" hidden="false" customHeight="true" outlineLevel="0" collapsed="false">
      <c r="A155" s="24" t="s">
        <v>20</v>
      </c>
      <c r="B155" s="25"/>
      <c r="C155" s="27" t="n">
        <v>2080.3</v>
      </c>
      <c r="D155" s="27" t="n">
        <v>1795.1</v>
      </c>
      <c r="E155" s="27" t="n">
        <v>560.66</v>
      </c>
      <c r="F155" s="128" t="n">
        <v>830.82</v>
      </c>
      <c r="G155" s="27" t="n">
        <v>1106.3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</row>
    <row r="156" customFormat="false" ht="14.1" hidden="false" customHeight="true" outlineLevel="0" collapsed="false">
      <c r="A156" s="24" t="s">
        <v>21</v>
      </c>
      <c r="B156" s="25"/>
      <c r="C156" s="27" t="n">
        <v>2329.1</v>
      </c>
      <c r="D156" s="27" t="n">
        <v>1787.5</v>
      </c>
      <c r="E156" s="27" t="n">
        <v>628.3</v>
      </c>
      <c r="F156" s="27" t="n">
        <v>1088.7</v>
      </c>
      <c r="G156" s="27" t="n">
        <v>1175.4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2</v>
      </c>
      <c r="B157" s="25"/>
      <c r="C157" s="27" t="n">
        <v>2374.1</v>
      </c>
      <c r="D157" s="27" t="n">
        <v>1830.8</v>
      </c>
      <c r="E157" s="27" t="n">
        <v>396.97</v>
      </c>
      <c r="F157" s="27" t="n">
        <v>1389.3</v>
      </c>
      <c r="G157" s="27" t="n">
        <v>1243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42" t="s">
        <v>23</v>
      </c>
      <c r="B158" s="28"/>
      <c r="C158" s="31"/>
      <c r="D158" s="30"/>
      <c r="E158" s="30"/>
      <c r="F158" s="30"/>
      <c r="G158" s="30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s="76" customFormat="true" ht="30" hidden="false" customHeight="true" outlineLevel="0" collapsed="false">
      <c r="A163" s="75" t="s">
        <v>108</v>
      </c>
      <c r="B163" s="75"/>
      <c r="C163" s="75"/>
      <c r="D163" s="75"/>
      <c r="E163" s="75"/>
      <c r="F163" s="75"/>
    </row>
    <row r="164" s="81" customFormat="true" ht="49.9" hidden="false" customHeight="true" outlineLevel="0" collapsed="false">
      <c r="A164" s="77" t="s">
        <v>1</v>
      </c>
      <c r="B164" s="78" t="s">
        <v>75</v>
      </c>
      <c r="C164" s="79" t="s">
        <v>69</v>
      </c>
      <c r="D164" s="79"/>
      <c r="E164" s="79"/>
      <c r="F164" s="79"/>
      <c r="G164" s="0"/>
      <c r="H164" s="0"/>
      <c r="I164" s="0"/>
      <c r="J164" s="0"/>
      <c r="K164" s="80"/>
      <c r="L164" s="80"/>
      <c r="M164" s="80"/>
      <c r="N164" s="80"/>
      <c r="O164" s="80"/>
    </row>
    <row r="165" s="81" customFormat="true" ht="30" hidden="false" customHeight="true" outlineLevel="0" collapsed="false">
      <c r="A165" s="77"/>
      <c r="B165" s="78"/>
      <c r="C165" s="82" t="s">
        <v>76</v>
      </c>
      <c r="D165" s="83" t="s">
        <v>77</v>
      </c>
      <c r="E165" s="83" t="s">
        <v>78</v>
      </c>
      <c r="F165" s="83" t="s">
        <v>79</v>
      </c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/>
      <c r="D166" s="83"/>
      <c r="E166" s="83"/>
      <c r="F166" s="83"/>
      <c r="G166" s="0"/>
      <c r="H166" s="0"/>
      <c r="I166" s="0"/>
      <c r="J166" s="0"/>
    </row>
    <row r="167" s="81" customFormat="true" ht="19.9" hidden="false" customHeight="true" outlineLevel="0" collapsed="false">
      <c r="A167" s="84" t="n">
        <v>1</v>
      </c>
      <c r="B167" s="85" t="n">
        <v>2</v>
      </c>
      <c r="C167" s="84" t="s">
        <v>80</v>
      </c>
      <c r="D167" s="86" t="n">
        <v>4</v>
      </c>
      <c r="E167" s="86" t="n">
        <v>5</v>
      </c>
      <c r="F167" s="86" t="n">
        <v>6</v>
      </c>
      <c r="G167" s="0"/>
      <c r="H167" s="0"/>
      <c r="I167" s="0"/>
      <c r="J167" s="0"/>
    </row>
    <row r="168" s="81" customFormat="true" ht="14.1" hidden="false" customHeight="true" outlineLevel="0" collapsed="false">
      <c r="A168" s="20" t="s">
        <v>19</v>
      </c>
      <c r="B168" s="21" t="n">
        <v>1995</v>
      </c>
      <c r="C168" s="23" t="n">
        <v>3271</v>
      </c>
      <c r="D168" s="23" t="n">
        <v>2649.1</v>
      </c>
      <c r="E168" s="64" t="n">
        <v>56.6</v>
      </c>
      <c r="F168" s="129" t="n">
        <v>565.3</v>
      </c>
      <c r="G168" s="0"/>
      <c r="H168" s="0"/>
      <c r="I168" s="0"/>
      <c r="J168" s="0"/>
      <c r="K168" s="0"/>
    </row>
    <row r="169" s="81" customFormat="true" ht="14.1" hidden="false" customHeight="true" outlineLevel="0" collapsed="false">
      <c r="A169" s="24" t="s">
        <v>20</v>
      </c>
      <c r="B169" s="25"/>
      <c r="C169" s="27" t="n">
        <v>784.26</v>
      </c>
      <c r="D169" s="27" t="n">
        <v>661.05</v>
      </c>
      <c r="E169" s="27" t="n">
        <v>13.902</v>
      </c>
      <c r="F169" s="130" t="n">
        <v>109.31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1</v>
      </c>
      <c r="B170" s="25"/>
      <c r="C170" s="27" t="n">
        <v>781.03</v>
      </c>
      <c r="D170" s="27" t="n">
        <v>643.19</v>
      </c>
      <c r="E170" s="27" t="n">
        <v>14.291</v>
      </c>
      <c r="F170" s="130" t="n">
        <v>123.55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2</v>
      </c>
      <c r="B171" s="25"/>
      <c r="C171" s="27" t="n">
        <v>797.23</v>
      </c>
      <c r="D171" s="27" t="n">
        <v>655.89</v>
      </c>
      <c r="E171" s="27" t="n">
        <v>14.326</v>
      </c>
      <c r="F171" s="130" t="n">
        <v>127.02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3</v>
      </c>
      <c r="B172" s="25"/>
      <c r="C172" s="30" t="n">
        <v>908.47</v>
      </c>
      <c r="D172" s="30" t="n">
        <v>688.97</v>
      </c>
      <c r="E172" s="27" t="n">
        <v>14.081</v>
      </c>
      <c r="F172" s="130" t="n">
        <v>205.42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0" t="s">
        <v>24</v>
      </c>
      <c r="B173" s="21" t="n">
        <v>1996</v>
      </c>
      <c r="C173" s="23" t="n">
        <v>3544.4</v>
      </c>
      <c r="D173" s="23" t="n">
        <v>2817.3</v>
      </c>
      <c r="E173" s="64" t="n">
        <v>57.8</v>
      </c>
      <c r="F173" s="129" t="n">
        <v>669.3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4" t="s">
        <v>20</v>
      </c>
      <c r="B174" s="25"/>
      <c r="C174" s="27" t="n">
        <v>825.07</v>
      </c>
      <c r="D174" s="27" t="n">
        <v>689.97</v>
      </c>
      <c r="E174" s="27" t="n">
        <v>13.793</v>
      </c>
      <c r="F174" s="130" t="n">
        <v>121.31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1</v>
      </c>
      <c r="B175" s="25"/>
      <c r="C175" s="27" t="n">
        <v>849.45</v>
      </c>
      <c r="D175" s="27" t="n">
        <v>689.52</v>
      </c>
      <c r="E175" s="27" t="n">
        <v>14.303</v>
      </c>
      <c r="F175" s="130" t="n">
        <v>145.63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2</v>
      </c>
      <c r="B176" s="25"/>
      <c r="C176" s="27" t="n">
        <v>875.39</v>
      </c>
      <c r="D176" s="27" t="n">
        <v>701.41</v>
      </c>
      <c r="E176" s="27" t="n">
        <v>14.721</v>
      </c>
      <c r="F176" s="130" t="n">
        <v>159.26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3</v>
      </c>
      <c r="B177" s="25"/>
      <c r="C177" s="30" t="n">
        <v>994.49</v>
      </c>
      <c r="D177" s="30" t="n">
        <v>736.41</v>
      </c>
      <c r="E177" s="27" t="n">
        <v>14.983</v>
      </c>
      <c r="F177" s="130" t="n">
        <v>243.1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0" t="s">
        <v>25</v>
      </c>
      <c r="B178" s="21" t="n">
        <v>1997</v>
      </c>
      <c r="C178" s="23" t="n">
        <v>3765.3</v>
      </c>
      <c r="D178" s="23" t="n">
        <v>2929</v>
      </c>
      <c r="E178" s="64" t="n">
        <v>66.4</v>
      </c>
      <c r="F178" s="129" t="n">
        <v>769.9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4" t="s">
        <v>20</v>
      </c>
      <c r="B179" s="25"/>
      <c r="C179" s="27" t="n">
        <v>890.09</v>
      </c>
      <c r="D179" s="27" t="n">
        <v>721.39</v>
      </c>
      <c r="E179" s="27" t="n">
        <v>15.83</v>
      </c>
      <c r="F179" s="130" t="n">
        <v>152.88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1</v>
      </c>
      <c r="B180" s="25"/>
      <c r="C180" s="27" t="n">
        <v>910.67</v>
      </c>
      <c r="D180" s="27" t="n">
        <v>718.69</v>
      </c>
      <c r="E180" s="27" t="n">
        <v>16.791</v>
      </c>
      <c r="F180" s="130" t="n">
        <v>175.2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2</v>
      </c>
      <c r="B181" s="25"/>
      <c r="C181" s="27" t="n">
        <v>917.09</v>
      </c>
      <c r="D181" s="27" t="n">
        <v>716.63</v>
      </c>
      <c r="E181" s="27" t="n">
        <v>17.099</v>
      </c>
      <c r="F181" s="130" t="n">
        <v>183.36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3</v>
      </c>
      <c r="B182" s="25"/>
      <c r="C182" s="30" t="n">
        <v>1047.4</v>
      </c>
      <c r="D182" s="30" t="n">
        <v>772.3</v>
      </c>
      <c r="E182" s="27" t="n">
        <v>16.681</v>
      </c>
      <c r="F182" s="130" t="n">
        <v>258.47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0" t="s">
        <v>26</v>
      </c>
      <c r="B183" s="21" t="n">
        <v>1998</v>
      </c>
      <c r="C183" s="23" t="n">
        <v>4041.3</v>
      </c>
      <c r="D183" s="23" t="n">
        <v>3157.8</v>
      </c>
      <c r="E183" s="64" t="n">
        <v>64.5</v>
      </c>
      <c r="F183" s="129" t="n">
        <v>819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4" t="s">
        <v>20</v>
      </c>
      <c r="B184" s="25"/>
      <c r="C184" s="27" t="n">
        <v>986.43</v>
      </c>
      <c r="D184" s="27" t="n">
        <v>784.66</v>
      </c>
      <c r="E184" s="27" t="n">
        <v>15.912</v>
      </c>
      <c r="F184" s="130" t="n">
        <v>185.85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1</v>
      </c>
      <c r="B185" s="25"/>
      <c r="C185" s="27" t="n">
        <v>961.12</v>
      </c>
      <c r="D185" s="27" t="n">
        <v>764.2</v>
      </c>
      <c r="E185" s="27" t="n">
        <v>16.161</v>
      </c>
      <c r="F185" s="130" t="n">
        <v>180.75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2</v>
      </c>
      <c r="B186" s="25"/>
      <c r="C186" s="27" t="n">
        <v>988.09</v>
      </c>
      <c r="D186" s="27" t="n">
        <v>773.01</v>
      </c>
      <c r="E186" s="27" t="n">
        <v>16.36</v>
      </c>
      <c r="F186" s="130" t="n">
        <v>198.72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3</v>
      </c>
      <c r="B187" s="25"/>
      <c r="C187" s="30" t="n">
        <v>1105.7</v>
      </c>
      <c r="D187" s="30" t="n">
        <v>835.92</v>
      </c>
      <c r="E187" s="27" t="n">
        <v>16.066</v>
      </c>
      <c r="F187" s="130" t="n">
        <v>253.67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0" t="s">
        <v>27</v>
      </c>
      <c r="B188" s="21" t="n">
        <v>1999</v>
      </c>
      <c r="C188" s="23" t="n">
        <v>4308.3</v>
      </c>
      <c r="D188" s="23" t="n">
        <v>3319.3</v>
      </c>
      <c r="E188" s="64" t="n">
        <v>67.5</v>
      </c>
      <c r="F188" s="129" t="n">
        <v>921.5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4" t="s">
        <v>20</v>
      </c>
      <c r="B189" s="25"/>
      <c r="C189" s="27" t="n">
        <v>1055.3</v>
      </c>
      <c r="D189" s="27" t="n">
        <v>838.03</v>
      </c>
      <c r="E189" s="27" t="n">
        <v>16.445</v>
      </c>
      <c r="F189" s="130" t="n">
        <v>200.82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1</v>
      </c>
      <c r="B190" s="25"/>
      <c r="C190" s="27" t="n">
        <v>1025.6</v>
      </c>
      <c r="D190" s="27" t="n">
        <v>798.82</v>
      </c>
      <c r="E190" s="27" t="n">
        <v>17.063</v>
      </c>
      <c r="F190" s="130" t="n">
        <v>209.71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2</v>
      </c>
      <c r="B191" s="25"/>
      <c r="C191" s="27" t="n">
        <v>1022.9</v>
      </c>
      <c r="D191" s="27" t="n">
        <v>793.95</v>
      </c>
      <c r="E191" s="27" t="n">
        <v>17.254</v>
      </c>
      <c r="F191" s="130" t="n">
        <v>211.68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3</v>
      </c>
      <c r="B192" s="66"/>
      <c r="C192" s="30" t="n">
        <v>1204.5</v>
      </c>
      <c r="D192" s="30" t="n">
        <v>888.51</v>
      </c>
      <c r="E192" s="27" t="n">
        <v>16.738</v>
      </c>
      <c r="F192" s="130" t="n">
        <v>299.28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0" t="s">
        <v>28</v>
      </c>
      <c r="B193" s="68" t="n">
        <v>2000</v>
      </c>
      <c r="C193" s="23" t="n">
        <v>4675.5</v>
      </c>
      <c r="D193" s="23" t="n">
        <v>3681.2</v>
      </c>
      <c r="E193" s="64" t="n">
        <v>67.7</v>
      </c>
      <c r="F193" s="129" t="n">
        <v>926.6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4" t="s">
        <v>20</v>
      </c>
      <c r="B194" s="29"/>
      <c r="C194" s="27" t="n">
        <v>1135</v>
      </c>
      <c r="D194" s="27" t="n">
        <v>926.42</v>
      </c>
      <c r="E194" s="27" t="n">
        <v>16.667</v>
      </c>
      <c r="F194" s="130" t="n">
        <v>191.87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1</v>
      </c>
      <c r="B195" s="25"/>
      <c r="C195" s="27" t="n">
        <v>1109.9</v>
      </c>
      <c r="D195" s="27" t="n">
        <v>895.03</v>
      </c>
      <c r="E195" s="27" t="n">
        <v>16.954</v>
      </c>
      <c r="F195" s="130" t="n">
        <v>197.91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2</v>
      </c>
      <c r="B196" s="25"/>
      <c r="C196" s="27" t="n">
        <v>1135.7</v>
      </c>
      <c r="D196" s="27" t="n">
        <v>889.69</v>
      </c>
      <c r="E196" s="27" t="n">
        <v>17.096</v>
      </c>
      <c r="F196" s="130" t="n">
        <v>228.9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3</v>
      </c>
      <c r="B197" s="25"/>
      <c r="C197" s="30" t="n">
        <v>1295</v>
      </c>
      <c r="D197" s="30" t="n">
        <v>970.06</v>
      </c>
      <c r="E197" s="27" t="n">
        <v>16.984</v>
      </c>
      <c r="F197" s="130" t="n">
        <v>307.92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0" t="s">
        <v>29</v>
      </c>
      <c r="B198" s="21" t="n">
        <v>2001</v>
      </c>
      <c r="C198" s="23" t="n">
        <v>5069.3</v>
      </c>
      <c r="D198" s="23" t="n">
        <v>3932.5</v>
      </c>
      <c r="E198" s="64" t="n">
        <v>72.3</v>
      </c>
      <c r="F198" s="129" t="n">
        <v>1064.5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4" t="s">
        <v>20</v>
      </c>
      <c r="B199" s="25"/>
      <c r="C199" s="27" t="n">
        <v>1237.1</v>
      </c>
      <c r="D199" s="27" t="n">
        <v>996.07</v>
      </c>
      <c r="E199" s="27" t="n">
        <v>17.206</v>
      </c>
      <c r="F199" s="130" t="n">
        <v>223.79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1</v>
      </c>
      <c r="B200" s="25"/>
      <c r="C200" s="27" t="n">
        <v>1202</v>
      </c>
      <c r="D200" s="27" t="n">
        <v>942.73</v>
      </c>
      <c r="E200" s="27" t="n">
        <v>18.153</v>
      </c>
      <c r="F200" s="130" t="n">
        <v>241.16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2</v>
      </c>
      <c r="B201" s="25"/>
      <c r="C201" s="27" t="n">
        <v>1230.4</v>
      </c>
      <c r="D201" s="27" t="n">
        <v>955.17</v>
      </c>
      <c r="E201" s="27" t="n">
        <v>18.481</v>
      </c>
      <c r="F201" s="130" t="n">
        <v>256.76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3</v>
      </c>
      <c r="B202" s="25"/>
      <c r="C202" s="30" t="n">
        <v>1399.8</v>
      </c>
      <c r="D202" s="30" t="n">
        <v>1038.5</v>
      </c>
      <c r="E202" s="27" t="n">
        <v>18.459</v>
      </c>
      <c r="F202" s="130" t="n">
        <v>342.79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0" t="s">
        <v>30</v>
      </c>
      <c r="B203" s="21" t="n">
        <v>2002</v>
      </c>
      <c r="C203" s="23" t="n">
        <v>5320.8</v>
      </c>
      <c r="D203" s="23" t="n">
        <v>4077.3</v>
      </c>
      <c r="E203" s="64" t="n">
        <v>74.8</v>
      </c>
      <c r="F203" s="129" t="n">
        <v>1168.7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4" t="s">
        <v>20</v>
      </c>
      <c r="B204" s="25"/>
      <c r="C204" s="27" t="n">
        <v>1281.6</v>
      </c>
      <c r="D204" s="27" t="n">
        <v>1009.8</v>
      </c>
      <c r="E204" s="27" t="n">
        <v>18.41</v>
      </c>
      <c r="F204" s="130" t="n">
        <v>253.41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1</v>
      </c>
      <c r="B205" s="25"/>
      <c r="C205" s="27" t="n">
        <v>1274.6</v>
      </c>
      <c r="D205" s="27" t="n">
        <v>991.48</v>
      </c>
      <c r="E205" s="27" t="n">
        <v>19.005</v>
      </c>
      <c r="F205" s="130" t="n">
        <v>264.16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2</v>
      </c>
      <c r="B206" s="25"/>
      <c r="C206" s="27" t="n">
        <v>1318.5</v>
      </c>
      <c r="D206" s="27" t="n">
        <v>1015.2</v>
      </c>
      <c r="E206" s="27" t="n">
        <v>19.055</v>
      </c>
      <c r="F206" s="130" t="n">
        <v>284.18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3</v>
      </c>
      <c r="B207" s="25"/>
      <c r="C207" s="30" t="n">
        <v>1446</v>
      </c>
      <c r="D207" s="30" t="n">
        <v>1060.8</v>
      </c>
      <c r="E207" s="27" t="n">
        <v>18.33</v>
      </c>
      <c r="F207" s="130" t="n">
        <v>366.95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0" t="s">
        <v>31</v>
      </c>
      <c r="B208" s="21" t="n">
        <v>2003</v>
      </c>
      <c r="C208" s="69" t="n">
        <v>5771.3</v>
      </c>
      <c r="D208" s="37" t="n">
        <v>4341.3</v>
      </c>
      <c r="E208" s="37" t="n">
        <v>70.7</v>
      </c>
      <c r="F208" s="131" t="n">
        <v>1359.3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4" t="s">
        <v>20</v>
      </c>
      <c r="B209" s="25"/>
      <c r="C209" s="71" t="n">
        <v>1352.6</v>
      </c>
      <c r="D209" s="39" t="n">
        <v>1047.8</v>
      </c>
      <c r="E209" s="39" t="n">
        <v>17.569</v>
      </c>
      <c r="F209" s="132" t="n">
        <v>287.29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1</v>
      </c>
      <c r="B210" s="25"/>
      <c r="C210" s="71" t="n">
        <v>1374.8</v>
      </c>
      <c r="D210" s="39" t="n">
        <v>1059.1</v>
      </c>
      <c r="E210" s="39" t="n">
        <v>18.029</v>
      </c>
      <c r="F210" s="132" t="n">
        <v>297.66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2</v>
      </c>
      <c r="B211" s="25"/>
      <c r="C211" s="71" t="n">
        <v>1416.3</v>
      </c>
      <c r="D211" s="39" t="n">
        <v>1087.2</v>
      </c>
      <c r="E211" s="39" t="n">
        <v>17.831</v>
      </c>
      <c r="F211" s="132" t="n">
        <v>311.23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42" t="s">
        <v>23</v>
      </c>
      <c r="B212" s="28"/>
      <c r="C212" s="73" t="n">
        <v>1627.6</v>
      </c>
      <c r="D212" s="39" t="n">
        <v>1147.2</v>
      </c>
      <c r="E212" s="41" t="n">
        <v>17.271</v>
      </c>
      <c r="F212" s="133" t="n">
        <v>463.12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20" t="s">
        <v>32</v>
      </c>
      <c r="B213" s="21" t="n">
        <v>2004</v>
      </c>
      <c r="C213" s="69" t="n">
        <v>6093.7</v>
      </c>
      <c r="D213" s="37" t="n">
        <v>4702.5</v>
      </c>
      <c r="E213" s="37" t="n">
        <v>71.3</v>
      </c>
      <c r="F213" s="131" t="n">
        <v>1319.9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4" t="s">
        <v>20</v>
      </c>
      <c r="B214" s="25"/>
      <c r="C214" s="71" t="n">
        <v>1433.9</v>
      </c>
      <c r="D214" s="39" t="n">
        <v>1135.4</v>
      </c>
      <c r="E214" s="39" t="n">
        <v>16.993</v>
      </c>
      <c r="F214" s="132" t="n">
        <v>281.57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1</v>
      </c>
      <c r="B215" s="25"/>
      <c r="C215" s="71" t="n">
        <v>1465</v>
      </c>
      <c r="D215" s="39" t="n">
        <v>1133.9</v>
      </c>
      <c r="E215" s="39" t="n">
        <v>17.72</v>
      </c>
      <c r="F215" s="132" t="n">
        <v>313.35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2</v>
      </c>
      <c r="B216" s="25"/>
      <c r="C216" s="71" t="n">
        <v>1523.5</v>
      </c>
      <c r="D216" s="39" t="n">
        <v>1183.8</v>
      </c>
      <c r="E216" s="39" t="n">
        <v>18.29</v>
      </c>
      <c r="F216" s="132" t="n">
        <v>321.33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42" t="s">
        <v>23</v>
      </c>
      <c r="B217" s="28"/>
      <c r="C217" s="74" t="n">
        <v>1671.3</v>
      </c>
      <c r="D217" s="41" t="n">
        <v>1249.4</v>
      </c>
      <c r="E217" s="41" t="n">
        <v>18.296</v>
      </c>
      <c r="F217" s="133" t="n">
        <v>403.65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20" t="s">
        <v>33</v>
      </c>
      <c r="B218" s="21" t="n">
        <v>2005</v>
      </c>
      <c r="C218" s="69" t="n">
        <v>6511.7</v>
      </c>
      <c r="D218" s="37" t="n">
        <v>5014.7</v>
      </c>
      <c r="E218" s="37" t="n">
        <v>76.5</v>
      </c>
      <c r="F218" s="131" t="n">
        <v>1420.5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4" t="s">
        <v>20</v>
      </c>
      <c r="B219" s="25"/>
      <c r="C219" s="71" t="n">
        <v>1535.5</v>
      </c>
      <c r="D219" s="39" t="n">
        <v>1224.8</v>
      </c>
      <c r="E219" s="39" t="n">
        <v>18.191</v>
      </c>
      <c r="F219" s="132" t="n">
        <v>292.57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1</v>
      </c>
      <c r="B220" s="25"/>
      <c r="C220" s="71" t="n">
        <v>1570.9</v>
      </c>
      <c r="D220" s="39" t="n">
        <v>1227.3</v>
      </c>
      <c r="E220" s="39" t="n">
        <v>18.969</v>
      </c>
      <c r="F220" s="132" t="n">
        <v>324.62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2</v>
      </c>
      <c r="B221" s="25"/>
      <c r="C221" s="71" t="n">
        <v>1568.6</v>
      </c>
      <c r="D221" s="39" t="n">
        <v>1245.5</v>
      </c>
      <c r="E221" s="39" t="n">
        <v>19.424</v>
      </c>
      <c r="F221" s="132" t="n">
        <v>303.72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42" t="s">
        <v>23</v>
      </c>
      <c r="B222" s="28"/>
      <c r="C222" s="74" t="n">
        <v>1836.6</v>
      </c>
      <c r="D222" s="41" t="n">
        <v>1317.1</v>
      </c>
      <c r="E222" s="41" t="n">
        <v>19.916</v>
      </c>
      <c r="F222" s="133" t="n">
        <v>499.6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20" t="s">
        <v>34</v>
      </c>
      <c r="B223" s="21" t="n">
        <v>2006</v>
      </c>
      <c r="C223" s="69" t="n">
        <v>7003.8</v>
      </c>
      <c r="D223" s="37" t="n">
        <v>5350.7</v>
      </c>
      <c r="E223" s="37" t="n">
        <v>83.1</v>
      </c>
      <c r="F223" s="131" t="n">
        <v>1570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4" t="s">
        <v>20</v>
      </c>
      <c r="B224" s="25"/>
      <c r="C224" s="71" t="n">
        <v>1680.9</v>
      </c>
      <c r="D224" s="39" t="n">
        <v>1308.8</v>
      </c>
      <c r="E224" s="39" t="n">
        <v>20.013</v>
      </c>
      <c r="F224" s="132" t="n">
        <v>352.04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1</v>
      </c>
      <c r="B225" s="25"/>
      <c r="C225" s="71" t="n">
        <v>1724.3</v>
      </c>
      <c r="D225" s="39" t="n">
        <v>1313.8</v>
      </c>
      <c r="E225" s="39" t="n">
        <v>20.802</v>
      </c>
      <c r="F225" s="132" t="n">
        <v>389.72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2</v>
      </c>
      <c r="B226" s="25"/>
      <c r="C226" s="71" t="n">
        <v>1726.7</v>
      </c>
      <c r="D226" s="39" t="n">
        <v>1326.8</v>
      </c>
      <c r="E226" s="39" t="n">
        <v>20.966</v>
      </c>
      <c r="F226" s="132" t="n">
        <v>378.94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42" t="s">
        <v>23</v>
      </c>
      <c r="B227" s="28"/>
      <c r="C227" s="74" t="n">
        <v>1871.9</v>
      </c>
      <c r="D227" s="41" t="n">
        <v>1401.3</v>
      </c>
      <c r="E227" s="41" t="n">
        <v>21.319</v>
      </c>
      <c r="F227" s="133" t="n">
        <v>449.29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20" t="s">
        <v>35</v>
      </c>
      <c r="B228" s="21" t="n">
        <v>2007</v>
      </c>
      <c r="C228" s="69" t="n">
        <v>5413.3</v>
      </c>
      <c r="D228" s="37" t="n">
        <v>4214.4</v>
      </c>
      <c r="E228" s="37" t="n">
        <v>64.941</v>
      </c>
      <c r="F228" s="131" t="n">
        <v>1134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4" t="s">
        <v>20</v>
      </c>
      <c r="B229" s="25"/>
      <c r="C229" s="71" t="n">
        <v>1795.1</v>
      </c>
      <c r="D229" s="39" t="n">
        <v>1403.9</v>
      </c>
      <c r="E229" s="39" t="n">
        <v>21.05</v>
      </c>
      <c r="F229" s="132" t="n">
        <v>370.19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1</v>
      </c>
      <c r="B230" s="25"/>
      <c r="C230" s="71" t="n">
        <v>1787.5</v>
      </c>
      <c r="D230" s="39" t="n">
        <v>1399.1</v>
      </c>
      <c r="E230" s="39" t="n">
        <v>21.727</v>
      </c>
      <c r="F230" s="132" t="n">
        <v>366.63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2</v>
      </c>
      <c r="B231" s="25"/>
      <c r="C231" s="71" t="n">
        <v>1830.8</v>
      </c>
      <c r="D231" s="39" t="n">
        <v>1411.5</v>
      </c>
      <c r="E231" s="39" t="n">
        <v>22.164</v>
      </c>
      <c r="F231" s="132" t="n">
        <v>397.14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42" t="s">
        <v>23</v>
      </c>
      <c r="B232" s="28"/>
      <c r="C232" s="74"/>
      <c r="D232" s="41"/>
      <c r="E232" s="41"/>
      <c r="F232" s="133"/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87"/>
      <c r="B233" s="87"/>
      <c r="C233" s="87"/>
      <c r="D233" s="87"/>
      <c r="E233" s="87"/>
      <c r="F233" s="87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</row>
    <row r="236" customFormat="false" ht="14.1" hidden="false" customHeight="true" outlineLevel="0" collapsed="false"/>
    <row r="237" s="76" customFormat="true" ht="30" hidden="false" customHeight="true" outlineLevel="0" collapsed="false">
      <c r="A237" s="75" t="s">
        <v>109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75"/>
    </row>
    <row r="238" s="76" customFormat="true" ht="30" hidden="false" customHeight="true" outlineLevel="0" collapsed="false">
      <c r="A238" s="88" t="s">
        <v>1</v>
      </c>
      <c r="B238" s="89" t="s">
        <v>75</v>
      </c>
      <c r="C238" s="90" t="s">
        <v>70</v>
      </c>
      <c r="D238" s="90"/>
      <c r="E238" s="90"/>
      <c r="F238" s="90"/>
      <c r="G238" s="90"/>
      <c r="H238" s="90"/>
      <c r="I238" s="90"/>
      <c r="J238" s="90"/>
      <c r="K238" s="90"/>
      <c r="L238" s="0"/>
      <c r="M238" s="0"/>
    </row>
    <row r="239" s="76" customFormat="true" ht="12.75" hidden="false" customHeight="true" outlineLevel="0" collapsed="false">
      <c r="A239" s="88"/>
      <c r="B239" s="89"/>
      <c r="C239" s="91" t="s">
        <v>82</v>
      </c>
      <c r="D239" s="92" t="s">
        <v>83</v>
      </c>
      <c r="E239" s="92"/>
      <c r="F239" s="92"/>
      <c r="G239" s="92"/>
      <c r="H239" s="92"/>
      <c r="I239" s="92"/>
      <c r="J239" s="92"/>
      <c r="K239" s="93" t="s">
        <v>84</v>
      </c>
      <c r="L239" s="0"/>
      <c r="M239" s="0"/>
    </row>
    <row r="240" s="76" customFormat="true" ht="12.75" hidden="false" customHeight="true" outlineLevel="0" collapsed="false">
      <c r="A240" s="88"/>
      <c r="B240" s="89"/>
      <c r="C240" s="91"/>
      <c r="D240" s="92"/>
      <c r="E240" s="92"/>
      <c r="F240" s="92"/>
      <c r="G240" s="92"/>
      <c r="H240" s="92"/>
      <c r="I240" s="92"/>
      <c r="J240" s="92"/>
      <c r="K240" s="93"/>
      <c r="L240" s="0"/>
      <c r="M240" s="0"/>
    </row>
    <row r="241" s="76" customFormat="true" ht="41.45" hidden="false" customHeight="true" outlineLevel="0" collapsed="false">
      <c r="A241" s="88"/>
      <c r="B241" s="89"/>
      <c r="C241" s="91"/>
      <c r="D241" s="94" t="s">
        <v>85</v>
      </c>
      <c r="E241" s="94"/>
      <c r="F241" s="94"/>
      <c r="G241" s="94"/>
      <c r="H241" s="94"/>
      <c r="I241" s="94"/>
      <c r="J241" s="95" t="s">
        <v>86</v>
      </c>
      <c r="K241" s="93"/>
      <c r="L241" s="0"/>
      <c r="M241" s="0"/>
    </row>
    <row r="242" s="76" customFormat="true" ht="14.1" hidden="false" customHeight="true" outlineLevel="0" collapsed="false">
      <c r="A242" s="96" t="s">
        <v>87</v>
      </c>
      <c r="B242" s="96"/>
      <c r="C242" s="97"/>
      <c r="D242" s="98" t="s">
        <v>88</v>
      </c>
      <c r="E242" s="99" t="s">
        <v>89</v>
      </c>
      <c r="F242" s="99" t="s">
        <v>90</v>
      </c>
      <c r="G242" s="100" t="s">
        <v>91</v>
      </c>
      <c r="H242" s="100" t="s">
        <v>92</v>
      </c>
      <c r="I242" s="100" t="s">
        <v>93</v>
      </c>
      <c r="J242" s="100"/>
      <c r="K242" s="100"/>
      <c r="L242" s="0"/>
      <c r="M242" s="0"/>
    </row>
    <row r="243" s="76" customFormat="true" ht="14.1" hidden="false" customHeight="true" outlineLevel="0" collapsed="false">
      <c r="A243" s="97" t="n">
        <v>1</v>
      </c>
      <c r="B243" s="101" t="n">
        <v>2</v>
      </c>
      <c r="C243" s="97" t="s">
        <v>94</v>
      </c>
      <c r="D243" s="102" t="n">
        <v>4</v>
      </c>
      <c r="E243" s="103" t="n">
        <v>5</v>
      </c>
      <c r="F243" s="103" t="n">
        <v>6</v>
      </c>
      <c r="G243" s="100" t="n">
        <v>7</v>
      </c>
      <c r="H243" s="100" t="n">
        <v>8</v>
      </c>
      <c r="I243" s="100" t="n">
        <v>9</v>
      </c>
      <c r="J243" s="100" t="s">
        <v>95</v>
      </c>
      <c r="K243" s="100" t="n">
        <v>11</v>
      </c>
      <c r="L243" s="0"/>
      <c r="M243" s="0"/>
    </row>
    <row r="244" s="76" customFormat="true" ht="14.1" hidden="false" customHeight="true" outlineLevel="0" collapsed="false">
      <c r="A244" s="20" t="s">
        <v>19</v>
      </c>
      <c r="B244" s="21" t="n">
        <v>1995</v>
      </c>
      <c r="C244" s="105" t="n">
        <v>917.3</v>
      </c>
      <c r="D244" s="105" t="n">
        <v>2.1</v>
      </c>
      <c r="E244" s="105" t="n">
        <v>171.9</v>
      </c>
      <c r="F244" s="105" t="n">
        <v>45.8</v>
      </c>
      <c r="G244" s="105" t="n">
        <v>294.4</v>
      </c>
      <c r="H244" s="105" t="n">
        <v>262.4</v>
      </c>
      <c r="I244" s="105" t="n">
        <v>2</v>
      </c>
      <c r="J244" s="105" t="n">
        <v>778.6</v>
      </c>
      <c r="K244" s="106" t="n">
        <v>138.7</v>
      </c>
      <c r="L244" s="0"/>
      <c r="M244" s="0"/>
    </row>
    <row r="245" s="76" customFormat="true" ht="14.1" hidden="false" customHeight="true" outlineLevel="0" collapsed="false">
      <c r="A245" s="24" t="s">
        <v>20</v>
      </c>
      <c r="B245" s="25"/>
      <c r="C245" s="107" t="n">
        <v>310.76</v>
      </c>
      <c r="D245" s="107" t="n">
        <v>0.74414</v>
      </c>
      <c r="E245" s="107" t="n">
        <v>38.713</v>
      </c>
      <c r="F245" s="107" t="n">
        <v>13.069</v>
      </c>
      <c r="G245" s="107" t="n">
        <v>70.711</v>
      </c>
      <c r="H245" s="107" t="n">
        <v>64.413</v>
      </c>
      <c r="I245" s="107" t="n">
        <v>0.49153</v>
      </c>
      <c r="J245" s="107" t="n">
        <v>188.14</v>
      </c>
      <c r="K245" s="107" t="n">
        <v>122.62</v>
      </c>
      <c r="L245" s="0"/>
      <c r="M245" s="0"/>
    </row>
    <row r="246" s="76" customFormat="true" ht="14.1" hidden="false" customHeight="true" outlineLevel="0" collapsed="false">
      <c r="A246" s="24" t="s">
        <v>21</v>
      </c>
      <c r="B246" s="25"/>
      <c r="C246" s="107" t="n">
        <v>316.55</v>
      </c>
      <c r="D246" s="107" t="n">
        <v>0.49373</v>
      </c>
      <c r="E246" s="107" t="n">
        <v>45.643</v>
      </c>
      <c r="F246" s="107" t="n">
        <v>12.159</v>
      </c>
      <c r="G246" s="107" t="n">
        <v>72.118</v>
      </c>
      <c r="H246" s="107" t="n">
        <v>70.523</v>
      </c>
      <c r="I246" s="107" t="n">
        <v>0.4941</v>
      </c>
      <c r="J246" s="107" t="n">
        <v>201.43</v>
      </c>
      <c r="K246" s="107" t="n">
        <v>115.12</v>
      </c>
      <c r="L246" s="0"/>
      <c r="M246" s="0"/>
    </row>
    <row r="247" s="76" customFormat="true" ht="14.1" hidden="false" customHeight="true" outlineLevel="0" collapsed="false">
      <c r="A247" s="24" t="s">
        <v>22</v>
      </c>
      <c r="B247" s="25"/>
      <c r="C247" s="107" t="n">
        <v>152.22</v>
      </c>
      <c r="D247" s="107" t="n">
        <v>0.43502</v>
      </c>
      <c r="E247" s="107" t="n">
        <v>41.37</v>
      </c>
      <c r="F247" s="107" t="n">
        <v>10.294</v>
      </c>
      <c r="G247" s="107" t="n">
        <v>74.644</v>
      </c>
      <c r="H247" s="107" t="n">
        <v>62.055</v>
      </c>
      <c r="I247" s="107" t="n">
        <v>0.50128</v>
      </c>
      <c r="J247" s="107" t="n">
        <v>189.3</v>
      </c>
      <c r="K247" s="107" t="n">
        <v>-37.078</v>
      </c>
      <c r="L247" s="0"/>
      <c r="M247" s="0"/>
    </row>
    <row r="248" s="76" customFormat="true" ht="14.1" hidden="false" customHeight="true" outlineLevel="0" collapsed="false">
      <c r="A248" s="24" t="s">
        <v>23</v>
      </c>
      <c r="B248" s="25"/>
      <c r="C248" s="107" t="n">
        <v>137.77</v>
      </c>
      <c r="D248" s="107" t="n">
        <v>0.42711</v>
      </c>
      <c r="E248" s="107" t="n">
        <v>46.174</v>
      </c>
      <c r="F248" s="107" t="n">
        <v>10.278</v>
      </c>
      <c r="G248" s="107" t="n">
        <v>76.927</v>
      </c>
      <c r="H248" s="107" t="n">
        <v>65.409</v>
      </c>
      <c r="I248" s="107" t="n">
        <v>0.51308</v>
      </c>
      <c r="J248" s="107" t="n">
        <v>199.73</v>
      </c>
      <c r="K248" s="108" t="n">
        <v>-61.953</v>
      </c>
      <c r="L248" s="0"/>
      <c r="M248" s="0"/>
    </row>
    <row r="249" s="76" customFormat="true" ht="14.1" hidden="false" customHeight="true" outlineLevel="0" collapsed="false">
      <c r="A249" s="20" t="s">
        <v>24</v>
      </c>
      <c r="B249" s="21" t="n">
        <v>1996</v>
      </c>
      <c r="C249" s="105" t="n">
        <v>942.4</v>
      </c>
      <c r="D249" s="105" t="n">
        <v>0.9</v>
      </c>
      <c r="E249" s="105" t="n">
        <v>199.4</v>
      </c>
      <c r="F249" s="105" t="n">
        <v>74.3</v>
      </c>
      <c r="G249" s="105" t="n">
        <v>330.5</v>
      </c>
      <c r="H249" s="105" t="n">
        <v>253.9</v>
      </c>
      <c r="I249" s="105" t="n">
        <v>2.2</v>
      </c>
      <c r="J249" s="105" t="n">
        <v>861.2</v>
      </c>
      <c r="K249" s="106" t="n">
        <v>81.2</v>
      </c>
      <c r="L249" s="0"/>
      <c r="M249" s="0"/>
    </row>
    <row r="250" s="76" customFormat="true" ht="14.1" hidden="false" customHeight="true" outlineLevel="0" collapsed="false">
      <c r="A250" s="24" t="s">
        <v>20</v>
      </c>
      <c r="B250" s="25"/>
      <c r="C250" s="107" t="n">
        <v>337.45</v>
      </c>
      <c r="D250" s="107" t="n">
        <v>0.30051</v>
      </c>
      <c r="E250" s="107" t="n">
        <v>46.562</v>
      </c>
      <c r="F250" s="107" t="n">
        <v>20.995</v>
      </c>
      <c r="G250" s="107" t="n">
        <v>81.287</v>
      </c>
      <c r="H250" s="107" t="n">
        <v>62.519</v>
      </c>
      <c r="I250" s="107" t="n">
        <v>0.52952</v>
      </c>
      <c r="J250" s="107" t="n">
        <v>212.19</v>
      </c>
      <c r="K250" s="107" t="n">
        <v>125.26</v>
      </c>
      <c r="L250" s="0"/>
      <c r="M250" s="0"/>
    </row>
    <row r="251" s="76" customFormat="true" ht="14.1" hidden="false" customHeight="true" outlineLevel="0" collapsed="false">
      <c r="A251" s="24" t="s">
        <v>21</v>
      </c>
      <c r="B251" s="25"/>
      <c r="C251" s="107" t="n">
        <v>305.95</v>
      </c>
      <c r="D251" s="107" t="n">
        <v>0.21231</v>
      </c>
      <c r="E251" s="107" t="n">
        <v>51.648</v>
      </c>
      <c r="F251" s="107" t="n">
        <v>19.646</v>
      </c>
      <c r="G251" s="107" t="n">
        <v>82.592</v>
      </c>
      <c r="H251" s="107" t="n">
        <v>67.55</v>
      </c>
      <c r="I251" s="107" t="n">
        <v>0.54427</v>
      </c>
      <c r="J251" s="107" t="n">
        <v>222.19</v>
      </c>
      <c r="K251" s="107" t="n">
        <v>83.753</v>
      </c>
      <c r="L251" s="0"/>
      <c r="M251" s="0"/>
    </row>
    <row r="252" s="76" customFormat="true" ht="14.1" hidden="false" customHeight="true" outlineLevel="0" collapsed="false">
      <c r="A252" s="24" t="s">
        <v>22</v>
      </c>
      <c r="B252" s="25"/>
      <c r="C252" s="107" t="n">
        <v>140.71</v>
      </c>
      <c r="D252" s="107" t="n">
        <v>0.17289</v>
      </c>
      <c r="E252" s="107" t="n">
        <v>49.461</v>
      </c>
      <c r="F252" s="107" t="n">
        <v>17.13</v>
      </c>
      <c r="G252" s="107" t="n">
        <v>84.001</v>
      </c>
      <c r="H252" s="107" t="n">
        <v>59.992</v>
      </c>
      <c r="I252" s="107" t="n">
        <v>0.55738</v>
      </c>
      <c r="J252" s="107" t="n">
        <v>211.31</v>
      </c>
      <c r="K252" s="107" t="n">
        <v>-70.606</v>
      </c>
      <c r="L252" s="0"/>
      <c r="M252" s="0"/>
    </row>
    <row r="253" s="76" customFormat="true" ht="14.1" hidden="false" customHeight="true" outlineLevel="0" collapsed="false">
      <c r="A253" s="24" t="s">
        <v>23</v>
      </c>
      <c r="B253" s="25"/>
      <c r="C253" s="107" t="n">
        <v>158.29</v>
      </c>
      <c r="D253" s="107" t="n">
        <v>0.21429</v>
      </c>
      <c r="E253" s="107" t="n">
        <v>51.729</v>
      </c>
      <c r="F253" s="107" t="n">
        <v>16.529</v>
      </c>
      <c r="G253" s="107" t="n">
        <v>82.62</v>
      </c>
      <c r="H253" s="107" t="n">
        <v>63.839</v>
      </c>
      <c r="I253" s="107" t="n">
        <v>0.56884</v>
      </c>
      <c r="J253" s="107" t="n">
        <v>215.5</v>
      </c>
      <c r="K253" s="108" t="n">
        <v>-57.207</v>
      </c>
      <c r="L253" s="0"/>
      <c r="M253" s="0"/>
    </row>
    <row r="254" s="76" customFormat="true" ht="14.1" hidden="false" customHeight="true" outlineLevel="0" collapsed="false">
      <c r="A254" s="20" t="s">
        <v>25</v>
      </c>
      <c r="B254" s="21" t="n">
        <v>1997</v>
      </c>
      <c r="C254" s="105" t="n">
        <v>885.2</v>
      </c>
      <c r="D254" s="105" t="n">
        <v>1.3</v>
      </c>
      <c r="E254" s="105" t="n">
        <v>221.6</v>
      </c>
      <c r="F254" s="105" t="n">
        <v>40.7</v>
      </c>
      <c r="G254" s="105" t="n">
        <v>312.7</v>
      </c>
      <c r="H254" s="105" t="n">
        <v>268.5</v>
      </c>
      <c r="I254" s="105" t="n">
        <v>2.3</v>
      </c>
      <c r="J254" s="105" t="n">
        <v>847.1</v>
      </c>
      <c r="K254" s="106" t="n">
        <v>38.1</v>
      </c>
      <c r="L254" s="0"/>
      <c r="M254" s="0"/>
    </row>
    <row r="255" s="76" customFormat="true" ht="14.1" hidden="false" customHeight="true" outlineLevel="0" collapsed="false">
      <c r="A255" s="24" t="s">
        <v>20</v>
      </c>
      <c r="B255" s="25"/>
      <c r="C255" s="107" t="n">
        <v>291.5</v>
      </c>
      <c r="D255" s="107" t="n">
        <v>0.41041</v>
      </c>
      <c r="E255" s="107" t="n">
        <v>49.968</v>
      </c>
      <c r="F255" s="107" t="n">
        <v>11.062</v>
      </c>
      <c r="G255" s="107" t="n">
        <v>82.033</v>
      </c>
      <c r="H255" s="107" t="n">
        <v>63.494</v>
      </c>
      <c r="I255" s="107" t="n">
        <v>0.57867</v>
      </c>
      <c r="J255" s="107" t="n">
        <v>207.55</v>
      </c>
      <c r="K255" s="107" t="n">
        <v>83.954</v>
      </c>
      <c r="L255" s="0"/>
      <c r="M255" s="0"/>
    </row>
    <row r="256" s="76" customFormat="true" ht="14.1" hidden="false" customHeight="true" outlineLevel="0" collapsed="false">
      <c r="A256" s="24" t="s">
        <v>21</v>
      </c>
      <c r="B256" s="25"/>
      <c r="C256" s="107" t="n">
        <v>294.19</v>
      </c>
      <c r="D256" s="107" t="n">
        <v>0.43297</v>
      </c>
      <c r="E256" s="107" t="n">
        <v>55.062</v>
      </c>
      <c r="F256" s="107" t="n">
        <v>10.457</v>
      </c>
      <c r="G256" s="107" t="n">
        <v>78.713</v>
      </c>
      <c r="H256" s="107" t="n">
        <v>70.84</v>
      </c>
      <c r="I256" s="107" t="n">
        <v>0.58113</v>
      </c>
      <c r="J256" s="107" t="n">
        <v>216.09</v>
      </c>
      <c r="K256" s="107" t="n">
        <v>78.108</v>
      </c>
      <c r="L256" s="0"/>
      <c r="M256" s="0"/>
    </row>
    <row r="257" s="76" customFormat="true" ht="14.1" hidden="false" customHeight="true" outlineLevel="0" collapsed="false">
      <c r="A257" s="24" t="s">
        <v>22</v>
      </c>
      <c r="B257" s="25"/>
      <c r="C257" s="107" t="n">
        <v>153.73</v>
      </c>
      <c r="D257" s="107" t="n">
        <v>0.29308</v>
      </c>
      <c r="E257" s="107" t="n">
        <v>56.488</v>
      </c>
      <c r="F257" s="107" t="n">
        <v>9.2394</v>
      </c>
      <c r="G257" s="107" t="n">
        <v>77.63</v>
      </c>
      <c r="H257" s="107" t="n">
        <v>63.849</v>
      </c>
      <c r="I257" s="107" t="n">
        <v>0.57623</v>
      </c>
      <c r="J257" s="107" t="n">
        <v>208.08</v>
      </c>
      <c r="K257" s="107" t="n">
        <v>-54.349</v>
      </c>
      <c r="L257" s="0"/>
      <c r="M257" s="0"/>
    </row>
    <row r="258" s="76" customFormat="true" ht="14.1" hidden="false" customHeight="true" outlineLevel="0" collapsed="false">
      <c r="A258" s="24" t="s">
        <v>23</v>
      </c>
      <c r="B258" s="25"/>
      <c r="C258" s="107" t="n">
        <v>145.78</v>
      </c>
      <c r="D258" s="107" t="n">
        <v>0.16355</v>
      </c>
      <c r="E258" s="107" t="n">
        <v>60.081</v>
      </c>
      <c r="F258" s="107" t="n">
        <v>9.9415</v>
      </c>
      <c r="G258" s="107" t="n">
        <v>74.325</v>
      </c>
      <c r="H258" s="107" t="n">
        <v>70.318</v>
      </c>
      <c r="I258" s="107" t="n">
        <v>0.56397</v>
      </c>
      <c r="J258" s="107" t="n">
        <v>215.39</v>
      </c>
      <c r="K258" s="108" t="n">
        <v>-69.614</v>
      </c>
      <c r="L258" s="0"/>
      <c r="M258" s="0"/>
    </row>
    <row r="259" s="76" customFormat="true" ht="14.1" hidden="false" customHeight="true" outlineLevel="0" collapsed="false">
      <c r="A259" s="20" t="s">
        <v>26</v>
      </c>
      <c r="B259" s="21" t="n">
        <v>1998</v>
      </c>
      <c r="C259" s="105" t="n">
        <v>948.4</v>
      </c>
      <c r="D259" s="105" t="n">
        <v>-0.7</v>
      </c>
      <c r="E259" s="105" t="n">
        <v>274.1</v>
      </c>
      <c r="F259" s="105" t="n">
        <v>51</v>
      </c>
      <c r="G259" s="105" t="n">
        <v>294.9</v>
      </c>
      <c r="H259" s="105" t="n">
        <v>303.7</v>
      </c>
      <c r="I259" s="105" t="n">
        <v>2.2</v>
      </c>
      <c r="J259" s="105" t="n">
        <v>925.2</v>
      </c>
      <c r="K259" s="106" t="n">
        <v>23.2</v>
      </c>
      <c r="L259" s="0"/>
      <c r="M259" s="0"/>
    </row>
    <row r="260" s="76" customFormat="true" ht="14.1" hidden="false" customHeight="true" outlineLevel="0" collapsed="false">
      <c r="A260" s="24" t="s">
        <v>20</v>
      </c>
      <c r="B260" s="25"/>
      <c r="C260" s="107" t="n">
        <v>271.14</v>
      </c>
      <c r="D260" s="107" t="n">
        <v>-0.067051</v>
      </c>
      <c r="E260" s="107" t="n">
        <v>61.643</v>
      </c>
      <c r="F260" s="107" t="n">
        <v>13.703</v>
      </c>
      <c r="G260" s="107" t="n">
        <v>74.416</v>
      </c>
      <c r="H260" s="107" t="n">
        <v>72.057</v>
      </c>
      <c r="I260" s="107" t="n">
        <v>0.54432</v>
      </c>
      <c r="J260" s="107" t="n">
        <v>222.3</v>
      </c>
      <c r="K260" s="107" t="n">
        <v>48.844</v>
      </c>
      <c r="L260" s="0"/>
      <c r="M260" s="0"/>
    </row>
    <row r="261" s="76" customFormat="true" ht="14.1" hidden="false" customHeight="true" outlineLevel="0" collapsed="false">
      <c r="A261" s="24" t="s">
        <v>21</v>
      </c>
      <c r="B261" s="25"/>
      <c r="C261" s="107" t="n">
        <v>290.62</v>
      </c>
      <c r="D261" s="107" t="n">
        <v>-0.14288</v>
      </c>
      <c r="E261" s="107" t="n">
        <v>64.945</v>
      </c>
      <c r="F261" s="107" t="n">
        <v>13.507</v>
      </c>
      <c r="G261" s="107" t="n">
        <v>73.517</v>
      </c>
      <c r="H261" s="107" t="n">
        <v>80.697</v>
      </c>
      <c r="I261" s="107" t="n">
        <v>0.53874</v>
      </c>
      <c r="J261" s="107" t="n">
        <v>233.06</v>
      </c>
      <c r="K261" s="107" t="n">
        <v>57.557</v>
      </c>
      <c r="L261" s="0"/>
      <c r="M261" s="0"/>
    </row>
    <row r="262" s="76" customFormat="true" ht="14.1" hidden="false" customHeight="true" outlineLevel="0" collapsed="false">
      <c r="A262" s="24" t="s">
        <v>22</v>
      </c>
      <c r="B262" s="25"/>
      <c r="C262" s="107" t="n">
        <v>176.16</v>
      </c>
      <c r="D262" s="107" t="n">
        <v>-0.30847</v>
      </c>
      <c r="E262" s="107" t="n">
        <v>75.805</v>
      </c>
      <c r="F262" s="107" t="n">
        <v>12.147</v>
      </c>
      <c r="G262" s="107" t="n">
        <v>74.338</v>
      </c>
      <c r="H262" s="107" t="n">
        <v>72.577</v>
      </c>
      <c r="I262" s="107" t="n">
        <v>0.5472</v>
      </c>
      <c r="J262" s="107" t="n">
        <v>235.11</v>
      </c>
      <c r="K262" s="107" t="n">
        <v>-58.946</v>
      </c>
      <c r="L262" s="0"/>
      <c r="M262" s="0"/>
    </row>
    <row r="263" s="76" customFormat="true" ht="14.1" hidden="false" customHeight="true" outlineLevel="0" collapsed="false">
      <c r="A263" s="24" t="s">
        <v>23</v>
      </c>
      <c r="B263" s="25"/>
      <c r="C263" s="107" t="n">
        <v>210.48</v>
      </c>
      <c r="D263" s="107" t="n">
        <v>-0.1816</v>
      </c>
      <c r="E263" s="107" t="n">
        <v>71.707</v>
      </c>
      <c r="F263" s="107" t="n">
        <v>11.642</v>
      </c>
      <c r="G263" s="107" t="n">
        <v>72.629</v>
      </c>
      <c r="H263" s="107" t="n">
        <v>78.37</v>
      </c>
      <c r="I263" s="107" t="n">
        <v>0.56973</v>
      </c>
      <c r="J263" s="107" t="n">
        <v>234.74</v>
      </c>
      <c r="K263" s="108" t="n">
        <v>-24.254</v>
      </c>
      <c r="L263" s="0"/>
      <c r="M263" s="0"/>
    </row>
    <row r="264" s="76" customFormat="true" ht="14.1" hidden="false" customHeight="true" outlineLevel="0" collapsed="false">
      <c r="A264" s="20" t="s">
        <v>27</v>
      </c>
      <c r="B264" s="21" t="n">
        <v>1999</v>
      </c>
      <c r="C264" s="105" t="n">
        <v>903.3</v>
      </c>
      <c r="D264" s="105" t="n">
        <v>-0.4</v>
      </c>
      <c r="E264" s="105" t="n">
        <v>269.9</v>
      </c>
      <c r="F264" s="105" t="n">
        <v>46.3</v>
      </c>
      <c r="G264" s="105" t="n">
        <v>307.7</v>
      </c>
      <c r="H264" s="105" t="n">
        <v>309.4</v>
      </c>
      <c r="I264" s="105" t="n">
        <v>2.5</v>
      </c>
      <c r="J264" s="105" t="n">
        <v>935.4</v>
      </c>
      <c r="K264" s="106" t="n">
        <v>-32.1</v>
      </c>
      <c r="L264" s="0"/>
      <c r="M264" s="0"/>
    </row>
    <row r="265" s="76" customFormat="true" ht="14.1" hidden="false" customHeight="true" outlineLevel="0" collapsed="false">
      <c r="A265" s="24" t="s">
        <v>20</v>
      </c>
      <c r="B265" s="25"/>
      <c r="C265" s="107" t="n">
        <v>257.69</v>
      </c>
      <c r="D265" s="107" t="n">
        <v>-0.27345</v>
      </c>
      <c r="E265" s="107" t="n">
        <v>68.624</v>
      </c>
      <c r="F265" s="107" t="n">
        <v>11.967</v>
      </c>
      <c r="G265" s="107" t="n">
        <v>74.84</v>
      </c>
      <c r="H265" s="107" t="n">
        <v>78.015</v>
      </c>
      <c r="I265" s="107" t="n">
        <v>0.60635</v>
      </c>
      <c r="J265" s="107" t="n">
        <v>233.78</v>
      </c>
      <c r="K265" s="107" t="n">
        <v>23.912</v>
      </c>
      <c r="L265" s="0"/>
      <c r="M265" s="0"/>
    </row>
    <row r="266" s="76" customFormat="true" ht="14.1" hidden="false" customHeight="true" outlineLevel="0" collapsed="false">
      <c r="A266" s="24" t="s">
        <v>21</v>
      </c>
      <c r="B266" s="25"/>
      <c r="C266" s="107" t="n">
        <v>312.99</v>
      </c>
      <c r="D266" s="107" t="n">
        <v>-0.20342</v>
      </c>
      <c r="E266" s="107" t="n">
        <v>70.528</v>
      </c>
      <c r="F266" s="107" t="n">
        <v>11.991</v>
      </c>
      <c r="G266" s="107" t="n">
        <v>76.005</v>
      </c>
      <c r="H266" s="107" t="n">
        <v>83.669</v>
      </c>
      <c r="I266" s="107" t="n">
        <v>0.62845</v>
      </c>
      <c r="J266" s="107" t="n">
        <v>242.62</v>
      </c>
      <c r="K266" s="107" t="n">
        <v>70.375</v>
      </c>
      <c r="L266" s="0"/>
      <c r="M266" s="0"/>
    </row>
    <row r="267" s="76" customFormat="true" ht="14.1" hidden="false" customHeight="true" outlineLevel="0" collapsed="false">
      <c r="A267" s="24" t="s">
        <v>22</v>
      </c>
      <c r="B267" s="25"/>
      <c r="C267" s="107" t="n">
        <v>134.06</v>
      </c>
      <c r="D267" s="107" t="n">
        <v>-0.069673</v>
      </c>
      <c r="E267" s="107" t="n">
        <v>65.177</v>
      </c>
      <c r="F267" s="107" t="n">
        <v>10.902</v>
      </c>
      <c r="G267" s="107" t="n">
        <v>78.874</v>
      </c>
      <c r="H267" s="107" t="n">
        <v>72.204</v>
      </c>
      <c r="I267" s="107" t="n">
        <v>0.63605</v>
      </c>
      <c r="J267" s="107" t="n">
        <v>227.72</v>
      </c>
      <c r="K267" s="107" t="n">
        <v>-93.664</v>
      </c>
      <c r="L267" s="0"/>
      <c r="M267" s="0"/>
    </row>
    <row r="268" s="76" customFormat="true" ht="14.1" hidden="false" customHeight="true" outlineLevel="0" collapsed="false">
      <c r="A268" s="24" t="s">
        <v>23</v>
      </c>
      <c r="B268" s="66"/>
      <c r="C268" s="107" t="n">
        <v>198.56</v>
      </c>
      <c r="D268" s="107" t="n">
        <v>0.14655</v>
      </c>
      <c r="E268" s="107" t="n">
        <v>65.571</v>
      </c>
      <c r="F268" s="107" t="n">
        <v>11.439</v>
      </c>
      <c r="G268" s="107" t="n">
        <v>77.981</v>
      </c>
      <c r="H268" s="107" t="n">
        <v>75.512</v>
      </c>
      <c r="I268" s="107" t="n">
        <v>0.62915</v>
      </c>
      <c r="J268" s="107" t="n">
        <v>231.28</v>
      </c>
      <c r="K268" s="108" t="n">
        <v>-32.724</v>
      </c>
      <c r="L268" s="0"/>
      <c r="M268" s="0"/>
    </row>
    <row r="269" s="76" customFormat="true" ht="14.1" hidden="false" customHeight="true" outlineLevel="0" collapsed="false">
      <c r="A269" s="20" t="s">
        <v>28</v>
      </c>
      <c r="B269" s="68" t="n">
        <v>2000</v>
      </c>
      <c r="C269" s="105" t="n">
        <v>1060.1</v>
      </c>
      <c r="D269" s="105" t="n">
        <v>2.9</v>
      </c>
      <c r="E269" s="105" t="n">
        <v>277.4</v>
      </c>
      <c r="F269" s="105" t="n">
        <v>82.5</v>
      </c>
      <c r="G269" s="105" t="n">
        <v>312.7</v>
      </c>
      <c r="H269" s="105" t="n">
        <v>303.8</v>
      </c>
      <c r="I269" s="105" t="n">
        <v>2.4</v>
      </c>
      <c r="J269" s="105" t="n">
        <v>981.7</v>
      </c>
      <c r="K269" s="106" t="n">
        <v>78.4</v>
      </c>
      <c r="L269" s="0"/>
      <c r="M269" s="0"/>
    </row>
    <row r="270" s="76" customFormat="true" ht="14.1" hidden="false" customHeight="true" outlineLevel="0" collapsed="false">
      <c r="A270" s="24" t="s">
        <v>20</v>
      </c>
      <c r="B270" s="29"/>
      <c r="C270" s="107" t="n">
        <v>297.9</v>
      </c>
      <c r="D270" s="107" t="n">
        <v>0.5218</v>
      </c>
      <c r="E270" s="107" t="n">
        <v>63.353</v>
      </c>
      <c r="F270" s="107" t="n">
        <v>19.245</v>
      </c>
      <c r="G270" s="107" t="n">
        <v>78.411</v>
      </c>
      <c r="H270" s="107" t="n">
        <v>73.812</v>
      </c>
      <c r="I270" s="107" t="n">
        <v>0.60776</v>
      </c>
      <c r="J270" s="107" t="n">
        <v>235.95</v>
      </c>
      <c r="K270" s="107" t="n">
        <v>61.945</v>
      </c>
      <c r="L270" s="0"/>
      <c r="M270" s="0"/>
    </row>
    <row r="271" s="76" customFormat="true" ht="14.1" hidden="false" customHeight="true" outlineLevel="0" collapsed="false">
      <c r="A271" s="24" t="s">
        <v>21</v>
      </c>
      <c r="B271" s="25"/>
      <c r="C271" s="107" t="n">
        <v>360.54</v>
      </c>
      <c r="D271" s="107" t="n">
        <v>0.57524</v>
      </c>
      <c r="E271" s="107" t="n">
        <v>71.353</v>
      </c>
      <c r="F271" s="107" t="n">
        <v>21.905</v>
      </c>
      <c r="G271" s="107" t="n">
        <v>77.577</v>
      </c>
      <c r="H271" s="107" t="n">
        <v>79.878</v>
      </c>
      <c r="I271" s="107" t="n">
        <v>0.59611</v>
      </c>
      <c r="J271" s="107" t="n">
        <v>251.88</v>
      </c>
      <c r="K271" s="107" t="n">
        <v>108.65</v>
      </c>
      <c r="L271" s="0"/>
      <c r="M271" s="0"/>
    </row>
    <row r="272" s="76" customFormat="true" ht="14.1" hidden="false" customHeight="true" outlineLevel="0" collapsed="false">
      <c r="A272" s="24" t="s">
        <v>22</v>
      </c>
      <c r="B272" s="25"/>
      <c r="C272" s="107" t="n">
        <v>136.08</v>
      </c>
      <c r="D272" s="107" t="n">
        <v>0.8056</v>
      </c>
      <c r="E272" s="107" t="n">
        <v>68.733</v>
      </c>
      <c r="F272" s="107" t="n">
        <v>20.587</v>
      </c>
      <c r="G272" s="107" t="n">
        <v>78.676</v>
      </c>
      <c r="H272" s="107" t="n">
        <v>72.095</v>
      </c>
      <c r="I272" s="107" t="n">
        <v>0.59417</v>
      </c>
      <c r="J272" s="107" t="n">
        <v>241.49</v>
      </c>
      <c r="K272" s="107" t="n">
        <v>-105.41</v>
      </c>
      <c r="L272" s="0"/>
      <c r="M272" s="0"/>
    </row>
    <row r="273" s="76" customFormat="true" ht="14.1" hidden="false" customHeight="true" outlineLevel="0" collapsed="false">
      <c r="A273" s="24" t="s">
        <v>23</v>
      </c>
      <c r="B273" s="25"/>
      <c r="C273" s="107" t="n">
        <v>265.59</v>
      </c>
      <c r="D273" s="107" t="n">
        <v>0.99736</v>
      </c>
      <c r="E273" s="107" t="n">
        <v>73.961</v>
      </c>
      <c r="F273" s="107" t="n">
        <v>20.763</v>
      </c>
      <c r="G273" s="107" t="n">
        <v>78.037</v>
      </c>
      <c r="H273" s="107" t="n">
        <v>78.014</v>
      </c>
      <c r="I273" s="107" t="n">
        <v>0.60196</v>
      </c>
      <c r="J273" s="107" t="n">
        <v>252.37</v>
      </c>
      <c r="K273" s="108" t="n">
        <v>13.212</v>
      </c>
      <c r="L273" s="0"/>
      <c r="M273" s="0"/>
    </row>
    <row r="274" s="76" customFormat="true" ht="14.1" hidden="false" customHeight="true" outlineLevel="0" collapsed="false">
      <c r="A274" s="20" t="s">
        <v>29</v>
      </c>
      <c r="B274" s="21" t="n">
        <v>2001</v>
      </c>
      <c r="C274" s="105" t="n">
        <v>1022.2</v>
      </c>
      <c r="D274" s="105" t="n">
        <v>4.8</v>
      </c>
      <c r="E274" s="105" t="n">
        <v>300.8</v>
      </c>
      <c r="F274" s="105" t="n">
        <v>68.4</v>
      </c>
      <c r="G274" s="105" t="n">
        <v>324.7</v>
      </c>
      <c r="H274" s="105" t="n">
        <v>340.3</v>
      </c>
      <c r="I274" s="105" t="n">
        <v>2.4</v>
      </c>
      <c r="J274" s="105" t="n">
        <v>1041.4</v>
      </c>
      <c r="K274" s="106" t="n">
        <v>-19.2</v>
      </c>
      <c r="L274" s="0"/>
      <c r="M274" s="0"/>
    </row>
    <row r="275" s="76" customFormat="true" ht="14.1" hidden="false" customHeight="true" outlineLevel="0" collapsed="false">
      <c r="A275" s="24" t="s">
        <v>20</v>
      </c>
      <c r="B275" s="25"/>
      <c r="C275" s="107" t="n">
        <v>315.01</v>
      </c>
      <c r="D275" s="107" t="n">
        <v>1.1109</v>
      </c>
      <c r="E275" s="107" t="n">
        <v>64.338</v>
      </c>
      <c r="F275" s="107" t="n">
        <v>16.155</v>
      </c>
      <c r="G275" s="107" t="n">
        <v>79.008</v>
      </c>
      <c r="H275" s="107" t="n">
        <v>80.05</v>
      </c>
      <c r="I275" s="107" t="n">
        <v>0.61947</v>
      </c>
      <c r="J275" s="107" t="n">
        <v>241.28</v>
      </c>
      <c r="K275" s="107" t="n">
        <v>73.727</v>
      </c>
      <c r="L275" s="0"/>
      <c r="M275" s="0"/>
    </row>
    <row r="276" s="76" customFormat="true" ht="14.1" hidden="false" customHeight="true" outlineLevel="0" collapsed="false">
      <c r="A276" s="24" t="s">
        <v>21</v>
      </c>
      <c r="B276" s="25"/>
      <c r="C276" s="107" t="n">
        <v>367.52</v>
      </c>
      <c r="D276" s="107" t="n">
        <v>1.1951</v>
      </c>
      <c r="E276" s="107" t="n">
        <v>90.579</v>
      </c>
      <c r="F276" s="107" t="n">
        <v>17.441</v>
      </c>
      <c r="G276" s="107" t="n">
        <v>80.1</v>
      </c>
      <c r="H276" s="107" t="n">
        <v>89.372</v>
      </c>
      <c r="I276" s="107" t="n">
        <v>0.61869</v>
      </c>
      <c r="J276" s="107" t="n">
        <v>279.31</v>
      </c>
      <c r="K276" s="107" t="n">
        <v>88.214</v>
      </c>
      <c r="L276" s="0"/>
      <c r="M276" s="0"/>
    </row>
    <row r="277" s="76" customFormat="true" ht="14.1" hidden="false" customHeight="true" outlineLevel="0" collapsed="false">
      <c r="A277" s="24" t="s">
        <v>22</v>
      </c>
      <c r="B277" s="25"/>
      <c r="C277" s="107" t="n">
        <v>170.05</v>
      </c>
      <c r="D277" s="107" t="n">
        <v>1.257</v>
      </c>
      <c r="E277" s="107" t="n">
        <v>72.337</v>
      </c>
      <c r="F277" s="107" t="n">
        <v>20.296</v>
      </c>
      <c r="G277" s="107" t="n">
        <v>82.405</v>
      </c>
      <c r="H277" s="107" t="n">
        <v>82.242</v>
      </c>
      <c r="I277" s="107" t="n">
        <v>0.59961</v>
      </c>
      <c r="J277" s="107" t="n">
        <v>259.14</v>
      </c>
      <c r="K277" s="107" t="n">
        <v>-89.088</v>
      </c>
      <c r="L277" s="0"/>
      <c r="M277" s="0"/>
    </row>
    <row r="278" s="76" customFormat="true" ht="14.1" hidden="false" customHeight="true" outlineLevel="0" collapsed="false">
      <c r="A278" s="24" t="s">
        <v>23</v>
      </c>
      <c r="B278" s="25"/>
      <c r="C278" s="107" t="n">
        <v>169.62</v>
      </c>
      <c r="D278" s="107" t="n">
        <v>1.237</v>
      </c>
      <c r="E278" s="107" t="n">
        <v>73.546</v>
      </c>
      <c r="F278" s="107" t="n">
        <v>14.508</v>
      </c>
      <c r="G278" s="107" t="n">
        <v>83.187</v>
      </c>
      <c r="H278" s="107" t="n">
        <v>88.636</v>
      </c>
      <c r="I278" s="107" t="n">
        <v>0.56222</v>
      </c>
      <c r="J278" s="107" t="n">
        <v>261.68</v>
      </c>
      <c r="K278" s="108" t="n">
        <v>-92.053</v>
      </c>
      <c r="L278" s="0"/>
      <c r="M278" s="0"/>
    </row>
    <row r="279" s="76" customFormat="true" ht="14.1" hidden="false" customHeight="true" outlineLevel="0" collapsed="false">
      <c r="A279" s="20" t="s">
        <v>30</v>
      </c>
      <c r="B279" s="21" t="n">
        <v>2002</v>
      </c>
      <c r="C279" s="105" t="n">
        <v>1205.7</v>
      </c>
      <c r="D279" s="105" t="n">
        <v>3.1</v>
      </c>
      <c r="E279" s="105" t="n">
        <v>279.1</v>
      </c>
      <c r="F279" s="105" t="n">
        <v>143.8</v>
      </c>
      <c r="G279" s="105" t="n">
        <v>363.4</v>
      </c>
      <c r="H279" s="105" t="n">
        <v>370.3</v>
      </c>
      <c r="I279" s="105" t="n">
        <v>1.9</v>
      </c>
      <c r="J279" s="105" t="n">
        <v>1161.6</v>
      </c>
      <c r="K279" s="106" t="n">
        <v>44.1</v>
      </c>
      <c r="L279" s="0"/>
      <c r="M279" s="0"/>
    </row>
    <row r="280" s="76" customFormat="true" ht="14.1" hidden="false" customHeight="true" outlineLevel="0" collapsed="false">
      <c r="A280" s="24" t="s">
        <v>20</v>
      </c>
      <c r="B280" s="25"/>
      <c r="C280" s="107" t="n">
        <v>386.77</v>
      </c>
      <c r="D280" s="107" t="n">
        <v>0.90231</v>
      </c>
      <c r="E280" s="107" t="n">
        <v>68.514</v>
      </c>
      <c r="F280" s="107" t="n">
        <v>38.029</v>
      </c>
      <c r="G280" s="107" t="n">
        <v>88.456</v>
      </c>
      <c r="H280" s="107" t="n">
        <v>88.13</v>
      </c>
      <c r="I280" s="107" t="n">
        <v>0.50647</v>
      </c>
      <c r="J280" s="107" t="n">
        <v>284.54</v>
      </c>
      <c r="K280" s="107" t="n">
        <v>102.23</v>
      </c>
      <c r="L280" s="0"/>
      <c r="M280" s="0"/>
    </row>
    <row r="281" s="76" customFormat="true" ht="14.1" hidden="false" customHeight="true" outlineLevel="0" collapsed="false">
      <c r="A281" s="24" t="s">
        <v>21</v>
      </c>
      <c r="B281" s="25"/>
      <c r="C281" s="107" t="n">
        <v>364.31</v>
      </c>
      <c r="D281" s="107" t="n">
        <v>0.74159</v>
      </c>
      <c r="E281" s="107" t="n">
        <v>71.669</v>
      </c>
      <c r="F281" s="107" t="n">
        <v>36.302</v>
      </c>
      <c r="G281" s="107" t="n">
        <v>89.862</v>
      </c>
      <c r="H281" s="107" t="n">
        <v>96.988</v>
      </c>
      <c r="I281" s="107" t="n">
        <v>0.4716</v>
      </c>
      <c r="J281" s="107" t="n">
        <v>296.03</v>
      </c>
      <c r="K281" s="107" t="n">
        <v>68.28</v>
      </c>
      <c r="L281" s="0"/>
      <c r="M281" s="0"/>
    </row>
    <row r="282" s="76" customFormat="true" ht="14.1" hidden="false" customHeight="true" outlineLevel="0" collapsed="false">
      <c r="A282" s="24" t="s">
        <v>22</v>
      </c>
      <c r="B282" s="25"/>
      <c r="C282" s="107" t="n">
        <v>178.13</v>
      </c>
      <c r="D282" s="107" t="n">
        <v>0.63075</v>
      </c>
      <c r="E282" s="107" t="n">
        <v>67.249</v>
      </c>
      <c r="F282" s="107" t="n">
        <v>35.024</v>
      </c>
      <c r="G282" s="107" t="n">
        <v>92.269</v>
      </c>
      <c r="H282" s="107" t="n">
        <v>88.988</v>
      </c>
      <c r="I282" s="107" t="n">
        <v>0.45757</v>
      </c>
      <c r="J282" s="107" t="n">
        <v>284.62</v>
      </c>
      <c r="K282" s="107" t="n">
        <v>-106.48</v>
      </c>
      <c r="L282" s="0"/>
      <c r="M282" s="0"/>
    </row>
    <row r="283" s="76" customFormat="true" ht="14.1" hidden="false" customHeight="true" outlineLevel="0" collapsed="false">
      <c r="A283" s="24" t="s">
        <v>23</v>
      </c>
      <c r="B283" s="25"/>
      <c r="C283" s="107" t="n">
        <v>276.49</v>
      </c>
      <c r="D283" s="107" t="n">
        <v>0.82535</v>
      </c>
      <c r="E283" s="107" t="n">
        <v>71.668</v>
      </c>
      <c r="F283" s="107" t="n">
        <v>34.445</v>
      </c>
      <c r="G283" s="107" t="n">
        <v>92.813</v>
      </c>
      <c r="H283" s="107" t="n">
        <v>96.194</v>
      </c>
      <c r="I283" s="107" t="n">
        <v>0.46437</v>
      </c>
      <c r="J283" s="107" t="n">
        <v>296.41</v>
      </c>
      <c r="K283" s="108" t="n">
        <v>-19.924</v>
      </c>
      <c r="L283" s="0"/>
      <c r="M283" s="0"/>
    </row>
    <row r="284" s="76" customFormat="true" ht="14.1" hidden="false" customHeight="true" outlineLevel="0" collapsed="false">
      <c r="A284" s="20" t="s">
        <v>31</v>
      </c>
      <c r="B284" s="21" t="n">
        <v>2003</v>
      </c>
      <c r="C284" s="109" t="n">
        <v>1197.4</v>
      </c>
      <c r="D284" s="109" t="n">
        <v>3.5</v>
      </c>
      <c r="E284" s="109" t="n">
        <v>304</v>
      </c>
      <c r="F284" s="109" t="n">
        <v>68.1</v>
      </c>
      <c r="G284" s="109" t="n">
        <v>439.5</v>
      </c>
      <c r="H284" s="109" t="n">
        <v>392.7</v>
      </c>
      <c r="I284" s="109" t="n">
        <v>2</v>
      </c>
      <c r="J284" s="109" t="n">
        <v>1209.8</v>
      </c>
      <c r="K284" s="109" t="n">
        <v>-12.4</v>
      </c>
      <c r="L284" s="0"/>
      <c r="M284" s="0"/>
    </row>
    <row r="285" s="76" customFormat="true" ht="14.1" hidden="false" customHeight="true" outlineLevel="0" collapsed="false">
      <c r="A285" s="24" t="s">
        <v>20</v>
      </c>
      <c r="B285" s="25"/>
      <c r="C285" s="110" t="n">
        <v>474.19</v>
      </c>
      <c r="D285" s="110" t="n">
        <v>0.76734</v>
      </c>
      <c r="E285" s="110" t="n">
        <v>68.855</v>
      </c>
      <c r="F285" s="110" t="n">
        <v>16.407</v>
      </c>
      <c r="G285" s="110" t="n">
        <v>99.573</v>
      </c>
      <c r="H285" s="110" t="n">
        <v>96.154</v>
      </c>
      <c r="I285" s="110" t="n">
        <v>0.492</v>
      </c>
      <c r="J285" s="110" t="n">
        <v>282.25</v>
      </c>
      <c r="K285" s="110" t="n">
        <v>191.95</v>
      </c>
      <c r="L285" s="0"/>
      <c r="M285" s="0"/>
    </row>
    <row r="286" s="76" customFormat="true" ht="14.1" hidden="false" customHeight="true" outlineLevel="0" collapsed="false">
      <c r="A286" s="24" t="s">
        <v>21</v>
      </c>
      <c r="B286" s="25"/>
      <c r="C286" s="110" t="n">
        <v>442.95</v>
      </c>
      <c r="D286" s="110" t="n">
        <v>0.79302</v>
      </c>
      <c r="E286" s="110" t="n">
        <v>76.599</v>
      </c>
      <c r="F286" s="110" t="n">
        <v>19.321</v>
      </c>
      <c r="G286" s="110" t="n">
        <v>105.81</v>
      </c>
      <c r="H286" s="110" t="n">
        <v>104.63</v>
      </c>
      <c r="I286" s="110" t="n">
        <v>0.50625</v>
      </c>
      <c r="J286" s="110" t="n">
        <v>307.65</v>
      </c>
      <c r="K286" s="110" t="n">
        <v>135.29</v>
      </c>
      <c r="L286" s="0"/>
      <c r="M286" s="0"/>
    </row>
    <row r="287" s="76" customFormat="true" ht="14.1" hidden="false" customHeight="true" outlineLevel="0" collapsed="false">
      <c r="A287" s="24" t="s">
        <v>22</v>
      </c>
      <c r="B287" s="25"/>
      <c r="C287" s="110" t="n">
        <v>145.52</v>
      </c>
      <c r="D287" s="110" t="n">
        <v>0.81447</v>
      </c>
      <c r="E287" s="110" t="n">
        <v>75.948</v>
      </c>
      <c r="F287" s="110" t="n">
        <v>16.356</v>
      </c>
      <c r="G287" s="110" t="n">
        <v>115.79</v>
      </c>
      <c r="H287" s="110" t="n">
        <v>93.364</v>
      </c>
      <c r="I287" s="110" t="n">
        <v>0.50712</v>
      </c>
      <c r="J287" s="110" t="n">
        <v>302.78</v>
      </c>
      <c r="K287" s="110" t="n">
        <v>-157.27</v>
      </c>
      <c r="L287" s="0"/>
      <c r="M287" s="0"/>
    </row>
    <row r="288" s="76" customFormat="true" ht="14.1" hidden="false" customHeight="true" outlineLevel="0" collapsed="false">
      <c r="A288" s="42" t="s">
        <v>23</v>
      </c>
      <c r="B288" s="28"/>
      <c r="C288" s="110" t="n">
        <v>134.74</v>
      </c>
      <c r="D288" s="110" t="n">
        <v>1.1252</v>
      </c>
      <c r="E288" s="110" t="n">
        <v>82.598</v>
      </c>
      <c r="F288" s="110" t="n">
        <v>16.015</v>
      </c>
      <c r="G288" s="110" t="n">
        <v>118.33</v>
      </c>
      <c r="H288" s="110" t="n">
        <v>98.554</v>
      </c>
      <c r="I288" s="110" t="n">
        <v>0.49463</v>
      </c>
      <c r="J288" s="110" t="n">
        <v>317.11</v>
      </c>
      <c r="K288" s="110" t="n">
        <v>-182.37</v>
      </c>
      <c r="L288" s="0"/>
      <c r="M288" s="0"/>
    </row>
    <row r="289" s="76" customFormat="true" ht="14.1" hidden="false" customHeight="true" outlineLevel="0" collapsed="false">
      <c r="A289" s="20" t="s">
        <v>32</v>
      </c>
      <c r="B289" s="21" t="n">
        <v>2004</v>
      </c>
      <c r="C289" s="111" t="n">
        <v>1493.8</v>
      </c>
      <c r="D289" s="109" t="n">
        <v>3</v>
      </c>
      <c r="E289" s="109" t="n">
        <v>341.9</v>
      </c>
      <c r="F289" s="109" t="n">
        <v>74.4</v>
      </c>
      <c r="G289" s="109" t="n">
        <v>545.3</v>
      </c>
      <c r="H289" s="109" t="n">
        <v>419.2</v>
      </c>
      <c r="I289" s="109" t="n">
        <v>1.8</v>
      </c>
      <c r="J289" s="109" t="n">
        <v>1385.6</v>
      </c>
      <c r="K289" s="109" t="n">
        <v>108.2</v>
      </c>
      <c r="L289" s="0"/>
      <c r="M289" s="0"/>
    </row>
    <row r="290" s="76" customFormat="true" ht="14.1" hidden="false" customHeight="true" outlineLevel="0" collapsed="false">
      <c r="A290" s="24" t="s">
        <v>20</v>
      </c>
      <c r="B290" s="25"/>
      <c r="C290" s="112" t="n">
        <v>401.43</v>
      </c>
      <c r="D290" s="110" t="n">
        <v>0.86787</v>
      </c>
      <c r="E290" s="110" t="n">
        <v>81.926</v>
      </c>
      <c r="F290" s="110" t="n">
        <v>14.406</v>
      </c>
      <c r="G290" s="110" t="n">
        <v>126.09</v>
      </c>
      <c r="H290" s="110" t="n">
        <v>99.853</v>
      </c>
      <c r="I290" s="110" t="n">
        <v>0.46876</v>
      </c>
      <c r="J290" s="110" t="n">
        <v>323.61</v>
      </c>
      <c r="K290" s="110" t="n">
        <v>77.815</v>
      </c>
      <c r="L290" s="0"/>
      <c r="M290" s="0"/>
    </row>
    <row r="291" s="76" customFormat="true" ht="14.1" hidden="false" customHeight="true" outlineLevel="0" collapsed="false">
      <c r="A291" s="24" t="s">
        <v>21</v>
      </c>
      <c r="B291" s="25"/>
      <c r="C291" s="112" t="n">
        <v>436.83</v>
      </c>
      <c r="D291" s="110" t="n">
        <v>0.7029</v>
      </c>
      <c r="E291" s="110" t="n">
        <v>89.989</v>
      </c>
      <c r="F291" s="110" t="n">
        <v>17.085</v>
      </c>
      <c r="G291" s="110" t="n">
        <v>131.76</v>
      </c>
      <c r="H291" s="110" t="n">
        <v>111.02</v>
      </c>
      <c r="I291" s="110" t="n">
        <v>0.45091</v>
      </c>
      <c r="J291" s="110" t="n">
        <v>351.01</v>
      </c>
      <c r="K291" s="110" t="n">
        <v>85.828</v>
      </c>
      <c r="L291" s="0"/>
      <c r="M291" s="0"/>
    </row>
    <row r="292" s="76" customFormat="true" ht="14.1" hidden="false" customHeight="true" outlineLevel="0" collapsed="false">
      <c r="A292" s="24" t="s">
        <v>22</v>
      </c>
      <c r="B292" s="25"/>
      <c r="C292" s="112" t="n">
        <v>229.58</v>
      </c>
      <c r="D292" s="113" t="n">
        <v>0.68843</v>
      </c>
      <c r="E292" s="113" t="n">
        <v>81.281</v>
      </c>
      <c r="F292" s="113" t="n">
        <v>21.945</v>
      </c>
      <c r="G292" s="113" t="n">
        <v>141.95</v>
      </c>
      <c r="H292" s="113" t="n">
        <v>101.35</v>
      </c>
      <c r="I292" s="113" t="n">
        <v>0.44108</v>
      </c>
      <c r="J292" s="110" t="n">
        <v>347.65</v>
      </c>
      <c r="K292" s="110" t="n">
        <v>-118.07</v>
      </c>
      <c r="L292" s="0"/>
      <c r="M292" s="0"/>
    </row>
    <row r="293" s="76" customFormat="true" ht="14.1" hidden="false" customHeight="true" outlineLevel="0" collapsed="false">
      <c r="A293" s="42" t="s">
        <v>23</v>
      </c>
      <c r="B293" s="28"/>
      <c r="C293" s="114" t="n">
        <v>425.96</v>
      </c>
      <c r="D293" s="115" t="n">
        <v>0.74081</v>
      </c>
      <c r="E293" s="115" t="n">
        <v>88.705</v>
      </c>
      <c r="F293" s="115" t="n">
        <v>20.964</v>
      </c>
      <c r="G293" s="115" t="n">
        <v>145.5</v>
      </c>
      <c r="H293" s="115" t="n">
        <v>106.98</v>
      </c>
      <c r="I293" s="115" t="n">
        <v>0.43925</v>
      </c>
      <c r="J293" s="116" t="n">
        <v>363.33</v>
      </c>
      <c r="K293" s="116" t="n">
        <v>62.628</v>
      </c>
      <c r="L293" s="0"/>
      <c r="M293" s="0"/>
    </row>
    <row r="294" s="76" customFormat="true" ht="14.1" hidden="false" customHeight="true" outlineLevel="0" collapsed="false">
      <c r="A294" s="20" t="s">
        <v>33</v>
      </c>
      <c r="B294" s="21" t="n">
        <v>2005</v>
      </c>
      <c r="C294" s="111" t="n">
        <v>1569.7</v>
      </c>
      <c r="D294" s="109" t="n">
        <v>3</v>
      </c>
      <c r="E294" s="109" t="n">
        <v>364.5</v>
      </c>
      <c r="F294" s="109" t="n">
        <v>76.1</v>
      </c>
      <c r="G294" s="109" t="n">
        <v>657.3</v>
      </c>
      <c r="H294" s="109" t="n">
        <v>437.4</v>
      </c>
      <c r="I294" s="109" t="n">
        <v>1.8</v>
      </c>
      <c r="J294" s="109" t="n">
        <v>1540.1</v>
      </c>
      <c r="K294" s="109" t="n">
        <v>29.6</v>
      </c>
      <c r="L294" s="0"/>
      <c r="M294" s="0"/>
    </row>
    <row r="295" s="76" customFormat="true" ht="14.1" hidden="false" customHeight="true" outlineLevel="0" collapsed="false">
      <c r="A295" s="24" t="s">
        <v>20</v>
      </c>
      <c r="B295" s="25"/>
      <c r="C295" s="112" t="n">
        <v>479.92</v>
      </c>
      <c r="D295" s="110" t="n">
        <v>0.73214</v>
      </c>
      <c r="E295" s="110" t="n">
        <v>84.078</v>
      </c>
      <c r="F295" s="110" t="n">
        <v>18.466</v>
      </c>
      <c r="G295" s="110" t="n">
        <v>154.93</v>
      </c>
      <c r="H295" s="110" t="n">
        <v>106.04</v>
      </c>
      <c r="I295" s="110" t="n">
        <v>0.44542</v>
      </c>
      <c r="J295" s="110" t="n">
        <v>364.7</v>
      </c>
      <c r="K295" s="110" t="n">
        <v>115.22</v>
      </c>
      <c r="L295" s="0"/>
      <c r="M295" s="0"/>
    </row>
    <row r="296" s="76" customFormat="true" ht="14.1" hidden="false" customHeight="true" outlineLevel="0" collapsed="false">
      <c r="A296" s="24" t="s">
        <v>21</v>
      </c>
      <c r="B296" s="25"/>
      <c r="C296" s="112" t="n">
        <v>376.42</v>
      </c>
      <c r="D296" s="110" t="n">
        <v>0.74087</v>
      </c>
      <c r="E296" s="110" t="n">
        <v>88.655</v>
      </c>
      <c r="F296" s="110" t="n">
        <v>20.823</v>
      </c>
      <c r="G296" s="110" t="n">
        <v>161.78</v>
      </c>
      <c r="H296" s="110" t="n">
        <v>113.64</v>
      </c>
      <c r="I296" s="110" t="n">
        <v>0.44972</v>
      </c>
      <c r="J296" s="110" t="n">
        <v>386.09</v>
      </c>
      <c r="K296" s="110" t="n">
        <v>-9.6728</v>
      </c>
      <c r="L296" s="0"/>
      <c r="M296" s="0"/>
    </row>
    <row r="297" s="76" customFormat="true" ht="14.1" hidden="false" customHeight="true" outlineLevel="0" collapsed="false">
      <c r="A297" s="24" t="s">
        <v>22</v>
      </c>
      <c r="B297" s="25"/>
      <c r="C297" s="112" t="n">
        <v>276.22</v>
      </c>
      <c r="D297" s="113" t="n">
        <v>0.75281</v>
      </c>
      <c r="E297" s="113" t="n">
        <v>89.208</v>
      </c>
      <c r="F297" s="113" t="n">
        <v>19.038</v>
      </c>
      <c r="G297" s="113" t="n">
        <v>171.23</v>
      </c>
      <c r="H297" s="113" t="n">
        <v>104.59</v>
      </c>
      <c r="I297" s="113" t="n">
        <v>0.45215</v>
      </c>
      <c r="J297" s="110" t="n">
        <v>385.28</v>
      </c>
      <c r="K297" s="110" t="n">
        <v>-109.05</v>
      </c>
      <c r="L297" s="0"/>
      <c r="M297" s="0"/>
    </row>
    <row r="298" s="76" customFormat="true" ht="14.1" hidden="false" customHeight="true" outlineLevel="0" collapsed="false">
      <c r="A298" s="42" t="s">
        <v>23</v>
      </c>
      <c r="B298" s="28"/>
      <c r="C298" s="114" t="n">
        <v>437.14</v>
      </c>
      <c r="D298" s="115" t="n">
        <v>0.77417</v>
      </c>
      <c r="E298" s="115" t="n">
        <v>102.56</v>
      </c>
      <c r="F298" s="115" t="n">
        <v>17.772</v>
      </c>
      <c r="G298" s="115" t="n">
        <v>169.35</v>
      </c>
      <c r="H298" s="115" t="n">
        <v>113.12</v>
      </c>
      <c r="I298" s="115" t="n">
        <v>0.45271</v>
      </c>
      <c r="J298" s="116" t="n">
        <v>404.03</v>
      </c>
      <c r="K298" s="116" t="n">
        <v>33.107</v>
      </c>
      <c r="L298" s="0"/>
      <c r="M298" s="0"/>
    </row>
    <row r="299" s="76" customFormat="true" ht="14.1" hidden="false" customHeight="true" outlineLevel="0" collapsed="false">
      <c r="A299" s="20" t="s">
        <v>34</v>
      </c>
      <c r="B299" s="21" t="n">
        <v>2006</v>
      </c>
      <c r="C299" s="111" t="n">
        <v>1729.8</v>
      </c>
      <c r="D299" s="109" t="n">
        <v>3.1</v>
      </c>
      <c r="E299" s="109" t="n">
        <v>394.8</v>
      </c>
      <c r="F299" s="109" t="n">
        <v>95.1</v>
      </c>
      <c r="G299" s="109" t="n">
        <v>715.4</v>
      </c>
      <c r="H299" s="109" t="n">
        <v>498.6</v>
      </c>
      <c r="I299" s="109" t="n">
        <v>1.8</v>
      </c>
      <c r="J299" s="109" t="n">
        <v>1708.8</v>
      </c>
      <c r="K299" s="109" t="n">
        <v>21</v>
      </c>
      <c r="L299" s="0"/>
      <c r="M299" s="0"/>
    </row>
    <row r="300" s="76" customFormat="true" ht="14.1" hidden="false" customHeight="true" outlineLevel="0" collapsed="false">
      <c r="A300" s="24" t="s">
        <v>20</v>
      </c>
      <c r="B300" s="25"/>
      <c r="C300" s="112" t="n">
        <v>483.67</v>
      </c>
      <c r="D300" s="110" t="n">
        <v>0.99937</v>
      </c>
      <c r="E300" s="110" t="n">
        <v>93.71</v>
      </c>
      <c r="F300" s="110" t="n">
        <v>24.886</v>
      </c>
      <c r="G300" s="110" t="n">
        <v>175.88</v>
      </c>
      <c r="H300" s="110" t="n">
        <v>117.42</v>
      </c>
      <c r="I300" s="110" t="n">
        <v>0.45141</v>
      </c>
      <c r="J300" s="110" t="n">
        <v>413.36</v>
      </c>
      <c r="K300" s="110" t="n">
        <v>70.315</v>
      </c>
      <c r="L300" s="0"/>
      <c r="M300" s="0"/>
    </row>
    <row r="301" s="76" customFormat="true" ht="14.1" hidden="false" customHeight="true" outlineLevel="0" collapsed="false">
      <c r="A301" s="24" t="s">
        <v>21</v>
      </c>
      <c r="B301" s="25"/>
      <c r="C301" s="112" t="n">
        <v>433.2</v>
      </c>
      <c r="D301" s="110" t="n">
        <v>0.58595</v>
      </c>
      <c r="E301" s="110" t="n">
        <v>97.963</v>
      </c>
      <c r="F301" s="110" t="n">
        <v>25.248</v>
      </c>
      <c r="G301" s="110" t="n">
        <v>177.14</v>
      </c>
      <c r="H301" s="110" t="n">
        <v>130.2</v>
      </c>
      <c r="I301" s="110" t="n">
        <v>0.45032</v>
      </c>
      <c r="J301" s="110" t="n">
        <v>431.58</v>
      </c>
      <c r="K301" s="110" t="n">
        <v>1.6108</v>
      </c>
      <c r="L301" s="0"/>
      <c r="M301" s="0"/>
    </row>
    <row r="302" s="76" customFormat="true" ht="14.1" hidden="false" customHeight="true" outlineLevel="0" collapsed="false">
      <c r="A302" s="24" t="s">
        <v>22</v>
      </c>
      <c r="B302" s="25"/>
      <c r="C302" s="112" t="n">
        <v>220.09</v>
      </c>
      <c r="D302" s="113" t="n">
        <v>0.64414</v>
      </c>
      <c r="E302" s="113" t="n">
        <v>99.455</v>
      </c>
      <c r="F302" s="113" t="n">
        <v>23.043</v>
      </c>
      <c r="G302" s="113" t="n">
        <v>184.86</v>
      </c>
      <c r="H302" s="113" t="n">
        <v>121.12</v>
      </c>
      <c r="I302" s="113" t="n">
        <v>0.44946</v>
      </c>
      <c r="J302" s="110" t="n">
        <v>429.57</v>
      </c>
      <c r="K302" s="110" t="n">
        <v>-209.48</v>
      </c>
      <c r="L302" s="0"/>
      <c r="M302" s="0"/>
    </row>
    <row r="303" s="76" customFormat="true" ht="14.1" hidden="false" customHeight="true" outlineLevel="0" collapsed="false">
      <c r="A303" s="42" t="s">
        <v>23</v>
      </c>
      <c r="B303" s="28"/>
      <c r="C303" s="114" t="n">
        <v>592.84</v>
      </c>
      <c r="D303" s="115" t="n">
        <v>0.87055</v>
      </c>
      <c r="E303" s="115" t="n">
        <v>103.67</v>
      </c>
      <c r="F303" s="115" t="n">
        <v>21.923</v>
      </c>
      <c r="G303" s="115" t="n">
        <v>177.52</v>
      </c>
      <c r="H303" s="115" t="n">
        <v>129.86</v>
      </c>
      <c r="I303" s="115" t="n">
        <v>0.44882</v>
      </c>
      <c r="J303" s="116" t="n">
        <v>434.29</v>
      </c>
      <c r="K303" s="116" t="n">
        <v>158.55</v>
      </c>
      <c r="L303" s="0"/>
      <c r="M303" s="0"/>
    </row>
    <row r="304" s="76" customFormat="true" ht="14.1" hidden="false" customHeight="true" outlineLevel="0" collapsed="false">
      <c r="A304" s="20" t="s">
        <v>35</v>
      </c>
      <c r="B304" s="21" t="n">
        <v>2007</v>
      </c>
      <c r="C304" s="111" t="n">
        <v>1585.9</v>
      </c>
      <c r="D304" s="109" t="n">
        <v>1.9395</v>
      </c>
      <c r="E304" s="109" t="n">
        <v>304.35</v>
      </c>
      <c r="F304" s="109" t="n">
        <v>70.765</v>
      </c>
      <c r="G304" s="109" t="n">
        <v>564.48</v>
      </c>
      <c r="H304" s="109" t="n">
        <v>412.23</v>
      </c>
      <c r="I304" s="109" t="n">
        <v>1.3455</v>
      </c>
      <c r="J304" s="109" t="n">
        <v>1355.1</v>
      </c>
      <c r="K304" s="109" t="n">
        <v>230.82</v>
      </c>
      <c r="L304" s="0"/>
      <c r="M304" s="0"/>
    </row>
    <row r="305" s="76" customFormat="true" ht="14.1" hidden="false" customHeight="true" outlineLevel="0" collapsed="false">
      <c r="A305" s="24" t="s">
        <v>20</v>
      </c>
      <c r="B305" s="25"/>
      <c r="C305" s="112" t="n">
        <v>560.66</v>
      </c>
      <c r="D305" s="110" t="n">
        <v>0.76818</v>
      </c>
      <c r="E305" s="110" t="n">
        <v>95.295</v>
      </c>
      <c r="F305" s="110" t="n">
        <v>23.133</v>
      </c>
      <c r="G305" s="110" t="n">
        <v>182.47</v>
      </c>
      <c r="H305" s="110" t="n">
        <v>134.44</v>
      </c>
      <c r="I305" s="110" t="n">
        <v>0.44895</v>
      </c>
      <c r="J305" s="110" t="n">
        <v>436.55</v>
      </c>
      <c r="K305" s="110" t="n">
        <v>124.11</v>
      </c>
      <c r="L305" s="0"/>
      <c r="M305" s="0"/>
    </row>
    <row r="306" s="76" customFormat="true" ht="14.1" hidden="false" customHeight="true" outlineLevel="0" collapsed="false">
      <c r="A306" s="24" t="s">
        <v>21</v>
      </c>
      <c r="B306" s="25"/>
      <c r="C306" s="112" t="n">
        <v>628.3</v>
      </c>
      <c r="D306" s="110" t="n">
        <v>0.61482</v>
      </c>
      <c r="E306" s="110" t="n">
        <v>104.26</v>
      </c>
      <c r="F306" s="110" t="n">
        <v>25.808</v>
      </c>
      <c r="G306" s="110" t="n">
        <v>185.46</v>
      </c>
      <c r="H306" s="110" t="n">
        <v>144.96</v>
      </c>
      <c r="I306" s="110" t="n">
        <v>0.44849</v>
      </c>
      <c r="J306" s="110" t="n">
        <v>461.55</v>
      </c>
      <c r="K306" s="110" t="n">
        <v>166.75</v>
      </c>
      <c r="L306" s="0"/>
      <c r="M306" s="0"/>
    </row>
    <row r="307" s="76" customFormat="true" ht="14.1" hidden="false" customHeight="true" outlineLevel="0" collapsed="false">
      <c r="A307" s="24" t="s">
        <v>22</v>
      </c>
      <c r="B307" s="25"/>
      <c r="C307" s="112" t="n">
        <v>396.97</v>
      </c>
      <c r="D307" s="113" t="n">
        <v>0.55649</v>
      </c>
      <c r="E307" s="113" t="n">
        <v>104.79</v>
      </c>
      <c r="F307" s="113" t="n">
        <v>21.825</v>
      </c>
      <c r="G307" s="113" t="n">
        <v>196.55</v>
      </c>
      <c r="H307" s="113" t="n">
        <v>132.83</v>
      </c>
      <c r="I307" s="113" t="n">
        <v>0.44801</v>
      </c>
      <c r="J307" s="110" t="n">
        <v>457</v>
      </c>
      <c r="K307" s="110" t="n">
        <v>-60.03</v>
      </c>
      <c r="L307" s="0"/>
      <c r="M307" s="0"/>
    </row>
    <row r="308" s="76" customFormat="true" ht="14.1" hidden="false" customHeight="true" outlineLevel="0" collapsed="false">
      <c r="A308" s="42" t="s">
        <v>23</v>
      </c>
      <c r="B308" s="28"/>
      <c r="C308" s="114"/>
      <c r="D308" s="115"/>
      <c r="E308" s="115"/>
      <c r="F308" s="115"/>
      <c r="G308" s="115"/>
      <c r="H308" s="115"/>
      <c r="I308" s="115"/>
      <c r="J308" s="116"/>
      <c r="K308" s="116"/>
      <c r="L308" s="0"/>
      <c r="M308" s="0"/>
    </row>
    <row r="309" s="76" customFormat="true" ht="14.1" hidden="false" customHeight="true" outlineLevel="0" collapsed="false">
      <c r="A309" s="117"/>
      <c r="B309" s="117"/>
      <c r="C309" s="117"/>
      <c r="D309" s="117"/>
      <c r="E309" s="117"/>
      <c r="F309" s="117"/>
      <c r="G309" s="117"/>
      <c r="H309" s="117"/>
      <c r="I309" s="117"/>
      <c r="J309" s="117"/>
      <c r="L309" s="0"/>
      <c r="M309" s="0"/>
    </row>
    <row r="310" s="76" customFormat="true" ht="14.1" hidden="false" customHeight="true" outlineLevel="0" collapsed="false">
      <c r="A310" s="43" t="s">
        <v>88</v>
      </c>
      <c r="B310" s="44" t="s">
        <v>96</v>
      </c>
      <c r="C310" s="44"/>
      <c r="D310" s="44"/>
      <c r="E310" s="44"/>
      <c r="F310" s="44"/>
      <c r="G310" s="118"/>
      <c r="H310" s="118"/>
      <c r="I310" s="118"/>
      <c r="J310" s="117"/>
      <c r="L310" s="0"/>
      <c r="M310" s="0"/>
    </row>
    <row r="311" s="76" customFormat="true" ht="14.1" hidden="false" customHeight="true" outlineLevel="0" collapsed="false">
      <c r="A311" s="43" t="s">
        <v>89</v>
      </c>
      <c r="B311" s="44" t="s">
        <v>97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90</v>
      </c>
      <c r="B312" s="44" t="s">
        <v>98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1</v>
      </c>
      <c r="B313" s="44" t="s">
        <v>99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2</v>
      </c>
      <c r="B314" s="44" t="s">
        <v>100</v>
      </c>
      <c r="C314" s="44"/>
      <c r="D314" s="44"/>
      <c r="E314" s="44"/>
      <c r="F314" s="44"/>
      <c r="G314" s="118"/>
      <c r="H314" s="118"/>
      <c r="I314" s="118"/>
      <c r="J314" s="119"/>
      <c r="L314" s="0"/>
      <c r="M314" s="0"/>
    </row>
    <row r="315" s="76" customFormat="true" ht="14.1" hidden="false" customHeight="true" outlineLevel="0" collapsed="false">
      <c r="A315" s="43" t="s">
        <v>93</v>
      </c>
      <c r="B315" s="44" t="s">
        <v>101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</sheetData>
  <mergeCells count="21">
    <mergeCell ref="A1:M1"/>
    <mergeCell ref="C2:H2"/>
    <mergeCell ref="I2:I3"/>
    <mergeCell ref="A91:G91"/>
    <mergeCell ref="A163:F163"/>
    <mergeCell ref="A164:A166"/>
    <mergeCell ref="B164:B166"/>
    <mergeCell ref="C164:F164"/>
    <mergeCell ref="C165:C166"/>
    <mergeCell ref="D165:D166"/>
    <mergeCell ref="E165:E166"/>
    <mergeCell ref="F165:F166"/>
    <mergeCell ref="A237:K237"/>
    <mergeCell ref="A238:A241"/>
    <mergeCell ref="B238:B241"/>
    <mergeCell ref="C238:K238"/>
    <mergeCell ref="C239:C241"/>
    <mergeCell ref="D239:J240"/>
    <mergeCell ref="K239:K241"/>
    <mergeCell ref="D241:I241"/>
    <mergeCell ref="A242:B242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0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true" customHeight="true" outlineLevel="0" collapsed="false">
      <c r="A2" s="120" t="n">
        <v>0.5852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2" customFormat="true" ht="38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8" t="s">
        <v>6</v>
      </c>
      <c r="L3" s="8" t="s">
        <v>7</v>
      </c>
      <c r="M3" s="8" t="s">
        <v>8</v>
      </c>
    </row>
    <row r="4" s="2" customFormat="true" ht="12.75" hidden="false" customHeight="false" outlineLevel="0" collapsed="false">
      <c r="A4" s="9" t="s">
        <v>9</v>
      </c>
      <c r="B4" s="10"/>
      <c r="C4" s="11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6"/>
      <c r="J4" s="13"/>
      <c r="K4" s="12"/>
      <c r="L4" s="14"/>
      <c r="M4" s="12"/>
    </row>
    <row r="5" s="2" customFormat="tru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s">
        <v>16</v>
      </c>
      <c r="J5" s="19" t="n">
        <v>10</v>
      </c>
      <c r="K5" s="19" t="s">
        <v>17</v>
      </c>
      <c r="L5" s="19" t="n">
        <v>12</v>
      </c>
      <c r="M5" s="19" t="s">
        <v>18</v>
      </c>
    </row>
    <row r="6" s="2" customFormat="true" ht="14.1" hidden="false" customHeight="true" outlineLevel="0" collapsed="false">
      <c r="A6" s="20" t="s">
        <v>19</v>
      </c>
      <c r="B6" s="21" t="n">
        <v>1995</v>
      </c>
      <c r="C6" s="134" t="n">
        <f aca="false">'current data (C£mn)'!C5/$A$2</f>
        <v>330.956099194565</v>
      </c>
      <c r="D6" s="134" t="n">
        <f aca="false">'current data (C£mn)'!D5/$A$2</f>
        <v>926.5745616583</v>
      </c>
      <c r="E6" s="134" t="n">
        <f aca="false">'current data (C£mn)'!E5/$A$2</f>
        <v>542.139237348661</v>
      </c>
      <c r="F6" s="134" t="n">
        <f aca="false">'current data (C£mn)'!F5/$A$2</f>
        <v>2008.11927404942</v>
      </c>
      <c r="G6" s="134" t="n">
        <f aca="false">'current data (C£mn)'!G5/$A$2</f>
        <v>1370.12749583956</v>
      </c>
      <c r="H6" s="134" t="n">
        <f aca="false">'current data (C£mn)'!H5/$A$2</f>
        <v>1356.45868430855</v>
      </c>
      <c r="I6" s="134" t="n">
        <f aca="false">'current data (C£mn)'!I5/$A$2</f>
        <v>6534.37535239905</v>
      </c>
      <c r="J6" s="134" t="n">
        <f aca="false">'current data (C£mn)'!J5/$A$2</f>
        <v>0</v>
      </c>
      <c r="K6" s="134" t="n">
        <f aca="false">'current data (C£mn)'!K5/$A$2</f>
        <v>6534.37535239905</v>
      </c>
      <c r="L6" s="134" t="n">
        <f aca="false">'current data (C£mn)'!L5/$A$2</f>
        <v>616.121679760249</v>
      </c>
      <c r="M6" s="134" t="n">
        <f aca="false">'current data (C£mn)'!M5/$A$2</f>
        <v>7150.4970321593</v>
      </c>
    </row>
    <row r="7" s="2" customFormat="true" ht="14.1" hidden="false" customHeight="true" outlineLevel="0" collapsed="false">
      <c r="A7" s="24" t="s">
        <v>20</v>
      </c>
      <c r="B7" s="25"/>
      <c r="C7" s="135" t="n">
        <f aca="false">'current data (C£mn)'!C6/$A$2</f>
        <v>54.6256966822377</v>
      </c>
      <c r="D7" s="135" t="n">
        <f aca="false">'current data (C£mn)'!D6/$A$2</f>
        <v>225.33035808869</v>
      </c>
      <c r="E7" s="135" t="n">
        <f aca="false">'current data (C£mn)'!E6/$A$2</f>
        <v>133.197442565363</v>
      </c>
      <c r="F7" s="135" t="n">
        <f aca="false">'current data (C£mn)'!F6/$A$2</f>
        <v>416.454515321029</v>
      </c>
      <c r="G7" s="135" t="n">
        <f aca="false">'current data (C£mn)'!G6/$A$2</f>
        <v>330.802325064841</v>
      </c>
      <c r="H7" s="135" t="n">
        <f aca="false">'current data (C£mn)'!H6/$A$2</f>
        <v>325.847380884851</v>
      </c>
      <c r="I7" s="135" t="n">
        <f aca="false">'current data (C£mn)'!I6/$A$2</f>
        <v>1486.24404979548</v>
      </c>
      <c r="J7" s="135" t="n">
        <f aca="false">'current data (C£mn)'!J6/$A$2</f>
        <v>0</v>
      </c>
      <c r="K7" s="135" t="n">
        <f aca="false">'current data (C£mn)'!K6/$A$2</f>
        <v>1486.24404979548</v>
      </c>
      <c r="L7" s="135" t="n">
        <f aca="false">'current data (C£mn)'!L6/$A$2</f>
        <v>138.588080112904</v>
      </c>
      <c r="M7" s="135" t="n">
        <f aca="false">'current data (C£mn)'!M6/$A$2</f>
        <v>1624.8287127055</v>
      </c>
    </row>
    <row r="8" s="2" customFormat="true" ht="14.1" hidden="false" customHeight="true" outlineLevel="0" collapsed="false">
      <c r="A8" s="24" t="s">
        <v>21</v>
      </c>
      <c r="B8" s="25"/>
      <c r="C8" s="135" t="n">
        <f aca="false">'current data (C£mn)'!C7/$A$2</f>
        <v>152.559314099037</v>
      </c>
      <c r="D8" s="135" t="n">
        <f aca="false">'current data (C£mn)'!D7/$A$2</f>
        <v>231.430065234403</v>
      </c>
      <c r="E8" s="135" t="n">
        <f aca="false">'current data (C£mn)'!E7/$A$2</f>
        <v>134.340496929643</v>
      </c>
      <c r="F8" s="135" t="n">
        <f aca="false">'current data (C£mn)'!F7/$A$2</f>
        <v>536.757142808326</v>
      </c>
      <c r="G8" s="135" t="n">
        <f aca="false">'current data (C£mn)'!G7/$A$2</f>
        <v>339.687052559998</v>
      </c>
      <c r="H8" s="135" t="n">
        <f aca="false">'current data (C£mn)'!H7/$A$2</f>
        <v>339.635794516756</v>
      </c>
      <c r="I8" s="135" t="n">
        <f aca="false">'current data (C£mn)'!I7/$A$2</f>
        <v>1734.40132314096</v>
      </c>
      <c r="J8" s="135" t="n">
        <f aca="false">'current data (C£mn)'!J7/$A$2</f>
        <v>0</v>
      </c>
      <c r="K8" s="135" t="n">
        <f aca="false">'current data (C£mn)'!K7/$A$2</f>
        <v>1734.40132314096</v>
      </c>
      <c r="L8" s="135" t="n">
        <f aca="false">'current data (C£mn)'!L7/$A$2</f>
        <v>158.093474167655</v>
      </c>
      <c r="M8" s="135" t="n">
        <f aca="false">'current data (C£mn)'!M7/$A$2</f>
        <v>1892.44695646825</v>
      </c>
    </row>
    <row r="9" s="2" customFormat="true" ht="14.1" hidden="false" customHeight="true" outlineLevel="0" collapsed="false">
      <c r="A9" s="24" t="s">
        <v>22</v>
      </c>
      <c r="B9" s="25"/>
      <c r="C9" s="135" t="n">
        <f aca="false">'current data (C£mn)'!C8/$A$2</f>
        <v>50.6719929468933</v>
      </c>
      <c r="D9" s="135" t="n">
        <f aca="false">'current data (C£mn)'!D8/$A$2</f>
        <v>232.267279940677</v>
      </c>
      <c r="E9" s="135" t="n">
        <f aca="false">'current data (C£mn)'!E8/$A$2</f>
        <v>135.985880117688</v>
      </c>
      <c r="F9" s="135" t="n">
        <f aca="false">'current data (C£mn)'!F8/$A$2</f>
        <v>575.029815095152</v>
      </c>
      <c r="G9" s="135" t="n">
        <f aca="false">'current data (C£mn)'!G8/$A$2</f>
        <v>344.043986235507</v>
      </c>
      <c r="H9" s="135" t="n">
        <f aca="false">'current data (C£mn)'!H8/$A$2</f>
        <v>337.602558801519</v>
      </c>
      <c r="I9" s="135" t="n">
        <f aca="false">'current data (C£mn)'!I8/$A$2</f>
        <v>1675.57417551437</v>
      </c>
      <c r="J9" s="135" t="n">
        <f aca="false">'current data (C£mn)'!J8/$A$2</f>
        <v>0</v>
      </c>
      <c r="K9" s="135" t="n">
        <f aca="false">'current data (C£mn)'!K8/$A$2</f>
        <v>1675.57417551437</v>
      </c>
      <c r="L9" s="135" t="n">
        <f aca="false">'current data (C£mn)'!L8/$A$2</f>
        <v>152.299606679948</v>
      </c>
      <c r="M9" s="135" t="n">
        <f aca="false">'current data (C£mn)'!M8/$A$2</f>
        <v>1827.86182198423</v>
      </c>
    </row>
    <row r="10" s="2" customFormat="true" ht="14.1" hidden="false" customHeight="true" outlineLevel="0" collapsed="false">
      <c r="A10" s="24" t="s">
        <v>23</v>
      </c>
      <c r="B10" s="28"/>
      <c r="C10" s="31" t="n">
        <f aca="false">'current data (C£mn)'!C9/$A$2</f>
        <v>73.099095466397</v>
      </c>
      <c r="D10" s="31" t="n">
        <f aca="false">'current data (C£mn)'!D9/$A$2</f>
        <v>237.563944408944</v>
      </c>
      <c r="E10" s="31" t="n">
        <f aca="false">'current data (C£mn)'!E9/$A$2</f>
        <v>138.615417735966</v>
      </c>
      <c r="F10" s="31" t="n">
        <f aca="false">'current data (C£mn)'!F9/$A$2</f>
        <v>479.877800824913</v>
      </c>
      <c r="G10" s="31" t="n">
        <f aca="false">'current data (C£mn)'!G9/$A$2</f>
        <v>355.59413197921</v>
      </c>
      <c r="H10" s="31" t="n">
        <f aca="false">'current data (C£mn)'!H9/$A$2</f>
        <v>353.390036119835</v>
      </c>
      <c r="I10" s="31" t="n">
        <f aca="false">'current data (C£mn)'!I9/$A$2</f>
        <v>1638.15580394824</v>
      </c>
      <c r="J10" s="31" t="n">
        <f aca="false">'current data (C£mn)'!J9/$A$2</f>
        <v>0</v>
      </c>
      <c r="K10" s="31" t="n">
        <f aca="false">'current data (C£mn)'!K9/$A$2</f>
        <v>1638.15580394824</v>
      </c>
      <c r="L10" s="31" t="n">
        <f aca="false">'current data (C£mn)'!L9/$A$2</f>
        <v>167.140518799742</v>
      </c>
      <c r="M10" s="31" t="n">
        <f aca="false">'current data (C£mn)'!M9/$A$2</f>
        <v>1805.30828295807</v>
      </c>
    </row>
    <row r="11" s="2" customFormat="true" ht="14.1" hidden="false" customHeight="true" outlineLevel="0" collapsed="false">
      <c r="A11" s="20" t="s">
        <v>24</v>
      </c>
      <c r="B11" s="29" t="n">
        <v>1996</v>
      </c>
      <c r="C11" s="134" t="n">
        <f aca="false">'current data (C£mn)'!C10/$A$2</f>
        <v>313.357504348391</v>
      </c>
      <c r="D11" s="134" t="n">
        <f aca="false">'current data (C£mn)'!D10/$A$2</f>
        <v>949.128100684466</v>
      </c>
      <c r="E11" s="134" t="n">
        <f aca="false">'current data (C£mn)'!E10/$A$2</f>
        <v>572.381482861019</v>
      </c>
      <c r="F11" s="134" t="n">
        <f aca="false">'current data (C£mn)'!F10/$A$2</f>
        <v>2045.19592532728</v>
      </c>
      <c r="G11" s="134" t="n">
        <f aca="false">'current data (C£mn)'!G10/$A$2</f>
        <v>1499.81034524001</v>
      </c>
      <c r="H11" s="134" t="n">
        <f aca="false">'current data (C£mn)'!H10/$A$2</f>
        <v>1467.85949828627</v>
      </c>
      <c r="I11" s="134" t="n">
        <f aca="false">'current data (C£mn)'!I10/$A$2</f>
        <v>6847.73285674744</v>
      </c>
      <c r="J11" s="134" t="n">
        <f aca="false">'current data (C£mn)'!J10/$A$2</f>
        <v>0</v>
      </c>
      <c r="K11" s="134" t="n">
        <f aca="false">'current data (C£mn)'!K10/$A$2</f>
        <v>6847.73285674744</v>
      </c>
      <c r="L11" s="134" t="n">
        <f aca="false">'current data (C£mn)'!L10/$A$2</f>
        <v>602.282008085102</v>
      </c>
      <c r="M11" s="134" t="n">
        <f aca="false">'current data (C£mn)'!M10/$A$2</f>
        <v>7450.01486483254</v>
      </c>
    </row>
    <row r="12" s="2" customFormat="true" ht="14.1" hidden="false" customHeight="true" outlineLevel="0" collapsed="false">
      <c r="A12" s="24" t="s">
        <v>20</v>
      </c>
      <c r="B12" s="25"/>
      <c r="C12" s="135" t="n">
        <f aca="false">'current data (C£mn)'!C11/$A$2</f>
        <v>55.7892542638149</v>
      </c>
      <c r="D12" s="135" t="n">
        <f aca="false">'current data (C£mn)'!D11/$A$2</f>
        <v>231.430065234403</v>
      </c>
      <c r="E12" s="135" t="n">
        <f aca="false">'current data (C£mn)'!E11/$A$2</f>
        <v>142.775862245717</v>
      </c>
      <c r="F12" s="135" t="n">
        <f aca="false">'current data (C£mn)'!F11/$A$2</f>
        <v>443.296643965049</v>
      </c>
      <c r="G12" s="135" t="n">
        <f aca="false">'current data (C£mn)'!G11/$A$2</f>
        <v>360.207355870925</v>
      </c>
      <c r="H12" s="135" t="n">
        <f aca="false">'current data (C£mn)'!H11/$A$2</f>
        <v>352.074413009975</v>
      </c>
      <c r="I12" s="135" t="n">
        <f aca="false">'current data (C£mn)'!I11/$A$2</f>
        <v>1585.56505158268</v>
      </c>
      <c r="J12" s="135" t="n">
        <f aca="false">'current data (C£mn)'!J11/$A$2</f>
        <v>0</v>
      </c>
      <c r="K12" s="135" t="n">
        <f aca="false">'current data (C£mn)'!K11/$A$2</f>
        <v>1585.56505158268</v>
      </c>
      <c r="L12" s="135" t="n">
        <f aca="false">'current data (C£mn)'!L11/$A$2</f>
        <v>134.928255825477</v>
      </c>
      <c r="M12" s="135" t="n">
        <f aca="false">'current data (C£mn)'!M11/$A$2</f>
        <v>1720.56165146581</v>
      </c>
    </row>
    <row r="13" s="2" customFormat="true" ht="14.1" hidden="false" customHeight="true" outlineLevel="0" collapsed="false">
      <c r="A13" s="24" t="s">
        <v>21</v>
      </c>
      <c r="B13" s="25"/>
      <c r="C13" s="135" t="n">
        <f aca="false">'current data (C£mn)'!C12/$A$2</f>
        <v>144.933825866176</v>
      </c>
      <c r="D13" s="135" t="n">
        <f aca="false">'current data (C£mn)'!D12/$A$2</f>
        <v>239.152943749423</v>
      </c>
      <c r="E13" s="135" t="n">
        <f aca="false">'current data (C£mn)'!E12/$A$2</f>
        <v>142.439267761766</v>
      </c>
      <c r="F13" s="135" t="n">
        <f aca="false">'current data (C£mn)'!F12/$A$2</f>
        <v>527.325662851929</v>
      </c>
      <c r="G13" s="135" t="n">
        <f aca="false">'current data (C£mn)'!G12/$A$2</f>
        <v>371.979619802007</v>
      </c>
      <c r="H13" s="135" t="n">
        <f aca="false">'current data (C£mn)'!H12/$A$2</f>
        <v>368.511158876014</v>
      </c>
      <c r="I13" s="135" t="n">
        <f aca="false">'current data (C£mn)'!I12/$A$2</f>
        <v>1794.37323373326</v>
      </c>
      <c r="J13" s="135" t="n">
        <f aca="false">'current data (C£mn)'!J12/$A$2</f>
        <v>0</v>
      </c>
      <c r="K13" s="135" t="n">
        <f aca="false">'current data (C£mn)'!K12/$A$2</f>
        <v>1794.37323373326</v>
      </c>
      <c r="L13" s="135" t="n">
        <f aca="false">'current data (C£mn)'!L12/$A$2</f>
        <v>154.122684417897</v>
      </c>
      <c r="M13" s="135" t="n">
        <f aca="false">'current data (C£mn)'!M12/$A$2</f>
        <v>1948.48908374539</v>
      </c>
    </row>
    <row r="14" s="2" customFormat="true" ht="14.1" hidden="false" customHeight="true" outlineLevel="0" collapsed="false">
      <c r="A14" s="24" t="s">
        <v>22</v>
      </c>
      <c r="B14" s="25"/>
      <c r="C14" s="135" t="n">
        <f aca="false">'current data (C£mn)'!C13/$A$2</f>
        <v>46.6670311683075</v>
      </c>
      <c r="D14" s="135" t="n">
        <f aca="false">'current data (C£mn)'!D13/$A$2</f>
        <v>239.084599691768</v>
      </c>
      <c r="E14" s="135" t="n">
        <f aca="false">'current data (C£mn)'!E13/$A$2</f>
        <v>144.233299275211</v>
      </c>
      <c r="F14" s="135" t="n">
        <f aca="false">'current data (C£mn)'!F13/$A$2</f>
        <v>576.806760594183</v>
      </c>
      <c r="G14" s="135" t="n">
        <f aca="false">'current data (C£mn)'!G13/$A$2</f>
        <v>378.608993394547</v>
      </c>
      <c r="H14" s="135" t="n">
        <f aca="false">'current data (C£mn)'!H13/$A$2</f>
        <v>367.861890328291</v>
      </c>
      <c r="I14" s="135" t="n">
        <f aca="false">'current data (C£mn)'!I13/$A$2</f>
        <v>1753.19593899609</v>
      </c>
      <c r="J14" s="135" t="n">
        <f aca="false">'current data (C£mn)'!J13/$A$2</f>
        <v>0</v>
      </c>
      <c r="K14" s="135" t="n">
        <f aca="false">'current data (C£mn)'!K13/$A$2</f>
        <v>1753.19593899609</v>
      </c>
      <c r="L14" s="135" t="n">
        <f aca="false">'current data (C£mn)'!L13/$A$2</f>
        <v>149.032760724037</v>
      </c>
      <c r="M14" s="135" t="n">
        <f aca="false">'current data (C£mn)'!M13/$A$2</f>
        <v>1902.35684482823</v>
      </c>
    </row>
    <row r="15" s="2" customFormat="true" ht="14.1" hidden="false" customHeight="true" outlineLevel="0" collapsed="false">
      <c r="A15" s="24" t="s">
        <v>23</v>
      </c>
      <c r="B15" s="28"/>
      <c r="C15" s="31" t="n">
        <f aca="false">'current data (C£mn)'!C14/$A$2</f>
        <v>65.9656844486514</v>
      </c>
      <c r="D15" s="31" t="n">
        <f aca="false">'current data (C£mn)'!D14/$A$2</f>
        <v>239.477578023285</v>
      </c>
      <c r="E15" s="31" t="n">
        <f aca="false">'current data (C£mn)'!E14/$A$2</f>
        <v>142.931344976883</v>
      </c>
      <c r="F15" s="31" t="n">
        <f aca="false">'current data (C£mn)'!F14/$A$2</f>
        <v>497.766857916121</v>
      </c>
      <c r="G15" s="31" t="n">
        <f aca="false">'current data (C£mn)'!G14/$A$2</f>
        <v>389.014376172528</v>
      </c>
      <c r="H15" s="31" t="n">
        <f aca="false">'current data (C£mn)'!H14/$A$2</f>
        <v>379.412036071994</v>
      </c>
      <c r="I15" s="31" t="n">
        <f aca="false">'current data (C£mn)'!I14/$A$2</f>
        <v>1714.58154642099</v>
      </c>
      <c r="J15" s="31" t="n">
        <f aca="false">'current data (C£mn)'!J14/$A$2</f>
        <v>0</v>
      </c>
      <c r="K15" s="31" t="n">
        <f aca="false">'current data (C£mn)'!K14/$A$2</f>
        <v>1714.58154642099</v>
      </c>
      <c r="L15" s="31" t="n">
        <f aca="false">'current data (C£mn)'!L14/$A$2</f>
        <v>164.200015719133</v>
      </c>
      <c r="M15" s="31" t="n">
        <f aca="false">'current data (C£mn)'!M14/$A$2</f>
        <v>1878.77814493724</v>
      </c>
    </row>
    <row r="16" s="2" customFormat="true" ht="14.1" hidden="false" customHeight="true" outlineLevel="0" collapsed="false">
      <c r="A16" s="20" t="s">
        <v>25</v>
      </c>
      <c r="B16" s="29" t="n">
        <v>1997</v>
      </c>
      <c r="C16" s="134" t="n">
        <f aca="false">'current data (C£mn)'!C15/$A$2</f>
        <v>292.341706619464</v>
      </c>
      <c r="D16" s="134" t="n">
        <f aca="false">'current data (C£mn)'!D15/$A$2</f>
        <v>966.72669553064</v>
      </c>
      <c r="E16" s="134" t="n">
        <f aca="false">'current data (C£mn)'!E15/$A$2</f>
        <v>574.602664734808</v>
      </c>
      <c r="F16" s="134" t="n">
        <f aca="false">'current data (C£mn)'!F15/$A$2</f>
        <v>2162.40598420569</v>
      </c>
      <c r="G16" s="134" t="n">
        <f aca="false">'current data (C£mn)'!G15/$A$2</f>
        <v>1632.91039752321</v>
      </c>
      <c r="H16" s="134" t="n">
        <f aca="false">'current data (C£mn)'!H15/$A$2</f>
        <v>1610.86943892946</v>
      </c>
      <c r="I16" s="134" t="n">
        <f aca="false">'current data (C£mn)'!I15/$A$2</f>
        <v>7239.85688754327</v>
      </c>
      <c r="J16" s="134" t="n">
        <f aca="false">'current data (C£mn)'!J15/$A$2</f>
        <v>0</v>
      </c>
      <c r="K16" s="134" t="n">
        <f aca="false">'current data (C£mn)'!K15/$A$2</f>
        <v>7239.85688754327</v>
      </c>
      <c r="L16" s="134" t="n">
        <f aca="false">'current data (C£mn)'!L15/$A$2</f>
        <v>570.502021275505</v>
      </c>
      <c r="M16" s="134" t="n">
        <f aca="false">'current data (C£mn)'!M15/$A$2</f>
        <v>7810.35890881878</v>
      </c>
    </row>
    <row r="17" s="2" customFormat="true" ht="14.1" hidden="false" customHeight="true" outlineLevel="0" collapsed="false">
      <c r="A17" s="24" t="s">
        <v>20</v>
      </c>
      <c r="B17" s="25"/>
      <c r="C17" s="135" t="n">
        <f aca="false">'current data (C£mn)'!C16/$A$2</f>
        <v>60.3785577353513</v>
      </c>
      <c r="D17" s="135" t="n">
        <f aca="false">'current data (C£mn)'!D16/$A$2</f>
        <v>234.454289785639</v>
      </c>
      <c r="E17" s="135" t="n">
        <f aca="false">'current data (C£mn)'!E16/$A$2</f>
        <v>144.588688375018</v>
      </c>
      <c r="F17" s="135" t="n">
        <f aca="false">'current data (C£mn)'!F16/$A$2</f>
        <v>447.004309092835</v>
      </c>
      <c r="G17" s="135" t="n">
        <f aca="false">'current data (C£mn)'!G16/$A$2</f>
        <v>392.311976954384</v>
      </c>
      <c r="H17" s="135" t="n">
        <f aca="false">'current data (C£mn)'!H16/$A$2</f>
        <v>383.80314177633</v>
      </c>
      <c r="I17" s="135" t="n">
        <f aca="false">'current data (C£mn)'!I16/$A$2</f>
        <v>1662.53754651667</v>
      </c>
      <c r="J17" s="135" t="n">
        <f aca="false">'current data (C£mn)'!J16/$A$2</f>
        <v>0</v>
      </c>
      <c r="K17" s="135" t="n">
        <f aca="false">'current data (C£mn)'!K16/$A$2</f>
        <v>1662.53754651667</v>
      </c>
      <c r="L17" s="135" t="n">
        <f aca="false">'current data (C£mn)'!L16/$A$2</f>
        <v>128.139982298889</v>
      </c>
      <c r="M17" s="135" t="n">
        <f aca="false">'current data (C£mn)'!M16/$A$2</f>
        <v>1790.61431056223</v>
      </c>
    </row>
    <row r="18" s="2" customFormat="true" ht="14.1" hidden="false" customHeight="true" outlineLevel="0" collapsed="false">
      <c r="A18" s="24" t="s">
        <v>21</v>
      </c>
      <c r="B18" s="25"/>
      <c r="C18" s="135" t="n">
        <f aca="false">'current data (C£mn)'!C17/$A$2</f>
        <v>93.533968705256</v>
      </c>
      <c r="D18" s="135" t="n">
        <f aca="false">'current data (C£mn)'!D17/$A$2</f>
        <v>241.869620041211</v>
      </c>
      <c r="E18" s="135" t="n">
        <f aca="false">'current data (C£mn)'!E17/$A$2</f>
        <v>143.240601837772</v>
      </c>
      <c r="F18" s="135" t="n">
        <f aca="false">'current data (C£mn)'!F17/$A$2</f>
        <v>549.981717964577</v>
      </c>
      <c r="G18" s="135" t="n">
        <f aca="false">'current data (C£mn)'!G17/$A$2</f>
        <v>404.989799649395</v>
      </c>
      <c r="H18" s="135" t="n">
        <f aca="false">'current data (C£mn)'!H17/$A$2</f>
        <v>402.597757631468</v>
      </c>
      <c r="I18" s="135" t="n">
        <f aca="false">'current data (C£mn)'!I17/$A$2</f>
        <v>1836.23396904698</v>
      </c>
      <c r="J18" s="135" t="n">
        <f aca="false">'current data (C£mn)'!J17/$A$2</f>
        <v>0</v>
      </c>
      <c r="K18" s="135" t="n">
        <f aca="false">'current data (C£mn)'!K17/$A$2</f>
        <v>1836.23396904698</v>
      </c>
      <c r="L18" s="135" t="n">
        <f aca="false">'current data (C£mn)'!L17/$A$2</f>
        <v>144.556224947631</v>
      </c>
      <c r="M18" s="135" t="n">
        <f aca="false">'current data (C£mn)'!M17/$A$2</f>
        <v>1980.7816509874</v>
      </c>
    </row>
    <row r="19" s="2" customFormat="true" ht="14.1" hidden="false" customHeight="true" outlineLevel="0" collapsed="false">
      <c r="A19" s="24" t="s">
        <v>22</v>
      </c>
      <c r="B19" s="25"/>
      <c r="C19" s="135" t="n">
        <f aca="false">'current data (C£mn)'!C18/$A$2</f>
        <v>61.948762459976</v>
      </c>
      <c r="D19" s="135" t="n">
        <f aca="false">'current data (C£mn)'!D18/$A$2</f>
        <v>244.535038289758</v>
      </c>
      <c r="E19" s="135" t="n">
        <f aca="false">'current data (C£mn)'!E18/$A$2</f>
        <v>143.606242546226</v>
      </c>
      <c r="F19" s="135" t="n">
        <f aca="false">'current data (C£mn)'!F18/$A$2</f>
        <v>629.141222743536</v>
      </c>
      <c r="G19" s="135" t="n">
        <f aca="false">'current data (C£mn)'!G18/$A$2</f>
        <v>411.379969040142</v>
      </c>
      <c r="H19" s="135" t="n">
        <f aca="false">'current data (C£mn)'!H18/$A$2</f>
        <v>404.050068856638</v>
      </c>
      <c r="I19" s="135" t="n">
        <f aca="false">'current data (C£mn)'!I18/$A$2</f>
        <v>1894.66813834204</v>
      </c>
      <c r="J19" s="135" t="n">
        <f aca="false">'current data (C£mn)'!J18/$A$2</f>
        <v>0</v>
      </c>
      <c r="K19" s="135" t="n">
        <f aca="false">'current data (C£mn)'!K18/$A$2</f>
        <v>1894.66813834204</v>
      </c>
      <c r="L19" s="135" t="n">
        <f aca="false">'current data (C£mn)'!L18/$A$2</f>
        <v>141.212491926858</v>
      </c>
      <c r="M19" s="135" t="n">
        <f aca="false">'current data (C£mn)'!M18/$A$2</f>
        <v>2035.96947754385</v>
      </c>
    </row>
    <row r="20" s="2" customFormat="true" ht="14.1" hidden="false" customHeight="true" outlineLevel="0" collapsed="false">
      <c r="A20" s="24" t="s">
        <v>23</v>
      </c>
      <c r="B20" s="28"/>
      <c r="C20" s="31" t="n">
        <f aca="false">'current data (C£mn)'!C19/$A$2</f>
        <v>76.4821263203218</v>
      </c>
      <c r="D20" s="31" t="n">
        <f aca="false">'current data (C£mn)'!D19/$A$2</f>
        <v>245.867747414032</v>
      </c>
      <c r="E20" s="31" t="n">
        <f aca="false">'current data (C£mn)'!E19/$A$2</f>
        <v>143.165423374351</v>
      </c>
      <c r="F20" s="31" t="n">
        <f aca="false">'current data (C£mn)'!F19/$A$2</f>
        <v>536.27873440474</v>
      </c>
      <c r="G20" s="31" t="n">
        <f aca="false">'current data (C£mn)'!G19/$A$2</f>
        <v>424.228651879291</v>
      </c>
      <c r="H20" s="31" t="n">
        <f aca="false">'current data (C£mn)'!H19/$A$2</f>
        <v>420.418470665022</v>
      </c>
      <c r="I20" s="31" t="n">
        <f aca="false">'current data (C£mn)'!I19/$A$2</f>
        <v>1846.48557769523</v>
      </c>
      <c r="J20" s="31" t="n">
        <f aca="false">'current data (C£mn)'!J19/$A$2</f>
        <v>0</v>
      </c>
      <c r="K20" s="31" t="n">
        <f aca="false">'current data (C£mn)'!K19/$A$2</f>
        <v>1846.48557769523</v>
      </c>
      <c r="L20" s="31" t="n">
        <f aca="false">'current data (C£mn)'!L19/$A$2</f>
        <v>156.591613500685</v>
      </c>
      <c r="M20" s="31" t="n">
        <f aca="false">'current data (C£mn)'!M19/$A$2</f>
        <v>2002.99346972529</v>
      </c>
    </row>
    <row r="21" s="2" customFormat="true" ht="14.1" hidden="false" customHeight="true" outlineLevel="0" collapsed="false">
      <c r="A21" s="20" t="s">
        <v>26</v>
      </c>
      <c r="B21" s="29" t="n">
        <v>1998</v>
      </c>
      <c r="C21" s="134" t="n">
        <f aca="false">'current data (C£mn)'!C20/$A$2</f>
        <v>328.393197032501</v>
      </c>
      <c r="D21" s="134" t="n">
        <f aca="false">'current data (C£mn)'!D20/$A$2</f>
        <v>1020.03506050158</v>
      </c>
      <c r="E21" s="134" t="n">
        <f aca="false">'current data (C£mn)'!E20/$A$2</f>
        <v>600.231686355451</v>
      </c>
      <c r="F21" s="134" t="n">
        <f aca="false">'current data (C£mn)'!F20/$A$2</f>
        <v>2382.81557014322</v>
      </c>
      <c r="G21" s="134" t="n">
        <f aca="false">'current data (C£mn)'!G20/$A$2</f>
        <v>1795.74011488636</v>
      </c>
      <c r="H21" s="134" t="n">
        <f aca="false">'current data (C£mn)'!H20/$A$2</f>
        <v>1742.26088977129</v>
      </c>
      <c r="I21" s="134" t="n">
        <f aca="false">'current data (C£mn)'!I20/$A$2</f>
        <v>7869.47651869039</v>
      </c>
      <c r="J21" s="134" t="n">
        <f aca="false">'current data (C£mn)'!J20/$A$2</f>
        <v>0</v>
      </c>
      <c r="K21" s="134" t="n">
        <f aca="false">'current data (C£mn)'!K20/$A$2</f>
        <v>7869.47651869039</v>
      </c>
      <c r="L21" s="134" t="n">
        <f aca="false">'current data (C£mn)'!L20/$A$2</f>
        <v>575.798685743771</v>
      </c>
      <c r="M21" s="134" t="n">
        <f aca="false">'current data (C£mn)'!M20/$A$2</f>
        <v>8445.27520443416</v>
      </c>
    </row>
    <row r="22" s="2" customFormat="true" ht="14.1" hidden="false" customHeight="true" outlineLevel="0" collapsed="false">
      <c r="A22" s="24" t="s">
        <v>20</v>
      </c>
      <c r="B22" s="25"/>
      <c r="C22" s="135" t="n">
        <f aca="false">'current data (C£mn)'!C21/$A$2</f>
        <v>59.4900849858357</v>
      </c>
      <c r="D22" s="135" t="n">
        <f aca="false">'current data (C£mn)'!D21/$A$2</f>
        <v>244.124973943828</v>
      </c>
      <c r="E22" s="135" t="n">
        <f aca="false">'current data (C£mn)'!E21/$A$2</f>
        <v>148.80039092801</v>
      </c>
      <c r="F22" s="135" t="n">
        <f aca="false">'current data (C£mn)'!F21/$A$2</f>
        <v>488.574582161518</v>
      </c>
      <c r="G22" s="135" t="n">
        <f aca="false">'current data (C£mn)'!G21/$A$2</f>
        <v>425.612619046805</v>
      </c>
      <c r="H22" s="135" t="n">
        <f aca="false">'current data (C£mn)'!H21/$A$2</f>
        <v>413.139828524759</v>
      </c>
      <c r="I22" s="135" t="n">
        <f aca="false">'current data (C£mn)'!I21/$A$2</f>
        <v>1779.67926133742</v>
      </c>
      <c r="J22" s="135" t="n">
        <f aca="false">'current data (C£mn)'!J21/$A$2</f>
        <v>0</v>
      </c>
      <c r="K22" s="135" t="n">
        <f aca="false">'current data (C£mn)'!K21/$A$2</f>
        <v>1779.67926133742</v>
      </c>
      <c r="L22" s="135" t="n">
        <f aca="false">'current data (C£mn)'!L21/$A$2</f>
        <v>129.199315192542</v>
      </c>
      <c r="M22" s="135" t="n">
        <f aca="false">'current data (C£mn)'!M21/$A$2</f>
        <v>1909.0203904496</v>
      </c>
    </row>
    <row r="23" s="2" customFormat="true" ht="14.1" hidden="false" customHeight="true" outlineLevel="0" collapsed="false">
      <c r="A23" s="24" t="s">
        <v>21</v>
      </c>
      <c r="B23" s="25"/>
      <c r="C23" s="135" t="n">
        <f aca="false">'current data (C£mn)'!C22/$A$2</f>
        <v>133.257243615811</v>
      </c>
      <c r="D23" s="135" t="n">
        <f aca="false">'current data (C£mn)'!D22/$A$2</f>
        <v>256.221872148771</v>
      </c>
      <c r="E23" s="135" t="n">
        <f aca="false">'current data (C£mn)'!E22/$A$2</f>
        <v>149.88022703896</v>
      </c>
      <c r="F23" s="135" t="n">
        <f aca="false">'current data (C£mn)'!F22/$A$2</f>
        <v>609.936542542467</v>
      </c>
      <c r="G23" s="135" t="n">
        <f aca="false">'current data (C£mn)'!G22/$A$2</f>
        <v>442.869493604705</v>
      </c>
      <c r="H23" s="135" t="n">
        <f aca="false">'current data (C£mn)'!H22/$A$2</f>
        <v>436.052173853614</v>
      </c>
      <c r="I23" s="135" t="n">
        <f aca="false">'current data (C£mn)'!I22/$A$2</f>
        <v>2028.28077105766</v>
      </c>
      <c r="J23" s="135" t="n">
        <f aca="false">'current data (C£mn)'!J22/$A$2</f>
        <v>0</v>
      </c>
      <c r="K23" s="135" t="n">
        <f aca="false">'current data (C£mn)'!K22/$A$2</f>
        <v>2028.28077105766</v>
      </c>
      <c r="L23" s="135" t="n">
        <f aca="false">'current data (C£mn)'!L22/$A$2</f>
        <v>144.609191592314</v>
      </c>
      <c r="M23" s="135" t="n">
        <f aca="false">'current data (C£mn)'!M22/$A$2</f>
        <v>2172.82845299808</v>
      </c>
    </row>
    <row r="24" s="2" customFormat="true" ht="14.1" hidden="false" customHeight="true" outlineLevel="0" collapsed="false">
      <c r="A24" s="24" t="s">
        <v>22</v>
      </c>
      <c r="B24" s="25"/>
      <c r="C24" s="135" t="n">
        <f aca="false">'current data (C£mn)'!C23/$A$2</f>
        <v>54.9349535431268</v>
      </c>
      <c r="D24" s="135" t="n">
        <f aca="false">'current data (C£mn)'!D23/$A$2</f>
        <v>262.629127553932</v>
      </c>
      <c r="E24" s="135" t="n">
        <f aca="false">'current data (C£mn)'!E23/$A$2</f>
        <v>151.069413642157</v>
      </c>
      <c r="F24" s="135" t="n">
        <f aca="false">'current data (C£mn)'!F23/$A$2</f>
        <v>704.593062394707</v>
      </c>
      <c r="G24" s="135" t="n">
        <f aca="false">'current data (C£mn)'!G23/$A$2</f>
        <v>455.666918400612</v>
      </c>
      <c r="H24" s="135" t="n">
        <f aca="false">'current data (C£mn)'!H23/$A$2</f>
        <v>442.715719474981</v>
      </c>
      <c r="I24" s="135" t="n">
        <f aca="false">'current data (C£mn)'!I23/$A$2</f>
        <v>2071.67924766861</v>
      </c>
      <c r="J24" s="135" t="n">
        <f aca="false">'current data (C£mn)'!J23/$A$2</f>
        <v>0</v>
      </c>
      <c r="K24" s="135" t="n">
        <f aca="false">'current data (C£mn)'!K23/$A$2</f>
        <v>2071.67924766861</v>
      </c>
      <c r="L24" s="135" t="n">
        <f aca="false">'current data (C£mn)'!L23/$A$2</f>
        <v>142.470022587711</v>
      </c>
      <c r="M24" s="135" t="n">
        <f aca="false">'current data (C£mn)'!M23/$A$2</f>
        <v>2214.00574773525</v>
      </c>
    </row>
    <row r="25" s="2" customFormat="true" ht="14.1" hidden="false" customHeight="true" outlineLevel="0" collapsed="false">
      <c r="A25" s="24" t="s">
        <v>23</v>
      </c>
      <c r="B25" s="28"/>
      <c r="C25" s="31" t="n">
        <f aca="false">'current data (C£mn)'!C24/$A$2</f>
        <v>80.7126234891692</v>
      </c>
      <c r="D25" s="31" t="n">
        <f aca="false">'current data (C£mn)'!D24/$A$2</f>
        <v>257.059086855046</v>
      </c>
      <c r="E25" s="31" t="n">
        <f aca="false">'current data (C£mn)'!E24/$A$2</f>
        <v>150.481654746324</v>
      </c>
      <c r="F25" s="31" t="n">
        <f aca="false">'current data (C£mn)'!F24/$A$2</f>
        <v>579.711383044523</v>
      </c>
      <c r="G25" s="31" t="n">
        <f aca="false">'current data (C£mn)'!G24/$A$2</f>
        <v>471.591083834238</v>
      </c>
      <c r="H25" s="31" t="n">
        <f aca="false">'current data (C£mn)'!H24/$A$2</f>
        <v>450.353167917932</v>
      </c>
      <c r="I25" s="31" t="n">
        <f aca="false">'current data (C£mn)'!I24/$A$2</f>
        <v>1989.83723862669</v>
      </c>
      <c r="J25" s="31" t="n">
        <f aca="false">'current data (C£mn)'!J24/$A$2</f>
        <v>0</v>
      </c>
      <c r="K25" s="31" t="n">
        <f aca="false">'current data (C£mn)'!K24/$A$2</f>
        <v>1989.83723862669</v>
      </c>
      <c r="L25" s="31" t="n">
        <f aca="false">'current data (C£mn)'!L24/$A$2</f>
        <v>159.518447769763</v>
      </c>
      <c r="M25" s="31" t="n">
        <f aca="false">'current data (C£mn)'!M24/$A$2</f>
        <v>2149.42061325123</v>
      </c>
    </row>
    <row r="26" s="2" customFormat="true" ht="14.1" hidden="false" customHeight="true" outlineLevel="0" collapsed="false">
      <c r="A26" s="20" t="s">
        <v>27</v>
      </c>
      <c r="B26" s="29" t="n">
        <v>1999</v>
      </c>
      <c r="C26" s="134" t="n">
        <f aca="false">'current data (C£mn)'!C25/$A$2</f>
        <v>336.423623806969</v>
      </c>
      <c r="D26" s="134" t="n">
        <f aca="false">'current data (C£mn)'!D25/$A$2</f>
        <v>1051.13160673462</v>
      </c>
      <c r="E26" s="134" t="n">
        <f aca="false">'current data (C£mn)'!E25/$A$2</f>
        <v>611.679316012671</v>
      </c>
      <c r="F26" s="134" t="n">
        <f aca="false">'current data (C£mn)'!F25/$A$2</f>
        <v>2580.15903662216</v>
      </c>
      <c r="G26" s="134" t="n">
        <f aca="false">'current data (C£mn)'!G25/$A$2</f>
        <v>2018.71260298595</v>
      </c>
      <c r="H26" s="134" t="n">
        <f aca="false">'current data (C£mn)'!H25/$A$2</f>
        <v>1867.84309571244</v>
      </c>
      <c r="I26" s="134" t="n">
        <f aca="false">'current data (C£mn)'!I25/$A$2</f>
        <v>8465.94928187482</v>
      </c>
      <c r="J26" s="134" t="n">
        <f aca="false">'current data (C£mn)'!J25/$A$2</f>
        <v>0</v>
      </c>
      <c r="K26" s="134" t="n">
        <f aca="false">'current data (C£mn)'!K25/$A$2</f>
        <v>8465.94928187482</v>
      </c>
      <c r="L26" s="134" t="n">
        <f aca="false">'current data (C£mn)'!L25/$A$2</f>
        <v>596.643623328561</v>
      </c>
      <c r="M26" s="134" t="n">
        <f aca="false">'current data (C£mn)'!M25/$A$2</f>
        <v>9062.59290520338</v>
      </c>
    </row>
    <row r="27" s="2" customFormat="true" ht="14.1" hidden="false" customHeight="true" outlineLevel="0" collapsed="false">
      <c r="A27" s="24" t="s">
        <v>20</v>
      </c>
      <c r="B27" s="25"/>
      <c r="C27" s="135" t="n">
        <f aca="false">'current data (C£mn)'!C26/$A$2</f>
        <v>55.1075222887058</v>
      </c>
      <c r="D27" s="135" t="n">
        <f aca="false">'current data (C£mn)'!D26/$A$2</f>
        <v>251.540304199401</v>
      </c>
      <c r="E27" s="135" t="n">
        <f aca="false">'current data (C£mn)'!E26/$A$2</f>
        <v>154.331133793744</v>
      </c>
      <c r="F27" s="135" t="n">
        <f aca="false">'current data (C£mn)'!F26/$A$2</f>
        <v>528.077447486135</v>
      </c>
      <c r="G27" s="135" t="n">
        <f aca="false">'current data (C£mn)'!G26/$A$2</f>
        <v>481.979380597805</v>
      </c>
      <c r="H27" s="135" t="n">
        <f aca="false">'current data (C£mn)'!H26/$A$2</f>
        <v>448.268674159454</v>
      </c>
      <c r="I27" s="135" t="n">
        <f aca="false">'current data (C£mn)'!I26/$A$2</f>
        <v>1919.27199909786</v>
      </c>
      <c r="J27" s="135" t="n">
        <f aca="false">'current data (C£mn)'!J26/$A$2</f>
        <v>0</v>
      </c>
      <c r="K27" s="135" t="n">
        <f aca="false">'current data (C£mn)'!K26/$A$2</f>
        <v>1919.27199909786</v>
      </c>
      <c r="L27" s="135" t="n">
        <f aca="false">'current data (C£mn)'!L26/$A$2</f>
        <v>133.710022997775</v>
      </c>
      <c r="M27" s="135" t="n">
        <f aca="false">'current data (C£mn)'!M26/$A$2</f>
        <v>2053.05549195761</v>
      </c>
    </row>
    <row r="28" s="2" customFormat="true" ht="14.1" hidden="false" customHeight="true" outlineLevel="0" collapsed="false">
      <c r="A28" s="24" t="s">
        <v>21</v>
      </c>
      <c r="B28" s="25"/>
      <c r="C28" s="135" t="n">
        <f aca="false">'current data (C£mn)'!C27/$A$2</f>
        <v>130.605494178795</v>
      </c>
      <c r="D28" s="135" t="n">
        <f aca="false">'current data (C£mn)'!D27/$A$2</f>
        <v>262.304493280071</v>
      </c>
      <c r="E28" s="135" t="n">
        <f aca="false">'current data (C£mn)'!E27/$A$2</f>
        <v>153.435826638463</v>
      </c>
      <c r="F28" s="135" t="n">
        <f aca="false">'current data (C£mn)'!F27/$A$2</f>
        <v>667.294292929466</v>
      </c>
      <c r="G28" s="135" t="n">
        <f aca="false">'current data (C£mn)'!G27/$A$2</f>
        <v>499.424201314256</v>
      </c>
      <c r="H28" s="135" t="n">
        <f aca="false">'current data (C£mn)'!H27/$A$2</f>
        <v>466.003957120938</v>
      </c>
      <c r="I28" s="135" t="n">
        <f aca="false">'current data (C£mn)'!I27/$A$2</f>
        <v>2179.15027833118</v>
      </c>
      <c r="J28" s="135" t="n">
        <f aca="false">'current data (C£mn)'!J27/$A$2</f>
        <v>0</v>
      </c>
      <c r="K28" s="135" t="n">
        <f aca="false">'current data (C£mn)'!K27/$A$2</f>
        <v>2179.15027833118</v>
      </c>
      <c r="L28" s="135" t="n">
        <f aca="false">'current data (C£mn)'!L27/$A$2</f>
        <v>149.770876546711</v>
      </c>
      <c r="M28" s="135" t="n">
        <f aca="false">'current data (C£mn)'!M27/$A$2</f>
        <v>2328.82376459573</v>
      </c>
    </row>
    <row r="29" s="2" customFormat="true" ht="14.1" hidden="false" customHeight="true" outlineLevel="0" collapsed="false">
      <c r="A29" s="24" t="s">
        <v>22</v>
      </c>
      <c r="B29" s="25"/>
      <c r="C29" s="135" t="n">
        <f aca="false">'current data (C£mn)'!C28/$A$2</f>
        <v>58.5264337728995</v>
      </c>
      <c r="D29" s="135" t="n">
        <f aca="false">'current data (C£mn)'!D28/$A$2</f>
        <v>269.361017232954</v>
      </c>
      <c r="E29" s="135" t="n">
        <f aca="false">'current data (C£mn)'!E28/$A$2</f>
        <v>152.467049621203</v>
      </c>
      <c r="F29" s="135" t="n">
        <f aca="false">'current data (C£mn)'!F28/$A$2</f>
        <v>751.784634205518</v>
      </c>
      <c r="G29" s="135" t="n">
        <f aca="false">'current data (C£mn)'!G28/$A$2</f>
        <v>510.906003000304</v>
      </c>
      <c r="H29" s="135" t="n">
        <f aca="false">'current data (C£mn)'!H28/$A$2</f>
        <v>468.1909669659</v>
      </c>
      <c r="I29" s="135" t="n">
        <f aca="false">'current data (C£mn)'!I28/$A$2</f>
        <v>2211.27198542905</v>
      </c>
      <c r="J29" s="135" t="n">
        <f aca="false">'current data (C£mn)'!J28/$A$2</f>
        <v>0</v>
      </c>
      <c r="K29" s="135" t="n">
        <f aca="false">'current data (C£mn)'!K28/$A$2</f>
        <v>2211.27198542905</v>
      </c>
      <c r="L29" s="135" t="n">
        <f aca="false">'current data (C£mn)'!L28/$A$2</f>
        <v>147.44717858644</v>
      </c>
      <c r="M29" s="135" t="n">
        <f aca="false">'current data (C£mn)'!M28/$A$2</f>
        <v>2358.72428981981</v>
      </c>
    </row>
    <row r="30" s="2" customFormat="true" ht="14.1" hidden="false" customHeight="true" outlineLevel="0" collapsed="false">
      <c r="A30" s="24" t="s">
        <v>23</v>
      </c>
      <c r="B30" s="28"/>
      <c r="C30" s="31" t="n">
        <f aca="false">'current data (C£mn)'!C29/$A$2</f>
        <v>92.1841735665688</v>
      </c>
      <c r="D30" s="31" t="n">
        <f aca="false">'current data (C£mn)'!D29/$A$2</f>
        <v>267.925792022198</v>
      </c>
      <c r="E30" s="31" t="n">
        <f aca="false">'current data (C£mn)'!E29/$A$2</f>
        <v>151.443597357819</v>
      </c>
      <c r="F30" s="31" t="n">
        <f aca="false">'current data (C£mn)'!F29/$A$2</f>
        <v>633.002662001046</v>
      </c>
      <c r="G30" s="31" t="n">
        <f aca="false">'current data (C£mn)'!G29/$A$2</f>
        <v>526.403018073586</v>
      </c>
      <c r="H30" s="31" t="n">
        <f aca="false">'current data (C£mn)'!H29/$A$2</f>
        <v>485.379497466144</v>
      </c>
      <c r="I30" s="31" t="n">
        <f aca="false">'current data (C£mn)'!I29/$A$2</f>
        <v>2156.25501901673</v>
      </c>
      <c r="J30" s="31" t="n">
        <f aca="false">'current data (C£mn)'!J29/$A$2</f>
        <v>0</v>
      </c>
      <c r="K30" s="31" t="n">
        <f aca="false">'current data (C£mn)'!K29/$A$2</f>
        <v>2156.25501901673</v>
      </c>
      <c r="L30" s="31" t="n">
        <f aca="false">'current data (C£mn)'!L29/$A$2</f>
        <v>165.717253799075</v>
      </c>
      <c r="M30" s="31" t="n">
        <f aca="false">'current data (C£mn)'!M29/$A$2</f>
        <v>2321.98935883022</v>
      </c>
    </row>
    <row r="31" s="2" customFormat="true" ht="14.1" hidden="false" customHeight="true" outlineLevel="0" collapsed="false">
      <c r="A31" s="20" t="s">
        <v>28</v>
      </c>
      <c r="B31" s="29" t="n">
        <v>2000</v>
      </c>
      <c r="C31" s="134" t="n">
        <f aca="false">'current data (C£mn)'!C30/$A$2</f>
        <v>329.589218041464</v>
      </c>
      <c r="D31" s="134" t="n">
        <f aca="false">'current data (C£mn)'!D30/$A$2</f>
        <v>1120.5008252545</v>
      </c>
      <c r="E31" s="134" t="n">
        <f aca="false">'current data (C£mn)'!E30/$A$2</f>
        <v>624.322966678855</v>
      </c>
      <c r="F31" s="134" t="n">
        <f aca="false">'current data (C£mn)'!F30/$A$2</f>
        <v>2850.45978464787</v>
      </c>
      <c r="G31" s="134" t="n">
        <f aca="false">'current data (C£mn)'!G30/$A$2</f>
        <v>2180.00457905186</v>
      </c>
      <c r="H31" s="134" t="n">
        <f aca="false">'current data (C£mn)'!H30/$A$2</f>
        <v>2042.46216302108</v>
      </c>
      <c r="I31" s="134" t="n">
        <f aca="false">'current data (C£mn)'!I30/$A$2</f>
        <v>9147.33953669563</v>
      </c>
      <c r="J31" s="134" t="n">
        <f aca="false">'current data (C£mn)'!J30/$A$2</f>
        <v>0</v>
      </c>
      <c r="K31" s="134" t="n">
        <f aca="false">'current data (C£mn)'!K30/$A$2</f>
        <v>9147.33953669563</v>
      </c>
      <c r="L31" s="134" t="n">
        <f aca="false">'current data (C£mn)'!L30/$A$2</f>
        <v>735.894640800719</v>
      </c>
      <c r="M31" s="134" t="n">
        <f aca="false">'current data (C£mn)'!M30/$A$2</f>
        <v>9883.23417749635</v>
      </c>
    </row>
    <row r="32" s="2" customFormat="true" ht="14.1" hidden="false" customHeight="true" outlineLevel="0" collapsed="false">
      <c r="A32" s="24" t="s">
        <v>20</v>
      </c>
      <c r="B32" s="25"/>
      <c r="C32" s="135" t="n">
        <f aca="false">'current data (C£mn)'!C31/$A$2</f>
        <v>57.4636836763636</v>
      </c>
      <c r="D32" s="135" t="n">
        <f aca="false">'current data (C£mn)'!D31/$A$2</f>
        <v>270.300748025711</v>
      </c>
      <c r="E32" s="135" t="n">
        <f aca="false">'current data (C£mn)'!E31/$A$2</f>
        <v>154.98381954435</v>
      </c>
      <c r="F32" s="135" t="n">
        <f aca="false">'current data (C£mn)'!F31/$A$2</f>
        <v>577.148480882459</v>
      </c>
      <c r="G32" s="135" t="n">
        <f aca="false">'current data (C£mn)'!G31/$A$2</f>
        <v>532.297693046334</v>
      </c>
      <c r="H32" s="135" t="n">
        <f aca="false">'current data (C£mn)'!H31/$A$2</f>
        <v>493.273236125302</v>
      </c>
      <c r="I32" s="135" t="n">
        <f aca="false">'current data (C£mn)'!I31/$A$2</f>
        <v>2085.51891934376</v>
      </c>
      <c r="J32" s="135" t="n">
        <f aca="false">'current data (C£mn)'!J31/$A$2</f>
        <v>0</v>
      </c>
      <c r="K32" s="135" t="n">
        <f aca="false">'current data (C£mn)'!K31/$A$2</f>
        <v>2085.51891934376</v>
      </c>
      <c r="L32" s="135" t="n">
        <f aca="false">'current data (C£mn)'!L31/$A$2</f>
        <v>157.275054077236</v>
      </c>
      <c r="M32" s="135" t="n">
        <f aca="false">'current data (C£mn)'!M31/$A$2</f>
        <v>2242.71025195037</v>
      </c>
    </row>
    <row r="33" s="2" customFormat="true" ht="14.1" hidden="false" customHeight="true" outlineLevel="0" collapsed="false">
      <c r="A33" s="24" t="s">
        <v>21</v>
      </c>
      <c r="B33" s="25"/>
      <c r="C33" s="135" t="n">
        <f aca="false">'current data (C£mn)'!C32/$A$2</f>
        <v>126.593697994444</v>
      </c>
      <c r="D33" s="135" t="n">
        <f aca="false">'current data (C£mn)'!D32/$A$2</f>
        <v>280.501098630727</v>
      </c>
      <c r="E33" s="135" t="n">
        <f aca="false">'current data (C£mn)'!E32/$A$2</f>
        <v>154.228617707262</v>
      </c>
      <c r="F33" s="135" t="n">
        <f aca="false">'current data (C£mn)'!F32/$A$2</f>
        <v>753.390719560411</v>
      </c>
      <c r="G33" s="135" t="n">
        <f aca="false">'current data (C£mn)'!G32/$A$2</f>
        <v>541.18242054149</v>
      </c>
      <c r="H33" s="135" t="n">
        <f aca="false">'current data (C£mn)'!H32/$A$2</f>
        <v>511.811561764234</v>
      </c>
      <c r="I33" s="135" t="n">
        <f aca="false">'current data (C£mn)'!I32/$A$2</f>
        <v>2367.7798774591</v>
      </c>
      <c r="J33" s="135" t="n">
        <f aca="false">'current data (C£mn)'!J32/$A$2</f>
        <v>0</v>
      </c>
      <c r="K33" s="135" t="n">
        <f aca="false">'current data (C£mn)'!K32/$A$2</f>
        <v>2367.7798774591</v>
      </c>
      <c r="L33" s="135" t="n">
        <f aca="false">'current data (C£mn)'!L32/$A$2</f>
        <v>180.189108007532</v>
      </c>
      <c r="M33" s="135" t="n">
        <f aca="false">'current data (C£mn)'!M32/$A$2</f>
        <v>2547.86646938015</v>
      </c>
    </row>
    <row r="34" s="2" customFormat="true" ht="14.1" hidden="false" customHeight="true" outlineLevel="0" collapsed="false">
      <c r="A34" s="24" t="s">
        <v>22</v>
      </c>
      <c r="B34" s="25"/>
      <c r="C34" s="135" t="n">
        <f aca="false">'current data (C£mn)'!C33/$A$2</f>
        <v>59.6780311443871</v>
      </c>
      <c r="D34" s="135" t="n">
        <f aca="false">'current data (C£mn)'!D33/$A$2</f>
        <v>288.018944972782</v>
      </c>
      <c r="E34" s="135" t="n">
        <f aca="false">'current data (C£mn)'!E33/$A$2</f>
        <v>157.263093867146</v>
      </c>
      <c r="F34" s="135" t="n">
        <f aca="false">'current data (C£mn)'!F33/$A$2</f>
        <v>814.985801522022</v>
      </c>
      <c r="G34" s="135" t="n">
        <f aca="false">'current data (C£mn)'!G33/$A$2</f>
        <v>546.308224865619</v>
      </c>
      <c r="H34" s="135" t="n">
        <f aca="false">'current data (C£mn)'!H33/$A$2</f>
        <v>509.93210017872</v>
      </c>
      <c r="I34" s="135" t="n">
        <f aca="false">'current data (C£mn)'!I33/$A$2</f>
        <v>2376.15202452185</v>
      </c>
      <c r="J34" s="135" t="n">
        <f aca="false">'current data (C£mn)'!J33/$A$2</f>
        <v>0</v>
      </c>
      <c r="K34" s="135" t="n">
        <f aca="false">'current data (C£mn)'!K33/$A$2</f>
        <v>2376.15202452185</v>
      </c>
      <c r="L34" s="135" t="n">
        <f aca="false">'current data (C£mn)'!L33/$A$2</f>
        <v>186.596363412692</v>
      </c>
      <c r="M34" s="135" t="n">
        <f aca="false">'current data (C£mn)'!M33/$A$2</f>
        <v>2562.73130192013</v>
      </c>
    </row>
    <row r="35" s="2" customFormat="true" ht="14.1" hidden="false" customHeight="true" outlineLevel="0" collapsed="false">
      <c r="A35" s="24" t="s">
        <v>23</v>
      </c>
      <c r="B35" s="28"/>
      <c r="C35" s="31" t="n">
        <f aca="false">'current data (C£mn)'!C34/$A$2</f>
        <v>85.8538052262701</v>
      </c>
      <c r="D35" s="31" t="n">
        <f aca="false">'current data (C£mn)'!D34/$A$2</f>
        <v>281.680033625276</v>
      </c>
      <c r="E35" s="31" t="n">
        <f aca="false">'current data (C£mn)'!E34/$A$2</f>
        <v>157.847435560097</v>
      </c>
      <c r="F35" s="31" t="n">
        <f aca="false">'current data (C£mn)'!F34/$A$2</f>
        <v>704.917696668569</v>
      </c>
      <c r="G35" s="31" t="n">
        <f aca="false">'current data (C£mn)'!G34/$A$2</f>
        <v>560.216240598421</v>
      </c>
      <c r="H35" s="31" t="n">
        <f aca="false">'current data (C£mn)'!H34/$A$2</f>
        <v>527.445264952826</v>
      </c>
      <c r="I35" s="31" t="n">
        <f aca="false">'current data (C£mn)'!I34/$A$2</f>
        <v>2317.88871537092</v>
      </c>
      <c r="J35" s="31" t="n">
        <f aca="false">'current data (C£mn)'!J34/$A$2</f>
        <v>0</v>
      </c>
      <c r="K35" s="31" t="n">
        <f aca="false">'current data (C£mn)'!K34/$A$2</f>
        <v>2317.88871537092</v>
      </c>
      <c r="L35" s="31" t="n">
        <f aca="false">'current data (C£mn)'!L34/$A$2</f>
        <v>211.849492716232</v>
      </c>
      <c r="M35" s="31" t="n">
        <f aca="false">'current data (C£mn)'!M34/$A$2</f>
        <v>2529.75529410157</v>
      </c>
    </row>
    <row r="36" s="2" customFormat="true" ht="14.1" hidden="false" customHeight="true" outlineLevel="0" collapsed="false">
      <c r="A36" s="20" t="s">
        <v>29</v>
      </c>
      <c r="B36" s="29" t="n">
        <v>2001</v>
      </c>
      <c r="C36" s="134" t="n">
        <f aca="false">'current data (C£mn)'!C35/$A$2</f>
        <v>366.836729463465</v>
      </c>
      <c r="D36" s="134" t="n">
        <f aca="false">'current data (C£mn)'!D35/$A$2</f>
        <v>1156.55231566753</v>
      </c>
      <c r="E36" s="134" t="n">
        <f aca="false">'current data (C£mn)'!E35/$A$2</f>
        <v>675.922730208415</v>
      </c>
      <c r="F36" s="134" t="n">
        <f aca="false">'current data (C£mn)'!F35/$A$2</f>
        <v>3056.00453804543</v>
      </c>
      <c r="G36" s="134" t="n">
        <f aca="false">'current data (C£mn)'!G35/$A$2</f>
        <v>2344.54289785639</v>
      </c>
      <c r="H36" s="134" t="n">
        <f aca="false">'current data (C£mn)'!H35/$A$2</f>
        <v>2178.29597761049</v>
      </c>
      <c r="I36" s="134" t="n">
        <f aca="false">'current data (C£mn)'!I35/$A$2</f>
        <v>9778.15518885172</v>
      </c>
      <c r="J36" s="134" t="n">
        <f aca="false">'current data (C£mn)'!J35/$A$2</f>
        <v>0</v>
      </c>
      <c r="K36" s="134" t="n">
        <f aca="false">'current data (C£mn)'!K35/$A$2</f>
        <v>9778.15518885172</v>
      </c>
      <c r="L36" s="134" t="n">
        <f aca="false">'current data (C£mn)'!L35/$A$2</f>
        <v>849.687496796372</v>
      </c>
      <c r="M36" s="134" t="n">
        <f aca="false">'current data (C£mn)'!M35/$A$2</f>
        <v>10627.8426856481</v>
      </c>
    </row>
    <row r="37" s="2" customFormat="true" ht="14.1" hidden="false" customHeight="true" outlineLevel="0" collapsed="false">
      <c r="A37" s="24" t="s">
        <v>20</v>
      </c>
      <c r="B37" s="25"/>
      <c r="C37" s="135" t="n">
        <f aca="false">'current data (C£mn)'!C36/$A$2</f>
        <v>59.078312038464</v>
      </c>
      <c r="D37" s="135" t="n">
        <f aca="false">'current data (C£mn)'!D36/$A$2</f>
        <v>275.785358652529</v>
      </c>
      <c r="E37" s="135" t="n">
        <f aca="false">'current data (C£mn)'!E36/$A$2</f>
        <v>164.12142005283</v>
      </c>
      <c r="F37" s="135" t="n">
        <f aca="false">'current data (C£mn)'!F36/$A$2</f>
        <v>622.170128862721</v>
      </c>
      <c r="G37" s="135" t="n">
        <f aca="false">'current data (C£mn)'!G36/$A$2</f>
        <v>568.554215632336</v>
      </c>
      <c r="H37" s="135" t="n">
        <f aca="false">'current data (C£mn)'!H36/$A$2</f>
        <v>525.121566992554</v>
      </c>
      <c r="I37" s="135" t="n">
        <f aca="false">'current data (C£mn)'!I36/$A$2</f>
        <v>2214.86004845594</v>
      </c>
      <c r="J37" s="135" t="n">
        <f aca="false">'current data (C£mn)'!J36/$A$2</f>
        <v>0</v>
      </c>
      <c r="K37" s="135" t="n">
        <f aca="false">'current data (C£mn)'!K36/$A$2</f>
        <v>2214.86004845594</v>
      </c>
      <c r="L37" s="135" t="n">
        <f aca="false">'current data (C£mn)'!L36/$A$2</f>
        <v>189.03966347386</v>
      </c>
      <c r="M37" s="135" t="n">
        <f aca="false">'current data (C£mn)'!M36/$A$2</f>
        <v>2403.83136787214</v>
      </c>
    </row>
    <row r="38" s="2" customFormat="true" ht="14.1" hidden="false" customHeight="true" outlineLevel="0" collapsed="false">
      <c r="A38" s="24" t="s">
        <v>21</v>
      </c>
      <c r="B38" s="25"/>
      <c r="C38" s="135" t="n">
        <f aca="false">'current data (C£mn)'!C37/$A$2</f>
        <v>142.487108602125</v>
      </c>
      <c r="D38" s="135" t="n">
        <f aca="false">'current data (C£mn)'!D37/$A$2</f>
        <v>292.615082850084</v>
      </c>
      <c r="E38" s="135" t="n">
        <f aca="false">'current data (C£mn)'!E37/$A$2</f>
        <v>166.581806128412</v>
      </c>
      <c r="F38" s="135" t="n">
        <f aca="false">'current data (C£mn)'!F37/$A$2</f>
        <v>816.796919049881</v>
      </c>
      <c r="G38" s="135" t="n">
        <f aca="false">'current data (C£mn)'!G37/$A$2</f>
        <v>586.562874824441</v>
      </c>
      <c r="H38" s="135" t="n">
        <f aca="false">'current data (C£mn)'!H37/$A$2</f>
        <v>550.067148036646</v>
      </c>
      <c r="I38" s="135" t="n">
        <f aca="false">'current data (C£mn)'!I37/$A$2</f>
        <v>2555.04259543393</v>
      </c>
      <c r="J38" s="135" t="n">
        <f aca="false">'current data (C£mn)'!J37/$A$2</f>
        <v>0</v>
      </c>
      <c r="K38" s="135" t="n">
        <f aca="false">'current data (C£mn)'!K37/$A$2</f>
        <v>2555.04259543393</v>
      </c>
      <c r="L38" s="135" t="n">
        <f aca="false">'current data (C£mn)'!L37/$A$2</f>
        <v>217.436619429532</v>
      </c>
      <c r="M38" s="135" t="n">
        <f aca="false">'current data (C£mn)'!M37/$A$2</f>
        <v>2772.54755892112</v>
      </c>
    </row>
    <row r="39" s="2" customFormat="true" ht="14.1" hidden="false" customHeight="true" outlineLevel="0" collapsed="false">
      <c r="A39" s="24" t="s">
        <v>22</v>
      </c>
      <c r="B39" s="25"/>
      <c r="C39" s="135" t="n">
        <f aca="false">'current data (C£mn)'!C38/$A$2</f>
        <v>64.4091485355577</v>
      </c>
      <c r="D39" s="135" t="n">
        <f aca="false">'current data (C£mn)'!D38/$A$2</f>
        <v>298.95399419759</v>
      </c>
      <c r="E39" s="135" t="n">
        <f aca="false">'current data (C£mn)'!E38/$A$2</f>
        <v>171.458154642099</v>
      </c>
      <c r="F39" s="135" t="n">
        <f aca="false">'current data (C£mn)'!F38/$A$2</f>
        <v>894.025704200084</v>
      </c>
      <c r="G39" s="135" t="n">
        <f aca="false">'current data (C£mn)'!G38/$A$2</f>
        <v>591.141926687329</v>
      </c>
      <c r="H39" s="135" t="n">
        <f aca="false">'current data (C£mn)'!H38/$A$2</f>
        <v>541.59248488742</v>
      </c>
      <c r="I39" s="135" t="n">
        <f aca="false">'current data (C£mn)'!I38/$A$2</f>
        <v>2561.53528091116</v>
      </c>
      <c r="J39" s="135" t="n">
        <f aca="false">'current data (C£mn)'!J38/$A$2</f>
        <v>0</v>
      </c>
      <c r="K39" s="135" t="n">
        <f aca="false">'current data (C£mn)'!K38/$A$2</f>
        <v>2561.53528091116</v>
      </c>
      <c r="L39" s="135" t="n">
        <f aca="false">'current data (C£mn)'!L38/$A$2</f>
        <v>215.779276031397</v>
      </c>
      <c r="M39" s="135" t="n">
        <f aca="false">'current data (C£mn)'!M38/$A$2</f>
        <v>2777.33164295697</v>
      </c>
    </row>
    <row r="40" s="2" customFormat="true" ht="14.1" hidden="false" customHeight="true" outlineLevel="0" collapsed="false">
      <c r="A40" s="24" t="s">
        <v>23</v>
      </c>
      <c r="B40" s="28"/>
      <c r="C40" s="31" t="n">
        <f aca="false">'current data (C£mn)'!C39/$A$2</f>
        <v>100.862160287318</v>
      </c>
      <c r="D40" s="31" t="n">
        <f aca="false">'current data (C£mn)'!D39/$A$2</f>
        <v>289.197879967332</v>
      </c>
      <c r="E40" s="31" t="n">
        <f aca="false">'current data (C£mn)'!E39/$A$2</f>
        <v>173.764766587957</v>
      </c>
      <c r="F40" s="31" t="n">
        <f aca="false">'current data (C£mn)'!F39/$A$2</f>
        <v>723.011785932743</v>
      </c>
      <c r="G40" s="31" t="n">
        <f aca="false">'current data (C£mn)'!G39/$A$2</f>
        <v>598.283880712282</v>
      </c>
      <c r="H40" s="31" t="n">
        <f aca="false">'current data (C£mn)'!H39/$A$2</f>
        <v>561.514777693866</v>
      </c>
      <c r="I40" s="31" t="n">
        <f aca="false">'current data (C£mn)'!I39/$A$2</f>
        <v>2446.71726405068</v>
      </c>
      <c r="J40" s="31" t="n">
        <f aca="false">'current data (C£mn)'!J39/$A$2</f>
        <v>0</v>
      </c>
      <c r="K40" s="31" t="n">
        <f aca="false">'current data (C£mn)'!K39/$A$2</f>
        <v>2446.71726405068</v>
      </c>
      <c r="L40" s="31" t="n">
        <f aca="false">'current data (C£mn)'!L39/$A$2</f>
        <v>227.431937861583</v>
      </c>
      <c r="M40" s="31" t="n">
        <f aca="false">'current data (C£mn)'!M39/$A$2</f>
        <v>2674.13211589785</v>
      </c>
    </row>
    <row r="41" customFormat="false" ht="14.1" hidden="false" customHeight="true" outlineLevel="0" collapsed="false">
      <c r="A41" s="20" t="s">
        <v>30</v>
      </c>
      <c r="B41" s="29" t="n">
        <v>2002</v>
      </c>
      <c r="C41" s="134" t="n">
        <f aca="false">'current data (C£mn)'!C40/$A$2</f>
        <v>374.867156237933</v>
      </c>
      <c r="D41" s="134" t="n">
        <f aca="false">'current data (C£mn)'!D40/$A$2</f>
        <v>1192.60380608057</v>
      </c>
      <c r="E41" s="134" t="n">
        <f aca="false">'current data (C£mn)'!E40/$A$2</f>
        <v>737.774102386233</v>
      </c>
      <c r="F41" s="134" t="n">
        <f aca="false">'current data (C£mn)'!F40/$A$2</f>
        <v>2994.83660644416</v>
      </c>
      <c r="G41" s="134" t="n">
        <f aca="false">'current data (C£mn)'!G40/$A$2</f>
        <v>2405.71082945766</v>
      </c>
      <c r="H41" s="134" t="n">
        <f aca="false">'current data (C£mn)'!H40/$A$2</f>
        <v>2329.84892546055</v>
      </c>
      <c r="I41" s="134" t="n">
        <f aca="false">'current data (C£mn)'!I40/$A$2</f>
        <v>10035.6414260671</v>
      </c>
      <c r="J41" s="134" t="n">
        <f aca="false">'current data (C£mn)'!J40/$A$2</f>
        <v>0</v>
      </c>
      <c r="K41" s="134" t="n">
        <f aca="false">'current data (C£mn)'!K40/$A$2</f>
        <v>10035.6414260671</v>
      </c>
      <c r="L41" s="134" t="n">
        <f aca="false">'current data (C£mn)'!L40/$A$2</f>
        <v>944.344016648613</v>
      </c>
      <c r="M41" s="134" t="n">
        <f aca="false">'current data (C£mn)'!M40/$A$2</f>
        <v>10979.9854427157</v>
      </c>
    </row>
    <row r="42" customFormat="false" ht="14.1" hidden="false" customHeight="true" outlineLevel="0" collapsed="false">
      <c r="A42" s="24" t="s">
        <v>20</v>
      </c>
      <c r="B42" s="25"/>
      <c r="C42" s="135" t="n">
        <f aca="false">'current data (C£mn)'!C41/$A$2</f>
        <v>67.2761817541869</v>
      </c>
      <c r="D42" s="135" t="n">
        <f aca="false">'current data (C£mn)'!D41/$A$2</f>
        <v>282.158442028862</v>
      </c>
      <c r="E42" s="135" t="n">
        <f aca="false">'current data (C£mn)'!E41/$A$2</f>
        <v>181.214268872357</v>
      </c>
      <c r="F42" s="135" t="n">
        <f aca="false">'current data (C£mn)'!F41/$A$2</f>
        <v>623.776214217614</v>
      </c>
      <c r="G42" s="135" t="n">
        <f aca="false">'current data (C£mn)'!G41/$A$2</f>
        <v>584.6492412101</v>
      </c>
      <c r="H42" s="135" t="n">
        <f aca="false">'current data (C£mn)'!H41/$A$2</f>
        <v>553.381834832916</v>
      </c>
      <c r="I42" s="135" t="n">
        <f aca="false">'current data (C£mn)'!I41/$A$2</f>
        <v>2292.43055389442</v>
      </c>
      <c r="J42" s="135" t="n">
        <f aca="false">'current data (C£mn)'!J41/$A$2</f>
        <v>0</v>
      </c>
      <c r="K42" s="135" t="n">
        <f aca="false">'current data (C£mn)'!K41/$A$2</f>
        <v>2292.43055389442</v>
      </c>
      <c r="L42" s="135" t="n">
        <f aca="false">'current data (C£mn)'!L41/$A$2</f>
        <v>209.628310842443</v>
      </c>
      <c r="M42" s="135" t="n">
        <f aca="false">'current data (C£mn)'!M41/$A$2</f>
        <v>2502.07595075127</v>
      </c>
    </row>
    <row r="43" customFormat="false" ht="14.1" hidden="false" customHeight="true" outlineLevel="0" collapsed="false">
      <c r="A43" s="24" t="s">
        <v>21</v>
      </c>
      <c r="B43" s="25"/>
      <c r="C43" s="135" t="n">
        <f aca="false">'current data (C£mn)'!C42/$A$2</f>
        <v>145.827424420015</v>
      </c>
      <c r="D43" s="135" t="n">
        <f aca="false">'current data (C£mn)'!D42/$A$2</f>
        <v>300.115843177725</v>
      </c>
      <c r="E43" s="135" t="n">
        <f aca="false">'current data (C£mn)'!E42/$A$2</f>
        <v>182.803268212837</v>
      </c>
      <c r="F43" s="135" t="n">
        <f aca="false">'current data (C£mn)'!F42/$A$2</f>
        <v>785.221964413249</v>
      </c>
      <c r="G43" s="135" t="n">
        <f aca="false">'current data (C£mn)'!G42/$A$2</f>
        <v>596.489849198837</v>
      </c>
      <c r="H43" s="135" t="n">
        <f aca="false">'current data (C£mn)'!H42/$A$2</f>
        <v>576.875104651838</v>
      </c>
      <c r="I43" s="135" t="n">
        <f aca="false">'current data (C£mn)'!I42/$A$2</f>
        <v>2587.33516267594</v>
      </c>
      <c r="J43" s="135" t="n">
        <f aca="false">'current data (C£mn)'!J42/$A$2</f>
        <v>0</v>
      </c>
      <c r="K43" s="135" t="n">
        <f aca="false">'current data (C£mn)'!K42/$A$2</f>
        <v>2587.33516267594</v>
      </c>
      <c r="L43" s="135" t="n">
        <f aca="false">'current data (C£mn)'!L42/$A$2</f>
        <v>211.336912283819</v>
      </c>
      <c r="M43" s="135" t="n">
        <f aca="false">'current data (C£mn)'!M42/$A$2</f>
        <v>2798.68916097418</v>
      </c>
    </row>
    <row r="44" customFormat="false" ht="14.1" hidden="false" customHeight="true" outlineLevel="0" collapsed="false">
      <c r="A44" s="24" t="s">
        <v>22</v>
      </c>
      <c r="B44" s="25"/>
      <c r="C44" s="135" t="n">
        <f aca="false">'current data (C£mn)'!C43/$A$2</f>
        <v>67.4590021084142</v>
      </c>
      <c r="D44" s="135" t="n">
        <f aca="false">'current data (C£mn)'!D43/$A$2</f>
        <v>308.095011908952</v>
      </c>
      <c r="E44" s="135" t="n">
        <f aca="false">'current data (C£mn)'!E43/$A$2</f>
        <v>186.647621455933</v>
      </c>
      <c r="F44" s="135" t="n">
        <f aca="false">'current data (C£mn)'!F43/$A$2</f>
        <v>857.239515167255</v>
      </c>
      <c r="G44" s="135" t="n">
        <f aca="false">'current data (C£mn)'!G43/$A$2</f>
        <v>607.390726394817</v>
      </c>
      <c r="H44" s="135" t="n">
        <f aca="false">'current data (C£mn)'!H43/$A$2</f>
        <v>585.640230046098</v>
      </c>
      <c r="I44" s="135" t="n">
        <f aca="false">'current data (C£mn)'!I43/$A$2</f>
        <v>2612.45160386417</v>
      </c>
      <c r="J44" s="135" t="n">
        <f aca="false">'current data (C£mn)'!J43/$A$2</f>
        <v>0</v>
      </c>
      <c r="K44" s="135" t="n">
        <f aca="false">'current data (C£mn)'!K43/$A$2</f>
        <v>2612.45160386417</v>
      </c>
      <c r="L44" s="135" t="n">
        <f aca="false">'current data (C£mn)'!L43/$A$2</f>
        <v>233.343698848744</v>
      </c>
      <c r="M44" s="135" t="n">
        <f aca="false">'current data (C£mn)'!M43/$A$2</f>
        <v>2845.84656075616</v>
      </c>
    </row>
    <row r="45" customFormat="false" ht="14.1" hidden="false" customHeight="true" outlineLevel="0" collapsed="false">
      <c r="A45" s="24" t="s">
        <v>23</v>
      </c>
      <c r="B45" s="28"/>
      <c r="C45" s="31" t="n">
        <f aca="false">'current data (C£mn)'!C44/$A$2</f>
        <v>94.3045479553167</v>
      </c>
      <c r="D45" s="31" t="n">
        <f aca="false">'current data (C£mn)'!D44/$A$2</f>
        <v>302.234508965032</v>
      </c>
      <c r="E45" s="31" t="n">
        <f aca="false">'current data (C£mn)'!E44/$A$2</f>
        <v>187.126029859519</v>
      </c>
      <c r="F45" s="31" t="n">
        <f aca="false">'current data (C£mn)'!F44/$A$2</f>
        <v>728.598912646043</v>
      </c>
      <c r="G45" s="31" t="n">
        <f aca="false">'current data (C£mn)'!G44/$A$2</f>
        <v>617.181012653902</v>
      </c>
      <c r="H45" s="31" t="n">
        <f aca="false">'current data (C£mn)'!H44/$A$2</f>
        <v>613.934669915288</v>
      </c>
      <c r="I45" s="31" t="n">
        <f aca="false">'current data (C£mn)'!I44/$A$2</f>
        <v>2543.42410563258</v>
      </c>
      <c r="J45" s="31" t="n">
        <f aca="false">'current data (C£mn)'!J44/$A$2</f>
        <v>0</v>
      </c>
      <c r="K45" s="31" t="n">
        <f aca="false">'current data (C£mn)'!K44/$A$2</f>
        <v>2543.42410563258</v>
      </c>
      <c r="L45" s="31" t="n">
        <f aca="false">'current data (C£mn)'!L44/$A$2</f>
        <v>290.035094673606</v>
      </c>
      <c r="M45" s="31" t="n">
        <f aca="false">'current data (C£mn)'!M44/$A$2</f>
        <v>2833.37377023411</v>
      </c>
    </row>
    <row r="46" customFormat="false" ht="14.1" hidden="false" customHeight="true" outlineLevel="0" collapsed="false">
      <c r="A46" s="20" t="s">
        <v>31</v>
      </c>
      <c r="B46" s="29" t="n">
        <v>2003</v>
      </c>
      <c r="C46" s="134" t="n">
        <f aca="false">'current data (C£mn)'!C45/$A$2</f>
        <v>363.077806292437</v>
      </c>
      <c r="D46" s="134" t="n">
        <f aca="false">'current data (C£mn)'!D45/$A$2</f>
        <v>1249.84195436667</v>
      </c>
      <c r="E46" s="134" t="n">
        <f aca="false">'current data (C£mn)'!E45/$A$2</f>
        <v>809.877083212307</v>
      </c>
      <c r="F46" s="134" t="n">
        <f aca="false">'current data (C£mn)'!F45/$A$2</f>
        <v>2964.76522107594</v>
      </c>
      <c r="G46" s="134" t="n">
        <f aca="false">'current data (C£mn)'!G45/$A$2</f>
        <v>2551.62539255118</v>
      </c>
      <c r="H46" s="134" t="n">
        <f aca="false">'current data (C£mn)'!H45/$A$2</f>
        <v>2699.41941723022</v>
      </c>
      <c r="I46" s="134" t="n">
        <f aca="false">'current data (C£mn)'!I45/$A$2</f>
        <v>10638.6068747288</v>
      </c>
      <c r="J46" s="134" t="n">
        <f aca="false">'current data (C£mn)'!J45/$A$2</f>
        <v>0</v>
      </c>
      <c r="K46" s="134" t="n">
        <f aca="false">'current data (C£mn)'!K45/$A$2</f>
        <v>10638.6068747288</v>
      </c>
      <c r="L46" s="134" t="n">
        <f aca="false">'current data (C£mn)'!L45/$A$2</f>
        <v>1122.38028684001</v>
      </c>
      <c r="M46" s="134" t="n">
        <f aca="false">'current data (C£mn)'!M45/$A$2</f>
        <v>11760.9871615688</v>
      </c>
    </row>
    <row r="47" customFormat="false" ht="14.1" hidden="false" customHeight="true" outlineLevel="0" collapsed="false">
      <c r="A47" s="24" t="s">
        <v>20</v>
      </c>
      <c r="B47" s="25"/>
      <c r="C47" s="135" t="n">
        <f aca="false">'current data (C£mn)'!C46/$A$2</f>
        <v>57.9267146669765</v>
      </c>
      <c r="D47" s="135" t="n">
        <f aca="false">'current data (C£mn)'!D46/$A$2</f>
        <v>301.346036215516</v>
      </c>
      <c r="E47" s="135" t="n">
        <f aca="false">'current data (C£mn)'!E46/$A$2</f>
        <v>194.780564316884</v>
      </c>
      <c r="F47" s="135" t="n">
        <f aca="false">'current data (C£mn)'!F46/$A$2</f>
        <v>616.788034322386</v>
      </c>
      <c r="G47" s="135" t="n">
        <f aca="false">'current data (C£mn)'!G46/$A$2</f>
        <v>617.659421057488</v>
      </c>
      <c r="H47" s="135" t="n">
        <f aca="false">'current data (C£mn)'!H46/$A$2</f>
        <v>634.24994105325</v>
      </c>
      <c r="I47" s="135" t="n">
        <f aca="false">'current data (C£mn)'!I46/$A$2</f>
        <v>2422.79684387142</v>
      </c>
      <c r="J47" s="135" t="n">
        <f aca="false">'current data (C£mn)'!J46/$A$2</f>
        <v>0</v>
      </c>
      <c r="K47" s="135" t="n">
        <f aca="false">'current data (C£mn)'!K46/$A$2</f>
        <v>2422.79684387142</v>
      </c>
      <c r="L47" s="135" t="n">
        <f aca="false">'current data (C£mn)'!L46/$A$2</f>
        <v>256.631936494702</v>
      </c>
      <c r="M47" s="135" t="n">
        <f aca="false">'current data (C£mn)'!M46/$A$2</f>
        <v>2679.42878036612</v>
      </c>
    </row>
    <row r="48" customFormat="false" ht="14.1" hidden="false" customHeight="true" outlineLevel="0" collapsed="false">
      <c r="A48" s="24" t="s">
        <v>21</v>
      </c>
      <c r="B48" s="25"/>
      <c r="C48" s="135" t="n">
        <f aca="false">'current data (C£mn)'!C47/$A$2</f>
        <v>148.726921066031</v>
      </c>
      <c r="D48" s="135" t="n">
        <f aca="false">'current data (C£mn)'!D47/$A$2</f>
        <v>308.573420312537</v>
      </c>
      <c r="E48" s="135" t="n">
        <f aca="false">'current data (C£mn)'!E47/$A$2</f>
        <v>198.556573502325</v>
      </c>
      <c r="F48" s="135" t="n">
        <f aca="false">'current data (C£mn)'!F47/$A$2</f>
        <v>775.107043880302</v>
      </c>
      <c r="G48" s="135" t="n">
        <f aca="false">'current data (C£mn)'!G47/$A$2</f>
        <v>630.610619983119</v>
      </c>
      <c r="H48" s="135" t="n">
        <f aca="false">'current data (C£mn)'!H47/$A$2</f>
        <v>681.526942936129</v>
      </c>
      <c r="I48" s="135" t="n">
        <f aca="false">'current data (C£mn)'!I47/$A$2</f>
        <v>2743.15961412945</v>
      </c>
      <c r="J48" s="135" t="n">
        <f aca="false">'current data (C£mn)'!J47/$A$2</f>
        <v>0</v>
      </c>
      <c r="K48" s="135" t="n">
        <f aca="false">'current data (C£mn)'!K47/$A$2</f>
        <v>2743.15961412945</v>
      </c>
      <c r="L48" s="135" t="n">
        <f aca="false">'current data (C£mn)'!L47/$A$2</f>
        <v>287.643052655679</v>
      </c>
      <c r="M48" s="135" t="n">
        <f aca="false">'current data (C£mn)'!M47/$A$2</f>
        <v>3030.71723671306</v>
      </c>
    </row>
    <row r="49" customFormat="false" ht="14.1" hidden="false" customHeight="true" outlineLevel="0" collapsed="false">
      <c r="A49" s="24" t="s">
        <v>22</v>
      </c>
      <c r="B49" s="25"/>
      <c r="C49" s="135" t="n">
        <f aca="false">'current data (C£mn)'!C48/$A$2</f>
        <v>64.5458366508678</v>
      </c>
      <c r="D49" s="135" t="n">
        <f aca="false">'current data (C£mn)'!D48/$A$2</f>
        <v>322.378919958857</v>
      </c>
      <c r="E49" s="135" t="n">
        <f aca="false">'current data (C£mn)'!E48/$A$2</f>
        <v>206.962892593896</v>
      </c>
      <c r="F49" s="135" t="n">
        <f aca="false">'current data (C£mn)'!F48/$A$2</f>
        <v>847.31254079286</v>
      </c>
      <c r="G49" s="135" t="n">
        <f aca="false">'current data (C£mn)'!G48/$A$2</f>
        <v>639.341573348551</v>
      </c>
      <c r="H49" s="135" t="n">
        <f aca="false">'current data (C£mn)'!H48/$A$2</f>
        <v>678.348944255169</v>
      </c>
      <c r="I49" s="135" t="n">
        <f aca="false">'current data (C£mn)'!I48/$A$2</f>
        <v>2758.87874739011</v>
      </c>
      <c r="J49" s="135" t="n">
        <f aca="false">'current data (C£mn)'!J48/$A$2</f>
        <v>0</v>
      </c>
      <c r="K49" s="135" t="n">
        <f aca="false">'current data (C£mn)'!K48/$A$2</f>
        <v>2758.87874739011</v>
      </c>
      <c r="L49" s="135" t="n">
        <f aca="false">'current data (C£mn)'!L48/$A$2</f>
        <v>281.01367906314</v>
      </c>
      <c r="M49" s="135" t="n">
        <f aca="false">'current data (C£mn)'!M48/$A$2</f>
        <v>3039.94368449649</v>
      </c>
    </row>
    <row r="50" customFormat="false" ht="14.1" hidden="false" customHeight="true" outlineLevel="0" collapsed="false">
      <c r="A50" s="24" t="s">
        <v>23</v>
      </c>
      <c r="B50" s="28"/>
      <c r="C50" s="31" t="n">
        <f aca="false">'current data (C£mn)'!C49/$A$2</f>
        <v>91.8783339085625</v>
      </c>
      <c r="D50" s="31" t="n">
        <f aca="false">'current data (C£mn)'!D49/$A$2</f>
        <v>317.543577879762</v>
      </c>
      <c r="E50" s="31" t="n">
        <f aca="false">'current data (C£mn)'!E49/$A$2</f>
        <v>209.577052799202</v>
      </c>
      <c r="F50" s="31" t="n">
        <f aca="false">'current data (C£mn)'!F49/$A$2</f>
        <v>725.557602080393</v>
      </c>
      <c r="G50" s="31" t="n">
        <f aca="false">'current data (C£mn)'!G49/$A$2</f>
        <v>663.99669214761</v>
      </c>
      <c r="H50" s="31" t="n">
        <f aca="false">'current data (C£mn)'!H49/$A$2</f>
        <v>705.293588985672</v>
      </c>
      <c r="I50" s="31" t="n">
        <f aca="false">'current data (C£mn)'!I49/$A$2</f>
        <v>2713.94252948192</v>
      </c>
      <c r="J50" s="31" t="n">
        <f aca="false">'current data (C£mn)'!J49/$A$2</f>
        <v>0</v>
      </c>
      <c r="K50" s="31" t="n">
        <f aca="false">'current data (C£mn)'!K49/$A$2</f>
        <v>2713.94252948192</v>
      </c>
      <c r="L50" s="31" t="n">
        <f aca="false">'current data (C£mn)'!L49/$A$2</f>
        <v>297.09161862649</v>
      </c>
      <c r="M50" s="31" t="n">
        <f aca="false">'current data (C£mn)'!M49/$A$2</f>
        <v>3010.8974599931</v>
      </c>
    </row>
    <row r="51" customFormat="false" ht="14.1" hidden="false" customHeight="true" outlineLevel="0" collapsed="false">
      <c r="A51" s="20" t="s">
        <v>32</v>
      </c>
      <c r="B51" s="29" t="n">
        <v>2004</v>
      </c>
      <c r="C51" s="134" t="n">
        <f aca="false">'current data (C£mn)'!C50/$A$2</f>
        <v>342.574588995923</v>
      </c>
      <c r="D51" s="134" t="n">
        <f aca="false">'current data (C£mn)'!D50/$A$2</f>
        <v>1339.8852503272</v>
      </c>
      <c r="E51" s="134" t="n">
        <f aca="false">'current data (C£mn)'!E50/$A$2</f>
        <v>908.63424652385</v>
      </c>
      <c r="F51" s="134" t="n">
        <f aca="false">'current data (C£mn)'!F50/$A$2</f>
        <v>3222.08059814719</v>
      </c>
      <c r="G51" s="134" t="n">
        <f aca="false">'current data (C£mn)'!G50/$A$2</f>
        <v>2787.92497189351</v>
      </c>
      <c r="H51" s="134" t="n">
        <f aca="false">'current data (C£mn)'!H50/$A$2</f>
        <v>2813.04141308174</v>
      </c>
      <c r="I51" s="134" t="n">
        <f aca="false">'current data (C£mn)'!I50/$A$2</f>
        <v>11414.1410689694</v>
      </c>
      <c r="J51" s="134" t="n">
        <f aca="false">'current data (C£mn)'!J50/$A$2</f>
        <v>0</v>
      </c>
      <c r="K51" s="134" t="n">
        <f aca="false">'current data (C£mn)'!K50/$A$2</f>
        <v>11414.1410689694</v>
      </c>
      <c r="L51" s="134" t="n">
        <f aca="false">'current data (C£mn)'!L50/$A$2</f>
        <v>1239.077765286</v>
      </c>
      <c r="M51" s="134" t="n">
        <f aca="false">'current data (C£mn)'!M50/$A$2</f>
        <v>12653.2188342554</v>
      </c>
    </row>
    <row r="52" customFormat="false" ht="14.1" hidden="false" customHeight="true" outlineLevel="0" collapsed="false">
      <c r="A52" s="24" t="s">
        <v>20</v>
      </c>
      <c r="B52" s="25"/>
      <c r="C52" s="135" t="n">
        <f aca="false">'current data (C£mn)'!C51/$A$2</f>
        <v>53.1973058772472</v>
      </c>
      <c r="D52" s="135" t="n">
        <f aca="false">'current data (C£mn)'!D51/$A$2</f>
        <v>316.279212813144</v>
      </c>
      <c r="E52" s="135" t="n">
        <f aca="false">'current data (C£mn)'!E51/$A$2</f>
        <v>219.298995000632</v>
      </c>
      <c r="F52" s="135" t="n">
        <f aca="false">'current data (C£mn)'!F51/$A$2</f>
        <v>655.009448565971</v>
      </c>
      <c r="G52" s="135" t="n">
        <f aca="false">'current data (C£mn)'!G51/$A$2</f>
        <v>665.449003372779</v>
      </c>
      <c r="H52" s="135" t="n">
        <f aca="false">'current data (C£mn)'!H51/$A$2</f>
        <v>672.163807037388</v>
      </c>
      <c r="I52" s="135" t="n">
        <f aca="false">'current data (C£mn)'!I51/$A$2</f>
        <v>2581.35505763113</v>
      </c>
      <c r="J52" s="135" t="n">
        <f aca="false">'current data (C£mn)'!J51/$A$2</f>
        <v>0</v>
      </c>
      <c r="K52" s="135" t="n">
        <f aca="false">'current data (C£mn)'!K51/$A$2</f>
        <v>2581.35505763113</v>
      </c>
      <c r="L52" s="135" t="n">
        <f aca="false">'current data (C£mn)'!L51/$A$2</f>
        <v>302.712917368617</v>
      </c>
      <c r="M52" s="135" t="n">
        <f aca="false">'current data (C£mn)'!M51/$A$2</f>
        <v>2884.11923304299</v>
      </c>
    </row>
    <row r="53" customFormat="false" ht="14.1" hidden="false" customHeight="true" outlineLevel="0" collapsed="false">
      <c r="A53" s="24" t="s">
        <v>21</v>
      </c>
      <c r="B53" s="25"/>
      <c r="C53" s="135" t="n">
        <f aca="false">'current data (C£mn)'!C52/$A$2</f>
        <v>138.374504932732</v>
      </c>
      <c r="D53" s="135" t="n">
        <f aca="false">'current data (C£mn)'!D52/$A$2</f>
        <v>332.374238390908</v>
      </c>
      <c r="E53" s="135" t="n">
        <f aca="false">'current data (C£mn)'!E52/$A$2</f>
        <v>224.476057368002</v>
      </c>
      <c r="F53" s="135" t="n">
        <f aca="false">'current data (C£mn)'!F52/$A$2</f>
        <v>857.44454734022</v>
      </c>
      <c r="G53" s="135" t="n">
        <f aca="false">'current data (C£mn)'!G52/$A$2</f>
        <v>689.984520070941</v>
      </c>
      <c r="H53" s="135" t="n">
        <f aca="false">'current data (C£mn)'!H52/$A$2</f>
        <v>702.166848347953</v>
      </c>
      <c r="I53" s="135" t="n">
        <f aca="false">'current data (C£mn)'!I52/$A$2</f>
        <v>2944.77458421184</v>
      </c>
      <c r="J53" s="135" t="n">
        <f aca="false">'current data (C£mn)'!J52/$A$2</f>
        <v>0</v>
      </c>
      <c r="K53" s="135" t="n">
        <f aca="false">'current data (C£mn)'!K52/$A$2</f>
        <v>2944.77458421184</v>
      </c>
      <c r="L53" s="135" t="n">
        <f aca="false">'current data (C£mn)'!L52/$A$2</f>
        <v>288.634041491677</v>
      </c>
      <c r="M53" s="135" t="n">
        <f aca="false">'current data (C£mn)'!M52/$A$2</f>
        <v>3233.52822780441</v>
      </c>
    </row>
    <row r="54" customFormat="false" ht="14.1" hidden="false" customHeight="true" outlineLevel="0" collapsed="false">
      <c r="A54" s="24" t="s">
        <v>22</v>
      </c>
      <c r="B54" s="25"/>
      <c r="C54" s="135" t="n">
        <f aca="false">'current data (C£mn)'!C53/$A$2</f>
        <v>62.107662394024</v>
      </c>
      <c r="D54" s="135" t="n">
        <f aca="false">'current data (C£mn)'!D53/$A$2</f>
        <v>347.495361147087</v>
      </c>
      <c r="E54" s="135" t="n">
        <f aca="false">'current data (C£mn)'!E53/$A$2</f>
        <v>231.600925378541</v>
      </c>
      <c r="F54" s="135" t="n">
        <f aca="false">'current data (C£mn)'!F53/$A$2</f>
        <v>915.161104029907</v>
      </c>
      <c r="G54" s="135" t="n">
        <f aca="false">'current data (C£mn)'!G53/$A$2</f>
        <v>705.618223259533</v>
      </c>
      <c r="H54" s="135" t="n">
        <f aca="false">'current data (C£mn)'!H53/$A$2</f>
        <v>704.763922538845</v>
      </c>
      <c r="I54" s="135" t="n">
        <f aca="false">'current data (C£mn)'!I53/$A$2</f>
        <v>2966.81554280559</v>
      </c>
      <c r="J54" s="135" t="n">
        <f aca="false">'current data (C£mn)'!J53/$A$2</f>
        <v>0</v>
      </c>
      <c r="K54" s="135" t="n">
        <f aca="false">'current data (C£mn)'!K53/$A$2</f>
        <v>2966.81554280559</v>
      </c>
      <c r="L54" s="135" t="n">
        <f aca="false">'current data (C£mn)'!L53/$A$2</f>
        <v>308.505076254882</v>
      </c>
      <c r="M54" s="135" t="n">
        <f aca="false">'current data (C£mn)'!M53/$A$2</f>
        <v>3275.21810297399</v>
      </c>
    </row>
    <row r="55" customFormat="false" ht="14.1" hidden="false" customHeight="true" outlineLevel="0" collapsed="false">
      <c r="A55" s="42" t="s">
        <v>23</v>
      </c>
      <c r="B55" s="28"/>
      <c r="C55" s="31" t="n">
        <f aca="false">'current data (C£mn)'!C54/$A$2</f>
        <v>88.8951157919197</v>
      </c>
      <c r="D55" s="31" t="n">
        <f aca="false">'current data (C£mn)'!D54/$A$2</f>
        <v>343.719351961645</v>
      </c>
      <c r="E55" s="31" t="n">
        <f aca="false">'current data (C£mn)'!E54/$A$2</f>
        <v>233.258268776676</v>
      </c>
      <c r="F55" s="31" t="n">
        <f aca="false">'current data (C£mn)'!F54/$A$2</f>
        <v>794.465498211094</v>
      </c>
      <c r="G55" s="31" t="n">
        <f aca="false">'current data (C£mn)'!G54/$A$2</f>
        <v>726.873225190253</v>
      </c>
      <c r="H55" s="31" t="n">
        <f aca="false">'current data (C£mn)'!H54/$A$2</f>
        <v>733.94683515755</v>
      </c>
      <c r="I55" s="31" t="n">
        <f aca="false">'current data (C£mn)'!I54/$A$2</f>
        <v>2921.19588432085</v>
      </c>
      <c r="J55" s="31" t="n">
        <f aca="false">'current data (C£mn)'!J54/$A$2</f>
        <v>0</v>
      </c>
      <c r="K55" s="31" t="n">
        <f aca="false">'current data (C£mn)'!K54/$A$2</f>
        <v>2921.19588432085</v>
      </c>
      <c r="L55" s="31" t="n">
        <f aca="false">'current data (C£mn)'!L54/$A$2</f>
        <v>339.24281618524</v>
      </c>
      <c r="M55" s="31" t="n">
        <f aca="false">'current data (C£mn)'!M54/$A$2</f>
        <v>3260.35327043402</v>
      </c>
    </row>
    <row r="56" customFormat="false" ht="14.1" hidden="false" customHeight="true" outlineLevel="0" collapsed="false">
      <c r="A56" s="20" t="s">
        <v>33</v>
      </c>
      <c r="B56" s="29" t="n">
        <v>2005</v>
      </c>
      <c r="C56" s="134" t="n">
        <f aca="false">'current data (C£mn)'!C55/$A$2</f>
        <v>337.619644815932</v>
      </c>
      <c r="D56" s="134" t="n">
        <f aca="false">'current data (C£mn)'!D55/$A$2</f>
        <v>1364.83083137129</v>
      </c>
      <c r="E56" s="134" t="n">
        <f aca="false">'current data (C£mn)'!E55/$A$2</f>
        <v>992.184857007146</v>
      </c>
      <c r="F56" s="134" t="n">
        <f aca="false">'current data (C£mn)'!F55/$A$2</f>
        <v>3380.12623147449</v>
      </c>
      <c r="G56" s="134" t="n">
        <f aca="false">'current data (C£mn)'!G55/$A$2</f>
        <v>3054.46679674819</v>
      </c>
      <c r="H56" s="134" t="n">
        <f aca="false">'current data (C£mn)'!H55/$A$2</f>
        <v>2977.7505920304</v>
      </c>
      <c r="I56" s="134" t="n">
        <f aca="false">'current data (C£mn)'!I55/$A$2</f>
        <v>12106.9789534474</v>
      </c>
      <c r="J56" s="134" t="n">
        <f aca="false">'current data (C£mn)'!J55/$A$2</f>
        <v>0</v>
      </c>
      <c r="K56" s="134" t="n">
        <f aca="false">'current data (C£mn)'!K55/$A$2</f>
        <v>12106.9789534474</v>
      </c>
      <c r="L56" s="134" t="n">
        <f aca="false">'current data (C£mn)'!L55/$A$2</f>
        <v>1355.26266329958</v>
      </c>
      <c r="M56" s="134" t="n">
        <f aca="false">'current data (C£mn)'!M55/$A$2</f>
        <v>13462.241616747</v>
      </c>
    </row>
    <row r="57" customFormat="false" ht="14.1" hidden="false" customHeight="true" outlineLevel="0" collapsed="false">
      <c r="A57" s="24" t="s">
        <v>20</v>
      </c>
      <c r="B57" s="25"/>
      <c r="C57" s="135" t="n">
        <f aca="false">'current data (C£mn)'!C56/$A$2</f>
        <v>55.049429839699</v>
      </c>
      <c r="D57" s="135" t="n">
        <f aca="false">'current data (C£mn)'!D56/$A$2</f>
        <v>329.640476084706</v>
      </c>
      <c r="E57" s="135" t="n">
        <f aca="false">'current data (C£mn)'!E56/$A$2</f>
        <v>243.578221482588</v>
      </c>
      <c r="F57" s="135" t="n">
        <f aca="false">'current data (C£mn)'!F56/$A$2</f>
        <v>694.033905487003</v>
      </c>
      <c r="G57" s="135" t="n">
        <f aca="false">'current data (C£mn)'!G56/$A$2</f>
        <v>726.77070910377</v>
      </c>
      <c r="H57" s="135" t="n">
        <f aca="false">'current data (C£mn)'!H56/$A$2</f>
        <v>718.945314502267</v>
      </c>
      <c r="I57" s="135" t="n">
        <f aca="false">'current data (C£mn)'!I56/$A$2</f>
        <v>2767.93433502941</v>
      </c>
      <c r="J57" s="135" t="n">
        <f aca="false">'current data (C£mn)'!J56/$A$2</f>
        <v>0</v>
      </c>
      <c r="K57" s="135" t="n">
        <f aca="false">'current data (C£mn)'!K56/$A$2</f>
        <v>2767.93433502941</v>
      </c>
      <c r="L57" s="135" t="n">
        <f aca="false">'current data (C£mn)'!L56/$A$2</f>
        <v>326.992143850573</v>
      </c>
      <c r="M57" s="135" t="n">
        <f aca="false">'current data (C£mn)'!M56/$A$2</f>
        <v>3094.96065090881</v>
      </c>
    </row>
    <row r="58" customFormat="false" ht="14.1" hidden="false" customHeight="true" outlineLevel="0" collapsed="false">
      <c r="A58" s="24" t="s">
        <v>21</v>
      </c>
      <c r="B58" s="25"/>
      <c r="C58" s="135" t="n">
        <f aca="false">'current data (C£mn)'!C57/$A$2</f>
        <v>132.713908357453</v>
      </c>
      <c r="D58" s="135" t="n">
        <f aca="false">'current data (C£mn)'!D57/$A$2</f>
        <v>338.183483291587</v>
      </c>
      <c r="E58" s="135" t="n">
        <f aca="false">'current data (C£mn)'!E57/$A$2</f>
        <v>246.021521543756</v>
      </c>
      <c r="F58" s="135" t="n">
        <f aca="false">'current data (C£mn)'!F57/$A$2</f>
        <v>889.241620164231</v>
      </c>
      <c r="G58" s="135" t="n">
        <f aca="false">'current data (C£mn)'!G57/$A$2</f>
        <v>752.553504854137</v>
      </c>
      <c r="H58" s="135" t="n">
        <f aca="false">'current data (C£mn)'!H57/$A$2</f>
        <v>739.499789842023</v>
      </c>
      <c r="I58" s="135" t="n">
        <f aca="false">'current data (C£mn)'!I57/$A$2</f>
        <v>3098.20699364742</v>
      </c>
      <c r="J58" s="135" t="n">
        <f aca="false">'current data (C£mn)'!J57/$A$2</f>
        <v>0</v>
      </c>
      <c r="K58" s="135" t="n">
        <f aca="false">'current data (C£mn)'!K57/$A$2</f>
        <v>3098.20699364742</v>
      </c>
      <c r="L58" s="135" t="n">
        <f aca="false">'current data (C£mn)'!L57/$A$2</f>
        <v>325.830294870437</v>
      </c>
      <c r="M58" s="135" t="n">
        <f aca="false">'current data (C£mn)'!M57/$A$2</f>
        <v>3424.03728851786</v>
      </c>
    </row>
    <row r="59" customFormat="false" ht="14.1" hidden="false" customHeight="true" outlineLevel="0" collapsed="false">
      <c r="A59" s="24" t="s">
        <v>22</v>
      </c>
      <c r="B59" s="25"/>
      <c r="C59" s="135" t="n">
        <f aca="false">'current data (C£mn)'!C58/$A$2</f>
        <v>56.1600207765935</v>
      </c>
      <c r="D59" s="135" t="n">
        <f aca="false">'current data (C£mn)'!D58/$A$2</f>
        <v>350.929650044253</v>
      </c>
      <c r="E59" s="135" t="n">
        <f aca="false">'current data (C£mn)'!E58/$A$2</f>
        <v>251.113153839057</v>
      </c>
      <c r="F59" s="135" t="n">
        <f aca="false">'current data (C£mn)'!F58/$A$2</f>
        <v>959.618913534516</v>
      </c>
      <c r="G59" s="135" t="n">
        <f aca="false">'current data (C£mn)'!G58/$A$2</f>
        <v>768.904820648107</v>
      </c>
      <c r="H59" s="135" t="n">
        <f aca="false">'current data (C£mn)'!H58/$A$2</f>
        <v>737.227349924993</v>
      </c>
      <c r="I59" s="135" t="n">
        <f aca="false">'current data (C£mn)'!I58/$A$2</f>
        <v>3124.0068754122</v>
      </c>
      <c r="J59" s="135" t="n">
        <f aca="false">'current data (C£mn)'!J58/$A$2</f>
        <v>0</v>
      </c>
      <c r="K59" s="135" t="n">
        <f aca="false">'current data (C£mn)'!K58/$A$2</f>
        <v>3124.0068754122</v>
      </c>
      <c r="L59" s="135" t="n">
        <f aca="false">'current data (C£mn)'!L58/$A$2</f>
        <v>347.5124471615</v>
      </c>
      <c r="M59" s="135" t="n">
        <f aca="false">'current data (C£mn)'!M58/$A$2</f>
        <v>3471.36554844398</v>
      </c>
    </row>
    <row r="60" customFormat="false" ht="14.1" hidden="false" customHeight="true" outlineLevel="0" collapsed="false">
      <c r="A60" s="42" t="s">
        <v>23</v>
      </c>
      <c r="B60" s="28"/>
      <c r="C60" s="31" t="n">
        <f aca="false">'current data (C£mn)'!C59/$A$2</f>
        <v>93.6962858421867</v>
      </c>
      <c r="D60" s="31" t="n">
        <f aca="false">'current data (C£mn)'!D59/$A$2</f>
        <v>346.077221950745</v>
      </c>
      <c r="E60" s="31" t="n">
        <f aca="false">'current data (C£mn)'!E59/$A$2</f>
        <v>251.471960141746</v>
      </c>
      <c r="F60" s="31" t="n">
        <f aca="false">'current data (C£mn)'!F59/$A$2</f>
        <v>837.23179228874</v>
      </c>
      <c r="G60" s="31" t="n">
        <f aca="false">'current data (C£mn)'!G59/$A$2</f>
        <v>806.237762142176</v>
      </c>
      <c r="H60" s="31" t="n">
        <f aca="false">'current data (C£mn)'!H59/$A$2</f>
        <v>782.095223775531</v>
      </c>
      <c r="I60" s="31" t="n">
        <f aca="false">'current data (C£mn)'!I59/$A$2</f>
        <v>3116.83074935842</v>
      </c>
      <c r="J60" s="31" t="n">
        <f aca="false">'current data (C£mn)'!J59/$A$2</f>
        <v>0</v>
      </c>
      <c r="K60" s="31" t="n">
        <f aca="false">'current data (C£mn)'!K59/$A$2</f>
        <v>3116.83074935842</v>
      </c>
      <c r="L60" s="31" t="n">
        <f aca="false">'current data (C£mn)'!L59/$A$2</f>
        <v>354.944863431487</v>
      </c>
      <c r="M60" s="31" t="n">
        <f aca="false">'current data (C£mn)'!M59/$A$2</f>
        <v>3471.70726873225</v>
      </c>
    </row>
    <row r="61" customFormat="false" ht="14.1" hidden="false" customHeight="true" outlineLevel="0" collapsed="false">
      <c r="A61" s="20" t="s">
        <v>34</v>
      </c>
      <c r="B61" s="29" t="n">
        <v>2006</v>
      </c>
      <c r="C61" s="134" t="n">
        <f aca="false">'current data (C£mn)'!C60/$A$2</f>
        <v>336.594483951107</v>
      </c>
      <c r="D61" s="134" t="n">
        <f aca="false">'current data (C£mn)'!D60/$A$2</f>
        <v>1388.92211169469</v>
      </c>
      <c r="E61" s="134" t="n">
        <f aca="false">'current data (C£mn)'!E60/$A$2</f>
        <v>1075.90632763458</v>
      </c>
      <c r="F61" s="134" t="n">
        <f aca="false">'current data (C£mn)'!F60/$A$2</f>
        <v>3541.07648725213</v>
      </c>
      <c r="G61" s="134" t="n">
        <f aca="false">'current data (C£mn)'!G60/$A$2</f>
        <v>3398.23740675308</v>
      </c>
      <c r="H61" s="134" t="n">
        <f aca="false">'current data (C£mn)'!H60/$A$2</f>
        <v>3151.51535861836</v>
      </c>
      <c r="I61" s="134" t="n">
        <f aca="false">'current data (C£mn)'!I60/$A$2</f>
        <v>12892.2521759039</v>
      </c>
      <c r="J61" s="134" t="n">
        <f aca="false">'current data (C£mn)'!J60/$A$2</f>
        <v>0</v>
      </c>
      <c r="K61" s="134" t="n">
        <f aca="false">'current data (C£mn)'!K60/$A$2</f>
        <v>12892.2521759039</v>
      </c>
      <c r="L61" s="134" t="n">
        <f aca="false">'current data (C£mn)'!L60/$A$2</f>
        <v>1501.34808653725</v>
      </c>
      <c r="M61" s="134" t="n">
        <f aca="false">'current data (C£mn)'!M60/$A$2</f>
        <v>14393.6002624412</v>
      </c>
    </row>
    <row r="62" customFormat="false" ht="14.1" hidden="false" customHeight="true" outlineLevel="0" collapsed="false">
      <c r="A62" s="24" t="s">
        <v>20</v>
      </c>
      <c r="B62" s="25"/>
      <c r="C62" s="135" t="n">
        <f aca="false">'current data (C£mn)'!C61/$A$2</f>
        <v>51.5587570949675</v>
      </c>
      <c r="D62" s="135" t="n">
        <f aca="false">'current data (C£mn)'!D61/$A$2</f>
        <v>334.424560120559</v>
      </c>
      <c r="E62" s="135" t="n">
        <f aca="false">'current data (C£mn)'!E61/$A$2</f>
        <v>263.705546461999</v>
      </c>
      <c r="F62" s="135" t="n">
        <f aca="false">'current data (C£mn)'!F61/$A$2</f>
        <v>724.190720927292</v>
      </c>
      <c r="G62" s="135" t="n">
        <f aca="false">'current data (C£mn)'!G61/$A$2</f>
        <v>808.151395756518</v>
      </c>
      <c r="H62" s="135" t="n">
        <f aca="false">'current data (C£mn)'!H61/$A$2</f>
        <v>767.760057682385</v>
      </c>
      <c r="I62" s="135" t="n">
        <f aca="false">'current data (C£mn)'!I61/$A$2</f>
        <v>2949.72952839183</v>
      </c>
      <c r="J62" s="135" t="n">
        <f aca="false">'current data (C£mn)'!J61/$A$2</f>
        <v>0</v>
      </c>
      <c r="K62" s="135" t="n">
        <f aca="false">'current data (C£mn)'!K61/$A$2</f>
        <v>2949.72952839183</v>
      </c>
      <c r="L62" s="135" t="n">
        <f aca="false">'current data (C£mn)'!L61/$A$2</f>
        <v>352.928713730663</v>
      </c>
      <c r="M62" s="135" t="n">
        <f aca="false">'current data (C£mn)'!M61/$A$2</f>
        <v>3302.72658618015</v>
      </c>
    </row>
    <row r="63" customFormat="false" ht="14.1" hidden="false" customHeight="true" outlineLevel="0" collapsed="false">
      <c r="A63" s="24" t="s">
        <v>21</v>
      </c>
      <c r="B63" s="25"/>
      <c r="C63" s="135" t="n">
        <f aca="false">'current data (C£mn)'!C62/$A$2</f>
        <v>136.050806972461</v>
      </c>
      <c r="D63" s="135" t="n">
        <f aca="false">'current data (C£mn)'!D62/$A$2</f>
        <v>344.82994289854</v>
      </c>
      <c r="E63" s="135" t="n">
        <f aca="false">'current data (C£mn)'!E62/$A$2</f>
        <v>265.567922033099</v>
      </c>
      <c r="F63" s="135" t="n">
        <f aca="false">'current data (C£mn)'!F62/$A$2</f>
        <v>936.399019946213</v>
      </c>
      <c r="G63" s="135" t="n">
        <f aca="false">'current data (C£mn)'!G62/$A$2</f>
        <v>843.058123203833</v>
      </c>
      <c r="H63" s="135" t="n">
        <f aca="false">'current data (C£mn)'!H62/$A$2</f>
        <v>793.49159538951</v>
      </c>
      <c r="I63" s="135" t="n">
        <f aca="false">'current data (C£mn)'!I62/$A$2</f>
        <v>3319.3000201615</v>
      </c>
      <c r="J63" s="135" t="n">
        <f aca="false">'current data (C£mn)'!J62/$A$2</f>
        <v>0</v>
      </c>
      <c r="K63" s="135" t="n">
        <f aca="false">'current data (C£mn)'!K62/$A$2</f>
        <v>3319.3000201615</v>
      </c>
      <c r="L63" s="135" t="n">
        <f aca="false">'current data (C£mn)'!L62/$A$2</f>
        <v>361.557151009613</v>
      </c>
      <c r="M63" s="135" t="n">
        <f aca="false">'current data (C£mn)'!M62/$A$2</f>
        <v>3681.01094530083</v>
      </c>
    </row>
    <row r="64" customFormat="false" ht="14.1" hidden="false" customHeight="true" outlineLevel="0" collapsed="false">
      <c r="A64" s="24" t="s">
        <v>22</v>
      </c>
      <c r="B64" s="25"/>
      <c r="C64" s="135" t="n">
        <f aca="false">'current data (C£mn)'!C63/$A$2</f>
        <v>53.6722970779498</v>
      </c>
      <c r="D64" s="135" t="n">
        <f aca="false">'current data (C£mn)'!D63/$A$2</f>
        <v>357.131873276448</v>
      </c>
      <c r="E64" s="135" t="n">
        <f aca="false">'current data (C£mn)'!E63/$A$2</f>
        <v>273.905897067015</v>
      </c>
      <c r="F64" s="135" t="n">
        <f aca="false">'current data (C£mn)'!F63/$A$2</f>
        <v>1004.55513144271</v>
      </c>
      <c r="G64" s="135" t="n">
        <f aca="false">'current data (C£mn)'!G63/$A$2</f>
        <v>859.460697041044</v>
      </c>
      <c r="H64" s="135" t="n">
        <f aca="false">'current data (C£mn)'!H63/$A$2</f>
        <v>776.303064889266</v>
      </c>
      <c r="I64" s="135" t="n">
        <f aca="false">'current data (C£mn)'!I63/$A$2</f>
        <v>3325.10926506218</v>
      </c>
      <c r="J64" s="135" t="n">
        <f aca="false">'current data (C£mn)'!J63/$A$2</f>
        <v>0</v>
      </c>
      <c r="K64" s="135" t="n">
        <f aca="false">'current data (C£mn)'!K63/$A$2</f>
        <v>3325.10926506218</v>
      </c>
      <c r="L64" s="135" t="n">
        <f aca="false">'current data (C£mn)'!L63/$A$2</f>
        <v>385.768033433913</v>
      </c>
      <c r="M64" s="135" t="n">
        <f aca="false">'current data (C£mn)'!M63/$A$2</f>
        <v>3710.74061038078</v>
      </c>
    </row>
    <row r="65" customFormat="false" ht="14.1" hidden="false" customHeight="true" outlineLevel="0" collapsed="false">
      <c r="A65" s="42" t="s">
        <v>23</v>
      </c>
      <c r="B65" s="28"/>
      <c r="C65" s="31" t="n">
        <f aca="false">'current data (C£mn)'!C64/$A$2</f>
        <v>95.3126228057286</v>
      </c>
      <c r="D65" s="31" t="n">
        <f aca="false">'current data (C£mn)'!D64/$A$2</f>
        <v>352.535735399146</v>
      </c>
      <c r="E65" s="31" t="n">
        <f aca="false">'current data (C£mn)'!E64/$A$2</f>
        <v>272.726962072465</v>
      </c>
      <c r="F65" s="31" t="n">
        <f aca="false">'current data (C£mn)'!F64/$A$2</f>
        <v>875.948700950324</v>
      </c>
      <c r="G65" s="31" t="n">
        <f aca="false">'current data (C£mn)'!G64/$A$2</f>
        <v>887.567190751682</v>
      </c>
      <c r="H65" s="31" t="n">
        <f aca="false">'current data (C£mn)'!H64/$A$2</f>
        <v>813.960640657196</v>
      </c>
      <c r="I65" s="31" t="n">
        <f aca="false">'current data (C£mn)'!I64/$A$2</f>
        <v>3298.11336228843</v>
      </c>
      <c r="J65" s="31" t="n">
        <f aca="false">'current data (C£mn)'!J64/$A$2</f>
        <v>0</v>
      </c>
      <c r="K65" s="31" t="n">
        <f aca="false">'current data (C£mn)'!K64/$A$2</f>
        <v>3298.11336228843</v>
      </c>
      <c r="L65" s="31" t="n">
        <f aca="false">'current data (C£mn)'!L64/$A$2</f>
        <v>401.111274377471</v>
      </c>
      <c r="M65" s="31" t="n">
        <f aca="false">'current data (C£mn)'!M64/$A$2</f>
        <v>3699.12212057942</v>
      </c>
    </row>
    <row r="66" customFormat="false" ht="14.1" hidden="false" customHeight="true" outlineLevel="0" collapsed="false">
      <c r="A66" s="20" t="s">
        <v>35</v>
      </c>
      <c r="B66" s="29" t="n">
        <v>2007</v>
      </c>
      <c r="C66" s="134" t="n">
        <f aca="false">'current data (C£mn)'!C65/$A$2</f>
        <v>261.005956184625</v>
      </c>
      <c r="D66" s="134" t="n">
        <f aca="false">'current data (C£mn)'!D65/$A$2</f>
        <v>1077.64910110478</v>
      </c>
      <c r="E66" s="134" t="n">
        <f aca="false">'current data (C£mn)'!E65/$A$2</f>
        <v>863.407566370623</v>
      </c>
      <c r="F66" s="134" t="n">
        <f aca="false">'current data (C£mn)'!F65/$A$2</f>
        <v>2843.96709917065</v>
      </c>
      <c r="G66" s="134" t="n">
        <f aca="false">'current data (C£mn)'!G65/$A$2</f>
        <v>2778.18594367766</v>
      </c>
      <c r="H66" s="134" t="n">
        <f aca="false">'current data (C£mn)'!H65/$A$2</f>
        <v>2458.1648937079</v>
      </c>
      <c r="I66" s="134" t="n">
        <f aca="false">'current data (C£mn)'!I65/$A$2</f>
        <v>10282.3634742018</v>
      </c>
      <c r="J66" s="134" t="n">
        <f aca="false">'current data (C£mn)'!J65/$A$2</f>
        <v>0</v>
      </c>
      <c r="K66" s="134" t="n">
        <f aca="false">'current data (C£mn)'!K65/$A$2</f>
        <v>10282.3634742018</v>
      </c>
      <c r="L66" s="134" t="n">
        <f aca="false">'current data (C£mn)'!L65/$A$2</f>
        <v>1307.69519917167</v>
      </c>
      <c r="M66" s="134" t="n">
        <f aca="false">'current data (C£mn)'!M65/$A$2</f>
        <v>11590.1270174312</v>
      </c>
    </row>
    <row r="67" customFormat="false" ht="14.1" hidden="false" customHeight="true" outlineLevel="0" collapsed="false">
      <c r="A67" s="24" t="s">
        <v>20</v>
      </c>
      <c r="B67" s="25"/>
      <c r="C67" s="135" t="n">
        <f aca="false">'current data (C£mn)'!C66/$A$2</f>
        <v>54.3420688429693</v>
      </c>
      <c r="D67" s="135" t="n">
        <f aca="false">'current data (C£mn)'!D66/$A$2</f>
        <v>341.822804361718</v>
      </c>
      <c r="E67" s="135" t="n">
        <f aca="false">'current data (C£mn)'!E66/$A$2</f>
        <v>284.225849772927</v>
      </c>
      <c r="F67" s="135" t="n">
        <f aca="false">'current data (C£mn)'!F66/$A$2</f>
        <v>773.82559279927</v>
      </c>
      <c r="G67" s="135" t="n">
        <f aca="false">'current data (C£mn)'!G66/$A$2</f>
        <v>893.837758041533</v>
      </c>
      <c r="H67" s="135" t="n">
        <f aca="false">'current data (C£mn)'!H66/$A$2</f>
        <v>798.771173843362</v>
      </c>
      <c r="I67" s="135" t="n">
        <f aca="false">'current data (C£mn)'!I66/$A$2</f>
        <v>3146.90213472664</v>
      </c>
      <c r="J67" s="135" t="n">
        <f aca="false">'current data (C£mn)'!J66/$A$2</f>
        <v>0</v>
      </c>
      <c r="K67" s="135" t="n">
        <f aca="false">'current data (C£mn)'!K66/$A$2</f>
        <v>3146.90213472664</v>
      </c>
      <c r="L67" s="135" t="n">
        <f aca="false">'current data (C£mn)'!L66/$A$2</f>
        <v>407.501443768218</v>
      </c>
      <c r="M67" s="135" t="n">
        <f aca="false">'current data (C£mn)'!M66/$A$2</f>
        <v>3554.40357849486</v>
      </c>
    </row>
    <row r="68" customFormat="false" ht="14.1" hidden="false" customHeight="true" outlineLevel="0" collapsed="false">
      <c r="A68" s="24" t="s">
        <v>21</v>
      </c>
      <c r="B68" s="25"/>
      <c r="C68" s="135" t="n">
        <f aca="false">'current data (C£mn)'!C67/$A$2</f>
        <v>147.358331311488</v>
      </c>
      <c r="D68" s="135" t="n">
        <f aca="false">'current data (C£mn)'!D67/$A$2</f>
        <v>357.934915953895</v>
      </c>
      <c r="E68" s="135" t="n">
        <f aca="false">'current data (C£mn)'!E67/$A$2</f>
        <v>285.661074983683</v>
      </c>
      <c r="F68" s="135" t="n">
        <f aca="false">'current data (C£mn)'!F67/$A$2</f>
        <v>995.687489961967</v>
      </c>
      <c r="G68" s="135" t="n">
        <f aca="false">'current data (C£mn)'!G67/$A$2</f>
        <v>933.870289812977</v>
      </c>
      <c r="H68" s="135" t="n">
        <f aca="false">'current data (C£mn)'!H67/$A$2</f>
        <v>831.354203330406</v>
      </c>
      <c r="I68" s="135" t="n">
        <f aca="false">'current data (C£mn)'!I67/$A$2</f>
        <v>3551.8406763328</v>
      </c>
      <c r="J68" s="135" t="n">
        <f aca="false">'current data (C£mn)'!J67/$A$2</f>
        <v>0</v>
      </c>
      <c r="K68" s="135" t="n">
        <f aca="false">'current data (C£mn)'!K67/$A$2</f>
        <v>3551.8406763328</v>
      </c>
      <c r="L68" s="135" t="n">
        <f aca="false">'current data (C£mn)'!L67/$A$2</f>
        <v>427.594596718802</v>
      </c>
      <c r="M68" s="135" t="n">
        <f aca="false">'current data (C£mn)'!M67/$A$2</f>
        <v>3979.50361710925</v>
      </c>
    </row>
    <row r="69" customFormat="false" ht="14.1" hidden="false" customHeight="true" outlineLevel="0" collapsed="false">
      <c r="A69" s="24" t="s">
        <v>22</v>
      </c>
      <c r="B69" s="25"/>
      <c r="C69" s="135" t="n">
        <f aca="false">'current data (C£mn)'!C68/$A$2</f>
        <v>59.3055560301671</v>
      </c>
      <c r="D69" s="135" t="n">
        <f aca="false">'current data (C£mn)'!D68/$A$2</f>
        <v>377.891380789169</v>
      </c>
      <c r="E69" s="135" t="n">
        <f aca="false">'current data (C£mn)'!E68/$A$2</f>
        <v>293.520641614013</v>
      </c>
      <c r="F69" s="135" t="n">
        <f aca="false">'current data (C£mn)'!F68/$A$2</f>
        <v>1074.47110242382</v>
      </c>
      <c r="G69" s="135" t="n">
        <f aca="false">'current data (C£mn)'!G68/$A$2</f>
        <v>950.563325895222</v>
      </c>
      <c r="H69" s="135" t="n">
        <f aca="false">'current data (C£mn)'!H68/$A$2</f>
        <v>827.954086462067</v>
      </c>
      <c r="I69" s="135" t="n">
        <f aca="false">'current data (C£mn)'!I68/$A$2</f>
        <v>3583.79152328653</v>
      </c>
      <c r="J69" s="135" t="n">
        <f aca="false">'current data (C£mn)'!J68/$A$2</f>
        <v>0</v>
      </c>
      <c r="K69" s="135" t="n">
        <f aca="false">'current data (C£mn)'!K68/$A$2</f>
        <v>3583.79152328653</v>
      </c>
      <c r="L69" s="135" t="n">
        <f aca="false">'current data (C£mn)'!L68/$A$2</f>
        <v>472.59915868465</v>
      </c>
      <c r="M69" s="135" t="n">
        <f aca="false">'current data (C£mn)'!M68/$A$2</f>
        <v>4056.39068197118</v>
      </c>
    </row>
    <row r="70" customFormat="false" ht="14.1" hidden="false" customHeight="true" outlineLevel="0" collapsed="false">
      <c r="A70" s="42" t="s">
        <v>23</v>
      </c>
      <c r="B70" s="2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4.1" hidden="false" customHeight="true" outlineLevel="0" collapsed="false"/>
    <row r="72" customFormat="false" ht="14.1" hidden="false" customHeight="true" outlineLevel="0" collapsed="false">
      <c r="A72" s="43" t="s">
        <v>36</v>
      </c>
      <c r="B72" s="44" t="s">
        <v>37</v>
      </c>
      <c r="C72" s="45"/>
      <c r="D72" s="45"/>
      <c r="E72" s="45"/>
      <c r="F72" s="45"/>
    </row>
    <row r="73" customFormat="false" ht="14.1" hidden="false" customHeight="true" outlineLevel="0" collapsed="false">
      <c r="A73" s="43" t="s">
        <v>38</v>
      </c>
      <c r="B73" s="46" t="s">
        <v>39</v>
      </c>
      <c r="C73" s="45"/>
      <c r="D73" s="45"/>
      <c r="E73" s="45"/>
      <c r="F73" s="45"/>
    </row>
    <row r="74" customFormat="false" ht="14.1" hidden="false" customHeight="true" outlineLevel="0" collapsed="false">
      <c r="A74" s="43" t="s">
        <v>40</v>
      </c>
      <c r="B74" s="46" t="s">
        <v>41</v>
      </c>
      <c r="C74" s="45"/>
      <c r="D74" s="45"/>
      <c r="E74" s="45"/>
      <c r="F74" s="45"/>
    </row>
    <row r="75" customFormat="false" ht="14.1" hidden="false" customHeight="true" outlineLevel="0" collapsed="false">
      <c r="A75" s="43" t="s">
        <v>42</v>
      </c>
      <c r="B75" s="44" t="s">
        <v>43</v>
      </c>
      <c r="C75" s="45"/>
      <c r="D75" s="45"/>
      <c r="E75" s="45"/>
      <c r="F75" s="45"/>
    </row>
    <row r="76" customFormat="false" ht="14.1" hidden="false" customHeight="true" outlineLevel="0" collapsed="false">
      <c r="A76" s="43" t="s">
        <v>44</v>
      </c>
      <c r="B76" s="44" t="s">
        <v>45</v>
      </c>
      <c r="C76" s="45"/>
      <c r="D76" s="45"/>
      <c r="E76" s="45"/>
      <c r="F76" s="45"/>
    </row>
    <row r="77" customFormat="false" ht="14.1" hidden="false" customHeight="true" outlineLevel="0" collapsed="false">
      <c r="A77" s="43" t="s">
        <v>12</v>
      </c>
      <c r="B77" s="46" t="s">
        <v>46</v>
      </c>
      <c r="C77" s="45"/>
      <c r="D77" s="45"/>
      <c r="E77" s="45"/>
      <c r="F77" s="45"/>
    </row>
    <row r="78" customFormat="false" ht="14.1" hidden="false" customHeight="true" outlineLevel="0" collapsed="false">
      <c r="A78" s="43" t="s">
        <v>47</v>
      </c>
      <c r="B78" s="46" t="s">
        <v>48</v>
      </c>
      <c r="C78" s="45"/>
      <c r="D78" s="45"/>
      <c r="E78" s="45"/>
      <c r="F78" s="45"/>
    </row>
    <row r="79" customFormat="false" ht="14.1" hidden="false" customHeight="true" outlineLevel="0" collapsed="false">
      <c r="A79" s="43" t="s">
        <v>49</v>
      </c>
      <c r="B79" s="46" t="s">
        <v>50</v>
      </c>
      <c r="C79" s="45"/>
      <c r="D79" s="45"/>
      <c r="E79" s="45"/>
      <c r="F79" s="45"/>
    </row>
    <row r="80" customFormat="false" ht="14.1" hidden="false" customHeight="true" outlineLevel="0" collapsed="false">
      <c r="A80" s="43" t="s">
        <v>51</v>
      </c>
      <c r="B80" s="46" t="s">
        <v>52</v>
      </c>
      <c r="C80" s="45"/>
      <c r="D80" s="45"/>
      <c r="E80" s="45"/>
      <c r="F80" s="45"/>
    </row>
    <row r="81" customFormat="false" ht="14.1" hidden="false" customHeight="true" outlineLevel="0" collapsed="false">
      <c r="A81" s="43" t="s">
        <v>53</v>
      </c>
      <c r="B81" s="46" t="s">
        <v>54</v>
      </c>
      <c r="C81" s="45"/>
      <c r="D81" s="45"/>
      <c r="E81" s="45"/>
      <c r="F81" s="45"/>
    </row>
    <row r="82" customFormat="false" ht="14.1" hidden="false" customHeight="true" outlineLevel="0" collapsed="false">
      <c r="A82" s="43" t="s">
        <v>55</v>
      </c>
      <c r="B82" s="46" t="s">
        <v>56</v>
      </c>
      <c r="C82" s="45"/>
      <c r="D82" s="45"/>
      <c r="E82" s="45"/>
      <c r="F82" s="45"/>
    </row>
    <row r="83" customFormat="false" ht="14.1" hidden="false" customHeight="true" outlineLevel="0" collapsed="false">
      <c r="A83" s="43" t="s">
        <v>57</v>
      </c>
      <c r="B83" s="46" t="s">
        <v>58</v>
      </c>
      <c r="C83" s="45"/>
      <c r="D83" s="45"/>
      <c r="E83" s="45"/>
      <c r="F83" s="45"/>
    </row>
    <row r="84" customFormat="false" ht="14.1" hidden="false" customHeight="true" outlineLevel="0" collapsed="false">
      <c r="A84" s="43" t="s">
        <v>59</v>
      </c>
      <c r="B84" s="46" t="s">
        <v>60</v>
      </c>
      <c r="C84" s="45"/>
      <c r="D84" s="45"/>
      <c r="E84" s="45"/>
      <c r="F84" s="45"/>
    </row>
    <row r="85" customFormat="false" ht="14.1" hidden="false" customHeight="true" outlineLevel="0" collapsed="false">
      <c r="A85" s="43" t="s">
        <v>61</v>
      </c>
      <c r="B85" s="46" t="s">
        <v>62</v>
      </c>
      <c r="C85" s="45"/>
      <c r="D85" s="45"/>
      <c r="E85" s="45"/>
      <c r="F85" s="45"/>
    </row>
    <row r="86" customFormat="false" ht="14.1" hidden="false" customHeight="true" outlineLevel="0" collapsed="false">
      <c r="A86" s="43" t="s">
        <v>63</v>
      </c>
      <c r="B86" s="46" t="s">
        <v>64</v>
      </c>
      <c r="C86" s="45"/>
      <c r="D86" s="45"/>
      <c r="E86" s="45"/>
      <c r="F86" s="45"/>
    </row>
    <row r="87" customFormat="false" ht="14.1" hidden="false" customHeight="true" outlineLevel="0" collapsed="false">
      <c r="A87" s="43" t="s">
        <v>65</v>
      </c>
      <c r="B87" s="46" t="s">
        <v>66</v>
      </c>
      <c r="C87" s="45"/>
      <c r="D87" s="45"/>
      <c r="E87" s="45"/>
      <c r="F87" s="45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30" hidden="false" customHeight="true" outlineLevel="0" collapsed="false">
      <c r="A92" s="47" t="s">
        <v>111</v>
      </c>
      <c r="B92" s="47"/>
      <c r="C92" s="47"/>
      <c r="D92" s="47"/>
      <c r="E92" s="47"/>
      <c r="F92" s="47"/>
      <c r="G92" s="47"/>
      <c r="H92" s="48"/>
      <c r="I92" s="49"/>
      <c r="J92" s="49"/>
      <c r="K92" s="49"/>
      <c r="L92" s="49"/>
      <c r="M92" s="49"/>
      <c r="N92" s="49"/>
      <c r="O92" s="50"/>
      <c r="P92" s="50"/>
      <c r="Q92" s="50"/>
      <c r="R92" s="50"/>
      <c r="S92" s="50"/>
      <c r="T92" s="50"/>
      <c r="U92" s="50"/>
      <c r="V92" s="50"/>
      <c r="W92" s="50"/>
      <c r="X92" s="50"/>
    </row>
    <row r="93" customFormat="false" ht="60" hidden="false" customHeight="true" outlineLevel="0" collapsed="false">
      <c r="A93" s="51" t="s">
        <v>1</v>
      </c>
      <c r="B93" s="52" t="s">
        <v>2</v>
      </c>
      <c r="C93" s="53" t="s">
        <v>68</v>
      </c>
      <c r="D93" s="54" t="s">
        <v>69</v>
      </c>
      <c r="E93" s="53" t="s">
        <v>70</v>
      </c>
      <c r="F93" s="53" t="s">
        <v>71</v>
      </c>
      <c r="G93" s="126" t="s">
        <v>72</v>
      </c>
      <c r="H93" s="127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</row>
    <row r="94" customFormat="false" ht="13.5" hidden="false" customHeight="false" outlineLevel="0" collapsed="false">
      <c r="A94" s="58" t="n">
        <v>1</v>
      </c>
      <c r="B94" s="59" t="n">
        <v>2</v>
      </c>
      <c r="C94" s="60" t="s">
        <v>73</v>
      </c>
      <c r="D94" s="61" t="n">
        <v>4</v>
      </c>
      <c r="E94" s="62" t="n">
        <v>5</v>
      </c>
      <c r="F94" s="62" t="n">
        <v>6</v>
      </c>
      <c r="G94" s="61" t="n">
        <v>7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0" customFormat="true" ht="14.1" hidden="false" customHeight="true" outlineLevel="0" collapsed="false">
      <c r="A95" s="20" t="s">
        <v>19</v>
      </c>
      <c r="B95" s="21" t="n">
        <v>1995</v>
      </c>
      <c r="C95" s="134" t="n">
        <f aca="false">'current data (C£mn)'!C94/$A$2</f>
        <v>7150.4970321593</v>
      </c>
      <c r="D95" s="134" t="n">
        <f aca="false">'current data (C£mn)'!D94/$A$2</f>
        <v>5588.83531474147</v>
      </c>
      <c r="E95" s="134" t="n">
        <f aca="false">'current data (C£mn)'!E94/$A$2</f>
        <v>1567.30010217437</v>
      </c>
      <c r="F95" s="134" t="n">
        <f aca="false">'current data (C£mn)'!F94/$A$2</f>
        <v>3576.10281680034</v>
      </c>
      <c r="G95" s="134" t="n">
        <f aca="false">'current data (C£mn)'!G94/$A$2</f>
        <v>3581.74120155688</v>
      </c>
      <c r="H95" s="0"/>
      <c r="I95" s="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</row>
    <row r="96" s="50" customFormat="true" ht="14.1" hidden="false" customHeight="true" outlineLevel="0" collapsed="false">
      <c r="A96" s="24" t="s">
        <v>20</v>
      </c>
      <c r="B96" s="25"/>
      <c r="C96" s="135" t="n">
        <f aca="false">'current data (C£mn)'!C95/$A$2</f>
        <v>1624.8287127055</v>
      </c>
      <c r="D96" s="135" t="n">
        <f aca="false">'current data (C£mn)'!D95/$A$2</f>
        <v>1339.98776641368</v>
      </c>
      <c r="E96" s="135" t="n">
        <f aca="false">'current data (C£mn)'!E95/$A$2</f>
        <v>530.964983922061</v>
      </c>
      <c r="F96" s="135" t="n">
        <f aca="false">'current data (C£mn)'!F95/$A$2</f>
        <v>594.456613483599</v>
      </c>
      <c r="G96" s="135" t="n">
        <f aca="false">'current data (C£mn)'!G95/$A$2</f>
        <v>840.580651113837</v>
      </c>
      <c r="H96" s="0"/>
      <c r="I96" s="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</row>
    <row r="97" s="50" customFormat="true" ht="14.1" hidden="false" customHeight="true" outlineLevel="0" collapsed="false">
      <c r="A97" s="24" t="s">
        <v>21</v>
      </c>
      <c r="B97" s="25"/>
      <c r="C97" s="135" t="n">
        <f aca="false">'current data (C£mn)'!C96/$A$2</f>
        <v>1892.44695646825</v>
      </c>
      <c r="D97" s="135" t="n">
        <f aca="false">'current data (C£mn)'!D96/$A$2</f>
        <v>1334.46898375803</v>
      </c>
      <c r="E97" s="135" t="n">
        <f aca="false">'current data (C£mn)'!E96/$A$2</f>
        <v>540.857786267629</v>
      </c>
      <c r="F97" s="135" t="n">
        <f aca="false">'current data (C£mn)'!F96/$A$2</f>
        <v>935.288429009319</v>
      </c>
      <c r="G97" s="135" t="n">
        <f aca="false">'current data (C£mn)'!G96/$A$2</f>
        <v>918.116984523488</v>
      </c>
      <c r="H97" s="0"/>
      <c r="I97" s="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</row>
    <row r="98" s="50" customFormat="true" ht="14.1" hidden="false" customHeight="true" outlineLevel="0" collapsed="false">
      <c r="A98" s="24" t="s">
        <v>22</v>
      </c>
      <c r="B98" s="25"/>
      <c r="C98" s="135" t="n">
        <f aca="false">'current data (C£mn)'!C97/$A$2</f>
        <v>1827.86182198423</v>
      </c>
      <c r="D98" s="135" t="n">
        <f aca="false">'current data (C£mn)'!D97/$A$2</f>
        <v>1362.14832710833</v>
      </c>
      <c r="E98" s="135" t="n">
        <f aca="false">'current data (C£mn)'!E97/$A$2</f>
        <v>260.083311406282</v>
      </c>
      <c r="F98" s="135" t="n">
        <f aca="false">'current data (C£mn)'!F97/$A$2</f>
        <v>1114.4182041232</v>
      </c>
      <c r="G98" s="135" t="n">
        <f aca="false">'current data (C£mn)'!G97/$A$2</f>
        <v>908.788020653574</v>
      </c>
      <c r="H98" s="0"/>
      <c r="I98" s="0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</row>
    <row r="99" s="50" customFormat="true" ht="14.1" hidden="false" customHeight="true" outlineLevel="0" collapsed="false">
      <c r="A99" s="24" t="s">
        <v>23</v>
      </c>
      <c r="B99" s="25"/>
      <c r="C99" s="31" t="n">
        <f aca="false">'current data (C£mn)'!C98/$A$2</f>
        <v>1805.30828295807</v>
      </c>
      <c r="D99" s="31" t="n">
        <f aca="false">'current data (C£mn)'!D98/$A$2</f>
        <v>1552.21315144701</v>
      </c>
      <c r="E99" s="31" t="n">
        <f aca="false">'current data (C£mn)'!E98/$A$2</f>
        <v>235.394020578396</v>
      </c>
      <c r="F99" s="31" t="n">
        <f aca="false">'current data (C£mn)'!F98/$A$2</f>
        <v>931.956656198635</v>
      </c>
      <c r="G99" s="31" t="n">
        <f aca="false">'current data (C£mn)'!G98/$A$2</f>
        <v>914.272631280392</v>
      </c>
      <c r="H99" s="0"/>
      <c r="I99" s="0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</row>
    <row r="100" s="50" customFormat="true" ht="14.1" hidden="false" customHeight="true" outlineLevel="0" collapsed="false">
      <c r="A100" s="20" t="s">
        <v>24</v>
      </c>
      <c r="B100" s="21" t="n">
        <v>1996</v>
      </c>
      <c r="C100" s="134" t="n">
        <f aca="false">'current data (C£mn)'!C99/$A$2</f>
        <v>7450.01486483254</v>
      </c>
      <c r="D100" s="134" t="n">
        <f aca="false">'current data (C£mn)'!D99/$A$2</f>
        <v>6055.96694881372</v>
      </c>
      <c r="E100" s="134" t="n">
        <f aca="false">'current data (C£mn)'!E99/$A$2</f>
        <v>1610.18599835291</v>
      </c>
      <c r="F100" s="134" t="n">
        <f aca="false">'current data (C£mn)'!F99/$A$2</f>
        <v>3781.98929048617</v>
      </c>
      <c r="G100" s="134" t="n">
        <f aca="false">'current data (C£mn)'!G99/$A$2</f>
        <v>3998.12737282025</v>
      </c>
      <c r="H100" s="0"/>
      <c r="I100" s="0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</row>
    <row r="101" s="50" customFormat="true" ht="14.1" hidden="false" customHeight="true" outlineLevel="0" collapsed="false">
      <c r="A101" s="24" t="s">
        <v>20</v>
      </c>
      <c r="B101" s="25"/>
      <c r="C101" s="135" t="n">
        <f aca="false">'current data (C£mn)'!C100/$A$2</f>
        <v>1720.56165146581</v>
      </c>
      <c r="D101" s="135" t="n">
        <f aca="false">'current data (C£mn)'!D100/$A$2</f>
        <v>1409.71579123624</v>
      </c>
      <c r="E101" s="135" t="n">
        <f aca="false">'current data (C£mn)'!E100/$A$2</f>
        <v>576.567556392391</v>
      </c>
      <c r="F101" s="135" t="n">
        <f aca="false">'current data (C£mn)'!F100/$A$2</f>
        <v>681.783233152336</v>
      </c>
      <c r="G101" s="135" t="n">
        <f aca="false">'current data (C£mn)'!G100/$A$2</f>
        <v>947.590359387227</v>
      </c>
      <c r="H101" s="0"/>
      <c r="I101" s="0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</row>
    <row r="102" s="50" customFormat="true" ht="14.1" hidden="false" customHeight="true" outlineLevel="0" collapsed="false">
      <c r="A102" s="24" t="s">
        <v>21</v>
      </c>
      <c r="B102" s="25"/>
      <c r="C102" s="135" t="n">
        <f aca="false">'current data (C£mn)'!C101/$A$2</f>
        <v>1948.48908374539</v>
      </c>
      <c r="D102" s="135" t="n">
        <f aca="false">'current data (C£mn)'!D101/$A$2</f>
        <v>1451.37149437699</v>
      </c>
      <c r="E102" s="135" t="n">
        <f aca="false">'current data (C£mn)'!E101/$A$2</f>
        <v>522.746610989041</v>
      </c>
      <c r="F102" s="135" t="n">
        <f aca="false">'current data (C£mn)'!F101/$A$2</f>
        <v>989.109374412668</v>
      </c>
      <c r="G102" s="135" t="n">
        <f aca="false">'current data (C£mn)'!G101/$A$2</f>
        <v>1014.75548204772</v>
      </c>
      <c r="H102" s="0"/>
      <c r="I102" s="0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</row>
    <row r="103" s="50" customFormat="true" ht="14.1" hidden="false" customHeight="true" outlineLevel="0" collapsed="false">
      <c r="A103" s="24" t="s">
        <v>22</v>
      </c>
      <c r="B103" s="25"/>
      <c r="C103" s="135" t="n">
        <f aca="false">'current data (C£mn)'!C102/$A$2</f>
        <v>1902.35684482823</v>
      </c>
      <c r="D103" s="135" t="n">
        <f aca="false">'current data (C£mn)'!D102/$A$2</f>
        <v>1495.69261576629</v>
      </c>
      <c r="E103" s="135" t="n">
        <f aca="false">'current data (C£mn)'!E102/$A$2</f>
        <v>240.417308816042</v>
      </c>
      <c r="F103" s="135" t="n">
        <f aca="false">'current data (C£mn)'!F102/$A$2</f>
        <v>1147.20626578321</v>
      </c>
      <c r="G103" s="135" t="n">
        <f aca="false">'current data (C£mn)'!G102/$A$2</f>
        <v>981.010603580545</v>
      </c>
      <c r="H103" s="0"/>
      <c r="I103" s="0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</row>
    <row r="104" s="50" customFormat="true" ht="14.1" hidden="false" customHeight="true" outlineLevel="0" collapsed="false">
      <c r="A104" s="24" t="s">
        <v>23</v>
      </c>
      <c r="B104" s="25"/>
      <c r="C104" s="31" t="n">
        <f aca="false">'current data (C£mn)'!C103/$A$2</f>
        <v>1878.77814493724</v>
      </c>
      <c r="D104" s="31" t="n">
        <f aca="false">'current data (C£mn)'!D103/$A$2</f>
        <v>1699.18704743419</v>
      </c>
      <c r="E104" s="31" t="n">
        <f aca="false">'current data (C£mn)'!E103/$A$2</f>
        <v>270.454522155435</v>
      </c>
      <c r="F104" s="31" t="n">
        <f aca="false">'current data (C£mn)'!F103/$A$2</f>
        <v>963.890417137956</v>
      </c>
      <c r="G104" s="31" t="n">
        <f aca="false">'current data (C£mn)'!G103/$A$2</f>
        <v>1054.77092780475</v>
      </c>
      <c r="H104" s="0"/>
      <c r="I104" s="0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</row>
    <row r="105" s="50" customFormat="true" ht="14.1" hidden="false" customHeight="true" outlineLevel="0" collapsed="false">
      <c r="A105" s="20" t="s">
        <v>25</v>
      </c>
      <c r="B105" s="21" t="n">
        <v>1997</v>
      </c>
      <c r="C105" s="134" t="n">
        <f aca="false">'current data (C£mn)'!C104/$A$2</f>
        <v>7810.35890881878</v>
      </c>
      <c r="D105" s="134" t="n">
        <f aca="false">'current data (C£mn)'!D104/$A$2</f>
        <v>6433.39700721372</v>
      </c>
      <c r="E105" s="134" t="n">
        <f aca="false">'current data (C£mn)'!E104/$A$2</f>
        <v>1512.45399590619</v>
      </c>
      <c r="F105" s="134" t="n">
        <f aca="false">'current data (C£mn)'!F104/$A$2</f>
        <v>4048.18939505257</v>
      </c>
      <c r="G105" s="134" t="n">
        <f aca="false">'current data (C£mn)'!G104/$A$2</f>
        <v>4183.68148935371</v>
      </c>
      <c r="H105" s="0"/>
      <c r="I105" s="0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</row>
    <row r="106" s="50" customFormat="true" ht="14.1" hidden="false" customHeight="true" outlineLevel="0" collapsed="false">
      <c r="A106" s="24" t="s">
        <v>20</v>
      </c>
      <c r="B106" s="25"/>
      <c r="C106" s="135" t="n">
        <f aca="false">'current data (C£mn)'!C105/$A$2</f>
        <v>1790.61431056223</v>
      </c>
      <c r="D106" s="135" t="n">
        <f aca="false">'current data (C£mn)'!D105/$A$2</f>
        <v>1520.80905695452</v>
      </c>
      <c r="E106" s="135" t="n">
        <f aca="false">'current data (C£mn)'!E105/$A$2</f>
        <v>498.057320161155</v>
      </c>
      <c r="F106" s="135" t="n">
        <f aca="false">'current data (C£mn)'!F105/$A$2</f>
        <v>709.821382805319</v>
      </c>
      <c r="G106" s="135" t="n">
        <f aca="false">'current data (C£mn)'!G105/$A$2</f>
        <v>938.005105301107</v>
      </c>
      <c r="H106" s="0"/>
      <c r="I106" s="0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</row>
    <row r="107" s="50" customFormat="true" ht="14.1" hidden="false" customHeight="true" outlineLevel="0" collapsed="false">
      <c r="A107" s="24" t="s">
        <v>21</v>
      </c>
      <c r="B107" s="25"/>
      <c r="C107" s="135" t="n">
        <f aca="false">'current data (C£mn)'!C106/$A$2</f>
        <v>1980.7816509874</v>
      </c>
      <c r="D107" s="135" t="n">
        <f aca="false">'current data (C£mn)'!D106/$A$2</f>
        <v>1555.97207461804</v>
      </c>
      <c r="E107" s="135" t="n">
        <f aca="false">'current data (C£mn)'!E106/$A$2</f>
        <v>502.653458038457</v>
      </c>
      <c r="F107" s="135" t="n">
        <f aca="false">'current data (C£mn)'!F106/$A$2</f>
        <v>1027.77502503101</v>
      </c>
      <c r="G107" s="135" t="n">
        <f aca="false">'current data (C£mn)'!G106/$A$2</f>
        <v>1105.65307872894</v>
      </c>
      <c r="H107" s="0"/>
      <c r="I107" s="0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</row>
    <row r="108" s="50" customFormat="true" ht="14.1" hidden="false" customHeight="true" outlineLevel="0" collapsed="false">
      <c r="A108" s="24" t="s">
        <v>22</v>
      </c>
      <c r="B108" s="25"/>
      <c r="C108" s="135" t="n">
        <f aca="false">'current data (C£mn)'!C107/$A$2</f>
        <v>2035.96947754385</v>
      </c>
      <c r="D108" s="135" t="n">
        <f aca="false">'current data (C£mn)'!D107/$A$2</f>
        <v>1566.94129587168</v>
      </c>
      <c r="E108" s="135" t="n">
        <f aca="false">'current data (C£mn)'!E107/$A$2</f>
        <v>262.66329958276</v>
      </c>
      <c r="F108" s="135" t="n">
        <f aca="false">'current data (C£mn)'!F107/$A$2</f>
        <v>1306.08911381678</v>
      </c>
      <c r="G108" s="135" t="n">
        <f aca="false">'current data (C£mn)'!G107/$A$2</f>
        <v>1099.79257578502</v>
      </c>
      <c r="H108" s="0"/>
      <c r="I108" s="0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</row>
    <row r="109" s="50" customFormat="true" ht="14.1" hidden="false" customHeight="true" outlineLevel="0" collapsed="false">
      <c r="A109" s="24" t="s">
        <v>23</v>
      </c>
      <c r="B109" s="25"/>
      <c r="C109" s="31" t="n">
        <f aca="false">'current data (C£mn)'!C108/$A$2</f>
        <v>2002.99346972529</v>
      </c>
      <c r="D109" s="31" t="n">
        <f aca="false">'current data (C£mn)'!D108/$A$2</f>
        <v>1789.58914969741</v>
      </c>
      <c r="E109" s="31" t="n">
        <f aca="false">'current data (C£mn)'!E108/$A$2</f>
        <v>249.079918123819</v>
      </c>
      <c r="F109" s="31" t="n">
        <f aca="false">'current data (C£mn)'!F108/$A$2</f>
        <v>1004.50387339947</v>
      </c>
      <c r="G109" s="31" t="n">
        <f aca="false">'current data (C£mn)'!G108/$A$2</f>
        <v>1040.23072953864</v>
      </c>
      <c r="H109" s="0"/>
      <c r="I109" s="0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</row>
    <row r="110" s="50" customFormat="true" ht="14.1" hidden="false" customHeight="true" outlineLevel="0" collapsed="false">
      <c r="A110" s="20" t="s">
        <v>26</v>
      </c>
      <c r="B110" s="21" t="n">
        <v>1998</v>
      </c>
      <c r="C110" s="134" t="n">
        <f aca="false">'current data (C£mn)'!C109/$A$2</f>
        <v>8445.27520443416</v>
      </c>
      <c r="D110" s="134" t="n">
        <f aca="false">'current data (C£mn)'!D109/$A$2</f>
        <v>6904.97100503354</v>
      </c>
      <c r="E110" s="134" t="n">
        <f aca="false">'current data (C£mn)'!E109/$A$2</f>
        <v>1620.43760700117</v>
      </c>
      <c r="F110" s="134" t="n">
        <f aca="false">'current data (C£mn)'!F109/$A$2</f>
        <v>4204.86814722677</v>
      </c>
      <c r="G110" s="134" t="n">
        <f aca="false">'current data (C£mn)'!G109/$A$2</f>
        <v>4285.00155482731</v>
      </c>
      <c r="H110" s="0"/>
      <c r="I110" s="0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</row>
    <row r="111" s="50" customFormat="true" ht="14.1" hidden="false" customHeight="true" outlineLevel="0" collapsed="false">
      <c r="A111" s="24" t="s">
        <v>20</v>
      </c>
      <c r="B111" s="25"/>
      <c r="C111" s="135" t="n">
        <f aca="false">'current data (C£mn)'!C110/$A$2</f>
        <v>1909.0203904496</v>
      </c>
      <c r="D111" s="135" t="n">
        <f aca="false">'current data (C£mn)'!D110/$A$2</f>
        <v>1685.4157198167</v>
      </c>
      <c r="E111" s="135" t="n">
        <f aca="false">'current data (C£mn)'!E110/$A$2</f>
        <v>463.270194814736</v>
      </c>
      <c r="F111" s="135" t="n">
        <f aca="false">'current data (C£mn)'!F110/$A$2</f>
        <v>774.355259246097</v>
      </c>
      <c r="G111" s="135" t="n">
        <f aca="false">'current data (C£mn)'!G110/$A$2</f>
        <v>1014.08912748559</v>
      </c>
      <c r="H111" s="0"/>
      <c r="I111" s="0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</row>
    <row r="112" s="50" customFormat="true" ht="14.1" hidden="false" customHeight="true" outlineLevel="0" collapsed="false">
      <c r="A112" s="24" t="s">
        <v>21</v>
      </c>
      <c r="B112" s="25"/>
      <c r="C112" s="135" t="n">
        <f aca="false">'current data (C£mn)'!C111/$A$2</f>
        <v>2172.82845299808</v>
      </c>
      <c r="D112" s="135" t="n">
        <f aca="false">'current data (C£mn)'!D111/$A$2</f>
        <v>1642.17101733547</v>
      </c>
      <c r="E112" s="135" t="n">
        <f aca="false">'current data (C£mn)'!E111/$A$2</f>
        <v>496.553750892744</v>
      </c>
      <c r="F112" s="135" t="n">
        <f aca="false">'current data (C£mn)'!F111/$A$2</f>
        <v>1091.04453640517</v>
      </c>
      <c r="G112" s="135" t="n">
        <f aca="false">'current data (C£mn)'!G111/$A$2</f>
        <v>1056.9408516353</v>
      </c>
      <c r="H112" s="0"/>
      <c r="I112" s="0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</row>
    <row r="113" s="50" customFormat="true" ht="14.1" hidden="false" customHeight="true" outlineLevel="0" collapsed="false">
      <c r="A113" s="24" t="s">
        <v>22</v>
      </c>
      <c r="B113" s="25"/>
      <c r="C113" s="135" t="n">
        <f aca="false">'current data (C£mn)'!C112/$A$2</f>
        <v>2214.00574773525</v>
      </c>
      <c r="D113" s="135" t="n">
        <f aca="false">'current data (C£mn)'!D112/$A$2</f>
        <v>1688.25199820939</v>
      </c>
      <c r="E113" s="135" t="n">
        <f aca="false">'current data (C£mn)'!E112/$A$2</f>
        <v>300.987229912827</v>
      </c>
      <c r="F113" s="135" t="n">
        <f aca="false">'current data (C£mn)'!F112/$A$2</f>
        <v>1328.84768501591</v>
      </c>
      <c r="G113" s="135" t="n">
        <f aca="false">'current data (C£mn)'!G112/$A$2</f>
        <v>1104.01282134522</v>
      </c>
      <c r="H113" s="0"/>
      <c r="I113" s="0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</row>
    <row r="114" s="50" customFormat="true" ht="14.1" hidden="false" customHeight="true" outlineLevel="0" collapsed="false">
      <c r="A114" s="24" t="s">
        <v>23</v>
      </c>
      <c r="B114" s="25"/>
      <c r="C114" s="31" t="n">
        <f aca="false">'current data (C£mn)'!C113/$A$2</f>
        <v>2149.42061325123</v>
      </c>
      <c r="D114" s="31" t="n">
        <f aca="false">'current data (C£mn)'!D113/$A$2</f>
        <v>1889.20061372964</v>
      </c>
      <c r="E114" s="31" t="n">
        <f aca="false">'current data (C£mn)'!E113/$A$2</f>
        <v>359.626431380858</v>
      </c>
      <c r="F114" s="31" t="n">
        <f aca="false">'current data (C£mn)'!F113/$A$2</f>
        <v>1010.60358054518</v>
      </c>
      <c r="G114" s="31" t="n">
        <f aca="false">'current data (C£mn)'!G113/$A$2</f>
        <v>1109.94166834679</v>
      </c>
      <c r="H114" s="0"/>
      <c r="I114" s="0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</row>
    <row r="115" s="50" customFormat="true" ht="14.1" hidden="false" customHeight="true" outlineLevel="0" collapsed="false">
      <c r="A115" s="20" t="s">
        <v>27</v>
      </c>
      <c r="B115" s="21" t="n">
        <v>1999</v>
      </c>
      <c r="C115" s="134" t="n">
        <f aca="false">'current data (C£mn)'!C114/$A$2</f>
        <v>9062.59290520338</v>
      </c>
      <c r="D115" s="134" t="n">
        <f aca="false">'current data (C£mn)'!D114/$A$2</f>
        <v>7361.16758988098</v>
      </c>
      <c r="E115" s="134" t="n">
        <f aca="false">'current data (C£mn)'!E114/$A$2</f>
        <v>1543.3796819951</v>
      </c>
      <c r="F115" s="134" t="n">
        <f aca="false">'current data (C£mn)'!F114/$A$2</f>
        <v>4689.94009643347</v>
      </c>
      <c r="G115" s="134" t="n">
        <f aca="false">'current data (C£mn)'!G114/$A$2</f>
        <v>4531.89446310617</v>
      </c>
      <c r="H115" s="0"/>
      <c r="I115" s="0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</row>
    <row r="116" s="50" customFormat="true" ht="14.1" hidden="false" customHeight="true" outlineLevel="0" collapsed="false">
      <c r="A116" s="24" t="s">
        <v>20</v>
      </c>
      <c r="B116" s="25"/>
      <c r="C116" s="135" t="n">
        <f aca="false">'current data (C£mn)'!C115/$A$2</f>
        <v>2053.05549195761</v>
      </c>
      <c r="D116" s="135" t="n">
        <f aca="false">'current data (C£mn)'!D115/$A$2</f>
        <v>1803.08710108428</v>
      </c>
      <c r="E116" s="135" t="n">
        <f aca="false">'current data (C£mn)'!E115/$A$2</f>
        <v>440.289505428227</v>
      </c>
      <c r="F116" s="135" t="n">
        <f aca="false">'current data (C£mn)'!F115/$A$2</f>
        <v>782.761578337668</v>
      </c>
      <c r="G116" s="135" t="n">
        <f aca="false">'current data (C£mn)'!G115/$A$2</f>
        <v>973.116864921387</v>
      </c>
      <c r="H116" s="0"/>
      <c r="I116" s="0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</row>
    <row r="117" s="50" customFormat="true" ht="14.1" hidden="false" customHeight="true" outlineLevel="0" collapsed="false">
      <c r="A117" s="24" t="s">
        <v>21</v>
      </c>
      <c r="B117" s="25"/>
      <c r="C117" s="135" t="n">
        <f aca="false">'current data (C£mn)'!C116/$A$2</f>
        <v>2328.82376459573</v>
      </c>
      <c r="D117" s="135" t="n">
        <f aca="false">'current data (C£mn)'!D116/$A$2</f>
        <v>1752.34163827541</v>
      </c>
      <c r="E117" s="135" t="n">
        <f aca="false">'current data (C£mn)'!E116/$A$2</f>
        <v>534.775165136329</v>
      </c>
      <c r="F117" s="135" t="n">
        <f aca="false">'current data (C£mn)'!F116/$A$2</f>
        <v>1194.77372991112</v>
      </c>
      <c r="G117" s="135" t="n">
        <f aca="false">'current data (C£mn)'!G116/$A$2</f>
        <v>1153.0325966983</v>
      </c>
      <c r="H117" s="0"/>
      <c r="I117" s="0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</row>
    <row r="118" s="50" customFormat="true" ht="14.1" hidden="false" customHeight="true" outlineLevel="0" collapsed="false">
      <c r="A118" s="24" t="s">
        <v>22</v>
      </c>
      <c r="B118" s="25"/>
      <c r="C118" s="135" t="n">
        <f aca="false">'current data (C£mn)'!C117/$A$2</f>
        <v>2358.72428981981</v>
      </c>
      <c r="D118" s="135" t="n">
        <f aca="false">'current data (C£mn)'!D117/$A$2</f>
        <v>1747.72841438369</v>
      </c>
      <c r="E118" s="135" t="n">
        <f aca="false">'current data (C£mn)'!E117/$A$2</f>
        <v>229.05510923089</v>
      </c>
      <c r="F118" s="135" t="n">
        <f aca="false">'current data (C£mn)'!F117/$A$2</f>
        <v>1538.51016788718</v>
      </c>
      <c r="G118" s="135" t="n">
        <f aca="false">'current data (C£mn)'!G117/$A$2</f>
        <v>1156.56940168195</v>
      </c>
      <c r="H118" s="0"/>
      <c r="I118" s="0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</row>
    <row r="119" s="50" customFormat="true" ht="14.1" hidden="false" customHeight="true" outlineLevel="0" collapsed="false">
      <c r="A119" s="24" t="s">
        <v>23</v>
      </c>
      <c r="B119" s="25"/>
      <c r="C119" s="31" t="n">
        <f aca="false">'current data (C£mn)'!C118/$A$2</f>
        <v>2321.98935883022</v>
      </c>
      <c r="D119" s="31" t="n">
        <f aca="false">'current data (C£mn)'!D118/$A$2</f>
        <v>2058.0104361376</v>
      </c>
      <c r="E119" s="31" t="n">
        <f aca="false">'current data (C£mn)'!E118/$A$2</f>
        <v>339.259902199654</v>
      </c>
      <c r="F119" s="31" t="n">
        <f aca="false">'current data (C£mn)'!F118/$A$2</f>
        <v>1173.91170631192</v>
      </c>
      <c r="G119" s="31" t="n">
        <f aca="false">'current data (C£mn)'!G118/$A$2</f>
        <v>1249.17559980454</v>
      </c>
      <c r="H119" s="0"/>
      <c r="I119" s="0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</row>
    <row r="120" s="50" customFormat="true" ht="14.1" hidden="false" customHeight="true" outlineLevel="0" collapsed="false">
      <c r="A120" s="20" t="s">
        <v>28</v>
      </c>
      <c r="B120" s="21" t="n">
        <v>2000</v>
      </c>
      <c r="C120" s="134" t="n">
        <f aca="false">'current data (C£mn)'!C119/$A$2</f>
        <v>9883.23417749635</v>
      </c>
      <c r="D120" s="134" t="n">
        <f aca="false">'current data (C£mn)'!D119/$A$2</f>
        <v>7988.56603915431</v>
      </c>
      <c r="E120" s="134" t="n">
        <f aca="false">'current data (C£mn)'!E119/$A$2</f>
        <v>1811.28838800288</v>
      </c>
      <c r="F120" s="134" t="n">
        <f aca="false">'current data (C£mn)'!F119/$A$2</f>
        <v>5471.11267543065</v>
      </c>
      <c r="G120" s="134" t="n">
        <f aca="false">'current data (C£mn)'!G119/$A$2</f>
        <v>5387.7329250915</v>
      </c>
      <c r="H120" s="0"/>
      <c r="I120" s="0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</row>
    <row r="121" s="50" customFormat="true" ht="14.1" hidden="false" customHeight="true" outlineLevel="0" collapsed="false">
      <c r="A121" s="24" t="s">
        <v>20</v>
      </c>
      <c r="B121" s="25"/>
      <c r="C121" s="135" t="n">
        <f aca="false">'current data (C£mn)'!C120/$A$2</f>
        <v>2242.71025195037</v>
      </c>
      <c r="D121" s="135" t="n">
        <f aca="false">'current data (C£mn)'!D120/$A$2</f>
        <v>1939.26263596196</v>
      </c>
      <c r="E121" s="135" t="n">
        <f aca="false">'current data (C£mn)'!E120/$A$2</f>
        <v>508.992369385963</v>
      </c>
      <c r="F121" s="135" t="n">
        <f aca="false">'current data (C£mn)'!F120/$A$2</f>
        <v>949.196444742121</v>
      </c>
      <c r="G121" s="135" t="n">
        <f aca="false">'current data (C£mn)'!G120/$A$2</f>
        <v>1154.62159603878</v>
      </c>
      <c r="H121" s="0"/>
      <c r="I121" s="0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</row>
    <row r="122" s="50" customFormat="true" ht="14.1" hidden="false" customHeight="true" outlineLevel="0" collapsed="false">
      <c r="A122" s="24" t="s">
        <v>21</v>
      </c>
      <c r="B122" s="25"/>
      <c r="C122" s="135" t="n">
        <f aca="false">'current data (C£mn)'!C121/$A$2</f>
        <v>2547.86646938015</v>
      </c>
      <c r="D122" s="135" t="n">
        <f aca="false">'current data (C£mn)'!D121/$A$2</f>
        <v>1896.37673978342</v>
      </c>
      <c r="E122" s="135" t="n">
        <f aca="false">'current data (C£mn)'!E121/$A$2</f>
        <v>616.019163673767</v>
      </c>
      <c r="F122" s="135" t="n">
        <f aca="false">'current data (C£mn)'!F121/$A$2</f>
        <v>1413.06465006134</v>
      </c>
      <c r="G122" s="135" t="n">
        <f aca="false">'current data (C£mn)'!G121/$A$2</f>
        <v>1377.54282609513</v>
      </c>
      <c r="H122" s="0"/>
      <c r="I122" s="0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</row>
    <row r="123" s="50" customFormat="true" ht="14.1" hidden="false" customHeight="true" outlineLevel="0" collapsed="false">
      <c r="A123" s="24" t="s">
        <v>22</v>
      </c>
      <c r="B123" s="25"/>
      <c r="C123" s="135" t="n">
        <f aca="false">'current data (C£mn)'!C122/$A$2</f>
        <v>2562.73130192013</v>
      </c>
      <c r="D123" s="135" t="n">
        <f aca="false">'current data (C£mn)'!D122/$A$2</f>
        <v>1940.45865697092</v>
      </c>
      <c r="E123" s="135" t="n">
        <f aca="false">'current data (C£mn)'!E122/$A$2</f>
        <v>232.50648414247</v>
      </c>
      <c r="F123" s="135" t="n">
        <f aca="false">'current data (C£mn)'!F122/$A$2</f>
        <v>1765.32700922987</v>
      </c>
      <c r="G123" s="135" t="n">
        <f aca="false">'current data (C£mn)'!G122/$A$2</f>
        <v>1375.42416030782</v>
      </c>
      <c r="H123" s="0"/>
      <c r="I123" s="0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</row>
    <row r="124" s="50" customFormat="true" ht="14.1" hidden="false" customHeight="true" outlineLevel="0" collapsed="false">
      <c r="A124" s="65" t="s">
        <v>23</v>
      </c>
      <c r="B124" s="66"/>
      <c r="C124" s="31" t="n">
        <f aca="false">'current data (C£mn)'!C123/$A$2</f>
        <v>2529.75529410157</v>
      </c>
      <c r="D124" s="31" t="n">
        <f aca="false">'current data (C£mn)'!D123/$A$2</f>
        <v>2212.63886658215</v>
      </c>
      <c r="E124" s="31" t="n">
        <f aca="false">'current data (C£mn)'!E123/$A$2</f>
        <v>453.787456815099</v>
      </c>
      <c r="F124" s="31" t="n">
        <f aca="false">'current data (C£mn)'!F123/$A$2</f>
        <v>1343.59291545498</v>
      </c>
      <c r="G124" s="31" t="n">
        <f aca="false">'current data (C£mn)'!G123/$A$2</f>
        <v>1480.16142866418</v>
      </c>
      <c r="H124" s="0"/>
      <c r="I124" s="0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</row>
    <row r="125" s="50" customFormat="true" ht="14.1" hidden="false" customHeight="true" outlineLevel="0" collapsed="false">
      <c r="A125" s="67" t="s">
        <v>29</v>
      </c>
      <c r="B125" s="68" t="n">
        <v>2001</v>
      </c>
      <c r="C125" s="134" t="n">
        <f aca="false">'current data (C£mn)'!C124/$A$2</f>
        <v>10627.8426856481</v>
      </c>
      <c r="D125" s="134" t="n">
        <f aca="false">'current data (C£mn)'!D124/$A$2</f>
        <v>8661.41328676825</v>
      </c>
      <c r="E125" s="134" t="n">
        <f aca="false">'current data (C£mn)'!E124/$A$2</f>
        <v>1746.53239337473</v>
      </c>
      <c r="F125" s="134" t="n">
        <f aca="false">'current data (C£mn)'!F124/$A$2</f>
        <v>5950.0336594484</v>
      </c>
      <c r="G125" s="134" t="n">
        <f aca="false">'current data (C£mn)'!G124/$A$2</f>
        <v>5730.13665394328</v>
      </c>
      <c r="H125" s="0"/>
      <c r="I125" s="0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s="50" customFormat="true" ht="14.1" hidden="false" customHeight="true" outlineLevel="0" collapsed="false">
      <c r="A126" s="24" t="s">
        <v>20</v>
      </c>
      <c r="B126" s="25"/>
      <c r="C126" s="135" t="n">
        <f aca="false">'current data (C£mn)'!C125/$A$2</f>
        <v>2403.83136787214</v>
      </c>
      <c r="D126" s="135" t="n">
        <f aca="false">'current data (C£mn)'!D125/$A$2</f>
        <v>2113.71084312647</v>
      </c>
      <c r="E126" s="135" t="n">
        <f aca="false">'current data (C£mn)'!E125/$A$2</f>
        <v>538.226540047909</v>
      </c>
      <c r="F126" s="135" t="n">
        <f aca="false">'current data (C£mn)'!F125/$A$2</f>
        <v>1051.40498296524</v>
      </c>
      <c r="G126" s="135" t="n">
        <f aca="false">'current data (C£mn)'!G125/$A$2</f>
        <v>1299.408482181</v>
      </c>
      <c r="H126" s="0"/>
      <c r="I126" s="0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</row>
    <row r="127" s="50" customFormat="true" ht="14.1" hidden="false" customHeight="true" outlineLevel="0" collapsed="false">
      <c r="A127" s="24" t="s">
        <v>21</v>
      </c>
      <c r="B127" s="25"/>
      <c r="C127" s="135" t="n">
        <f aca="false">'current data (C£mn)'!C126/$A$2</f>
        <v>2772.54755892112</v>
      </c>
      <c r="D127" s="135" t="n">
        <f aca="false">'current data (C£mn)'!D126/$A$2</f>
        <v>2053.73893253416</v>
      </c>
      <c r="E127" s="135" t="n">
        <f aca="false">'current data (C£mn)'!E126/$A$2</f>
        <v>627.945201734572</v>
      </c>
      <c r="F127" s="135" t="n">
        <f aca="false">'current data (C£mn)'!F126/$A$2</f>
        <v>1616.96914607517</v>
      </c>
      <c r="G127" s="135" t="n">
        <f aca="false">'current data (C£mn)'!G126/$A$2</f>
        <v>1526.19115149486</v>
      </c>
      <c r="H127" s="0"/>
      <c r="I127" s="0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</row>
    <row r="128" s="50" customFormat="true" ht="14.1" hidden="false" customHeight="true" outlineLevel="0" collapsed="false">
      <c r="A128" s="24" t="s">
        <v>22</v>
      </c>
      <c r="B128" s="25"/>
      <c r="C128" s="135" t="n">
        <f aca="false">'current data (C£mn)'!C127/$A$2</f>
        <v>2777.33164295697</v>
      </c>
      <c r="D128" s="135" t="n">
        <f aca="false">'current data (C£mn)'!D127/$A$2</f>
        <v>2102.26321346925</v>
      </c>
      <c r="E128" s="135" t="n">
        <f aca="false">'current data (C£mn)'!E127/$A$2</f>
        <v>290.547675106019</v>
      </c>
      <c r="F128" s="135" t="n">
        <f aca="false">'current data (C£mn)'!F127/$A$2</f>
        <v>1910.3872716027</v>
      </c>
      <c r="G128" s="135" t="n">
        <f aca="false">'current data (C£mn)'!G127/$A$2</f>
        <v>1525.91777526424</v>
      </c>
      <c r="H128" s="0"/>
      <c r="I128" s="0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</row>
    <row r="129" s="50" customFormat="true" ht="14.1" hidden="false" customHeight="true" outlineLevel="0" collapsed="false">
      <c r="A129" s="65" t="s">
        <v>23</v>
      </c>
      <c r="B129" s="66"/>
      <c r="C129" s="31" t="n">
        <f aca="false">'current data (C£mn)'!C128/$A$2</f>
        <v>2674.13211589785</v>
      </c>
      <c r="D129" s="31" t="n">
        <f aca="false">'current data (C£mn)'!D128/$A$2</f>
        <v>2391.70029763837</v>
      </c>
      <c r="E129" s="31" t="n">
        <f aca="false">'current data (C£mn)'!E128/$A$2</f>
        <v>289.812976486227</v>
      </c>
      <c r="F129" s="31" t="n">
        <f aca="false">'current data (C£mn)'!F128/$A$2</f>
        <v>1371.20391474762</v>
      </c>
      <c r="G129" s="31" t="n">
        <f aca="false">'current data (C£mn)'!G128/$A$2</f>
        <v>1378.6192450032</v>
      </c>
      <c r="H129" s="0"/>
      <c r="I129" s="0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</row>
    <row r="130" s="50" customFormat="true" ht="14.1" hidden="false" customHeight="true" outlineLevel="0" collapsed="false">
      <c r="A130" s="67" t="s">
        <v>30</v>
      </c>
      <c r="B130" s="68" t="n">
        <v>2002</v>
      </c>
      <c r="C130" s="134" t="n">
        <f aca="false">'current data (C£mn)'!C129/$A$2</f>
        <v>10979.9854427157</v>
      </c>
      <c r="D130" s="134" t="n">
        <f aca="false">'current data (C£mn)'!D129/$A$2</f>
        <v>9091.12654927436</v>
      </c>
      <c r="E130" s="134" t="n">
        <f aca="false">'current data (C£mn)'!E129/$A$2</f>
        <v>2060.06075786726</v>
      </c>
      <c r="F130" s="134" t="n">
        <f aca="false">'current data (C£mn)'!F129/$A$2</f>
        <v>5572.43274090426</v>
      </c>
      <c r="G130" s="134" t="n">
        <f aca="false">'current data (C£mn)'!G129/$A$2</f>
        <v>5743.63460533015</v>
      </c>
      <c r="H130" s="0"/>
      <c r="I130" s="0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</row>
    <row r="131" customFormat="false" ht="14.1" hidden="false" customHeight="true" outlineLevel="0" collapsed="false">
      <c r="A131" s="24" t="s">
        <v>20</v>
      </c>
      <c r="B131" s="25"/>
      <c r="C131" s="135" t="n">
        <f aca="false">'current data (C£mn)'!C130/$A$2</f>
        <v>2502.07595075127</v>
      </c>
      <c r="D131" s="135" t="n">
        <f aca="false">'current data (C£mn)'!D130/$A$2</f>
        <v>2189.74360726771</v>
      </c>
      <c r="E131" s="135" t="n">
        <f aca="false">'current data (C£mn)'!E130/$A$2</f>
        <v>660.835779481064</v>
      </c>
      <c r="F131" s="135" t="n">
        <f aca="false">'current data (C£mn)'!F130/$A$2</f>
        <v>959.926461793963</v>
      </c>
      <c r="G131" s="135" t="n">
        <f aca="false">'current data (C£mn)'!G130/$A$2</f>
        <v>1308.4811558347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</row>
    <row r="132" customFormat="false" ht="14.1" hidden="false" customHeight="true" outlineLevel="0" collapsed="false">
      <c r="A132" s="24" t="s">
        <v>21</v>
      </c>
      <c r="B132" s="25"/>
      <c r="C132" s="135" t="n">
        <f aca="false">'current data (C£mn)'!C131/$A$2</f>
        <v>2798.68916097418</v>
      </c>
      <c r="D132" s="135" t="n">
        <f aca="false">'current data (C£mn)'!D131/$A$2</f>
        <v>2177.78339717807</v>
      </c>
      <c r="E132" s="135" t="n">
        <f aca="false">'current data (C£mn)'!E131/$A$2</f>
        <v>622.460591107755</v>
      </c>
      <c r="F132" s="135" t="n">
        <f aca="false">'current data (C£mn)'!F131/$A$2</f>
        <v>1503.67178449752</v>
      </c>
      <c r="G132" s="135" t="n">
        <f aca="false">'current data (C£mn)'!G131/$A$2</f>
        <v>1505.32912789565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</row>
    <row r="133" customFormat="false" ht="14.1" hidden="false" customHeight="true" outlineLevel="0" collapsed="false">
      <c r="A133" s="24" t="s">
        <v>22</v>
      </c>
      <c r="B133" s="25"/>
      <c r="C133" s="135" t="n">
        <f aca="false">'current data (C£mn)'!C132/$A$2</f>
        <v>2845.84656075616</v>
      </c>
      <c r="D133" s="135" t="n">
        <f aca="false">'current data (C£mn)'!D132/$A$2</f>
        <v>2252.79100045449</v>
      </c>
      <c r="E133" s="135" t="n">
        <f aca="false">'current data (C£mn)'!E132/$A$2</f>
        <v>304.353174752338</v>
      </c>
      <c r="F133" s="135" t="n">
        <f aca="false">'current data (C£mn)'!F132/$A$2</f>
        <v>1768.74421211262</v>
      </c>
      <c r="G133" s="135" t="n">
        <f aca="false">'current data (C£mn)'!G132/$A$2</f>
        <v>1479.95639649122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</row>
    <row r="134" customFormat="false" ht="14.1" hidden="false" customHeight="true" outlineLevel="0" collapsed="false">
      <c r="A134" s="24" t="s">
        <v>23</v>
      </c>
      <c r="B134" s="25"/>
      <c r="C134" s="31" t="n">
        <f aca="false">'current data (C£mn)'!C133/$A$2</f>
        <v>2833.37377023411</v>
      </c>
      <c r="D134" s="31" t="n">
        <f aca="false">'current data (C£mn)'!D133/$A$2</f>
        <v>2470.63768422995</v>
      </c>
      <c r="E134" s="31" t="n">
        <f aca="false">'current data (C£mn)'!E133/$A$2</f>
        <v>472.411212526099</v>
      </c>
      <c r="F134" s="31" t="n">
        <f aca="false">'current data (C£mn)'!F133/$A$2</f>
        <v>1340.15862655782</v>
      </c>
      <c r="G134" s="31" t="n">
        <f aca="false">'current data (C£mn)'!G133/$A$2</f>
        <v>1449.86792510858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</row>
    <row r="135" customFormat="false" ht="14.1" hidden="false" customHeight="true" outlineLevel="0" collapsed="false">
      <c r="A135" s="20" t="s">
        <v>31</v>
      </c>
      <c r="B135" s="21" t="n">
        <v>2003</v>
      </c>
      <c r="C135" s="134" t="n">
        <f aca="false">'current data (C£mn)'!C134/$A$2</f>
        <v>11760.9871615688</v>
      </c>
      <c r="D135" s="134" t="n">
        <f aca="false">'current data (C£mn)'!D134/$A$2</f>
        <v>9860.85149861433</v>
      </c>
      <c r="E135" s="134" t="n">
        <f aca="false">'current data (C£mn)'!E134/$A$2</f>
        <v>2045.87936590383</v>
      </c>
      <c r="F135" s="134" t="n">
        <f aca="false">'current data (C£mn)'!F134/$A$2</f>
        <v>5523.90845996918</v>
      </c>
      <c r="G135" s="134" t="n">
        <f aca="false">'current data (C£mn)'!G134/$A$2</f>
        <v>5669.65216291857</v>
      </c>
      <c r="J135" s="70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4.1" hidden="false" customHeight="true" outlineLevel="0" collapsed="false">
      <c r="A136" s="24" t="s">
        <v>20</v>
      </c>
      <c r="B136" s="25"/>
      <c r="C136" s="135" t="n">
        <f aca="false">'current data (C£mn)'!C135/$A$2</f>
        <v>2679.42878036612</v>
      </c>
      <c r="D136" s="135" t="n">
        <f aca="false">'current data (C£mn)'!D135/$A$2</f>
        <v>2311.05430960542</v>
      </c>
      <c r="E136" s="135" t="n">
        <f aca="false">'current data (C£mn)'!E135/$A$2</f>
        <v>810.201717486169</v>
      </c>
      <c r="F136" s="135" t="n">
        <f aca="false">'current data (C£mn)'!F135/$A$2</f>
        <v>857.922955743806</v>
      </c>
      <c r="G136" s="135" t="n">
        <f aca="false">'current data (C£mn)'!G135/$A$2</f>
        <v>1299.85271855575</v>
      </c>
      <c r="J136" s="70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4.1" hidden="false" customHeight="true" outlineLevel="0" collapsed="false">
      <c r="A137" s="24" t="s">
        <v>21</v>
      </c>
      <c r="B137" s="25"/>
      <c r="C137" s="135" t="n">
        <f aca="false">'current data (C£mn)'!C136/$A$2</f>
        <v>3030.71723671306</v>
      </c>
      <c r="D137" s="135" t="n">
        <f aca="false">'current data (C£mn)'!D136/$A$2</f>
        <v>2348.98526160397</v>
      </c>
      <c r="E137" s="135" t="n">
        <f aca="false">'current data (C£mn)'!E136/$A$2</f>
        <v>756.825008457577</v>
      </c>
      <c r="F137" s="135" t="n">
        <f aca="false">'current data (C£mn)'!F136/$A$2</f>
        <v>1307.57559707077</v>
      </c>
      <c r="G137" s="135" t="n">
        <f aca="false">'current data (C£mn)'!G136/$A$2</f>
        <v>1382.61737237602</v>
      </c>
      <c r="J137" s="70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4.1" hidden="false" customHeight="true" outlineLevel="0" collapsed="false">
      <c r="A138" s="24" t="s">
        <v>22</v>
      </c>
      <c r="B138" s="25"/>
      <c r="C138" s="135" t="n">
        <f aca="false">'current data (C£mn)'!C137/$A$2</f>
        <v>3039.94368449649</v>
      </c>
      <c r="D138" s="135" t="n">
        <f aca="false">'current data (C£mn)'!D137/$A$2</f>
        <v>2419.89222142108</v>
      </c>
      <c r="E138" s="135" t="n">
        <f aca="false">'current data (C£mn)'!E137/$A$2</f>
        <v>248.635681749061</v>
      </c>
      <c r="F138" s="135" t="n">
        <f aca="false">'current data (C£mn)'!F137/$A$2</f>
        <v>1853.83256389315</v>
      </c>
      <c r="G138" s="135" t="n">
        <f aca="false">'current data (C£mn)'!G137/$A$2</f>
        <v>1482.34843850914</v>
      </c>
      <c r="J138" s="70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4.1" hidden="false" customHeight="true" outlineLevel="0" collapsed="false">
      <c r="A139" s="42" t="s">
        <v>23</v>
      </c>
      <c r="B139" s="28"/>
      <c r="C139" s="31" t="n">
        <f aca="false">'current data (C£mn)'!C138/$A$2</f>
        <v>3010.8974599931</v>
      </c>
      <c r="D139" s="31" t="n">
        <f aca="false">'current data (C£mn)'!D138/$A$2</f>
        <v>2780.91970598386</v>
      </c>
      <c r="E139" s="31" t="n">
        <f aca="false">'current data (C£mn)'!E138/$A$2</f>
        <v>230.216958211026</v>
      </c>
      <c r="F139" s="31" t="n">
        <f aca="false">'current data (C£mn)'!F138/$A$2</f>
        <v>1504.6456873191</v>
      </c>
      <c r="G139" s="31" t="n">
        <f aca="false">'current data (C£mn)'!G138/$A$2</f>
        <v>1504.83363347765</v>
      </c>
      <c r="J139" s="70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4.1" hidden="false" customHeight="true" outlineLevel="0" collapsed="false">
      <c r="A140" s="20" t="s">
        <v>32</v>
      </c>
      <c r="B140" s="21" t="n">
        <v>2004</v>
      </c>
      <c r="C140" s="134" t="n">
        <f aca="false">'current data (C£mn)'!C139/$A$2</f>
        <v>12653.2188342554</v>
      </c>
      <c r="D140" s="134" t="n">
        <f aca="false">'current data (C£mn)'!D139/$A$2</f>
        <v>10411.704603314</v>
      </c>
      <c r="E140" s="134" t="n">
        <f aca="false">'current data (C£mn)'!E139/$A$2</f>
        <v>2552.30883312773</v>
      </c>
      <c r="F140" s="134" t="n">
        <f aca="false">'current data (C£mn)'!F139/$A$2</f>
        <v>6046.22792059787</v>
      </c>
      <c r="G140" s="134" t="n">
        <f aca="false">'current data (C£mn)'!G139/$A$2</f>
        <v>6357.0225227842</v>
      </c>
      <c r="J140" s="70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4.1" hidden="false" customHeight="true" outlineLevel="0" collapsed="false">
      <c r="A141" s="24" t="s">
        <v>20</v>
      </c>
      <c r="B141" s="25"/>
      <c r="C141" s="135" t="n">
        <f aca="false">'current data (C£mn)'!C140/$A$2</f>
        <v>2884.11923304299</v>
      </c>
      <c r="D141" s="135" t="n">
        <f aca="false">'current data (C£mn)'!D140/$A$2</f>
        <v>2449.9636067893</v>
      </c>
      <c r="E141" s="135" t="n">
        <f aca="false">'current data (C£mn)'!E140/$A$2</f>
        <v>685.883876611638</v>
      </c>
      <c r="F141" s="135" t="n">
        <f aca="false">'current data (C£mn)'!F140/$A$2</f>
        <v>1160.72130318449</v>
      </c>
      <c r="G141" s="135" t="n">
        <f aca="false">'current data (C£mn)'!G140/$A$2</f>
        <v>1412.50081158569</v>
      </c>
      <c r="J141" s="70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4.1" hidden="false" customHeight="true" outlineLevel="0" collapsed="false">
      <c r="A142" s="24" t="s">
        <v>21</v>
      </c>
      <c r="B142" s="25"/>
      <c r="C142" s="135" t="n">
        <f aca="false">'current data (C£mn)'!C141/$A$2</f>
        <v>3233.52822780441</v>
      </c>
      <c r="D142" s="135" t="n">
        <f aca="false">'current data (C£mn)'!D141/$A$2</f>
        <v>2503.1011116161</v>
      </c>
      <c r="E142" s="135" t="n">
        <f aca="false">'current data (C£mn)'!E141/$A$2</f>
        <v>746.368367636355</v>
      </c>
      <c r="F142" s="135" t="n">
        <f aca="false">'current data (C£mn)'!F141/$A$2</f>
        <v>1563.91707132044</v>
      </c>
      <c r="G142" s="135" t="n">
        <f aca="false">'current data (C£mn)'!G141/$A$2</f>
        <v>1579.94375284055</v>
      </c>
      <c r="J142" s="70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4.1" hidden="false" customHeight="true" outlineLevel="0" collapsed="false">
      <c r="A143" s="24" t="s">
        <v>22</v>
      </c>
      <c r="B143" s="25"/>
      <c r="C143" s="135" t="n">
        <f aca="false">'current data (C£mn)'!C142/$A$2</f>
        <v>3275.21810297399</v>
      </c>
      <c r="D143" s="135" t="n">
        <f aca="false">'current data (C£mn)'!D142/$A$2</f>
        <v>2603.0542959366</v>
      </c>
      <c r="E143" s="135" t="n">
        <f aca="false">'current data (C£mn)'!E142/$A$2</f>
        <v>392.260718911143</v>
      </c>
      <c r="F143" s="135" t="n">
        <f aca="false">'current data (C£mn)'!F142/$A$2</f>
        <v>1888.85889344136</v>
      </c>
      <c r="G143" s="135" t="n">
        <f aca="false">'current data (C£mn)'!G142/$A$2</f>
        <v>1608.76785915657</v>
      </c>
      <c r="J143" s="70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4.1" hidden="false" customHeight="true" outlineLevel="0" collapsed="false">
      <c r="A144" s="42" t="s">
        <v>23</v>
      </c>
      <c r="B144" s="28"/>
      <c r="C144" s="31" t="n">
        <f aca="false">'current data (C£mn)'!C143/$A$2</f>
        <v>3260.35327043402</v>
      </c>
      <c r="D144" s="31" t="n">
        <f aca="false">'current data (C£mn)'!D143/$A$2</f>
        <v>2855.585588972</v>
      </c>
      <c r="E144" s="31" t="n">
        <f aca="false">'current data (C£mn)'!E143/$A$2</f>
        <v>727.795869968596</v>
      </c>
      <c r="F144" s="31" t="n">
        <f aca="false">'current data (C£mn)'!F143/$A$2</f>
        <v>1432.76482468041</v>
      </c>
      <c r="G144" s="31" t="n">
        <f aca="false">'current data (C£mn)'!G143/$A$2</f>
        <v>1755.75884115816</v>
      </c>
      <c r="J144" s="70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4.1" hidden="false" customHeight="true" outlineLevel="0" collapsed="false">
      <c r="A145" s="20" t="s">
        <v>33</v>
      </c>
      <c r="B145" s="21" t="n">
        <v>2005</v>
      </c>
      <c r="C145" s="134" t="n">
        <f aca="false">'current data (C£mn)'!C144/$A$2</f>
        <v>13462.241616747</v>
      </c>
      <c r="D145" s="134" t="n">
        <f aca="false">'current data (C£mn)'!D144/$A$2</f>
        <v>11125.9000058092</v>
      </c>
      <c r="E145" s="134" t="n">
        <f aca="false">'current data (C£mn)'!E144/$A$2</f>
        <v>2681.99168252818</v>
      </c>
      <c r="F145" s="134" t="n">
        <f aca="false">'current data (C£mn)'!F144/$A$2</f>
        <v>6504.81654746324</v>
      </c>
      <c r="G145" s="134" t="n">
        <f aca="false">'current data (C£mn)'!G144/$A$2</f>
        <v>6850.46661905364</v>
      </c>
      <c r="J145" s="70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4.1" hidden="false" customHeight="true" outlineLevel="0" collapsed="false">
      <c r="A146" s="24" t="s">
        <v>20</v>
      </c>
      <c r="B146" s="25"/>
      <c r="C146" s="135" t="n">
        <f aca="false">'current data (C£mn)'!C145/$A$2</f>
        <v>3094.96065090881</v>
      </c>
      <c r="D146" s="135" t="n">
        <f aca="false">'current data (C£mn)'!D145/$A$2</f>
        <v>2623.55751323312</v>
      </c>
      <c r="E146" s="135" t="n">
        <f aca="false">'current data (C£mn)'!E145/$A$2</f>
        <v>819.992003745255</v>
      </c>
      <c r="F146" s="135" t="n">
        <f aca="false">'current data (C£mn)'!F145/$A$2</f>
        <v>1232.2433595205</v>
      </c>
      <c r="G146" s="135" t="n">
        <f aca="false">'current data (C£mn)'!G145/$A$2</f>
        <v>1580.86639761889</v>
      </c>
      <c r="J146" s="70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4.1" hidden="false" customHeight="true" outlineLevel="0" collapsed="false">
      <c r="A147" s="24" t="s">
        <v>21</v>
      </c>
      <c r="B147" s="25"/>
      <c r="C147" s="135" t="n">
        <f aca="false">'current data (C£mn)'!C146/$A$2</f>
        <v>3424.03728851786</v>
      </c>
      <c r="D147" s="135" t="n">
        <f aca="false">'current data (C£mn)'!D146/$A$2</f>
        <v>2684.04200425784</v>
      </c>
      <c r="E147" s="135" t="n">
        <f aca="false">'current data (C£mn)'!E146/$A$2</f>
        <v>643.15175456282</v>
      </c>
      <c r="F147" s="135" t="n">
        <f aca="false">'current data (C£mn)'!F146/$A$2</f>
        <v>1702.14292792777</v>
      </c>
      <c r="G147" s="135" t="n">
        <f aca="false">'current data (C£mn)'!G146/$A$2</f>
        <v>1605.28231221616</v>
      </c>
      <c r="J147" s="70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4.1" hidden="false" customHeight="true" outlineLevel="0" collapsed="false">
      <c r="A148" s="24" t="s">
        <v>22</v>
      </c>
      <c r="B148" s="25"/>
      <c r="C148" s="135" t="n">
        <f aca="false">'current data (C£mn)'!C147/$A$2</f>
        <v>3471.36554844398</v>
      </c>
      <c r="D148" s="135" t="n">
        <f aca="false">'current data (C£mn)'!D147/$A$2</f>
        <v>2680.11222094267</v>
      </c>
      <c r="E148" s="135" t="n">
        <f aca="false">'current data (C£mn)'!E147/$A$2</f>
        <v>471.949890136927</v>
      </c>
      <c r="F148" s="135" t="n">
        <f aca="false">'current data (C£mn)'!F147/$A$2</f>
        <v>2054.42237311071</v>
      </c>
      <c r="G148" s="135" t="n">
        <f aca="false">'current data (C£mn)'!G147/$A$2</f>
        <v>1735.08476371751</v>
      </c>
      <c r="J148" s="70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4.1" hidden="false" customHeight="true" outlineLevel="0" collapsed="false">
      <c r="A149" s="42" t="s">
        <v>23</v>
      </c>
      <c r="B149" s="28"/>
      <c r="C149" s="31" t="n">
        <f aca="false">'current data (C£mn)'!C148/$A$2</f>
        <v>3471.70726873225</v>
      </c>
      <c r="D149" s="31" t="n">
        <f aca="false">'current data (C£mn)'!D148/$A$2</f>
        <v>3138.01740723149</v>
      </c>
      <c r="E149" s="31" t="n">
        <f aca="false">'current data (C£mn)'!E148/$A$2</f>
        <v>746.898034083182</v>
      </c>
      <c r="F149" s="31" t="n">
        <f aca="false">'current data (C£mn)'!F148/$A$2</f>
        <v>1516.02497291867</v>
      </c>
      <c r="G149" s="31" t="n">
        <f aca="false">'current data (C£mn)'!G148/$A$2</f>
        <v>1929.18188745784</v>
      </c>
      <c r="J149" s="70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4.1" hidden="false" customHeight="true" outlineLevel="0" collapsed="false">
      <c r="A150" s="20" t="s">
        <v>34</v>
      </c>
      <c r="B150" s="21" t="n">
        <v>2006</v>
      </c>
      <c r="C150" s="134" t="n">
        <f aca="false">'current data (C£mn)'!C149/$A$2</f>
        <v>14393.6002624412</v>
      </c>
      <c r="D150" s="134" t="n">
        <f aca="false">'current data (C£mn)'!D149/$A$2</f>
        <v>11966.7027751105</v>
      </c>
      <c r="E150" s="134" t="n">
        <f aca="false">'current data (C£mn)'!E149/$A$2</f>
        <v>2955.53877329251</v>
      </c>
      <c r="F150" s="134" t="n">
        <f aca="false">'current data (C£mn)'!F149/$A$2</f>
        <v>6942.73109688795</v>
      </c>
      <c r="G150" s="134" t="n">
        <f aca="false">'current data (C£mn)'!G149/$A$2</f>
        <v>7471.37238284974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</row>
    <row r="151" customFormat="false" ht="14.1" hidden="false" customHeight="true" outlineLevel="0" collapsed="false">
      <c r="A151" s="24" t="s">
        <v>20</v>
      </c>
      <c r="B151" s="25"/>
      <c r="C151" s="135" t="n">
        <f aca="false">'current data (C£mn)'!C150/$A$2</f>
        <v>3302.72658618015</v>
      </c>
      <c r="D151" s="135" t="n">
        <f aca="false">'current data (C£mn)'!D150/$A$2</f>
        <v>2871.98816280921</v>
      </c>
      <c r="E151" s="135" t="n">
        <f aca="false">'current data (C£mn)'!E150/$A$2</f>
        <v>826.399259150415</v>
      </c>
      <c r="F151" s="135" t="n">
        <f aca="false">'current data (C£mn)'!F150/$A$2</f>
        <v>1385.3340486678</v>
      </c>
      <c r="G151" s="135" t="n">
        <f aca="false">'current data (C£mn)'!G150/$A$2</f>
        <v>1780.87528234639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</row>
    <row r="152" customFormat="false" ht="14.1" hidden="false" customHeight="true" outlineLevel="0" collapsed="false">
      <c r="A152" s="24" t="s">
        <v>21</v>
      </c>
      <c r="B152" s="25"/>
      <c r="C152" s="135" t="n">
        <f aca="false">'current data (C£mn)'!C151/$A$2</f>
        <v>3681.01094530083</v>
      </c>
      <c r="D152" s="135" t="n">
        <f aca="false">'current data (C£mn)'!D151/$A$2</f>
        <v>2946.14146536494</v>
      </c>
      <c r="E152" s="135" t="n">
        <f aca="false">'current data (C£mn)'!E151/$A$2</f>
        <v>740.16614440416</v>
      </c>
      <c r="F152" s="135" t="n">
        <f aca="false">'current data (C£mn)'!F151/$A$2</f>
        <v>1848.19417913661</v>
      </c>
      <c r="G152" s="135" t="n">
        <f aca="false">'current data (C£mn)'!G151/$A$2</f>
        <v>1853.66170374901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</row>
    <row r="153" customFormat="false" ht="14.1" hidden="false" customHeight="true" outlineLevel="0" collapsed="false">
      <c r="A153" s="24" t="s">
        <v>22</v>
      </c>
      <c r="B153" s="25"/>
      <c r="C153" s="135" t="n">
        <f aca="false">'current data (C£mn)'!C152/$A$2</f>
        <v>3710.74061038078</v>
      </c>
      <c r="D153" s="135" t="n">
        <f aca="false">'current data (C£mn)'!D152/$A$2</f>
        <v>2950.24210882424</v>
      </c>
      <c r="E153" s="135" t="n">
        <f aca="false">'current data (C£mn)'!E152/$A$2</f>
        <v>376.046091232483</v>
      </c>
      <c r="F153" s="135" t="n">
        <f aca="false">'current data (C£mn)'!F152/$A$2</f>
        <v>2271.9273365979</v>
      </c>
      <c r="G153" s="135" t="n">
        <f aca="false">'current data (C£mn)'!G152/$A$2</f>
        <v>1887.32115214412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</row>
    <row r="154" customFormat="false" ht="14.1" hidden="false" customHeight="true" outlineLevel="0" collapsed="false">
      <c r="A154" s="42" t="s">
        <v>23</v>
      </c>
      <c r="B154" s="28"/>
      <c r="C154" s="31" t="n">
        <f aca="false">'current data (C£mn)'!C153/$A$2</f>
        <v>3699.12212057942</v>
      </c>
      <c r="D154" s="31" t="n">
        <f aca="false">'current data (C£mn)'!D153/$A$2</f>
        <v>3198.33103811206</v>
      </c>
      <c r="E154" s="31" t="n">
        <f aca="false">'current data (C£mn)'!E153/$A$2</f>
        <v>1012.92727850545</v>
      </c>
      <c r="F154" s="31" t="n">
        <f aca="false">'current data (C£mn)'!F153/$A$2</f>
        <v>1437.30970451447</v>
      </c>
      <c r="G154" s="31" t="n">
        <f aca="false">'current data (C£mn)'!G153/$A$2</f>
        <v>1949.51424461022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</row>
    <row r="155" customFormat="false" ht="14.1" hidden="false" customHeight="true" outlineLevel="0" collapsed="false">
      <c r="A155" s="20" t="s">
        <v>35</v>
      </c>
      <c r="B155" s="21" t="n">
        <v>2007</v>
      </c>
      <c r="C155" s="134" t="n">
        <f aca="false">'current data (C£mn)'!C154/$A$2</f>
        <v>11590.1270174312</v>
      </c>
      <c r="D155" s="134" t="n">
        <f aca="false">'current data (C£mn)'!D154/$A$2</f>
        <v>9249.17218260166</v>
      </c>
      <c r="E155" s="134" t="n">
        <f aca="false">'current data (C£mn)'!E154/$A$2</f>
        <v>2709.67102587848</v>
      </c>
      <c r="F155" s="134" t="n">
        <f aca="false">'current data (C£mn)'!F154/$A$2</f>
        <v>5653.42044922549</v>
      </c>
      <c r="G155" s="134" t="n">
        <f aca="false">'current data (C£mn)'!G154/$A$2</f>
        <v>6022.30750041861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</row>
    <row r="156" customFormat="false" ht="14.1" hidden="false" customHeight="true" outlineLevel="0" collapsed="false">
      <c r="A156" s="24" t="s">
        <v>20</v>
      </c>
      <c r="B156" s="25"/>
      <c r="C156" s="135" t="n">
        <f aca="false">'current data (C£mn)'!C155/$A$2</f>
        <v>3554.40357849486</v>
      </c>
      <c r="D156" s="135" t="n">
        <f aca="false">'current data (C£mn)'!D155/$A$2</f>
        <v>3067.11044741437</v>
      </c>
      <c r="E156" s="135" t="n">
        <f aca="false">'current data (C£mn)'!E155/$A$2</f>
        <v>957.944484121967</v>
      </c>
      <c r="F156" s="135" t="n">
        <f aca="false">'current data (C£mn)'!F155/$A$2</f>
        <v>1419.54024952415</v>
      </c>
      <c r="G156" s="135" t="n">
        <f aca="false">'current data (C£mn)'!G155/$A$2</f>
        <v>1890.22577459446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</row>
    <row r="157" customFormat="false" ht="14.1" hidden="false" customHeight="true" outlineLevel="0" collapsed="false">
      <c r="A157" s="24" t="s">
        <v>21</v>
      </c>
      <c r="B157" s="25"/>
      <c r="C157" s="135" t="n">
        <f aca="false">'current data (C£mn)'!C156/$A$2</f>
        <v>3979.50361710925</v>
      </c>
      <c r="D157" s="135" t="n">
        <f aca="false">'current data (C£mn)'!D156/$A$2</f>
        <v>3054.12507645992</v>
      </c>
      <c r="E157" s="135" t="n">
        <f aca="false">'current data (C£mn)'!E156/$A$2</f>
        <v>1073.51428561665</v>
      </c>
      <c r="F157" s="135" t="n">
        <f aca="false">'current data (C£mn)'!F156/$A$2</f>
        <v>1860.15438922624</v>
      </c>
      <c r="G157" s="135" t="n">
        <f aca="false">'current data (C£mn)'!G156/$A$2</f>
        <v>2008.29013419356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</row>
    <row r="158" customFormat="false" ht="14.1" hidden="false" customHeight="true" outlineLevel="0" collapsed="false">
      <c r="A158" s="24" t="s">
        <v>22</v>
      </c>
      <c r="B158" s="25"/>
      <c r="C158" s="135" t="n">
        <f aca="false">'current data (C£mn)'!C157/$A$2</f>
        <v>4056.39068197118</v>
      </c>
      <c r="D158" s="135" t="n">
        <f aca="false">'current data (C£mn)'!D157/$A$2</f>
        <v>3128.1075188715</v>
      </c>
      <c r="E158" s="135" t="n">
        <f aca="false">'current data (C£mn)'!E157/$A$2</f>
        <v>678.263514183101</v>
      </c>
      <c r="F158" s="135" t="n">
        <f aca="false">'current data (C£mn)'!F157/$A$2</f>
        <v>2373.75998250392</v>
      </c>
      <c r="G158" s="135" t="n">
        <f aca="false">'current data (C£mn)'!G157/$A$2</f>
        <v>2123.79159163059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</row>
    <row r="159" customFormat="false" ht="14.1" hidden="false" customHeight="true" outlineLevel="0" collapsed="false">
      <c r="A159" s="42" t="s">
        <v>23</v>
      </c>
      <c r="B159" s="28"/>
      <c r="C159" s="31"/>
      <c r="D159" s="31"/>
      <c r="E159" s="31"/>
      <c r="F159" s="31"/>
      <c r="G159" s="3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</row>
    <row r="160" customFormat="false" ht="14.1" hidden="false" customHeight="tru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</row>
    <row r="161" customFormat="false" ht="14.1" hidden="false" customHeight="tru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</row>
    <row r="162" customFormat="false" ht="14.1" hidden="false" customHeight="tru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</row>
    <row r="163" customFormat="false" ht="14.1" hidden="false" customHeight="tru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</row>
    <row r="164" s="76" customFormat="true" ht="30" hidden="false" customHeight="true" outlineLevel="0" collapsed="false">
      <c r="A164" s="75" t="s">
        <v>112</v>
      </c>
      <c r="B164" s="75"/>
      <c r="C164" s="75"/>
      <c r="D164" s="75"/>
      <c r="E164" s="75"/>
      <c r="F164" s="75"/>
    </row>
    <row r="165" s="81" customFormat="true" ht="49.9" hidden="false" customHeight="true" outlineLevel="0" collapsed="false">
      <c r="A165" s="77" t="s">
        <v>1</v>
      </c>
      <c r="B165" s="78" t="s">
        <v>75</v>
      </c>
      <c r="C165" s="79" t="s">
        <v>69</v>
      </c>
      <c r="D165" s="79"/>
      <c r="E165" s="79"/>
      <c r="F165" s="79"/>
      <c r="G165" s="0"/>
      <c r="H165" s="0"/>
      <c r="I165" s="0"/>
      <c r="J165" s="0"/>
      <c r="K165" s="80"/>
      <c r="L165" s="80"/>
      <c r="M165" s="80"/>
      <c r="N165" s="80"/>
      <c r="O165" s="80"/>
    </row>
    <row r="166" s="81" customFormat="true" ht="30" hidden="false" customHeight="true" outlineLevel="0" collapsed="false">
      <c r="A166" s="77"/>
      <c r="B166" s="78"/>
      <c r="C166" s="82" t="s">
        <v>76</v>
      </c>
      <c r="D166" s="83" t="s">
        <v>77</v>
      </c>
      <c r="E166" s="83" t="s">
        <v>78</v>
      </c>
      <c r="F166" s="83" t="s">
        <v>79</v>
      </c>
      <c r="G166" s="0"/>
      <c r="H166" s="0"/>
      <c r="I166" s="0"/>
      <c r="J166" s="0"/>
      <c r="K166" s="80"/>
      <c r="L166" s="80"/>
      <c r="M166" s="80"/>
      <c r="N166" s="80"/>
      <c r="O166" s="80"/>
    </row>
    <row r="167" s="81" customFormat="true" ht="30" hidden="false" customHeight="true" outlineLevel="0" collapsed="false">
      <c r="A167" s="77"/>
      <c r="B167" s="78"/>
      <c r="C167" s="82"/>
      <c r="D167" s="83"/>
      <c r="E167" s="83"/>
      <c r="F167" s="83"/>
      <c r="G167" s="0"/>
      <c r="H167" s="0"/>
      <c r="I167" s="0"/>
      <c r="J167" s="0"/>
    </row>
    <row r="168" s="81" customFormat="true" ht="19.9" hidden="false" customHeight="true" outlineLevel="0" collapsed="false">
      <c r="A168" s="84" t="n">
        <v>1</v>
      </c>
      <c r="B168" s="85" t="n">
        <v>2</v>
      </c>
      <c r="C168" s="84" t="s">
        <v>80</v>
      </c>
      <c r="D168" s="86" t="n">
        <v>4</v>
      </c>
      <c r="E168" s="86" t="n">
        <v>5</v>
      </c>
      <c r="F168" s="86" t="n">
        <v>6</v>
      </c>
      <c r="G168" s="0"/>
      <c r="H168" s="0"/>
      <c r="I168" s="0"/>
      <c r="J168" s="0"/>
    </row>
    <row r="169" s="81" customFormat="true" ht="14.1" hidden="false" customHeight="true" outlineLevel="0" collapsed="false">
      <c r="A169" s="20" t="s">
        <v>19</v>
      </c>
      <c r="B169" s="21" t="n">
        <v>1995</v>
      </c>
      <c r="C169" s="134" t="n">
        <f aca="false">'current data (C£mn)'!C168/$A$2</f>
        <v>5588.83531474147</v>
      </c>
      <c r="D169" s="134" t="n">
        <f aca="false">'current data (C£mn)'!D168/$A$2</f>
        <v>4526.25607834963</v>
      </c>
      <c r="E169" s="134" t="n">
        <f aca="false">'current data (C£mn)'!E168/$A$2</f>
        <v>96.7068415818916</v>
      </c>
      <c r="F169" s="134" t="n">
        <f aca="false">'current data (C£mn)'!F168/$A$2</f>
        <v>965.872394809952</v>
      </c>
      <c r="G169" s="0"/>
      <c r="H169" s="0"/>
      <c r="I169" s="0"/>
      <c r="J169" s="0"/>
      <c r="K169" s="0"/>
    </row>
    <row r="170" s="81" customFormat="true" ht="14.1" hidden="false" customHeight="true" outlineLevel="0" collapsed="false">
      <c r="A170" s="24" t="s">
        <v>20</v>
      </c>
      <c r="B170" s="25"/>
      <c r="C170" s="135" t="n">
        <f aca="false">'current data (C£mn)'!C169/$A$2</f>
        <v>1339.98776641368</v>
      </c>
      <c r="D170" s="135" t="n">
        <f aca="false">'current data (C£mn)'!D169/$A$2</f>
        <v>1129.47098282172</v>
      </c>
      <c r="E170" s="135" t="n">
        <f aca="false">'current data (C£mn)'!E169/$A$2</f>
        <v>23.7529772380116</v>
      </c>
      <c r="F170" s="135" t="n">
        <f aca="false">'current data (C£mn)'!F169/$A$2</f>
        <v>186.76722355683</v>
      </c>
      <c r="G170" s="0"/>
      <c r="H170" s="0"/>
      <c r="I170" s="0"/>
      <c r="J170" s="0"/>
      <c r="K170" s="0"/>
    </row>
    <row r="171" s="81" customFormat="true" ht="14.1" hidden="false" customHeight="true" outlineLevel="0" collapsed="false">
      <c r="A171" s="24" t="s">
        <v>21</v>
      </c>
      <c r="B171" s="25"/>
      <c r="C171" s="135" t="n">
        <f aca="false">'current data (C£mn)'!C170/$A$2</f>
        <v>1334.46898375803</v>
      </c>
      <c r="D171" s="135" t="n">
        <f aca="false">'current data (C£mn)'!D170/$A$2</f>
        <v>1098.95536107874</v>
      </c>
      <c r="E171" s="135" t="n">
        <f aca="false">'current data (C£mn)'!E170/$A$2</f>
        <v>24.4176231987069</v>
      </c>
      <c r="F171" s="135" t="n">
        <f aca="false">'current data (C£mn)'!F170/$A$2</f>
        <v>211.097708082027</v>
      </c>
      <c r="G171" s="0"/>
      <c r="H171" s="0"/>
      <c r="I171" s="0"/>
      <c r="J171" s="0"/>
      <c r="K171" s="0"/>
    </row>
    <row r="172" s="81" customFormat="true" ht="14.1" hidden="false" customHeight="true" outlineLevel="0" collapsed="false">
      <c r="A172" s="24" t="s">
        <v>22</v>
      </c>
      <c r="B172" s="25"/>
      <c r="C172" s="135" t="n">
        <f aca="false">'current data (C£mn)'!C171/$A$2</f>
        <v>1362.14832710833</v>
      </c>
      <c r="D172" s="135" t="n">
        <f aca="false">'current data (C£mn)'!D171/$A$2</f>
        <v>1120.65459938422</v>
      </c>
      <c r="E172" s="135" t="n">
        <f aca="false">'current data (C£mn)'!E171/$A$2</f>
        <v>24.4774242491551</v>
      </c>
      <c r="F172" s="135" t="n">
        <f aca="false">'current data (C£mn)'!F171/$A$2</f>
        <v>217.026555083602</v>
      </c>
      <c r="G172" s="0"/>
      <c r="H172" s="0"/>
      <c r="I172" s="0"/>
      <c r="J172" s="0"/>
      <c r="K172" s="0"/>
    </row>
    <row r="173" s="81" customFormat="true" ht="14.1" hidden="false" customHeight="true" outlineLevel="0" collapsed="false">
      <c r="A173" s="24" t="s">
        <v>23</v>
      </c>
      <c r="B173" s="25"/>
      <c r="C173" s="31" t="n">
        <f aca="false">'current data (C£mn)'!C172/$A$2</f>
        <v>1552.21315144701</v>
      </c>
      <c r="D173" s="31" t="n">
        <f aca="false">'current data (C£mn)'!D172/$A$2</f>
        <v>1177.17513506494</v>
      </c>
      <c r="E173" s="31" t="n">
        <f aca="false">'current data (C£mn)'!E172/$A$2</f>
        <v>24.0588168960179</v>
      </c>
      <c r="F173" s="31" t="n">
        <f aca="false">'current data (C£mn)'!F172/$A$2</f>
        <v>350.980908087494</v>
      </c>
      <c r="G173" s="0"/>
      <c r="H173" s="0"/>
      <c r="I173" s="0"/>
      <c r="J173" s="0"/>
      <c r="K173" s="0"/>
    </row>
    <row r="174" s="81" customFormat="true" ht="14.1" hidden="false" customHeight="true" outlineLevel="0" collapsed="false">
      <c r="A174" s="20" t="s">
        <v>24</v>
      </c>
      <c r="B174" s="21" t="n">
        <v>1996</v>
      </c>
      <c r="C174" s="134" t="n">
        <f aca="false">'current data (C£mn)'!C173/$A$2</f>
        <v>6055.96694881372</v>
      </c>
      <c r="D174" s="134" t="n">
        <f aca="false">'current data (C£mn)'!D173/$A$2</f>
        <v>4813.6428407891</v>
      </c>
      <c r="E174" s="134" t="n">
        <f aca="false">'current data (C£mn)'!E173/$A$2</f>
        <v>98.757163311543</v>
      </c>
      <c r="F174" s="134" t="n">
        <f aca="false">'current data (C£mn)'!F173/$A$2</f>
        <v>1143.56694471307</v>
      </c>
      <c r="G174" s="0"/>
      <c r="H174" s="0"/>
      <c r="I174" s="0"/>
      <c r="J174" s="0"/>
      <c r="K174" s="0"/>
    </row>
    <row r="175" s="81" customFormat="true" ht="14.1" hidden="false" customHeight="true" outlineLevel="0" collapsed="false">
      <c r="A175" s="24" t="s">
        <v>20</v>
      </c>
      <c r="B175" s="25"/>
      <c r="C175" s="135" t="n">
        <f aca="false">'current data (C£mn)'!C174/$A$2</f>
        <v>1409.71579123624</v>
      </c>
      <c r="D175" s="135" t="n">
        <f aca="false">'current data (C£mn)'!D174/$A$2</f>
        <v>1178.88373650632</v>
      </c>
      <c r="E175" s="135" t="n">
        <f aca="false">'current data (C£mn)'!E174/$A$2</f>
        <v>23.5667396809016</v>
      </c>
      <c r="F175" s="135" t="n">
        <f aca="false">'current data (C£mn)'!F174/$A$2</f>
        <v>207.270440853344</v>
      </c>
      <c r="G175" s="0"/>
      <c r="H175" s="0"/>
      <c r="I175" s="0"/>
      <c r="J175" s="0"/>
      <c r="K175" s="0"/>
    </row>
    <row r="176" s="81" customFormat="true" ht="14.1" hidden="false" customHeight="true" outlineLevel="0" collapsed="false">
      <c r="A176" s="24" t="s">
        <v>21</v>
      </c>
      <c r="B176" s="25"/>
      <c r="C176" s="135" t="n">
        <f aca="false">'current data (C£mn)'!C175/$A$2</f>
        <v>1451.37149437699</v>
      </c>
      <c r="D176" s="135" t="n">
        <f aca="false">'current data (C£mn)'!D175/$A$2</f>
        <v>1178.1148658577</v>
      </c>
      <c r="E176" s="135" t="n">
        <f aca="false">'current data (C£mn)'!E175/$A$2</f>
        <v>24.4381264160035</v>
      </c>
      <c r="F176" s="135" t="n">
        <f aca="false">'current data (C£mn)'!F175/$A$2</f>
        <v>248.823627907613</v>
      </c>
      <c r="G176" s="0"/>
      <c r="H176" s="0"/>
      <c r="I176" s="0"/>
      <c r="J176" s="0"/>
      <c r="K176" s="0"/>
    </row>
    <row r="177" s="81" customFormat="true" ht="14.1" hidden="false" customHeight="true" outlineLevel="0" collapsed="false">
      <c r="A177" s="24" t="s">
        <v>22</v>
      </c>
      <c r="B177" s="25"/>
      <c r="C177" s="135" t="n">
        <f aca="false">'current data (C£mn)'!C176/$A$2</f>
        <v>1495.69261576629</v>
      </c>
      <c r="D177" s="135" t="n">
        <f aca="false">'current data (C£mn)'!D176/$A$2</f>
        <v>1198.43013699566</v>
      </c>
      <c r="E177" s="135" t="n">
        <f aca="false">'current data (C£mn)'!E176/$A$2</f>
        <v>25.1523218184987</v>
      </c>
      <c r="F177" s="135" t="n">
        <f aca="false">'current data (C£mn)'!F176/$A$2</f>
        <v>272.11186555357</v>
      </c>
      <c r="G177" s="0"/>
      <c r="H177" s="0"/>
      <c r="I177" s="0"/>
      <c r="J177" s="0"/>
      <c r="K177" s="0"/>
    </row>
    <row r="178" s="81" customFormat="true" ht="14.1" hidden="false" customHeight="true" outlineLevel="0" collapsed="false">
      <c r="A178" s="24" t="s">
        <v>23</v>
      </c>
      <c r="B178" s="25"/>
      <c r="C178" s="31" t="n">
        <f aca="false">'current data (C£mn)'!C177/$A$2</f>
        <v>1699.18704743419</v>
      </c>
      <c r="D178" s="31" t="n">
        <f aca="false">'current data (C£mn)'!D177/$A$2</f>
        <v>1258.23118744383</v>
      </c>
      <c r="E178" s="31" t="n">
        <f aca="false">'current data (C£mn)'!E177/$A$2</f>
        <v>25.5999753961392</v>
      </c>
      <c r="F178" s="31" t="n">
        <f aca="false">'current data (C£mn)'!F177/$A$2</f>
        <v>415.361010398548</v>
      </c>
      <c r="G178" s="0"/>
      <c r="H178" s="0"/>
      <c r="I178" s="0"/>
      <c r="J178" s="0"/>
      <c r="K178" s="0"/>
    </row>
    <row r="179" s="81" customFormat="true" ht="14.1" hidden="false" customHeight="true" outlineLevel="0" collapsed="false">
      <c r="A179" s="20" t="s">
        <v>25</v>
      </c>
      <c r="B179" s="21" t="n">
        <v>1997</v>
      </c>
      <c r="C179" s="134" t="n">
        <f aca="false">'current data (C£mn)'!C178/$A$2</f>
        <v>6433.39700721372</v>
      </c>
      <c r="D179" s="134" t="n">
        <f aca="false">'current data (C£mn)'!D178/$A$2</f>
        <v>5004.49362179082</v>
      </c>
      <c r="E179" s="134" t="n">
        <f aca="false">'current data (C£mn)'!E178/$A$2</f>
        <v>113.451135707378</v>
      </c>
      <c r="F179" s="134" t="n">
        <f aca="false">'current data (C£mn)'!F178/$A$2</f>
        <v>1315.45224971552</v>
      </c>
      <c r="G179" s="0"/>
      <c r="H179" s="0"/>
      <c r="I179" s="0"/>
      <c r="J179" s="0"/>
      <c r="K179" s="0"/>
    </row>
    <row r="180" s="81" customFormat="true" ht="14.1" hidden="false" customHeight="true" outlineLevel="0" collapsed="false">
      <c r="A180" s="24" t="s">
        <v>20</v>
      </c>
      <c r="B180" s="25"/>
      <c r="C180" s="135" t="n">
        <f aca="false">'current data (C£mn)'!C179/$A$2</f>
        <v>1520.80905695452</v>
      </c>
      <c r="D180" s="135" t="n">
        <f aca="false">'current data (C£mn)'!D179/$A$2</f>
        <v>1232.56799379436</v>
      </c>
      <c r="E180" s="135" t="n">
        <f aca="false">'current data (C£mn)'!E179/$A$2</f>
        <v>27.0471608169849</v>
      </c>
      <c r="F180" s="135" t="n">
        <f aca="false">'current data (C£mn)'!F179/$A$2</f>
        <v>261.21098835759</v>
      </c>
      <c r="G180" s="0"/>
      <c r="H180" s="0"/>
      <c r="I180" s="0"/>
      <c r="J180" s="0"/>
      <c r="K180" s="0"/>
    </row>
    <row r="181" s="81" customFormat="true" ht="14.1" hidden="false" customHeight="true" outlineLevel="0" collapsed="false">
      <c r="A181" s="24" t="s">
        <v>21</v>
      </c>
      <c r="B181" s="25"/>
      <c r="C181" s="135" t="n">
        <f aca="false">'current data (C£mn)'!C180/$A$2</f>
        <v>1555.97207461804</v>
      </c>
      <c r="D181" s="135" t="n">
        <f aca="false">'current data (C£mn)'!D180/$A$2</f>
        <v>1227.95476990264</v>
      </c>
      <c r="E181" s="135" t="n">
        <f aca="false">'current data (C£mn)'!E180/$A$2</f>
        <v>28.6891268021474</v>
      </c>
      <c r="F181" s="135" t="n">
        <f aca="false">'current data (C£mn)'!F180/$A$2</f>
        <v>299.346972529106</v>
      </c>
      <c r="G181" s="0"/>
      <c r="H181" s="0"/>
      <c r="I181" s="0"/>
      <c r="J181" s="0"/>
      <c r="K181" s="0"/>
    </row>
    <row r="182" s="81" customFormat="true" ht="14.1" hidden="false" customHeight="true" outlineLevel="0" collapsed="false">
      <c r="A182" s="24" t="s">
        <v>22</v>
      </c>
      <c r="B182" s="25"/>
      <c r="C182" s="135" t="n">
        <f aca="false">'current data (C£mn)'!C181/$A$2</f>
        <v>1566.94129587168</v>
      </c>
      <c r="D182" s="135" t="n">
        <f aca="false">'current data (C£mn)'!D181/$A$2</f>
        <v>1224.43505093341</v>
      </c>
      <c r="E182" s="135" t="n">
        <f aca="false">'current data (C£mn)'!E181/$A$2</f>
        <v>29.2153760460912</v>
      </c>
      <c r="F182" s="135" t="n">
        <f aca="false">'current data (C£mn)'!F181/$A$2</f>
        <v>313.289160290736</v>
      </c>
      <c r="G182" s="0"/>
      <c r="H182" s="0"/>
      <c r="I182" s="0"/>
      <c r="J182" s="0"/>
      <c r="K182" s="0"/>
    </row>
    <row r="183" s="81" customFormat="true" ht="14.1" hidden="false" customHeight="true" outlineLevel="0" collapsed="false">
      <c r="A183" s="24" t="s">
        <v>23</v>
      </c>
      <c r="B183" s="25"/>
      <c r="C183" s="31" t="n">
        <f aca="false">'current data (C£mn)'!C182/$A$2</f>
        <v>1789.58914969741</v>
      </c>
      <c r="D183" s="31" t="n">
        <f aca="false">'current data (C£mn)'!D182/$A$2</f>
        <v>1319.55289317482</v>
      </c>
      <c r="E183" s="31" t="n">
        <f aca="false">'current data (C£mn)'!E182/$A$2</f>
        <v>28.501180643596</v>
      </c>
      <c r="F183" s="31" t="n">
        <f aca="false">'current data (C£mn)'!F182/$A$2</f>
        <v>441.6222145525</v>
      </c>
      <c r="G183" s="0"/>
      <c r="H183" s="0"/>
      <c r="I183" s="0"/>
      <c r="J183" s="0"/>
      <c r="K183" s="0"/>
    </row>
    <row r="184" s="81" customFormat="true" ht="14.1" hidden="false" customHeight="true" outlineLevel="0" collapsed="false">
      <c r="A184" s="20" t="s">
        <v>26</v>
      </c>
      <c r="B184" s="21" t="n">
        <v>1998</v>
      </c>
      <c r="C184" s="134" t="n">
        <f aca="false">'current data (C£mn)'!C183/$A$2</f>
        <v>6904.97100503354</v>
      </c>
      <c r="D184" s="134" t="n">
        <f aca="false">'current data (C£mn)'!D183/$A$2</f>
        <v>5395.42163157769</v>
      </c>
      <c r="E184" s="134" t="n">
        <f aca="false">'current data (C£mn)'!E183/$A$2</f>
        <v>110.204792968763</v>
      </c>
      <c r="F184" s="134" t="n">
        <f aca="false">'current data (C£mn)'!F183/$A$2</f>
        <v>1399.34458048709</v>
      </c>
      <c r="G184" s="0"/>
      <c r="H184" s="0"/>
      <c r="I184" s="0"/>
      <c r="J184" s="0"/>
      <c r="K184" s="0"/>
    </row>
    <row r="185" s="81" customFormat="true" ht="14.1" hidden="false" customHeight="true" outlineLevel="0" collapsed="false">
      <c r="A185" s="24" t="s">
        <v>20</v>
      </c>
      <c r="B185" s="25"/>
      <c r="C185" s="135" t="n">
        <f aca="false">'current data (C£mn)'!C184/$A$2</f>
        <v>1685.4157198167</v>
      </c>
      <c r="D185" s="135" t="n">
        <f aca="false">'current data (C£mn)'!D184/$A$2</f>
        <v>1340.67120699023</v>
      </c>
      <c r="E185" s="135" t="n">
        <f aca="false">'current data (C£mn)'!E184/$A$2</f>
        <v>27.1872661351777</v>
      </c>
      <c r="F185" s="135" t="n">
        <f aca="false">'current data (C£mn)'!F184/$A$2</f>
        <v>317.543577879762</v>
      </c>
      <c r="G185" s="0"/>
      <c r="H185" s="0"/>
      <c r="I185" s="0"/>
      <c r="J185" s="0"/>
      <c r="K185" s="0"/>
    </row>
    <row r="186" s="81" customFormat="true" ht="14.1" hidden="false" customHeight="true" outlineLevel="0" collapsed="false">
      <c r="A186" s="24" t="s">
        <v>21</v>
      </c>
      <c r="B186" s="25"/>
      <c r="C186" s="135" t="n">
        <f aca="false">'current data (C£mn)'!C185/$A$2</f>
        <v>1642.17101733547</v>
      </c>
      <c r="D186" s="135" t="n">
        <f aca="false">'current data (C£mn)'!D185/$A$2</f>
        <v>1305.71322149967</v>
      </c>
      <c r="E186" s="135" t="n">
        <f aca="false">'current data (C£mn)'!E185/$A$2</f>
        <v>27.6127078940804</v>
      </c>
      <c r="F186" s="135" t="n">
        <f aca="false">'current data (C£mn)'!F185/$A$2</f>
        <v>308.829710528744</v>
      </c>
      <c r="G186" s="0"/>
      <c r="H186" s="0"/>
      <c r="I186" s="0"/>
      <c r="J186" s="0"/>
      <c r="K186" s="0"/>
    </row>
    <row r="187" s="81" customFormat="true" ht="14.1" hidden="false" customHeight="true" outlineLevel="0" collapsed="false">
      <c r="A187" s="24" t="s">
        <v>22</v>
      </c>
      <c r="B187" s="25"/>
      <c r="C187" s="135" t="n">
        <f aca="false">'current data (C£mn)'!C186/$A$2</f>
        <v>1688.25199820939</v>
      </c>
      <c r="D187" s="135" t="n">
        <f aca="false">'current data (C£mn)'!D186/$A$2</f>
        <v>1320.7660001982</v>
      </c>
      <c r="E187" s="135" t="n">
        <f aca="false">'current data (C£mn)'!E186/$A$2</f>
        <v>27.9527195809142</v>
      </c>
      <c r="F187" s="135" t="n">
        <f aca="false">'current data (C£mn)'!F186/$A$2</f>
        <v>339.533278430274</v>
      </c>
      <c r="G187" s="0"/>
      <c r="H187" s="0"/>
      <c r="I187" s="0"/>
      <c r="J187" s="0"/>
      <c r="K187" s="0"/>
    </row>
    <row r="188" s="81" customFormat="true" ht="14.1" hidden="false" customHeight="true" outlineLevel="0" collapsed="false">
      <c r="A188" s="24" t="s">
        <v>23</v>
      </c>
      <c r="B188" s="25"/>
      <c r="C188" s="31" t="n">
        <f aca="false">'current data (C£mn)'!C187/$A$2</f>
        <v>1889.20061372964</v>
      </c>
      <c r="D188" s="31" t="n">
        <f aca="false">'current data (C£mn)'!D187/$A$2</f>
        <v>1428.25411687517</v>
      </c>
      <c r="E188" s="31" t="n">
        <f aca="false">'current data (C£mn)'!E187/$A$2</f>
        <v>27.4503907571496</v>
      </c>
      <c r="F188" s="31" t="n">
        <f aca="false">'current data (C£mn)'!F187/$A$2</f>
        <v>433.420927633895</v>
      </c>
      <c r="G188" s="0"/>
      <c r="H188" s="0"/>
      <c r="I188" s="0"/>
      <c r="J188" s="0"/>
      <c r="K188" s="0"/>
    </row>
    <row r="189" s="81" customFormat="true" ht="14.1" hidden="false" customHeight="true" outlineLevel="0" collapsed="false">
      <c r="A189" s="20" t="s">
        <v>27</v>
      </c>
      <c r="B189" s="21" t="n">
        <v>1999</v>
      </c>
      <c r="C189" s="134" t="n">
        <f aca="false">'current data (C£mn)'!C188/$A$2</f>
        <v>7361.16758988098</v>
      </c>
      <c r="D189" s="134" t="n">
        <f aca="false">'current data (C£mn)'!D188/$A$2</f>
        <v>5671.36076435994</v>
      </c>
      <c r="E189" s="134" t="n">
        <f aca="false">'current data (C£mn)'!E188/$A$2</f>
        <v>115.330597292892</v>
      </c>
      <c r="F189" s="134" t="n">
        <f aca="false">'current data (C£mn)'!F188/$A$2</f>
        <v>1574.47622822815</v>
      </c>
      <c r="G189" s="0"/>
      <c r="H189" s="0"/>
      <c r="I189" s="0"/>
      <c r="J189" s="0"/>
      <c r="K189" s="0"/>
    </row>
    <row r="190" s="81" customFormat="true" ht="14.1" hidden="false" customHeight="true" outlineLevel="0" collapsed="false">
      <c r="A190" s="24" t="s">
        <v>20</v>
      </c>
      <c r="B190" s="25"/>
      <c r="C190" s="135" t="n">
        <f aca="false">'current data (C£mn)'!C189/$A$2</f>
        <v>1803.08710108428</v>
      </c>
      <c r="D190" s="135" t="n">
        <f aca="false">'current data (C£mn)'!D189/$A$2</f>
        <v>1431.85926591648</v>
      </c>
      <c r="E190" s="135" t="n">
        <f aca="false">'current data (C£mn)'!E189/$A$2</f>
        <v>28.0979507034312</v>
      </c>
      <c r="F190" s="135" t="n">
        <f aca="false">'current data (C£mn)'!F189/$A$2</f>
        <v>343.121341457164</v>
      </c>
      <c r="G190" s="0"/>
      <c r="H190" s="0"/>
      <c r="I190" s="0"/>
      <c r="J190" s="0"/>
      <c r="K190" s="0"/>
    </row>
    <row r="191" s="81" customFormat="true" ht="14.1" hidden="false" customHeight="true" outlineLevel="0" collapsed="false">
      <c r="A191" s="24" t="s">
        <v>21</v>
      </c>
      <c r="B191" s="25"/>
      <c r="C191" s="135" t="n">
        <f aca="false">'current data (C£mn)'!C190/$A$2</f>
        <v>1752.34163827541</v>
      </c>
      <c r="D191" s="135" t="n">
        <f aca="false">'current data (C£mn)'!D190/$A$2</f>
        <v>1364.86500340012</v>
      </c>
      <c r="E191" s="135" t="n">
        <f aca="false">'current data (C£mn)'!E190/$A$2</f>
        <v>29.1538663942017</v>
      </c>
      <c r="F191" s="135" t="n">
        <f aca="false">'current data (C£mn)'!F190/$A$2</f>
        <v>358.310808270998</v>
      </c>
      <c r="G191" s="0"/>
      <c r="H191" s="0"/>
      <c r="I191" s="0"/>
      <c r="J191" s="0"/>
      <c r="K191" s="0"/>
    </row>
    <row r="192" s="81" customFormat="true" ht="14.1" hidden="false" customHeight="true" outlineLevel="0" collapsed="false">
      <c r="A192" s="24" t="s">
        <v>22</v>
      </c>
      <c r="B192" s="25"/>
      <c r="C192" s="135" t="n">
        <f aca="false">'current data (C£mn)'!C191/$A$2</f>
        <v>1747.72841438369</v>
      </c>
      <c r="D192" s="135" t="n">
        <f aca="false">'current data (C£mn)'!D191/$A$2</f>
        <v>1356.54411438062</v>
      </c>
      <c r="E192" s="135" t="n">
        <f aca="false">'current data (C£mn)'!E191/$A$2</f>
        <v>29.4802092695045</v>
      </c>
      <c r="F192" s="135" t="n">
        <f aca="false">'current data (C£mn)'!F191/$A$2</f>
        <v>361.676753110509</v>
      </c>
      <c r="G192" s="0"/>
      <c r="H192" s="0"/>
      <c r="I192" s="0"/>
      <c r="J192" s="0"/>
      <c r="K192" s="0"/>
    </row>
    <row r="193" s="81" customFormat="true" ht="14.1" hidden="false" customHeight="true" outlineLevel="0" collapsed="false">
      <c r="A193" s="24" t="s">
        <v>23</v>
      </c>
      <c r="B193" s="66"/>
      <c r="C193" s="31" t="n">
        <f aca="false">'current data (C£mn)'!C192/$A$2</f>
        <v>2058.0104361376</v>
      </c>
      <c r="D193" s="31" t="n">
        <f aca="false">'current data (C£mn)'!D192/$A$2</f>
        <v>1518.10946667715</v>
      </c>
      <c r="E193" s="31" t="n">
        <f aca="false">'current data (C£mn)'!E192/$A$2</f>
        <v>28.5985709257544</v>
      </c>
      <c r="F193" s="31" t="n">
        <f aca="false">'current data (C£mn)'!F192/$A$2</f>
        <v>511.350239375062</v>
      </c>
      <c r="G193" s="0"/>
      <c r="H193" s="0"/>
      <c r="I193" s="0"/>
      <c r="J193" s="0"/>
      <c r="K193" s="0"/>
    </row>
    <row r="194" s="81" customFormat="true" ht="14.1" hidden="false" customHeight="true" outlineLevel="0" collapsed="false">
      <c r="A194" s="20" t="s">
        <v>28</v>
      </c>
      <c r="B194" s="68" t="n">
        <v>2000</v>
      </c>
      <c r="C194" s="134" t="n">
        <f aca="false">'current data (C£mn)'!C193/$A$2</f>
        <v>7988.56603915431</v>
      </c>
      <c r="D194" s="134" t="n">
        <f aca="false">'current data (C£mn)'!D193/$A$2</f>
        <v>6289.70362599398</v>
      </c>
      <c r="E194" s="134" t="n">
        <f aca="false">'current data (C£mn)'!E193/$A$2</f>
        <v>115.672317581167</v>
      </c>
      <c r="F194" s="134" t="n">
        <f aca="false">'current data (C£mn)'!F193/$A$2</f>
        <v>1583.19009557916</v>
      </c>
      <c r="G194" s="0"/>
      <c r="H194" s="0"/>
      <c r="I194" s="0"/>
      <c r="J194" s="0"/>
      <c r="K194" s="0"/>
    </row>
    <row r="195" s="81" customFormat="true" ht="14.1" hidden="false" customHeight="true" outlineLevel="0" collapsed="false">
      <c r="A195" s="24" t="s">
        <v>20</v>
      </c>
      <c r="B195" s="29"/>
      <c r="C195" s="135" t="n">
        <f aca="false">'current data (C£mn)'!C194/$A$2</f>
        <v>1939.26263596196</v>
      </c>
      <c r="D195" s="135" t="n">
        <f aca="false">'current data (C£mn)'!D194/$A$2</f>
        <v>1582.88254731972</v>
      </c>
      <c r="E195" s="135" t="n">
        <f aca="false">'current data (C£mn)'!E194/$A$2</f>
        <v>28.4772602234167</v>
      </c>
      <c r="F195" s="135" t="n">
        <f aca="false">'current data (C£mn)'!F194/$A$2</f>
        <v>327.829358556847</v>
      </c>
      <c r="G195" s="0"/>
      <c r="H195" s="0"/>
      <c r="I195" s="0"/>
      <c r="J195" s="0"/>
      <c r="K195" s="0"/>
    </row>
    <row r="196" s="81" customFormat="true" ht="14.1" hidden="false" customHeight="true" outlineLevel="0" collapsed="false">
      <c r="A196" s="24" t="s">
        <v>21</v>
      </c>
      <c r="B196" s="25"/>
      <c r="C196" s="135" t="n">
        <f aca="false">'current data (C£mn)'!C195/$A$2</f>
        <v>1896.37673978342</v>
      </c>
      <c r="D196" s="135" t="n">
        <f aca="false">'current data (C£mn)'!D195/$A$2</f>
        <v>1529.24954807492</v>
      </c>
      <c r="E196" s="135" t="n">
        <f aca="false">'current data (C£mn)'!E195/$A$2</f>
        <v>28.9676288370917</v>
      </c>
      <c r="F196" s="135" t="n">
        <f aca="false">'current data (C£mn)'!F195/$A$2</f>
        <v>338.149311262759</v>
      </c>
      <c r="G196" s="0"/>
      <c r="H196" s="0"/>
      <c r="I196" s="0"/>
      <c r="J196" s="0"/>
      <c r="K196" s="0"/>
    </row>
    <row r="197" s="81" customFormat="true" ht="14.1" hidden="false" customHeight="true" outlineLevel="0" collapsed="false">
      <c r="A197" s="24" t="s">
        <v>22</v>
      </c>
      <c r="B197" s="25"/>
      <c r="C197" s="135" t="n">
        <f aca="false">'current data (C£mn)'!C196/$A$2</f>
        <v>1940.45865697092</v>
      </c>
      <c r="D197" s="135" t="n">
        <f aca="false">'current data (C£mn)'!D196/$A$2</f>
        <v>1520.12561637797</v>
      </c>
      <c r="E197" s="135" t="n">
        <f aca="false">'current data (C£mn)'!E196/$A$2</f>
        <v>29.2102502417671</v>
      </c>
      <c r="F197" s="135" t="n">
        <f aca="false">'current data (C£mn)'!F196/$A$2</f>
        <v>391.098869931007</v>
      </c>
      <c r="G197" s="0"/>
      <c r="H197" s="0"/>
      <c r="I197" s="0"/>
      <c r="J197" s="0"/>
      <c r="K197" s="0"/>
    </row>
    <row r="198" s="81" customFormat="true" ht="14.1" hidden="false" customHeight="true" outlineLevel="0" collapsed="false">
      <c r="A198" s="24" t="s">
        <v>23</v>
      </c>
      <c r="B198" s="25"/>
      <c r="C198" s="31" t="n">
        <f aca="false">'current data (C£mn)'!C197/$A$2</f>
        <v>2212.63886658215</v>
      </c>
      <c r="D198" s="31" t="n">
        <f aca="false">'current data (C£mn)'!D197/$A$2</f>
        <v>1657.44591422137</v>
      </c>
      <c r="E198" s="31" t="n">
        <f aca="false">'current data (C£mn)'!E197/$A$2</f>
        <v>29.018886880333</v>
      </c>
      <c r="F198" s="31" t="n">
        <f aca="false">'current data (C£mn)'!F197/$A$2</f>
        <v>526.112555828552</v>
      </c>
      <c r="G198" s="0"/>
      <c r="H198" s="0"/>
      <c r="I198" s="0"/>
      <c r="J198" s="0"/>
      <c r="K198" s="0"/>
    </row>
    <row r="199" s="81" customFormat="true" ht="14.1" hidden="false" customHeight="true" outlineLevel="0" collapsed="false">
      <c r="A199" s="20" t="s">
        <v>29</v>
      </c>
      <c r="B199" s="21" t="n">
        <v>2001</v>
      </c>
      <c r="C199" s="134" t="n">
        <f aca="false">'current data (C£mn)'!C198/$A$2</f>
        <v>8661.41328676825</v>
      </c>
      <c r="D199" s="134" t="n">
        <f aca="false">'current data (C£mn)'!D198/$A$2</f>
        <v>6719.07516821181</v>
      </c>
      <c r="E199" s="134" t="n">
        <f aca="false">'current data (C£mn)'!E198/$A$2</f>
        <v>123.531884211498</v>
      </c>
      <c r="F199" s="134" t="n">
        <f aca="false">'current data (C£mn)'!F198/$A$2</f>
        <v>1818.80623434494</v>
      </c>
      <c r="G199" s="0"/>
      <c r="H199" s="0"/>
      <c r="I199" s="0"/>
      <c r="J199" s="0"/>
      <c r="K199" s="0"/>
    </row>
    <row r="200" s="81" customFormat="true" ht="14.1" hidden="false" customHeight="true" outlineLevel="0" collapsed="false">
      <c r="A200" s="24" t="s">
        <v>20</v>
      </c>
      <c r="B200" s="25"/>
      <c r="C200" s="135" t="n">
        <f aca="false">'current data (C£mn)'!C199/$A$2</f>
        <v>2113.71084312647</v>
      </c>
      <c r="D200" s="135" t="n">
        <f aca="false">'current data (C£mn)'!D199/$A$2</f>
        <v>1701.88663771157</v>
      </c>
      <c r="E200" s="135" t="n">
        <f aca="false">'current data (C£mn)'!E199/$A$2</f>
        <v>29.3981964003185</v>
      </c>
      <c r="F200" s="135" t="n">
        <f aca="false">'current data (C£mn)'!F199/$A$2</f>
        <v>382.367916565574</v>
      </c>
      <c r="G200" s="0"/>
      <c r="H200" s="0"/>
      <c r="I200" s="0"/>
      <c r="J200" s="0"/>
      <c r="K200" s="0"/>
    </row>
    <row r="201" s="81" customFormat="true" ht="14.1" hidden="false" customHeight="true" outlineLevel="0" collapsed="false">
      <c r="A201" s="24" t="s">
        <v>21</v>
      </c>
      <c r="B201" s="25"/>
      <c r="C201" s="135" t="n">
        <f aca="false">'current data (C£mn)'!C200/$A$2</f>
        <v>2053.73893253416</v>
      </c>
      <c r="D201" s="135" t="n">
        <f aca="false">'current data (C£mn)'!D200/$A$2</f>
        <v>1610.74983682856</v>
      </c>
      <c r="E201" s="135" t="n">
        <f aca="false">'current data (C£mn)'!E200/$A$2</f>
        <v>31.0162419653017</v>
      </c>
      <c r="F201" s="135" t="n">
        <f aca="false">'current data (C£mn)'!F200/$A$2</f>
        <v>412.046323602279</v>
      </c>
      <c r="G201" s="0"/>
      <c r="H201" s="0"/>
      <c r="I201" s="0"/>
      <c r="J201" s="0"/>
      <c r="K201" s="0"/>
    </row>
    <row r="202" s="81" customFormat="true" ht="14.1" hidden="false" customHeight="true" outlineLevel="0" collapsed="false">
      <c r="A202" s="24" t="s">
        <v>22</v>
      </c>
      <c r="B202" s="25"/>
      <c r="C202" s="135" t="n">
        <f aca="false">'current data (C£mn)'!C201/$A$2</f>
        <v>2102.26321346925</v>
      </c>
      <c r="D202" s="135" t="n">
        <f aca="false">'current data (C£mn)'!D201/$A$2</f>
        <v>1632.00483875928</v>
      </c>
      <c r="E202" s="135" t="n">
        <f aca="false">'current data (C£mn)'!E201/$A$2</f>
        <v>31.5766632380731</v>
      </c>
      <c r="F202" s="135" t="n">
        <f aca="false">'current data (C£mn)'!F201/$A$2</f>
        <v>438.700506087747</v>
      </c>
      <c r="G202" s="0"/>
      <c r="H202" s="0"/>
      <c r="I202" s="0"/>
      <c r="J202" s="0"/>
      <c r="K202" s="0"/>
    </row>
    <row r="203" s="81" customFormat="true" ht="14.1" hidden="false" customHeight="true" outlineLevel="0" collapsed="false">
      <c r="A203" s="24" t="s">
        <v>23</v>
      </c>
      <c r="B203" s="25"/>
      <c r="C203" s="31" t="n">
        <f aca="false">'current data (C£mn)'!C202/$A$2</f>
        <v>2391.70029763837</v>
      </c>
      <c r="D203" s="31" t="n">
        <f aca="false">'current data (C£mn)'!D202/$A$2</f>
        <v>1774.38259686916</v>
      </c>
      <c r="E203" s="31" t="n">
        <f aca="false">'current data (C£mn)'!E202/$A$2</f>
        <v>31.5390740063628</v>
      </c>
      <c r="F203" s="31" t="n">
        <f aca="false">'current data (C£mn)'!F202/$A$2</f>
        <v>585.691488089339</v>
      </c>
      <c r="G203" s="0"/>
      <c r="H203" s="0"/>
      <c r="I203" s="0"/>
      <c r="J203" s="0"/>
      <c r="K203" s="0"/>
    </row>
    <row r="204" s="81" customFormat="true" ht="14.1" hidden="false" customHeight="true" outlineLevel="0" collapsed="false">
      <c r="A204" s="20" t="s">
        <v>30</v>
      </c>
      <c r="B204" s="21" t="n">
        <v>2002</v>
      </c>
      <c r="C204" s="134" t="n">
        <f aca="false">'current data (C£mn)'!C203/$A$2</f>
        <v>9091.12654927436</v>
      </c>
      <c r="D204" s="134" t="n">
        <f aca="false">'current data (C£mn)'!D203/$A$2</f>
        <v>6966.48065692308</v>
      </c>
      <c r="E204" s="134" t="n">
        <f aca="false">'current data (C£mn)'!E203/$A$2</f>
        <v>127.803387814938</v>
      </c>
      <c r="F204" s="134" t="n">
        <f aca="false">'current data (C£mn)'!F203/$A$2</f>
        <v>1996.84250453634</v>
      </c>
      <c r="G204" s="0"/>
      <c r="H204" s="0"/>
      <c r="I204" s="0"/>
      <c r="J204" s="0"/>
      <c r="K204" s="0"/>
    </row>
    <row r="205" s="81" customFormat="true" ht="14.1" hidden="false" customHeight="true" outlineLevel="0" collapsed="false">
      <c r="A205" s="24" t="s">
        <v>20</v>
      </c>
      <c r="B205" s="25"/>
      <c r="C205" s="135" t="n">
        <f aca="false">'current data (C£mn)'!C204/$A$2</f>
        <v>2189.74360726771</v>
      </c>
      <c r="D205" s="135" t="n">
        <f aca="false">'current data (C£mn)'!D204/$A$2</f>
        <v>1725.34573550166</v>
      </c>
      <c r="E205" s="135" t="n">
        <f aca="false">'current data (C£mn)'!E204/$A$2</f>
        <v>31.4553525357354</v>
      </c>
      <c r="F205" s="135" t="n">
        <f aca="false">'current data (C£mn)'!F204/$A$2</f>
        <v>432.976691259137</v>
      </c>
      <c r="G205" s="0"/>
      <c r="H205" s="0"/>
      <c r="I205" s="0"/>
      <c r="J205" s="0"/>
      <c r="K205" s="0"/>
    </row>
    <row r="206" s="81" customFormat="true" ht="14.1" hidden="false" customHeight="true" outlineLevel="0" collapsed="false">
      <c r="A206" s="24" t="s">
        <v>21</v>
      </c>
      <c r="B206" s="25"/>
      <c r="C206" s="135" t="n">
        <f aca="false">'current data (C£mn)'!C205/$A$2</f>
        <v>2177.78339717807</v>
      </c>
      <c r="D206" s="135" t="n">
        <f aca="false">'current data (C£mn)'!D205/$A$2</f>
        <v>1694.04415709565</v>
      </c>
      <c r="E206" s="135" t="n">
        <f aca="false">'current data (C£mn)'!E205/$A$2</f>
        <v>32.4719703933542</v>
      </c>
      <c r="F206" s="135" t="n">
        <f aca="false">'current data (C£mn)'!F205/$A$2</f>
        <v>451.344156753931</v>
      </c>
      <c r="G206" s="0"/>
      <c r="H206" s="0"/>
      <c r="I206" s="0"/>
      <c r="J206" s="0"/>
      <c r="K206" s="0"/>
    </row>
    <row r="207" s="81" customFormat="true" ht="14.1" hidden="false" customHeight="true" outlineLevel="0" collapsed="false">
      <c r="A207" s="24" t="s">
        <v>22</v>
      </c>
      <c r="B207" s="25"/>
      <c r="C207" s="135" t="n">
        <f aca="false">'current data (C£mn)'!C206/$A$2</f>
        <v>2252.79100045449</v>
      </c>
      <c r="D207" s="135" t="n">
        <f aca="false">'current data (C£mn)'!D206/$A$2</f>
        <v>1734.57218328509</v>
      </c>
      <c r="E207" s="135" t="n">
        <f aca="false">'current data (C£mn)'!E206/$A$2</f>
        <v>32.557400465423</v>
      </c>
      <c r="F207" s="135" t="n">
        <f aca="false">'current data (C£mn)'!F206/$A$2</f>
        <v>485.550357610282</v>
      </c>
      <c r="G207" s="0"/>
      <c r="H207" s="0"/>
      <c r="I207" s="0"/>
      <c r="J207" s="0"/>
      <c r="K207" s="0"/>
    </row>
    <row r="208" s="81" customFormat="true" ht="14.1" hidden="false" customHeight="true" outlineLevel="0" collapsed="false">
      <c r="A208" s="24" t="s">
        <v>23</v>
      </c>
      <c r="B208" s="25"/>
      <c r="C208" s="31" t="n">
        <f aca="false">'current data (C£mn)'!C207/$A$2</f>
        <v>2470.63768422995</v>
      </c>
      <c r="D208" s="31" t="n">
        <f aca="false">'current data (C£mn)'!D207/$A$2</f>
        <v>1812.48440901185</v>
      </c>
      <c r="E208" s="31" t="n">
        <f aca="false">'current data (C£mn)'!E207/$A$2</f>
        <v>31.3186644204253</v>
      </c>
      <c r="F208" s="31" t="n">
        <f aca="false">'current data (C£mn)'!F207/$A$2</f>
        <v>626.971298912988</v>
      </c>
      <c r="G208" s="0"/>
      <c r="H208" s="0"/>
      <c r="I208" s="0"/>
      <c r="J208" s="0"/>
      <c r="K208" s="0"/>
    </row>
    <row r="209" s="81" customFormat="true" ht="14.1" hidden="false" customHeight="true" outlineLevel="0" collapsed="false">
      <c r="A209" s="20" t="s">
        <v>31</v>
      </c>
      <c r="B209" s="21" t="n">
        <v>2003</v>
      </c>
      <c r="C209" s="134" t="n">
        <f aca="false">'current data (C£mn)'!C208/$A$2</f>
        <v>9860.85149861433</v>
      </c>
      <c r="D209" s="134" t="n">
        <f aca="false">'current data (C£mn)'!D208/$A$2</f>
        <v>7417.55143744639</v>
      </c>
      <c r="E209" s="134" t="n">
        <f aca="false">'current data (C£mn)'!E208/$A$2</f>
        <v>120.798121905296</v>
      </c>
      <c r="F209" s="134" t="n">
        <f aca="false">'current data (C£mn)'!F208/$A$2</f>
        <v>2322.50193926264</v>
      </c>
      <c r="G209" s="0"/>
      <c r="H209" s="0"/>
      <c r="I209" s="0"/>
      <c r="J209" s="0"/>
      <c r="K209" s="0"/>
    </row>
    <row r="210" s="81" customFormat="true" ht="14.1" hidden="false" customHeight="true" outlineLevel="0" collapsed="false">
      <c r="A210" s="24" t="s">
        <v>20</v>
      </c>
      <c r="B210" s="25"/>
      <c r="C210" s="135" t="n">
        <f aca="false">'current data (C£mn)'!C209/$A$2</f>
        <v>2311.05430960542</v>
      </c>
      <c r="D210" s="135" t="n">
        <f aca="false">'current data (C£mn)'!D209/$A$2</f>
        <v>1790.27259027396</v>
      </c>
      <c r="E210" s="135" t="n">
        <f aca="false">'current data (C£mn)'!E209/$A$2</f>
        <v>30.018418723538</v>
      </c>
      <c r="F210" s="135" t="n">
        <f aca="false">'current data (C£mn)'!F209/$A$2</f>
        <v>490.864108092962</v>
      </c>
      <c r="G210" s="0"/>
      <c r="H210" s="0"/>
      <c r="I210" s="0"/>
      <c r="J210" s="0"/>
      <c r="K210" s="0"/>
    </row>
    <row r="211" s="81" customFormat="true" ht="14.1" hidden="false" customHeight="true" outlineLevel="0" collapsed="false">
      <c r="A211" s="24" t="s">
        <v>21</v>
      </c>
      <c r="B211" s="25"/>
      <c r="C211" s="135" t="n">
        <f aca="false">'current data (C£mn)'!C210/$A$2</f>
        <v>2348.98526160397</v>
      </c>
      <c r="D211" s="135" t="n">
        <f aca="false">'current data (C£mn)'!D210/$A$2</f>
        <v>1809.57978656151</v>
      </c>
      <c r="E211" s="135" t="n">
        <f aca="false">'current data (C£mn)'!E210/$A$2</f>
        <v>30.8043753865711</v>
      </c>
      <c r="F211" s="135" t="n">
        <f aca="false">'current data (C£mn)'!F210/$A$2</f>
        <v>508.582305040033</v>
      </c>
      <c r="G211" s="0"/>
      <c r="H211" s="0"/>
      <c r="I211" s="0"/>
      <c r="J211" s="0"/>
      <c r="K211" s="0"/>
    </row>
    <row r="212" s="81" customFormat="true" ht="14.1" hidden="false" customHeight="true" outlineLevel="0" collapsed="false">
      <c r="A212" s="24" t="s">
        <v>22</v>
      </c>
      <c r="B212" s="25"/>
      <c r="C212" s="135" t="n">
        <f aca="false">'current data (C£mn)'!C211/$A$2</f>
        <v>2419.89222142108</v>
      </c>
      <c r="D212" s="135" t="n">
        <f aca="false">'current data (C£mn)'!D211/$A$2</f>
        <v>1857.59148706418</v>
      </c>
      <c r="E212" s="135" t="n">
        <f aca="false">'current data (C£mn)'!E211/$A$2</f>
        <v>30.4660723011786</v>
      </c>
      <c r="F212" s="135" t="n">
        <f aca="false">'current data (C£mn)'!F211/$A$2</f>
        <v>531.768026599507</v>
      </c>
      <c r="G212" s="0"/>
      <c r="H212" s="0"/>
      <c r="I212" s="0"/>
      <c r="J212" s="0"/>
      <c r="K212" s="0"/>
    </row>
    <row r="213" s="81" customFormat="true" ht="14.1" hidden="false" customHeight="true" outlineLevel="0" collapsed="false">
      <c r="A213" s="42" t="s">
        <v>23</v>
      </c>
      <c r="B213" s="28"/>
      <c r="C213" s="31" t="n">
        <f aca="false">'current data (C£mn)'!C212/$A$2</f>
        <v>2780.91970598386</v>
      </c>
      <c r="D213" s="31" t="n">
        <f aca="false">'current data (C£mn)'!D212/$A$2</f>
        <v>1960.10757354675</v>
      </c>
      <c r="E213" s="31" t="n">
        <f aca="false">'current data (C£mn)'!E212/$A$2</f>
        <v>29.5092554940079</v>
      </c>
      <c r="F213" s="31" t="n">
        <f aca="false">'current data (C£mn)'!F212/$A$2</f>
        <v>791.287499530135</v>
      </c>
      <c r="G213" s="0"/>
      <c r="H213" s="0"/>
      <c r="I213" s="0"/>
      <c r="J213" s="0"/>
      <c r="K213" s="0"/>
    </row>
    <row r="214" s="81" customFormat="true" ht="14.1" hidden="false" customHeight="true" outlineLevel="0" collapsed="false">
      <c r="A214" s="20" t="s">
        <v>32</v>
      </c>
      <c r="B214" s="21" t="n">
        <v>2004</v>
      </c>
      <c r="C214" s="134" t="n">
        <f aca="false">'current data (C£mn)'!C213/$A$2</f>
        <v>10411.704603314</v>
      </c>
      <c r="D214" s="134" t="n">
        <f aca="false">'current data (C£mn)'!D213/$A$2</f>
        <v>8034.69827807147</v>
      </c>
      <c r="E214" s="134" t="n">
        <f aca="false">'current data (C£mn)'!E213/$A$2</f>
        <v>121.823282770121</v>
      </c>
      <c r="F214" s="134" t="n">
        <f aca="false">'current data (C£mn)'!F213/$A$2</f>
        <v>2255.18304247242</v>
      </c>
      <c r="G214" s="0"/>
      <c r="H214" s="0"/>
      <c r="I214" s="0"/>
      <c r="J214" s="0"/>
      <c r="K214" s="0"/>
    </row>
    <row r="215" s="81" customFormat="true" ht="14.1" hidden="false" customHeight="true" outlineLevel="0" collapsed="false">
      <c r="A215" s="24" t="s">
        <v>20</v>
      </c>
      <c r="B215" s="25"/>
      <c r="C215" s="135" t="n">
        <f aca="false">'current data (C£mn)'!C214/$A$2</f>
        <v>2449.9636067893</v>
      </c>
      <c r="D215" s="135" t="n">
        <f aca="false">'current data (C£mn)'!D214/$A$2</f>
        <v>1939.94607653851</v>
      </c>
      <c r="E215" s="135" t="n">
        <f aca="false">'current data (C£mn)'!E214/$A$2</f>
        <v>29.0342642933054</v>
      </c>
      <c r="F215" s="135" t="n">
        <f aca="false">'current data (C£mn)'!F214/$A$2</f>
        <v>481.09090784829</v>
      </c>
      <c r="G215" s="0"/>
      <c r="H215" s="0"/>
      <c r="I215" s="0"/>
      <c r="J215" s="0"/>
      <c r="K215" s="0"/>
    </row>
    <row r="216" s="81" customFormat="true" ht="14.1" hidden="false" customHeight="true" outlineLevel="0" collapsed="false">
      <c r="A216" s="24" t="s">
        <v>21</v>
      </c>
      <c r="B216" s="25"/>
      <c r="C216" s="135" t="n">
        <f aca="false">'current data (C£mn)'!C215/$A$2</f>
        <v>2503.1011116161</v>
      </c>
      <c r="D216" s="135" t="n">
        <f aca="false">'current data (C£mn)'!D215/$A$2</f>
        <v>1937.38317437645</v>
      </c>
      <c r="E216" s="135" t="n">
        <f aca="false">'current data (C£mn)'!E215/$A$2</f>
        <v>30.2764175411858</v>
      </c>
      <c r="F216" s="135" t="n">
        <f aca="false">'current data (C£mn)'!F215/$A$2</f>
        <v>535.390261655225</v>
      </c>
      <c r="G216" s="0"/>
      <c r="H216" s="0"/>
      <c r="I216" s="0"/>
      <c r="J216" s="0"/>
      <c r="K216" s="0"/>
    </row>
    <row r="217" s="81" customFormat="true" ht="14.1" hidden="false" customHeight="true" outlineLevel="0" collapsed="false">
      <c r="A217" s="24" t="s">
        <v>22</v>
      </c>
      <c r="B217" s="25"/>
      <c r="C217" s="135" t="n">
        <f aca="false">'current data (C£mn)'!C216/$A$2</f>
        <v>2603.0542959366</v>
      </c>
      <c r="D217" s="135" t="n">
        <f aca="false">'current data (C£mn)'!D216/$A$2</f>
        <v>2022.64238630112</v>
      </c>
      <c r="E217" s="135" t="n">
        <f aca="false">'current data (C£mn)'!E216/$A$2</f>
        <v>31.2503203627703</v>
      </c>
      <c r="F217" s="135" t="n">
        <f aca="false">'current data (C£mn)'!F216/$A$2</f>
        <v>549.024901157407</v>
      </c>
      <c r="G217" s="0"/>
      <c r="H217" s="0"/>
      <c r="I217" s="0"/>
      <c r="J217" s="0"/>
      <c r="K217" s="0"/>
    </row>
    <row r="218" s="81" customFormat="true" ht="14.1" hidden="false" customHeight="true" outlineLevel="0" collapsed="false">
      <c r="A218" s="42" t="s">
        <v>23</v>
      </c>
      <c r="B218" s="28"/>
      <c r="C218" s="31" t="n">
        <f aca="false">'current data (C£mn)'!C217/$A$2</f>
        <v>2855.585588972</v>
      </c>
      <c r="D218" s="31" t="n">
        <f aca="false">'current data (C£mn)'!D217/$A$2</f>
        <v>2134.72664085539</v>
      </c>
      <c r="E218" s="31" t="n">
        <f aca="false">'current data (C£mn)'!E217/$A$2</f>
        <v>31.2605719714185</v>
      </c>
      <c r="F218" s="31" t="n">
        <f aca="false">'current data (C£mn)'!F217/$A$2</f>
        <v>689.676971811493</v>
      </c>
      <c r="G218" s="0"/>
      <c r="H218" s="0"/>
      <c r="I218" s="0"/>
      <c r="J218" s="0"/>
      <c r="K218" s="0"/>
    </row>
    <row r="219" s="81" customFormat="true" ht="14.1" hidden="false" customHeight="true" outlineLevel="0" collapsed="false">
      <c r="A219" s="20" t="s">
        <v>33</v>
      </c>
      <c r="B219" s="21" t="n">
        <v>2005</v>
      </c>
      <c r="C219" s="134" t="n">
        <f aca="false">'current data (C£mn)'!C218/$A$2</f>
        <v>11125.9000058092</v>
      </c>
      <c r="D219" s="134" t="n">
        <f aca="false">'current data (C£mn)'!D218/$A$2</f>
        <v>8568.12364806911</v>
      </c>
      <c r="E219" s="134" t="n">
        <f aca="false">'current data (C£mn)'!E218/$A$2</f>
        <v>130.708010265277</v>
      </c>
      <c r="F219" s="134" t="n">
        <f aca="false">'current data (C£mn)'!F218/$A$2</f>
        <v>2427.06834747486</v>
      </c>
      <c r="G219" s="0"/>
      <c r="H219" s="0"/>
      <c r="I219" s="0"/>
      <c r="J219" s="0"/>
      <c r="K219" s="0"/>
    </row>
    <row r="220" s="81" customFormat="true" ht="14.1" hidden="false" customHeight="true" outlineLevel="0" collapsed="false">
      <c r="A220" s="24" t="s">
        <v>20</v>
      </c>
      <c r="B220" s="25"/>
      <c r="C220" s="135" t="n">
        <f aca="false">'current data (C£mn)'!C219/$A$2</f>
        <v>2623.55751323312</v>
      </c>
      <c r="D220" s="135" t="n">
        <f aca="false">'current data (C£mn)'!D219/$A$2</f>
        <v>2092.69504539754</v>
      </c>
      <c r="E220" s="135" t="n">
        <f aca="false">'current data (C£mn)'!E219/$A$2</f>
        <v>31.081168820074</v>
      </c>
      <c r="F220" s="135" t="n">
        <f aca="false">'current data (C£mn)'!F219/$A$2</f>
        <v>499.885523703428</v>
      </c>
      <c r="G220" s="0"/>
      <c r="H220" s="0"/>
      <c r="I220" s="0"/>
      <c r="J220" s="0"/>
      <c r="K220" s="0"/>
    </row>
    <row r="221" s="81" customFormat="true" ht="14.1" hidden="false" customHeight="true" outlineLevel="0" collapsed="false">
      <c r="A221" s="24" t="s">
        <v>21</v>
      </c>
      <c r="B221" s="25"/>
      <c r="C221" s="135" t="n">
        <f aca="false">'current data (C£mn)'!C220/$A$2</f>
        <v>2684.04200425784</v>
      </c>
      <c r="D221" s="135" t="n">
        <f aca="false">'current data (C£mn)'!D220/$A$2</f>
        <v>2096.96654900098</v>
      </c>
      <c r="E221" s="135" t="n">
        <f aca="false">'current data (C£mn)'!E220/$A$2</f>
        <v>32.4104607414647</v>
      </c>
      <c r="F221" s="135" t="n">
        <f aca="false">'current data (C£mn)'!F220/$A$2</f>
        <v>554.646199899534</v>
      </c>
      <c r="G221" s="0"/>
      <c r="H221" s="0"/>
      <c r="I221" s="0"/>
      <c r="J221" s="0"/>
      <c r="K221" s="0"/>
    </row>
    <row r="222" s="81" customFormat="true" ht="14.1" hidden="false" customHeight="true" outlineLevel="0" collapsed="false">
      <c r="A222" s="24" t="s">
        <v>22</v>
      </c>
      <c r="B222" s="25"/>
      <c r="C222" s="135" t="n">
        <f aca="false">'current data (C£mn)'!C221/$A$2</f>
        <v>2680.11222094267</v>
      </c>
      <c r="D222" s="135" t="n">
        <f aca="false">'current data (C£mn)'!D221/$A$2</f>
        <v>2128.06309523403</v>
      </c>
      <c r="E222" s="135" t="n">
        <f aca="false">'current data (C£mn)'!E221/$A$2</f>
        <v>33.1878743972908</v>
      </c>
      <c r="F222" s="135" t="n">
        <f aca="false">'current data (C£mn)'!F221/$A$2</f>
        <v>518.936429774772</v>
      </c>
      <c r="G222" s="0"/>
      <c r="H222" s="0"/>
      <c r="I222" s="0"/>
      <c r="J222" s="0"/>
      <c r="K222" s="0"/>
    </row>
    <row r="223" s="81" customFormat="true" ht="14.1" hidden="false" customHeight="true" outlineLevel="0" collapsed="false">
      <c r="A223" s="42" t="s">
        <v>23</v>
      </c>
      <c r="B223" s="28"/>
      <c r="C223" s="31" t="n">
        <f aca="false">'current data (C£mn)'!C222/$A$2</f>
        <v>3138.01740723149</v>
      </c>
      <c r="D223" s="31" t="n">
        <f aca="false">'current data (C£mn)'!D222/$A$2</f>
        <v>2250.39895843656</v>
      </c>
      <c r="E223" s="31" t="n">
        <f aca="false">'current data (C£mn)'!E222/$A$2</f>
        <v>34.0285063064479</v>
      </c>
      <c r="F223" s="31" t="n">
        <f aca="false">'current data (C£mn)'!F222/$A$2</f>
        <v>853.617280111538</v>
      </c>
      <c r="G223" s="0"/>
      <c r="H223" s="0"/>
      <c r="I223" s="0"/>
      <c r="J223" s="0"/>
      <c r="K223" s="0"/>
    </row>
    <row r="224" s="81" customFormat="true" ht="14.1" hidden="false" customHeight="true" outlineLevel="0" collapsed="false">
      <c r="A224" s="20" t="s">
        <v>34</v>
      </c>
      <c r="B224" s="21" t="n">
        <v>2006</v>
      </c>
      <c r="C224" s="134" t="n">
        <f aca="false">'current data (C£mn)'!C223/$A$2</f>
        <v>11966.7027751105</v>
      </c>
      <c r="D224" s="134" t="n">
        <f aca="false">'current data (C£mn)'!D223/$A$2</f>
        <v>9142.21373237151</v>
      </c>
      <c r="E224" s="134" t="n">
        <f aca="false">'current data (C£mn)'!E223/$A$2</f>
        <v>141.98477977836</v>
      </c>
      <c r="F224" s="134" t="n">
        <f aca="false">'current data (C£mn)'!F223/$A$2</f>
        <v>2682.5042629606</v>
      </c>
      <c r="G224" s="0"/>
      <c r="H224" s="0"/>
      <c r="I224" s="0"/>
      <c r="J224" s="0"/>
      <c r="K224" s="0"/>
    </row>
    <row r="225" s="81" customFormat="true" ht="14.1" hidden="false" customHeight="true" outlineLevel="0" collapsed="false">
      <c r="A225" s="24" t="s">
        <v>20</v>
      </c>
      <c r="B225" s="25"/>
      <c r="C225" s="135" t="n">
        <f aca="false">'current data (C£mn)'!C224/$A$2</f>
        <v>2871.98816280921</v>
      </c>
      <c r="D225" s="135" t="n">
        <f aca="false">'current data (C£mn)'!D224/$A$2</f>
        <v>2236.21756647314</v>
      </c>
      <c r="E225" s="135" t="n">
        <f aca="false">'current data (C£mn)'!E224/$A$2</f>
        <v>34.1942406462614</v>
      </c>
      <c r="F225" s="135" t="n">
        <f aca="false">'current data (C£mn)'!F224/$A$2</f>
        <v>601.496051422069</v>
      </c>
      <c r="G225" s="0"/>
      <c r="H225" s="0"/>
      <c r="I225" s="0"/>
      <c r="J225" s="0"/>
      <c r="K225" s="0"/>
    </row>
    <row r="226" s="81" customFormat="true" ht="14.1" hidden="false" customHeight="true" outlineLevel="0" collapsed="false">
      <c r="A226" s="24" t="s">
        <v>21</v>
      </c>
      <c r="B226" s="25"/>
      <c r="C226" s="135" t="n">
        <f aca="false">'current data (C£mn)'!C225/$A$2</f>
        <v>2946.14146536494</v>
      </c>
      <c r="D226" s="135" t="n">
        <f aca="false">'current data (C£mn)'!D225/$A$2</f>
        <v>2244.76057368002</v>
      </c>
      <c r="E226" s="135" t="n">
        <f aca="false">'current data (C£mn)'!E225/$A$2</f>
        <v>35.5423271835072</v>
      </c>
      <c r="F226" s="135" t="n">
        <f aca="false">'current data (C£mn)'!F225/$A$2</f>
        <v>665.876153733123</v>
      </c>
      <c r="G226" s="0"/>
      <c r="H226" s="0"/>
      <c r="I226" s="0"/>
      <c r="J226" s="0"/>
      <c r="K226" s="0"/>
    </row>
    <row r="227" s="81" customFormat="true" ht="14.1" hidden="false" customHeight="true" outlineLevel="0" collapsed="false">
      <c r="A227" s="24" t="s">
        <v>22</v>
      </c>
      <c r="B227" s="25"/>
      <c r="C227" s="135" t="n">
        <f aca="false">'current data (C£mn)'!C226/$A$2</f>
        <v>2950.24210882424</v>
      </c>
      <c r="D227" s="135" t="n">
        <f aca="false">'current data (C£mn)'!D226/$A$2</f>
        <v>2266.97239241791</v>
      </c>
      <c r="E227" s="135" t="n">
        <f aca="false">'current data (C£mn)'!E226/$A$2</f>
        <v>35.8225378198929</v>
      </c>
      <c r="F227" s="135" t="n">
        <f aca="false">'current data (C£mn)'!F226/$A$2</f>
        <v>647.457430195088</v>
      </c>
      <c r="G227" s="0"/>
      <c r="H227" s="0"/>
      <c r="I227" s="0"/>
      <c r="J227" s="0"/>
      <c r="K227" s="0"/>
    </row>
    <row r="228" s="81" customFormat="true" ht="14.1" hidden="false" customHeight="true" outlineLevel="0" collapsed="false">
      <c r="A228" s="42" t="s">
        <v>23</v>
      </c>
      <c r="B228" s="28"/>
      <c r="C228" s="31" t="n">
        <f aca="false">'current data (C£mn)'!C227/$A$2</f>
        <v>3198.33103811206</v>
      </c>
      <c r="D228" s="31" t="n">
        <f aca="false">'current data (C£mn)'!D227/$A$2</f>
        <v>2394.26319980044</v>
      </c>
      <c r="E228" s="31" t="n">
        <f aca="false">'current data (C£mn)'!E227/$A$2</f>
        <v>36.4256741286987</v>
      </c>
      <c r="F228" s="31" t="n">
        <f aca="false">'current data (C£mn)'!F227/$A$2</f>
        <v>767.657541595902</v>
      </c>
      <c r="G228" s="0"/>
      <c r="H228" s="0"/>
      <c r="I228" s="0"/>
      <c r="J228" s="0"/>
      <c r="K228" s="0"/>
    </row>
    <row r="229" s="81" customFormat="true" ht="14.1" hidden="false" customHeight="true" outlineLevel="0" collapsed="false">
      <c r="A229" s="20" t="s">
        <v>35</v>
      </c>
      <c r="B229" s="21" t="n">
        <v>2007</v>
      </c>
      <c r="C229" s="134" t="n">
        <f aca="false">'current data (C£mn)'!C228/$A$2</f>
        <v>9249.17218260166</v>
      </c>
      <c r="D229" s="134" t="n">
        <f aca="false">'current data (C£mn)'!D228/$A$2</f>
        <v>7200.72991453576</v>
      </c>
      <c r="E229" s="134" t="n">
        <f aca="false">'current data (C£mn)'!E228/$A$2</f>
        <v>110.95828620441</v>
      </c>
      <c r="F229" s="134" t="n">
        <f aca="false">'current data (C£mn)'!F228/$A$2</f>
        <v>1937.55403452058</v>
      </c>
      <c r="G229" s="0"/>
      <c r="H229" s="0"/>
      <c r="I229" s="0"/>
      <c r="J229" s="0"/>
      <c r="K229" s="0"/>
    </row>
    <row r="230" s="81" customFormat="true" ht="14.1" hidden="false" customHeight="true" outlineLevel="0" collapsed="false">
      <c r="A230" s="24" t="s">
        <v>20</v>
      </c>
      <c r="B230" s="25"/>
      <c r="C230" s="135" t="n">
        <f aca="false">'current data (C£mn)'!C229/$A$2</f>
        <v>3067.11044741437</v>
      </c>
      <c r="D230" s="135" t="n">
        <f aca="false">'current data (C£mn)'!D229/$A$2</f>
        <v>2398.70556354801</v>
      </c>
      <c r="E230" s="135" t="n">
        <f aca="false">'current data (C£mn)'!E229/$A$2</f>
        <v>35.9660603409685</v>
      </c>
      <c r="F230" s="135" t="n">
        <f aca="false">'current data (C£mn)'!F229/$A$2</f>
        <v>632.507167583047</v>
      </c>
      <c r="G230" s="0"/>
      <c r="H230" s="0"/>
      <c r="I230" s="0"/>
      <c r="J230" s="0"/>
      <c r="K230" s="0"/>
    </row>
    <row r="231" s="81" customFormat="true" ht="14.1" hidden="false" customHeight="true" outlineLevel="0" collapsed="false">
      <c r="A231" s="24" t="s">
        <v>21</v>
      </c>
      <c r="B231" s="25"/>
      <c r="C231" s="135" t="n">
        <f aca="false">'current data (C£mn)'!C230/$A$2</f>
        <v>3054.12507645992</v>
      </c>
      <c r="D231" s="135" t="n">
        <f aca="false">'current data (C£mn)'!D230/$A$2</f>
        <v>2390.50427662941</v>
      </c>
      <c r="E231" s="135" t="n">
        <f aca="false">'current data (C£mn)'!E230/$A$2</f>
        <v>37.1227835167802</v>
      </c>
      <c r="F231" s="135" t="n">
        <f aca="false">'current data (C£mn)'!F230/$A$2</f>
        <v>626.424546451748</v>
      </c>
      <c r="G231" s="0"/>
      <c r="H231" s="0"/>
      <c r="I231" s="0"/>
      <c r="J231" s="0"/>
      <c r="K231" s="0"/>
    </row>
    <row r="232" s="81" customFormat="true" ht="14.1" hidden="false" customHeight="true" outlineLevel="0" collapsed="false">
      <c r="A232" s="24" t="s">
        <v>22</v>
      </c>
      <c r="B232" s="25"/>
      <c r="C232" s="135" t="n">
        <f aca="false">'current data (C£mn)'!C231/$A$2</f>
        <v>3128.1075188715</v>
      </c>
      <c r="D232" s="135" t="n">
        <f aca="false">'current data (C£mn)'!D231/$A$2</f>
        <v>2411.69093450247</v>
      </c>
      <c r="E232" s="135" t="n">
        <f aca="false">'current data (C£mn)'!E231/$A$2</f>
        <v>37.8694423466616</v>
      </c>
      <c r="F232" s="135" t="n">
        <f aca="false">'current data (C£mn)'!F231/$A$2</f>
        <v>678.553976428135</v>
      </c>
      <c r="G232" s="0"/>
      <c r="H232" s="0"/>
      <c r="I232" s="0"/>
      <c r="J232" s="0"/>
      <c r="K232" s="0"/>
    </row>
    <row r="233" s="81" customFormat="true" ht="14.1" hidden="false" customHeight="true" outlineLevel="0" collapsed="false">
      <c r="A233" s="42" t="s">
        <v>23</v>
      </c>
      <c r="B233" s="28"/>
      <c r="C233" s="31"/>
      <c r="D233" s="31"/>
      <c r="E233" s="31"/>
      <c r="F233" s="31"/>
      <c r="G233" s="0"/>
      <c r="H233" s="0"/>
      <c r="I233" s="0"/>
      <c r="J233" s="0"/>
      <c r="K233" s="0"/>
    </row>
    <row r="234" s="81" customFormat="true" ht="14.1" hidden="false" customHeight="true" outlineLevel="0" collapsed="false">
      <c r="A234" s="87"/>
      <c r="B234" s="87"/>
      <c r="C234" s="87"/>
      <c r="D234" s="87"/>
      <c r="E234" s="87"/>
      <c r="F234" s="87"/>
      <c r="G234" s="0"/>
      <c r="H234" s="0"/>
      <c r="I234" s="0"/>
      <c r="J234" s="0"/>
      <c r="K234" s="0"/>
    </row>
    <row r="235" s="81" customFormat="true" ht="14.1" hidden="false" customHeight="true" outlineLevel="0" collapsed="false">
      <c r="A235" s="87"/>
      <c r="B235" s="87"/>
      <c r="C235" s="87"/>
      <c r="D235" s="87"/>
      <c r="E235" s="87"/>
      <c r="F235" s="87"/>
      <c r="G235" s="0"/>
      <c r="H235" s="0"/>
      <c r="I235" s="0"/>
      <c r="J235" s="0"/>
      <c r="K235" s="0"/>
    </row>
    <row r="236" s="81" customFormat="true" ht="14.1" hidden="false" customHeight="tru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</row>
    <row r="237" customFormat="false" ht="14.1" hidden="false" customHeight="true" outlineLevel="0" collapsed="false"/>
    <row r="238" s="76" customFormat="true" ht="30" hidden="false" customHeight="true" outlineLevel="0" collapsed="false">
      <c r="A238" s="75" t="s">
        <v>113</v>
      </c>
      <c r="B238" s="75"/>
      <c r="C238" s="75"/>
      <c r="D238" s="75"/>
      <c r="E238" s="75"/>
      <c r="F238" s="75"/>
      <c r="G238" s="75"/>
      <c r="H238" s="75"/>
      <c r="I238" s="75"/>
      <c r="J238" s="75"/>
      <c r="K238" s="75"/>
    </row>
    <row r="239" s="76" customFormat="true" ht="30" hidden="false" customHeight="true" outlineLevel="0" collapsed="false">
      <c r="A239" s="88" t="s">
        <v>1</v>
      </c>
      <c r="B239" s="89" t="s">
        <v>75</v>
      </c>
      <c r="C239" s="90" t="s">
        <v>70</v>
      </c>
      <c r="D239" s="90"/>
      <c r="E239" s="90"/>
      <c r="F239" s="90"/>
      <c r="G239" s="90"/>
      <c r="H239" s="90"/>
      <c r="I239" s="90"/>
      <c r="J239" s="90"/>
      <c r="K239" s="90"/>
      <c r="L239" s="0"/>
      <c r="M239" s="0"/>
    </row>
    <row r="240" s="76" customFormat="true" ht="12.75" hidden="false" customHeight="true" outlineLevel="0" collapsed="false">
      <c r="A240" s="88"/>
      <c r="B240" s="89"/>
      <c r="C240" s="91" t="s">
        <v>82</v>
      </c>
      <c r="D240" s="92" t="s">
        <v>83</v>
      </c>
      <c r="E240" s="92"/>
      <c r="F240" s="92"/>
      <c r="G240" s="92"/>
      <c r="H240" s="92"/>
      <c r="I240" s="92"/>
      <c r="J240" s="92"/>
      <c r="K240" s="93" t="s">
        <v>84</v>
      </c>
      <c r="L240" s="0"/>
      <c r="M240" s="0"/>
    </row>
    <row r="241" s="76" customFormat="true" ht="12.75" hidden="false" customHeight="true" outlineLevel="0" collapsed="false">
      <c r="A241" s="88"/>
      <c r="B241" s="89"/>
      <c r="C241" s="91"/>
      <c r="D241" s="92"/>
      <c r="E241" s="92"/>
      <c r="F241" s="92"/>
      <c r="G241" s="92"/>
      <c r="H241" s="92"/>
      <c r="I241" s="92"/>
      <c r="J241" s="92"/>
      <c r="K241" s="93"/>
      <c r="L241" s="0"/>
      <c r="M241" s="0"/>
    </row>
    <row r="242" s="76" customFormat="true" ht="41.45" hidden="false" customHeight="true" outlineLevel="0" collapsed="false">
      <c r="A242" s="88"/>
      <c r="B242" s="89"/>
      <c r="C242" s="91"/>
      <c r="D242" s="94" t="s">
        <v>85</v>
      </c>
      <c r="E242" s="94"/>
      <c r="F242" s="94"/>
      <c r="G242" s="94"/>
      <c r="H242" s="94"/>
      <c r="I242" s="94"/>
      <c r="J242" s="95" t="s">
        <v>86</v>
      </c>
      <c r="K242" s="93"/>
      <c r="L242" s="0"/>
      <c r="M242" s="0"/>
    </row>
    <row r="243" s="76" customFormat="true" ht="14.1" hidden="false" customHeight="true" outlineLevel="0" collapsed="false">
      <c r="A243" s="96" t="s">
        <v>87</v>
      </c>
      <c r="B243" s="96"/>
      <c r="C243" s="97"/>
      <c r="D243" s="98" t="s">
        <v>88</v>
      </c>
      <c r="E243" s="99" t="s">
        <v>89</v>
      </c>
      <c r="F243" s="99" t="s">
        <v>90</v>
      </c>
      <c r="G243" s="100" t="s">
        <v>91</v>
      </c>
      <c r="H243" s="100" t="s">
        <v>92</v>
      </c>
      <c r="I243" s="100" t="s">
        <v>93</v>
      </c>
      <c r="J243" s="100"/>
      <c r="K243" s="100"/>
      <c r="L243" s="0"/>
      <c r="M243" s="0"/>
    </row>
    <row r="244" s="76" customFormat="true" ht="14.1" hidden="false" customHeight="true" outlineLevel="0" collapsed="false">
      <c r="A244" s="97" t="n">
        <v>1</v>
      </c>
      <c r="B244" s="101" t="n">
        <v>2</v>
      </c>
      <c r="C244" s="97" t="s">
        <v>94</v>
      </c>
      <c r="D244" s="102" t="n">
        <v>4</v>
      </c>
      <c r="E244" s="103" t="n">
        <v>5</v>
      </c>
      <c r="F244" s="103" t="n">
        <v>6</v>
      </c>
      <c r="G244" s="100" t="n">
        <v>7</v>
      </c>
      <c r="H244" s="100" t="n">
        <v>8</v>
      </c>
      <c r="I244" s="100" t="n">
        <v>9</v>
      </c>
      <c r="J244" s="100" t="s">
        <v>95</v>
      </c>
      <c r="K244" s="100" t="n">
        <v>11</v>
      </c>
      <c r="L244" s="0"/>
      <c r="M244" s="0"/>
    </row>
    <row r="245" s="76" customFormat="true" ht="14.1" hidden="false" customHeight="true" outlineLevel="0" collapsed="false">
      <c r="A245" s="20" t="s">
        <v>19</v>
      </c>
      <c r="B245" s="21" t="n">
        <v>1995</v>
      </c>
      <c r="C245" s="134" t="n">
        <f aca="false">'current data (C£mn)'!C244/$A$2</f>
        <v>1567.30010217437</v>
      </c>
      <c r="D245" s="134" t="n">
        <f aca="false">'current data (C£mn)'!D244/$A$2</f>
        <v>3.58806302688997</v>
      </c>
      <c r="E245" s="134" t="n">
        <f aca="false">'current data (C£mn)'!E244/$A$2</f>
        <v>293.708587772565</v>
      </c>
      <c r="F245" s="134" t="n">
        <f aca="false">'current data (C£mn)'!F244/$A$2</f>
        <v>78.2539460150289</v>
      </c>
      <c r="G245" s="134" t="n">
        <f aca="false">'current data (C£mn)'!G244/$A$2</f>
        <v>503.012264341146</v>
      </c>
      <c r="H245" s="134" t="n">
        <f aca="false">'current data (C£mn)'!H244/$A$2</f>
        <v>448.337018217109</v>
      </c>
      <c r="I245" s="134" t="n">
        <f aca="false">'current data (C£mn)'!I244/$A$2</f>
        <v>3.41720288275235</v>
      </c>
      <c r="J245" s="134" t="n">
        <f aca="false">'current data (C£mn)'!J244/$A$2</f>
        <v>1330.31708225549</v>
      </c>
      <c r="K245" s="134" t="n">
        <f aca="false">'current data (C£mn)'!K244/$A$2</f>
        <v>236.983019918876</v>
      </c>
      <c r="L245" s="0"/>
      <c r="M245" s="0"/>
    </row>
    <row r="246" s="76" customFormat="true" ht="14.1" hidden="false" customHeight="true" outlineLevel="0" collapsed="false">
      <c r="A246" s="24" t="s">
        <v>20</v>
      </c>
      <c r="B246" s="25"/>
      <c r="C246" s="135" t="n">
        <f aca="false">'current data (C£mn)'!C245/$A$2</f>
        <v>530.964983922061</v>
      </c>
      <c r="D246" s="135" t="n">
        <f aca="false">'current data (C£mn)'!D245/$A$2</f>
        <v>1.27143867658567</v>
      </c>
      <c r="E246" s="135" t="n">
        <f aca="false">'current data (C£mn)'!E245/$A$2</f>
        <v>66.1450875999959</v>
      </c>
      <c r="F246" s="135" t="n">
        <f aca="false">'current data (C£mn)'!F245/$A$2</f>
        <v>22.3297122373452</v>
      </c>
      <c r="G246" s="135" t="n">
        <f aca="false">'current data (C£mn)'!G245/$A$2</f>
        <v>120.816916521151</v>
      </c>
      <c r="H246" s="135" t="n">
        <f aca="false">'current data (C£mn)'!H245/$A$2</f>
        <v>110.056144643364</v>
      </c>
      <c r="I246" s="135" t="n">
        <f aca="false">'current data (C£mn)'!I245/$A$2</f>
        <v>0.839828866479632</v>
      </c>
      <c r="J246" s="135" t="n">
        <f aca="false">'current data (C£mn)'!J245/$A$2</f>
        <v>321.456275180514</v>
      </c>
      <c r="K246" s="135" t="n">
        <f aca="false">'current data (C£mn)'!K245/$A$2</f>
        <v>209.508708741547</v>
      </c>
      <c r="L246" s="0"/>
      <c r="M246" s="0"/>
    </row>
    <row r="247" s="76" customFormat="true" ht="14.1" hidden="false" customHeight="true" outlineLevel="0" collapsed="false">
      <c r="A247" s="24" t="s">
        <v>21</v>
      </c>
      <c r="B247" s="25"/>
      <c r="C247" s="135" t="n">
        <f aca="false">'current data (C£mn)'!C246/$A$2</f>
        <v>540.857786267629</v>
      </c>
      <c r="D247" s="135" t="n">
        <f aca="false">'current data (C£mn)'!D246/$A$2</f>
        <v>0.843587789650659</v>
      </c>
      <c r="E247" s="135" t="n">
        <f aca="false">'current data (C£mn)'!E246/$A$2</f>
        <v>77.9856955887328</v>
      </c>
      <c r="F247" s="135" t="n">
        <f aca="false">'current data (C£mn)'!F246/$A$2</f>
        <v>20.7748849256929</v>
      </c>
      <c r="G247" s="135" t="n">
        <f aca="false">'current data (C£mn)'!G246/$A$2</f>
        <v>123.220918749167</v>
      </c>
      <c r="H247" s="135" t="n">
        <f aca="false">'current data (C£mn)'!H246/$A$2</f>
        <v>120.495699450172</v>
      </c>
      <c r="I247" s="135" t="n">
        <f aca="false">'current data (C£mn)'!I246/$A$2</f>
        <v>0.844219972183969</v>
      </c>
      <c r="J247" s="135" t="n">
        <f aca="false">'current data (C£mn)'!J246/$A$2</f>
        <v>344.163588336403</v>
      </c>
      <c r="K247" s="135" t="n">
        <f aca="false">'current data (C£mn)'!K246/$A$2</f>
        <v>196.694197931225</v>
      </c>
      <c r="L247" s="0"/>
      <c r="M247" s="0"/>
    </row>
    <row r="248" s="76" customFormat="true" ht="14.1" hidden="false" customHeight="true" outlineLevel="0" collapsed="false">
      <c r="A248" s="24" t="s">
        <v>22</v>
      </c>
      <c r="B248" s="25"/>
      <c r="C248" s="135" t="n">
        <f aca="false">'current data (C£mn)'!C247/$A$2</f>
        <v>260.083311406282</v>
      </c>
      <c r="D248" s="135" t="n">
        <f aca="false">'current data (C£mn)'!D247/$A$2</f>
        <v>0.743275799027464</v>
      </c>
      <c r="E248" s="135" t="n">
        <f aca="false">'current data (C£mn)'!E247/$A$2</f>
        <v>70.6848416297324</v>
      </c>
      <c r="F248" s="135" t="n">
        <f aca="false">'current data (C£mn)'!F247/$A$2</f>
        <v>17.5883432375264</v>
      </c>
      <c r="G248" s="135" t="n">
        <f aca="false">'current data (C£mn)'!G247/$A$2</f>
        <v>127.536845990083</v>
      </c>
      <c r="H248" s="135" t="n">
        <f aca="false">'current data (C£mn)'!H247/$A$2</f>
        <v>106.027262444599</v>
      </c>
      <c r="I248" s="135" t="n">
        <f aca="false">'current data (C£mn)'!I247/$A$2</f>
        <v>0.85648773053305</v>
      </c>
      <c r="J248" s="135" t="n">
        <f aca="false">'current data (C£mn)'!J247/$A$2</f>
        <v>323.43825285251</v>
      </c>
      <c r="K248" s="135" t="n">
        <f aca="false">'current data (C£mn)'!K247/$A$2</f>
        <v>-63.3515242433459</v>
      </c>
      <c r="L248" s="0"/>
      <c r="M248" s="0"/>
    </row>
    <row r="249" s="76" customFormat="true" ht="14.1" hidden="false" customHeight="true" outlineLevel="0" collapsed="false">
      <c r="A249" s="24" t="s">
        <v>23</v>
      </c>
      <c r="B249" s="25"/>
      <c r="C249" s="31" t="n">
        <f aca="false">'current data (C£mn)'!C248/$A$2</f>
        <v>235.394020578396</v>
      </c>
      <c r="D249" s="31" t="n">
        <f aca="false">'current data (C£mn)'!D248/$A$2</f>
        <v>0.729760761626179</v>
      </c>
      <c r="E249" s="31" t="n">
        <f aca="false">'current data (C£mn)'!E248/$A$2</f>
        <v>78.8929629541036</v>
      </c>
      <c r="F249" s="31" t="n">
        <f aca="false">'current data (C£mn)'!F248/$A$2</f>
        <v>17.5610056144643</v>
      </c>
      <c r="G249" s="31" t="n">
        <f aca="false">'current data (C£mn)'!G248/$A$2</f>
        <v>131.437583080745</v>
      </c>
      <c r="H249" s="31" t="n">
        <f aca="false">'current data (C£mn)'!H248/$A$2</f>
        <v>111.757911678974</v>
      </c>
      <c r="I249" s="31" t="n">
        <f aca="false">'current data (C£mn)'!I248/$A$2</f>
        <v>0.876649227541288</v>
      </c>
      <c r="J249" s="31" t="n">
        <f aca="false">'current data (C£mn)'!J248/$A$2</f>
        <v>341.258965886064</v>
      </c>
      <c r="K249" s="31" t="n">
        <f aca="false">'current data (C£mn)'!K248/$A$2</f>
        <v>-105.852985097578</v>
      </c>
      <c r="L249" s="0"/>
      <c r="M249" s="0"/>
    </row>
    <row r="250" s="76" customFormat="true" ht="14.1" hidden="false" customHeight="true" outlineLevel="0" collapsed="false">
      <c r="A250" s="20" t="s">
        <v>24</v>
      </c>
      <c r="B250" s="21" t="n">
        <v>1996</v>
      </c>
      <c r="C250" s="134" t="n">
        <f aca="false">'current data (C£mn)'!C249/$A$2</f>
        <v>1610.18599835291</v>
      </c>
      <c r="D250" s="134" t="n">
        <f aca="false">'current data (C£mn)'!D249/$A$2</f>
        <v>1.53774129723856</v>
      </c>
      <c r="E250" s="134" t="n">
        <f aca="false">'current data (C£mn)'!E249/$A$2</f>
        <v>340.69512741041</v>
      </c>
      <c r="F250" s="134" t="n">
        <f aca="false">'current data (C£mn)'!F249/$A$2</f>
        <v>126.94908709425</v>
      </c>
      <c r="G250" s="134" t="n">
        <f aca="false">'current data (C£mn)'!G249/$A$2</f>
        <v>564.692776374826</v>
      </c>
      <c r="H250" s="134" t="n">
        <f aca="false">'current data (C£mn)'!H249/$A$2</f>
        <v>433.813905965411</v>
      </c>
      <c r="I250" s="134" t="n">
        <f aca="false">'current data (C£mn)'!I249/$A$2</f>
        <v>3.75892317102759</v>
      </c>
      <c r="J250" s="134" t="n">
        <f aca="false">'current data (C£mn)'!J249/$A$2</f>
        <v>1471.44756131316</v>
      </c>
      <c r="K250" s="134" t="n">
        <f aca="false">'current data (C£mn)'!K249/$A$2</f>
        <v>138.738437039746</v>
      </c>
      <c r="L250" s="0"/>
      <c r="M250" s="0"/>
    </row>
    <row r="251" s="76" customFormat="true" ht="14.1" hidden="false" customHeight="true" outlineLevel="0" collapsed="false">
      <c r="A251" s="24" t="s">
        <v>20</v>
      </c>
      <c r="B251" s="25"/>
      <c r="C251" s="135" t="n">
        <f aca="false">'current data (C£mn)'!C250/$A$2</f>
        <v>576.567556392391</v>
      </c>
      <c r="D251" s="135" t="n">
        <f aca="false">'current data (C£mn)'!D250/$A$2</f>
        <v>0.513451819147955</v>
      </c>
      <c r="E251" s="135" t="n">
        <f aca="false">'current data (C£mn)'!E250/$A$2</f>
        <v>79.5559003133575</v>
      </c>
      <c r="F251" s="135" t="n">
        <f aca="false">'current data (C£mn)'!F250/$A$2</f>
        <v>35.8720872616928</v>
      </c>
      <c r="G251" s="135" t="n">
        <f aca="false">'current data (C£mn)'!G250/$A$2</f>
        <v>138.887085365145</v>
      </c>
      <c r="H251" s="135" t="n">
        <f aca="false">'current data (C£mn)'!H250/$A$2</f>
        <v>106.820053513397</v>
      </c>
      <c r="I251" s="135" t="n">
        <f aca="false">'current data (C£mn)'!I250/$A$2</f>
        <v>0.904738635237513</v>
      </c>
      <c r="J251" s="135" t="n">
        <f aca="false">'current data (C£mn)'!J250/$A$2</f>
        <v>362.548139845611</v>
      </c>
      <c r="K251" s="135" t="n">
        <f aca="false">'current data (C£mn)'!K250/$A$2</f>
        <v>214.01941654678</v>
      </c>
      <c r="L251" s="0"/>
      <c r="M251" s="0"/>
    </row>
    <row r="252" s="76" customFormat="true" ht="14.1" hidden="false" customHeight="true" outlineLevel="0" collapsed="false">
      <c r="A252" s="24" t="s">
        <v>21</v>
      </c>
      <c r="B252" s="25"/>
      <c r="C252" s="135" t="n">
        <f aca="false">'current data (C£mn)'!C251/$A$2</f>
        <v>522.746610989041</v>
      </c>
      <c r="D252" s="135" t="n">
        <f aca="false">'current data (C£mn)'!D251/$A$2</f>
        <v>0.362753172018576</v>
      </c>
      <c r="E252" s="135" t="n">
        <f aca="false">'current data (C£mn)'!E251/$A$2</f>
        <v>88.2458472441968</v>
      </c>
      <c r="F252" s="135" t="n">
        <f aca="false">'current data (C£mn)'!F251/$A$2</f>
        <v>33.5671839172764</v>
      </c>
      <c r="G252" s="135" t="n">
        <f aca="false">'current data (C£mn)'!G251/$A$2</f>
        <v>141.116810246141</v>
      </c>
      <c r="H252" s="135" t="n">
        <f aca="false">'current data (C£mn)'!H251/$A$2</f>
        <v>115.416027364961</v>
      </c>
      <c r="I252" s="135" t="n">
        <f aca="false">'current data (C£mn)'!I251/$A$2</f>
        <v>0.929940506497811</v>
      </c>
      <c r="J252" s="135" t="n">
        <f aca="false">'current data (C£mn)'!J251/$A$2</f>
        <v>379.634154259373</v>
      </c>
      <c r="K252" s="135" t="n">
        <f aca="false">'current data (C£mn)'!K251/$A$2</f>
        <v>143.100496519579</v>
      </c>
      <c r="L252" s="0"/>
      <c r="M252" s="0"/>
    </row>
    <row r="253" s="76" customFormat="true" ht="14.1" hidden="false" customHeight="true" outlineLevel="0" collapsed="false">
      <c r="A253" s="24" t="s">
        <v>22</v>
      </c>
      <c r="B253" s="25"/>
      <c r="C253" s="135" t="n">
        <f aca="false">'current data (C£mn)'!C252/$A$2</f>
        <v>240.417308816042</v>
      </c>
      <c r="D253" s="135" t="n">
        <f aca="false">'current data (C£mn)'!D252/$A$2</f>
        <v>0.295400103199527</v>
      </c>
      <c r="E253" s="135" t="n">
        <f aca="false">'current data (C£mn)'!E252/$A$2</f>
        <v>84.509135891907</v>
      </c>
      <c r="F253" s="135" t="n">
        <f aca="false">'current data (C£mn)'!F252/$A$2</f>
        <v>29.2683426907739</v>
      </c>
      <c r="G253" s="135" t="n">
        <f aca="false">'current data (C£mn)'!G252/$A$2</f>
        <v>143.52422967704</v>
      </c>
      <c r="H253" s="135" t="n">
        <f aca="false">'current data (C£mn)'!H252/$A$2</f>
        <v>102.50241767104</v>
      </c>
      <c r="I253" s="135" t="n">
        <f aca="false">'current data (C£mn)'!I252/$A$2</f>
        <v>0.952340271394253</v>
      </c>
      <c r="J253" s="135" t="n">
        <f aca="false">'current data (C£mn)'!J252/$A$2</f>
        <v>361.0445705772</v>
      </c>
      <c r="K253" s="135" t="n">
        <f aca="false">'current data (C£mn)'!K252/$A$2</f>
        <v>-120.637513369806</v>
      </c>
      <c r="L253" s="0"/>
      <c r="M253" s="0"/>
    </row>
    <row r="254" s="76" customFormat="true" ht="14.1" hidden="false" customHeight="true" outlineLevel="0" collapsed="false">
      <c r="A254" s="24" t="s">
        <v>23</v>
      </c>
      <c r="B254" s="25"/>
      <c r="C254" s="31" t="n">
        <f aca="false">'current data (C£mn)'!C253/$A$2</f>
        <v>270.454522155435</v>
      </c>
      <c r="D254" s="31" t="n">
        <f aca="false">'current data (C£mn)'!D253/$A$2</f>
        <v>0.366136202872501</v>
      </c>
      <c r="E254" s="31" t="n">
        <f aca="false">'current data (C£mn)'!E253/$A$2</f>
        <v>88.3842439609482</v>
      </c>
      <c r="F254" s="31" t="n">
        <f aca="false">'current data (C£mn)'!F253/$A$2</f>
        <v>28.2414732245068</v>
      </c>
      <c r="G254" s="31" t="n">
        <f aca="false">'current data (C£mn)'!G253/$A$2</f>
        <v>141.1646510865</v>
      </c>
      <c r="H254" s="31" t="n">
        <f aca="false">'current data (C£mn)'!H253/$A$2</f>
        <v>109.075407416014</v>
      </c>
      <c r="I254" s="31" t="n">
        <f aca="false">'current data (C£mn)'!I253/$A$2</f>
        <v>0.971920843912424</v>
      </c>
      <c r="J254" s="31" t="n">
        <f aca="false">'current data (C£mn)'!J253/$A$2</f>
        <v>368.203610616566</v>
      </c>
      <c r="K254" s="31" t="n">
        <f aca="false">'current data (C£mn)'!K253/$A$2</f>
        <v>-97.7439626568069</v>
      </c>
      <c r="L254" s="0"/>
      <c r="M254" s="0"/>
    </row>
    <row r="255" s="76" customFormat="true" ht="14.1" hidden="false" customHeight="true" outlineLevel="0" collapsed="false">
      <c r="A255" s="20" t="s">
        <v>25</v>
      </c>
      <c r="B255" s="21" t="n">
        <v>1997</v>
      </c>
      <c r="C255" s="134" t="n">
        <f aca="false">'current data (C£mn)'!C254/$A$2</f>
        <v>1512.45399590619</v>
      </c>
      <c r="D255" s="134" t="n">
        <f aca="false">'current data (C£mn)'!D254/$A$2</f>
        <v>2.22118187378903</v>
      </c>
      <c r="E255" s="134" t="n">
        <f aca="false">'current data (C£mn)'!E254/$A$2</f>
        <v>378.626079408961</v>
      </c>
      <c r="F255" s="134" t="n">
        <f aca="false">'current data (C£mn)'!F254/$A$2</f>
        <v>69.5400786640104</v>
      </c>
      <c r="G255" s="134" t="n">
        <f aca="false">'current data (C£mn)'!G254/$A$2</f>
        <v>534.27967071833</v>
      </c>
      <c r="H255" s="134" t="n">
        <f aca="false">'current data (C£mn)'!H254/$A$2</f>
        <v>458.759487009503</v>
      </c>
      <c r="I255" s="134" t="n">
        <f aca="false">'current data (C£mn)'!I254/$A$2</f>
        <v>3.9297833151652</v>
      </c>
      <c r="J255" s="134" t="n">
        <f aca="false">'current data (C£mn)'!J254/$A$2</f>
        <v>1447.35628098976</v>
      </c>
      <c r="K255" s="134" t="n">
        <f aca="false">'current data (C£mn)'!K254/$A$2</f>
        <v>65.0977149164323</v>
      </c>
      <c r="L255" s="0"/>
      <c r="M255" s="0"/>
    </row>
    <row r="256" s="76" customFormat="true" ht="14.1" hidden="false" customHeight="true" outlineLevel="0" collapsed="false">
      <c r="A256" s="24" t="s">
        <v>20</v>
      </c>
      <c r="B256" s="25"/>
      <c r="C256" s="135" t="n">
        <f aca="false">'current data (C£mn)'!C255/$A$2</f>
        <v>498.057320161155</v>
      </c>
      <c r="D256" s="135" t="n">
        <f aca="false">'current data (C£mn)'!D255/$A$2</f>
        <v>0.701227117555196</v>
      </c>
      <c r="E256" s="135" t="n">
        <f aca="false">'current data (C£mn)'!E255/$A$2</f>
        <v>85.3753968226848</v>
      </c>
      <c r="F256" s="135" t="n">
        <f aca="false">'current data (C£mn)'!F255/$A$2</f>
        <v>18.9005491445033</v>
      </c>
      <c r="G256" s="135" t="n">
        <f aca="false">'current data (C£mn)'!G255/$A$2</f>
        <v>140.161702040412</v>
      </c>
      <c r="H256" s="135" t="n">
        <f aca="false">'current data (C£mn)'!H255/$A$2</f>
        <v>108.485939918739</v>
      </c>
      <c r="I256" s="135" t="n">
        <f aca="false">'current data (C£mn)'!I255/$A$2</f>
        <v>0.988716396081152</v>
      </c>
      <c r="J256" s="135" t="n">
        <f aca="false">'current data (C£mn)'!J255/$A$2</f>
        <v>354.620229157625</v>
      </c>
      <c r="K256" s="135" t="n">
        <f aca="false">'current data (C£mn)'!K255/$A$2</f>
        <v>143.443925409295</v>
      </c>
      <c r="L256" s="0"/>
      <c r="M256" s="0"/>
    </row>
    <row r="257" s="76" customFormat="true" ht="14.1" hidden="false" customHeight="true" outlineLevel="0" collapsed="false">
      <c r="A257" s="24" t="s">
        <v>21</v>
      </c>
      <c r="B257" s="25"/>
      <c r="C257" s="135" t="n">
        <f aca="false">'current data (C£mn)'!C256/$A$2</f>
        <v>502.653458038457</v>
      </c>
      <c r="D257" s="135" t="n">
        <f aca="false">'current data (C£mn)'!D256/$A$2</f>
        <v>0.739773166072643</v>
      </c>
      <c r="E257" s="135" t="n">
        <f aca="false">'current data (C£mn)'!E256/$A$2</f>
        <v>94.079012565055</v>
      </c>
      <c r="F257" s="135" t="n">
        <f aca="false">'current data (C£mn)'!F256/$A$2</f>
        <v>17.8668452724707</v>
      </c>
      <c r="G257" s="135" t="n">
        <f aca="false">'current data (C£mn)'!G256/$A$2</f>
        <v>134.489145255043</v>
      </c>
      <c r="H257" s="135" t="n">
        <f aca="false">'current data (C£mn)'!H256/$A$2</f>
        <v>121.037326107088</v>
      </c>
      <c r="I257" s="135" t="n">
        <f aca="false">'current data (C£mn)'!I256/$A$2</f>
        <v>0.992919555626937</v>
      </c>
      <c r="J257" s="135" t="n">
        <f aca="false">'current data (C£mn)'!J256/$A$2</f>
        <v>369.211685466978</v>
      </c>
      <c r="K257" s="135" t="n">
        <f aca="false">'current data (C£mn)'!K256/$A$2</f>
        <v>133.45544138301</v>
      </c>
      <c r="L257" s="0"/>
      <c r="M257" s="0"/>
    </row>
    <row r="258" s="76" customFormat="true" ht="14.1" hidden="false" customHeight="true" outlineLevel="0" collapsed="false">
      <c r="A258" s="24" t="s">
        <v>22</v>
      </c>
      <c r="B258" s="25"/>
      <c r="C258" s="135" t="n">
        <f aca="false">'current data (C£mn)'!C257/$A$2</f>
        <v>262.66329958276</v>
      </c>
      <c r="D258" s="135" t="n">
        <f aca="false">'current data (C£mn)'!D257/$A$2</f>
        <v>0.50075691043853</v>
      </c>
      <c r="E258" s="135" t="n">
        <f aca="false">'current data (C£mn)'!E257/$A$2</f>
        <v>96.5154782204574</v>
      </c>
      <c r="F258" s="135" t="n">
        <f aca="false">'current data (C£mn)'!F257/$A$2</f>
        <v>15.786452157451</v>
      </c>
      <c r="G258" s="135" t="n">
        <f aca="false">'current data (C£mn)'!G257/$A$2</f>
        <v>132.638729894033</v>
      </c>
      <c r="H258" s="135" t="n">
        <f aca="false">'current data (C£mn)'!H257/$A$2</f>
        <v>109.092493430427</v>
      </c>
      <c r="I258" s="135" t="n">
        <f aca="false">'current data (C£mn)'!I257/$A$2</f>
        <v>0.984547408564194</v>
      </c>
      <c r="J258" s="135" t="n">
        <f aca="false">'current data (C£mn)'!J257/$A$2</f>
        <v>355.525787921555</v>
      </c>
      <c r="K258" s="135" t="n">
        <f aca="false">'current data (C£mn)'!K257/$A$2</f>
        <v>-92.8607797373538</v>
      </c>
      <c r="L258" s="0"/>
      <c r="M258" s="0"/>
    </row>
    <row r="259" s="76" customFormat="true" ht="14.1" hidden="false" customHeight="true" outlineLevel="0" collapsed="false">
      <c r="A259" s="24" t="s">
        <v>23</v>
      </c>
      <c r="B259" s="25"/>
      <c r="C259" s="31" t="n">
        <f aca="false">'current data (C£mn)'!C258/$A$2</f>
        <v>249.079918123819</v>
      </c>
      <c r="D259" s="31" t="n">
        <f aca="false">'current data (C£mn)'!D258/$A$2</f>
        <v>0.279441765737074</v>
      </c>
      <c r="E259" s="31" t="n">
        <f aca="false">'current data (C£mn)'!E258/$A$2</f>
        <v>102.654483199322</v>
      </c>
      <c r="F259" s="31" t="n">
        <f aca="false">'current data (C£mn)'!F258/$A$2</f>
        <v>16.9860612294413</v>
      </c>
      <c r="G259" s="31" t="n">
        <f aca="false">'current data (C£mn)'!G258/$A$2</f>
        <v>126.991802130284</v>
      </c>
      <c r="H259" s="31" t="n">
        <f aca="false">'current data (C£mn)'!H258/$A$2</f>
        <v>120.14543615469</v>
      </c>
      <c r="I259" s="31" t="n">
        <f aca="false">'current data (C£mn)'!I258/$A$2</f>
        <v>0.963599954892922</v>
      </c>
      <c r="J259" s="31" t="n">
        <f aca="false">'current data (C£mn)'!J258/$A$2</f>
        <v>368.015664458015</v>
      </c>
      <c r="K259" s="31" t="n">
        <f aca="false">'current data (C£mn)'!K258/$A$2</f>
        <v>-118.942580739961</v>
      </c>
      <c r="L259" s="0"/>
      <c r="M259" s="0"/>
    </row>
    <row r="260" s="76" customFormat="true" ht="14.1" hidden="false" customHeight="true" outlineLevel="0" collapsed="false">
      <c r="A260" s="20" t="s">
        <v>26</v>
      </c>
      <c r="B260" s="21" t="n">
        <v>1998</v>
      </c>
      <c r="C260" s="134" t="n">
        <f aca="false">'current data (C£mn)'!C259/$A$2</f>
        <v>1620.43760700117</v>
      </c>
      <c r="D260" s="134" t="n">
        <f aca="false">'current data (C£mn)'!D259/$A$2</f>
        <v>-1.19602100896332</v>
      </c>
      <c r="E260" s="134" t="n">
        <f aca="false">'current data (C£mn)'!E259/$A$2</f>
        <v>468.32765508121</v>
      </c>
      <c r="F260" s="134" t="n">
        <f aca="false">'current data (C£mn)'!F259/$A$2</f>
        <v>87.138673510185</v>
      </c>
      <c r="G260" s="134" t="n">
        <f aca="false">'current data (C£mn)'!G259/$A$2</f>
        <v>503.866565061834</v>
      </c>
      <c r="H260" s="134" t="n">
        <f aca="false">'current data (C£mn)'!H259/$A$2</f>
        <v>518.902257745945</v>
      </c>
      <c r="I260" s="134" t="n">
        <f aca="false">'current data (C£mn)'!I259/$A$2</f>
        <v>3.75892317102759</v>
      </c>
      <c r="J260" s="134" t="n">
        <f aca="false">'current data (C£mn)'!J259/$A$2</f>
        <v>1580.79805356124</v>
      </c>
      <c r="K260" s="134" t="n">
        <f aca="false">'current data (C£mn)'!K259/$A$2</f>
        <v>39.6395534399273</v>
      </c>
      <c r="L260" s="0"/>
      <c r="M260" s="0"/>
    </row>
    <row r="261" s="76" customFormat="true" ht="14.1" hidden="false" customHeight="true" outlineLevel="0" collapsed="false">
      <c r="A261" s="24" t="s">
        <v>20</v>
      </c>
      <c r="B261" s="25"/>
      <c r="C261" s="135" t="n">
        <f aca="false">'current data (C£mn)'!C260/$A$2</f>
        <v>463.270194814736</v>
      </c>
      <c r="D261" s="135" t="n">
        <f aca="false">'current data (C£mn)'!D260/$A$2</f>
        <v>-0.114563435245714</v>
      </c>
      <c r="E261" s="135" t="n">
        <f aca="false">'current data (C£mn)'!E260/$A$2</f>
        <v>105.323318650752</v>
      </c>
      <c r="F261" s="135" t="n">
        <f aca="false">'current data (C£mn)'!F260/$A$2</f>
        <v>23.4129655511777</v>
      </c>
      <c r="G261" s="135" t="n">
        <f aca="false">'current data (C£mn)'!G260/$A$2</f>
        <v>127.14728486145</v>
      </c>
      <c r="H261" s="135" t="n">
        <f aca="false">'current data (C£mn)'!H260/$A$2</f>
        <v>123.116694061243</v>
      </c>
      <c r="I261" s="135" t="n">
        <f aca="false">'current data (C£mn)'!I260/$A$2</f>
        <v>0.93002593656988</v>
      </c>
      <c r="J261" s="135" t="n">
        <f aca="false">'current data (C£mn)'!J260/$A$2</f>
        <v>379.822100417924</v>
      </c>
      <c r="K261" s="135" t="n">
        <f aca="false">'current data (C£mn)'!K260/$A$2</f>
        <v>83.4549288025779</v>
      </c>
      <c r="L261" s="0"/>
      <c r="M261" s="0"/>
    </row>
    <row r="262" s="76" customFormat="true" ht="14.1" hidden="false" customHeight="true" outlineLevel="0" collapsed="false">
      <c r="A262" s="24" t="s">
        <v>21</v>
      </c>
      <c r="B262" s="25"/>
      <c r="C262" s="135" t="n">
        <f aca="false">'current data (C£mn)'!C261/$A$2</f>
        <v>496.553750892744</v>
      </c>
      <c r="D262" s="135" t="n">
        <f aca="false">'current data (C£mn)'!D261/$A$2</f>
        <v>-0.244124973943828</v>
      </c>
      <c r="E262" s="135" t="n">
        <f aca="false">'current data (C£mn)'!E261/$A$2</f>
        <v>110.965120610176</v>
      </c>
      <c r="F262" s="135" t="n">
        <f aca="false">'current data (C£mn)'!F261/$A$2</f>
        <v>23.078079668668</v>
      </c>
      <c r="G262" s="135" t="n">
        <f aca="false">'current data (C£mn)'!G261/$A$2</f>
        <v>125.611252165652</v>
      </c>
      <c r="H262" s="135" t="n">
        <f aca="false">'current data (C£mn)'!H261/$A$2</f>
        <v>137.879010514733</v>
      </c>
      <c r="I262" s="135" t="n">
        <f aca="false">'current data (C£mn)'!I261/$A$2</f>
        <v>0.920491940527001</v>
      </c>
      <c r="J262" s="135" t="n">
        <f aca="false">'current data (C£mn)'!J261/$A$2</f>
        <v>398.206651927132</v>
      </c>
      <c r="K262" s="135" t="n">
        <f aca="false">'current data (C£mn)'!K261/$A$2</f>
        <v>98.3419731612886</v>
      </c>
      <c r="L262" s="0"/>
      <c r="M262" s="0"/>
    </row>
    <row r="263" s="76" customFormat="true" ht="14.1" hidden="false" customHeight="true" outlineLevel="0" collapsed="false">
      <c r="A263" s="24" t="s">
        <v>22</v>
      </c>
      <c r="B263" s="25"/>
      <c r="C263" s="135" t="n">
        <f aca="false">'current data (C£mn)'!C262/$A$2</f>
        <v>300.987229912827</v>
      </c>
      <c r="D263" s="135" t="n">
        <f aca="false">'current data (C£mn)'!D262/$A$2</f>
        <v>-0.527052286621309</v>
      </c>
      <c r="E263" s="135" t="n">
        <f aca="false">'current data (C£mn)'!E262/$A$2</f>
        <v>129.520532263521</v>
      </c>
      <c r="F263" s="135" t="n">
        <f aca="false">'current data (C£mn)'!F262/$A$2</f>
        <v>20.7543817083964</v>
      </c>
      <c r="G263" s="135" t="n">
        <f aca="false">'current data (C£mn)'!G262/$A$2</f>
        <v>127.014013949022</v>
      </c>
      <c r="H263" s="135" t="n">
        <f aca="false">'current data (C£mn)'!H262/$A$2</f>
        <v>124.005166810759</v>
      </c>
      <c r="I263" s="135" t="n">
        <f aca="false">'current data (C£mn)'!I262/$A$2</f>
        <v>0.934946708721044</v>
      </c>
      <c r="J263" s="135" t="n">
        <f aca="false">'current data (C£mn)'!J262/$A$2</f>
        <v>401.709284881953</v>
      </c>
      <c r="K263" s="135" t="n">
        <f aca="false">'current data (C£mn)'!K262/$A$2</f>
        <v>-100.71522056336</v>
      </c>
      <c r="L263" s="0"/>
      <c r="M263" s="0"/>
    </row>
    <row r="264" s="76" customFormat="true" ht="14.1" hidden="false" customHeight="true" outlineLevel="0" collapsed="false">
      <c r="A264" s="24" t="s">
        <v>23</v>
      </c>
      <c r="B264" s="25"/>
      <c r="C264" s="31" t="n">
        <f aca="false">'current data (C£mn)'!C263/$A$2</f>
        <v>359.626431380858</v>
      </c>
      <c r="D264" s="31" t="n">
        <f aca="false">'current data (C£mn)'!D263/$A$2</f>
        <v>-0.310282021753914</v>
      </c>
      <c r="E264" s="31" t="n">
        <f aca="false">'current data (C£mn)'!E263/$A$2</f>
        <v>122.518683556761</v>
      </c>
      <c r="F264" s="31" t="n">
        <f aca="false">'current data (C£mn)'!F263/$A$2</f>
        <v>19.8915379805014</v>
      </c>
      <c r="G264" s="31" t="n">
        <f aca="false">'current data (C£mn)'!G263/$A$2</f>
        <v>124.09401408571</v>
      </c>
      <c r="H264" s="31" t="n">
        <f aca="false">'current data (C£mn)'!H263/$A$2</f>
        <v>133.903094960651</v>
      </c>
      <c r="I264" s="31" t="n">
        <f aca="false">'current data (C£mn)'!I263/$A$2</f>
        <v>0.973441499195249</v>
      </c>
      <c r="J264" s="31" t="n">
        <f aca="false">'current data (C£mn)'!J263/$A$2</f>
        <v>401.077102348644</v>
      </c>
      <c r="K264" s="31" t="n">
        <f aca="false">'current data (C£mn)'!K263/$A$2</f>
        <v>-41.4404193591378</v>
      </c>
      <c r="L264" s="0"/>
      <c r="M264" s="0"/>
    </row>
    <row r="265" s="76" customFormat="true" ht="14.1" hidden="false" customHeight="true" outlineLevel="0" collapsed="false">
      <c r="A265" s="20" t="s">
        <v>27</v>
      </c>
      <c r="B265" s="21" t="n">
        <v>1999</v>
      </c>
      <c r="C265" s="134" t="n">
        <f aca="false">'current data (C£mn)'!C264/$A$2</f>
        <v>1543.3796819951</v>
      </c>
      <c r="D265" s="134" t="n">
        <f aca="false">'current data (C£mn)'!D264/$A$2</f>
        <v>-0.68344057655047</v>
      </c>
      <c r="E265" s="134" t="n">
        <f aca="false">'current data (C£mn)'!E264/$A$2</f>
        <v>461.15152902743</v>
      </c>
      <c r="F265" s="134" t="n">
        <f aca="false">'current data (C£mn)'!F264/$A$2</f>
        <v>79.108246735717</v>
      </c>
      <c r="G265" s="134" t="n">
        <f aca="false">'current data (C£mn)'!G264/$A$2</f>
        <v>525.736663511449</v>
      </c>
      <c r="H265" s="134" t="n">
        <f aca="false">'current data (C£mn)'!H264/$A$2</f>
        <v>528.641285961789</v>
      </c>
      <c r="I265" s="134" t="n">
        <f aca="false">'current data (C£mn)'!I264/$A$2</f>
        <v>4.27150360344044</v>
      </c>
      <c r="J265" s="134" t="n">
        <f aca="false">'current data (C£mn)'!J264/$A$2</f>
        <v>1598.22578826328</v>
      </c>
      <c r="K265" s="134" t="n">
        <f aca="false">'current data (C£mn)'!K264/$A$2</f>
        <v>-54.8461062681753</v>
      </c>
      <c r="L265" s="0"/>
      <c r="M265" s="0"/>
    </row>
    <row r="266" s="76" customFormat="true" ht="14.1" hidden="false" customHeight="true" outlineLevel="0" collapsed="false">
      <c r="A266" s="24" t="s">
        <v>20</v>
      </c>
      <c r="B266" s="25"/>
      <c r="C266" s="135" t="n">
        <f aca="false">'current data (C£mn)'!C265/$A$2</f>
        <v>440.289505428227</v>
      </c>
      <c r="D266" s="135" t="n">
        <f aca="false">'current data (C£mn)'!D265/$A$2</f>
        <v>-0.467217064144315</v>
      </c>
      <c r="E266" s="135" t="n">
        <f aca="false">'current data (C£mn)'!E265/$A$2</f>
        <v>117.251065312999</v>
      </c>
      <c r="F266" s="135" t="n">
        <f aca="false">'current data (C£mn)'!F265/$A$2</f>
        <v>20.4468334489487</v>
      </c>
      <c r="G266" s="135" t="n">
        <f aca="false">'current data (C£mn)'!G265/$A$2</f>
        <v>127.871731872593</v>
      </c>
      <c r="H266" s="135" t="n">
        <f aca="false">'current data (C£mn)'!H265/$A$2</f>
        <v>133.296541448962</v>
      </c>
      <c r="I266" s="135" t="n">
        <f aca="false">'current data (C£mn)'!I265/$A$2</f>
        <v>1.03601048397844</v>
      </c>
      <c r="J266" s="135" t="n">
        <f aca="false">'current data (C£mn)'!J265/$A$2</f>
        <v>399.436844964922</v>
      </c>
      <c r="K266" s="135" t="n">
        <f aca="false">'current data (C£mn)'!K265/$A$2</f>
        <v>40.8560776661871</v>
      </c>
      <c r="L266" s="0"/>
      <c r="M266" s="0"/>
    </row>
    <row r="267" s="76" customFormat="true" ht="14.1" hidden="false" customHeight="true" outlineLevel="0" collapsed="false">
      <c r="A267" s="24" t="s">
        <v>21</v>
      </c>
      <c r="B267" s="25"/>
      <c r="C267" s="135" t="n">
        <f aca="false">'current data (C£mn)'!C266/$A$2</f>
        <v>534.775165136329</v>
      </c>
      <c r="D267" s="135" t="n">
        <f aca="false">'current data (C£mn)'!D266/$A$2</f>
        <v>-0.347563705204742</v>
      </c>
      <c r="E267" s="135" t="n">
        <f aca="false">'current data (C£mn)'!E266/$A$2</f>
        <v>120.504242457379</v>
      </c>
      <c r="F267" s="135" t="n">
        <f aca="false">'current data (C£mn)'!F266/$A$2</f>
        <v>20.4878398835417</v>
      </c>
      <c r="G267" s="135" t="n">
        <f aca="false">'current data (C£mn)'!G266/$A$2</f>
        <v>129.862252551796</v>
      </c>
      <c r="H267" s="135" t="n">
        <f aca="false">'current data (C£mn)'!H266/$A$2</f>
        <v>142.956973998503</v>
      </c>
      <c r="I267" s="135" t="n">
        <f aca="false">'current data (C£mn)'!I266/$A$2</f>
        <v>1.07377057583286</v>
      </c>
      <c r="J267" s="135" t="n">
        <f aca="false">'current data (C£mn)'!J266/$A$2</f>
        <v>414.540881706688</v>
      </c>
      <c r="K267" s="135" t="n">
        <f aca="false">'current data (C£mn)'!K266/$A$2</f>
        <v>120.242826436848</v>
      </c>
      <c r="L267" s="0"/>
      <c r="M267" s="0"/>
    </row>
    <row r="268" s="76" customFormat="true" ht="14.1" hidden="false" customHeight="true" outlineLevel="0" collapsed="false">
      <c r="A268" s="24" t="s">
        <v>22</v>
      </c>
      <c r="B268" s="25"/>
      <c r="C268" s="135" t="n">
        <f aca="false">'current data (C£mn)'!C267/$A$2</f>
        <v>229.05510923089</v>
      </c>
      <c r="D268" s="135" t="n">
        <f aca="false">'current data (C£mn)'!D267/$A$2</f>
        <v>-0.119043388225002</v>
      </c>
      <c r="E268" s="135" t="n">
        <f aca="false">'current data (C£mn)'!E267/$A$2</f>
        <v>111.361516144575</v>
      </c>
      <c r="F268" s="135" t="n">
        <f aca="false">'current data (C£mn)'!F267/$A$2</f>
        <v>18.6271729138831</v>
      </c>
      <c r="G268" s="135" t="n">
        <f aca="false">'current data (C£mn)'!G267/$A$2</f>
        <v>134.764230087105</v>
      </c>
      <c r="H268" s="135" t="n">
        <f aca="false">'current data (C£mn)'!H267/$A$2</f>
        <v>123.367858473125</v>
      </c>
      <c r="I268" s="135" t="n">
        <f aca="false">'current data (C£mn)'!I267/$A$2</f>
        <v>1.08675594678732</v>
      </c>
      <c r="J268" s="135" t="n">
        <f aca="false">'current data (C£mn)'!J267/$A$2</f>
        <v>389.082720230183</v>
      </c>
      <c r="K268" s="135" t="n">
        <f aca="false">'current data (C£mn)'!K267/$A$2</f>
        <v>-160.034445405058</v>
      </c>
      <c r="L268" s="0"/>
      <c r="M268" s="0"/>
    </row>
    <row r="269" s="76" customFormat="true" ht="14.1" hidden="false" customHeight="true" outlineLevel="0" collapsed="false">
      <c r="A269" s="24" t="s">
        <v>23</v>
      </c>
      <c r="B269" s="66"/>
      <c r="C269" s="31" t="n">
        <f aca="false">'current data (C£mn)'!C268/$A$2</f>
        <v>339.259902199654</v>
      </c>
      <c r="D269" s="31" t="n">
        <f aca="false">'current data (C£mn)'!D268/$A$2</f>
        <v>0.250395541233679</v>
      </c>
      <c r="E269" s="31" t="n">
        <f aca="false">'current data (C£mn)'!E268/$A$2</f>
        <v>112.034705112477</v>
      </c>
      <c r="F269" s="31" t="n">
        <f aca="false">'current data (C£mn)'!F268/$A$2</f>
        <v>19.5446918879021</v>
      </c>
      <c r="G269" s="31" t="n">
        <f aca="false">'current data (C£mn)'!G268/$A$2</f>
        <v>133.238448999956</v>
      </c>
      <c r="H269" s="31" t="n">
        <f aca="false">'current data (C£mn)'!H268/$A$2</f>
        <v>129.019912041198</v>
      </c>
      <c r="I269" s="31" t="n">
        <f aca="false">'current data (C£mn)'!I268/$A$2</f>
        <v>1.07496659684182</v>
      </c>
      <c r="J269" s="31" t="n">
        <f aca="false">'current data (C£mn)'!J268/$A$2</f>
        <v>395.165341361482</v>
      </c>
      <c r="K269" s="31" t="n">
        <f aca="false">'current data (C£mn)'!K268/$A$2</f>
        <v>-55.912273567594</v>
      </c>
      <c r="L269" s="0"/>
      <c r="M269" s="0"/>
    </row>
    <row r="270" s="76" customFormat="true" ht="14.1" hidden="false" customHeight="true" outlineLevel="0" collapsed="false">
      <c r="A270" s="20" t="s">
        <v>28</v>
      </c>
      <c r="B270" s="68" t="n">
        <v>2000</v>
      </c>
      <c r="C270" s="134" t="n">
        <f aca="false">'current data (C£mn)'!C269/$A$2</f>
        <v>1811.28838800288</v>
      </c>
      <c r="D270" s="134" t="n">
        <f aca="false">'current data (C£mn)'!D269/$A$2</f>
        <v>4.95494417999091</v>
      </c>
      <c r="E270" s="134" t="n">
        <f aca="false">'current data (C£mn)'!E269/$A$2</f>
        <v>473.966039837751</v>
      </c>
      <c r="F270" s="134" t="n">
        <f aca="false">'current data (C£mn)'!F269/$A$2</f>
        <v>140.959618913535</v>
      </c>
      <c r="G270" s="134" t="n">
        <f aca="false">'current data (C£mn)'!G269/$A$2</f>
        <v>534.27967071833</v>
      </c>
      <c r="H270" s="134" t="n">
        <f aca="false">'current data (C£mn)'!H269/$A$2</f>
        <v>519.073117890082</v>
      </c>
      <c r="I270" s="134" t="n">
        <f aca="false">'current data (C£mn)'!I269/$A$2</f>
        <v>4.10064345930282</v>
      </c>
      <c r="J270" s="134" t="n">
        <f aca="false">'current data (C£mn)'!J269/$A$2</f>
        <v>1677.33403499899</v>
      </c>
      <c r="K270" s="134" t="n">
        <f aca="false">'current data (C£mn)'!K269/$A$2</f>
        <v>133.954353003892</v>
      </c>
      <c r="L270" s="0"/>
      <c r="M270" s="0"/>
    </row>
    <row r="271" s="76" customFormat="true" ht="14.1" hidden="false" customHeight="true" outlineLevel="0" collapsed="false">
      <c r="A271" s="24" t="s">
        <v>20</v>
      </c>
      <c r="B271" s="29"/>
      <c r="C271" s="135" t="n">
        <f aca="false">'current data (C£mn)'!C270/$A$2</f>
        <v>508.992369385963</v>
      </c>
      <c r="D271" s="135" t="n">
        <f aca="false">'current data (C£mn)'!D270/$A$2</f>
        <v>0.891548232110089</v>
      </c>
      <c r="E271" s="135" t="n">
        <f aca="false">'current data (C£mn)'!E270/$A$2</f>
        <v>108.245027115505</v>
      </c>
      <c r="F271" s="135" t="n">
        <f aca="false">'current data (C£mn)'!F270/$A$2</f>
        <v>32.8820347392845</v>
      </c>
      <c r="G271" s="135" t="n">
        <f aca="false">'current data (C£mn)'!G270/$A$2</f>
        <v>133.973147619747</v>
      </c>
      <c r="H271" s="135" t="n">
        <f aca="false">'current data (C£mn)'!H270/$A$2</f>
        <v>126.115289590858</v>
      </c>
      <c r="I271" s="135" t="n">
        <f aca="false">'current data (C£mn)'!I270/$A$2</f>
        <v>1.03841961201078</v>
      </c>
      <c r="J271" s="135" t="n">
        <f aca="false">'current data (C£mn)'!J270/$A$2</f>
        <v>403.144510092709</v>
      </c>
      <c r="K271" s="135" t="n">
        <f aca="false">'current data (C£mn)'!K270/$A$2</f>
        <v>105.839316286047</v>
      </c>
      <c r="L271" s="0"/>
      <c r="M271" s="0"/>
    </row>
    <row r="272" s="76" customFormat="true" ht="14.1" hidden="false" customHeight="true" outlineLevel="0" collapsed="false">
      <c r="A272" s="24" t="s">
        <v>21</v>
      </c>
      <c r="B272" s="25"/>
      <c r="C272" s="135" t="n">
        <f aca="false">'current data (C£mn)'!C271/$A$2</f>
        <v>616.019163673767</v>
      </c>
      <c r="D272" s="135" t="n">
        <f aca="false">'current data (C£mn)'!D271/$A$2</f>
        <v>0.982855893137231</v>
      </c>
      <c r="E272" s="135" t="n">
        <f aca="false">'current data (C£mn)'!E271/$A$2</f>
        <v>121.913838646514</v>
      </c>
      <c r="F272" s="135" t="n">
        <f aca="false">'current data (C£mn)'!F271/$A$2</f>
        <v>37.4269145733451</v>
      </c>
      <c r="G272" s="135" t="n">
        <f aca="false">'current data (C£mn)'!G271/$A$2</f>
        <v>132.54817401764</v>
      </c>
      <c r="H272" s="135" t="n">
        <f aca="false">'current data (C£mn)'!H271/$A$2</f>
        <v>136.479665934246</v>
      </c>
      <c r="I272" s="135" t="n">
        <f aca="false">'current data (C£mn)'!I271/$A$2</f>
        <v>1.01851440521875</v>
      </c>
      <c r="J272" s="135" t="n">
        <f aca="false">'current data (C£mn)'!J271/$A$2</f>
        <v>430.362531053831</v>
      </c>
      <c r="K272" s="135" t="n">
        <f aca="false">'current data (C£mn)'!K271/$A$2</f>
        <v>185.639546605522</v>
      </c>
      <c r="L272" s="0"/>
      <c r="M272" s="0"/>
    </row>
    <row r="273" s="76" customFormat="true" ht="14.1" hidden="false" customHeight="true" outlineLevel="0" collapsed="false">
      <c r="A273" s="24" t="s">
        <v>22</v>
      </c>
      <c r="B273" s="25"/>
      <c r="C273" s="135" t="n">
        <f aca="false">'current data (C£mn)'!C272/$A$2</f>
        <v>232.50648414247</v>
      </c>
      <c r="D273" s="135" t="n">
        <f aca="false">'current data (C£mn)'!D272/$A$2</f>
        <v>1.37644932117265</v>
      </c>
      <c r="E273" s="135" t="n">
        <f aca="false">'current data (C£mn)'!E272/$A$2</f>
        <v>117.437302870109</v>
      </c>
      <c r="F273" s="135" t="n">
        <f aca="false">'current data (C£mn)'!F272/$A$2</f>
        <v>35.1749778736113</v>
      </c>
      <c r="G273" s="135" t="n">
        <f aca="false">'current data (C£mn)'!G272/$A$2</f>
        <v>134.425927001712</v>
      </c>
      <c r="H273" s="135" t="n">
        <f aca="false">'current data (C£mn)'!H272/$A$2</f>
        <v>123.181620916015</v>
      </c>
      <c r="I273" s="135" t="n">
        <f aca="false">'current data (C£mn)'!I272/$A$2</f>
        <v>1.01519971842248</v>
      </c>
      <c r="J273" s="135" t="n">
        <f aca="false">'current data (C£mn)'!J272/$A$2</f>
        <v>412.610162077933</v>
      </c>
      <c r="K273" s="135" t="n">
        <f aca="false">'current data (C£mn)'!K272/$A$2</f>
        <v>-180.103677935463</v>
      </c>
      <c r="L273" s="0"/>
      <c r="M273" s="0"/>
    </row>
    <row r="274" s="76" customFormat="true" ht="14.1" hidden="false" customHeight="true" outlineLevel="0" collapsed="false">
      <c r="A274" s="24" t="s">
        <v>23</v>
      </c>
      <c r="B274" s="25"/>
      <c r="C274" s="31" t="n">
        <f aca="false">'current data (C£mn)'!C273/$A$2</f>
        <v>453.787456815099</v>
      </c>
      <c r="D274" s="31" t="n">
        <f aca="false">'current data (C£mn)'!D273/$A$2</f>
        <v>1.70409073357094</v>
      </c>
      <c r="E274" s="31" t="n">
        <f aca="false">'current data (C£mn)'!E273/$A$2</f>
        <v>126.369871205623</v>
      </c>
      <c r="F274" s="31" t="n">
        <f aca="false">'current data (C£mn)'!F273/$A$2</f>
        <v>35.4756917272935</v>
      </c>
      <c r="G274" s="31" t="n">
        <f aca="false">'current data (C£mn)'!G273/$A$2</f>
        <v>133.334130680673</v>
      </c>
      <c r="H274" s="31" t="n">
        <f aca="false">'current data (C£mn)'!H273/$A$2</f>
        <v>133.294832847521</v>
      </c>
      <c r="I274" s="31" t="n">
        <f aca="false">'current data (C£mn)'!I273/$A$2</f>
        <v>1.0285097236508</v>
      </c>
      <c r="J274" s="31" t="n">
        <f aca="false">'current data (C£mn)'!J273/$A$2</f>
        <v>431.199745760106</v>
      </c>
      <c r="K274" s="31" t="n">
        <f aca="false">'current data (C£mn)'!K273/$A$2</f>
        <v>22.574042243462</v>
      </c>
      <c r="L274" s="0"/>
      <c r="M274" s="0"/>
    </row>
    <row r="275" s="76" customFormat="true" ht="14.1" hidden="false" customHeight="true" outlineLevel="0" collapsed="false">
      <c r="A275" s="20" t="s">
        <v>29</v>
      </c>
      <c r="B275" s="21" t="n">
        <v>2001</v>
      </c>
      <c r="C275" s="134" t="n">
        <f aca="false">'current data (C£mn)'!C274/$A$2</f>
        <v>1746.53239337473</v>
      </c>
      <c r="D275" s="134" t="n">
        <f aca="false">'current data (C£mn)'!D274/$A$2</f>
        <v>8.20128691860565</v>
      </c>
      <c r="E275" s="134" t="n">
        <f aca="false">'current data (C£mn)'!E274/$A$2</f>
        <v>513.947313565954</v>
      </c>
      <c r="F275" s="134" t="n">
        <f aca="false">'current data (C£mn)'!F274/$A$2</f>
        <v>116.86833859013</v>
      </c>
      <c r="G275" s="134" t="n">
        <f aca="false">'current data (C£mn)'!G274/$A$2</f>
        <v>554.782888014844</v>
      </c>
      <c r="H275" s="134" t="n">
        <f aca="false">'current data (C£mn)'!H274/$A$2</f>
        <v>581.437070500313</v>
      </c>
      <c r="I275" s="134" t="n">
        <f aca="false">'current data (C£mn)'!I274/$A$2</f>
        <v>4.10064345930282</v>
      </c>
      <c r="J275" s="134" t="n">
        <f aca="false">'current data (C£mn)'!J274/$A$2</f>
        <v>1779.33754104915</v>
      </c>
      <c r="K275" s="134" t="n">
        <f aca="false">'current data (C£mn)'!K274/$A$2</f>
        <v>-32.8051476744226</v>
      </c>
      <c r="L275" s="0"/>
      <c r="M275" s="0"/>
    </row>
    <row r="276" s="76" customFormat="true" ht="14.1" hidden="false" customHeight="true" outlineLevel="0" collapsed="false">
      <c r="A276" s="24" t="s">
        <v>20</v>
      </c>
      <c r="B276" s="25"/>
      <c r="C276" s="135" t="n">
        <f aca="false">'current data (C£mn)'!C275/$A$2</f>
        <v>538.226540047909</v>
      </c>
      <c r="D276" s="135" t="n">
        <f aca="false">'current data (C£mn)'!D275/$A$2</f>
        <v>1.89808534122479</v>
      </c>
      <c r="E276" s="135" t="n">
        <f aca="false">'current data (C£mn)'!E275/$A$2</f>
        <v>109.92799953526</v>
      </c>
      <c r="F276" s="135" t="n">
        <f aca="false">'current data (C£mn)'!F275/$A$2</f>
        <v>27.6024562854321</v>
      </c>
      <c r="G276" s="135" t="n">
        <f aca="false">'current data (C£mn)'!G275/$A$2</f>
        <v>134.993182680249</v>
      </c>
      <c r="H276" s="135" t="n">
        <f aca="false">'current data (C£mn)'!H275/$A$2</f>
        <v>136.773545382163</v>
      </c>
      <c r="I276" s="135" t="n">
        <f aca="false">'current data (C£mn)'!I275/$A$2</f>
        <v>1.0584273348893</v>
      </c>
      <c r="J276" s="135" t="n">
        <f aca="false">'current data (C£mn)'!J275/$A$2</f>
        <v>412.251355775244</v>
      </c>
      <c r="K276" s="135" t="n">
        <f aca="false">'current data (C£mn)'!K275/$A$2</f>
        <v>125.970058468341</v>
      </c>
      <c r="L276" s="0"/>
      <c r="M276" s="0"/>
    </row>
    <row r="277" s="76" customFormat="true" ht="14.1" hidden="false" customHeight="true" outlineLevel="0" collapsed="false">
      <c r="A277" s="24" t="s">
        <v>21</v>
      </c>
      <c r="B277" s="25"/>
      <c r="C277" s="135" t="n">
        <f aca="false">'current data (C£mn)'!C276/$A$2</f>
        <v>627.945201734572</v>
      </c>
      <c r="D277" s="135" t="n">
        <f aca="false">'current data (C£mn)'!D276/$A$2</f>
        <v>2.04194958258867</v>
      </c>
      <c r="E277" s="135" t="n">
        <f aca="false">'current data (C£mn)'!E276/$A$2</f>
        <v>154.763409958413</v>
      </c>
      <c r="F277" s="135" t="n">
        <f aca="false">'current data (C£mn)'!F276/$A$2</f>
        <v>29.7997177390419</v>
      </c>
      <c r="G277" s="135" t="n">
        <f aca="false">'current data (C£mn)'!G276/$A$2</f>
        <v>136.858975454232</v>
      </c>
      <c r="H277" s="135" t="n">
        <f aca="false">'current data (C£mn)'!H276/$A$2</f>
        <v>152.701128018672</v>
      </c>
      <c r="I277" s="135" t="n">
        <f aca="false">'current data (C£mn)'!I276/$A$2</f>
        <v>1.05709462576503</v>
      </c>
      <c r="J277" s="135" t="n">
        <f aca="false">'current data (C£mn)'!J276/$A$2</f>
        <v>477.22946859078</v>
      </c>
      <c r="K277" s="135" t="n">
        <f aca="false">'current data (C£mn)'!K276/$A$2</f>
        <v>150.722567549558</v>
      </c>
      <c r="L277" s="0"/>
      <c r="M277" s="0"/>
    </row>
    <row r="278" s="76" customFormat="true" ht="14.1" hidden="false" customHeight="true" outlineLevel="0" collapsed="false">
      <c r="A278" s="24" t="s">
        <v>22</v>
      </c>
      <c r="B278" s="25"/>
      <c r="C278" s="135" t="n">
        <f aca="false">'current data (C£mn)'!C277/$A$2</f>
        <v>290.547675106019</v>
      </c>
      <c r="D278" s="135" t="n">
        <f aca="false">'current data (C£mn)'!D277/$A$2</f>
        <v>2.14771201180985</v>
      </c>
      <c r="E278" s="135" t="n">
        <f aca="false">'current data (C£mn)'!E277/$A$2</f>
        <v>123.595102464828</v>
      </c>
      <c r="F278" s="135" t="n">
        <f aca="false">'current data (C£mn)'!F277/$A$2</f>
        <v>34.6777748541709</v>
      </c>
      <c r="G278" s="135" t="n">
        <f aca="false">'current data (C£mn)'!G277/$A$2</f>
        <v>140.797301776604</v>
      </c>
      <c r="H278" s="135" t="n">
        <f aca="false">'current data (C£mn)'!H277/$A$2</f>
        <v>140.518799741659</v>
      </c>
      <c r="I278" s="135" t="n">
        <f aca="false">'current data (C£mn)'!I277/$A$2</f>
        <v>1.02449451026357</v>
      </c>
      <c r="J278" s="135" t="n">
        <f aca="false">'current data (C£mn)'!J277/$A$2</f>
        <v>442.766977518222</v>
      </c>
      <c r="K278" s="135" t="n">
        <f aca="false">'current data (C£mn)'!K277/$A$2</f>
        <v>-152.215885209321</v>
      </c>
      <c r="L278" s="0"/>
      <c r="M278" s="0"/>
    </row>
    <row r="279" s="76" customFormat="true" ht="14.1" hidden="false" customHeight="true" outlineLevel="0" collapsed="false">
      <c r="A279" s="24" t="s">
        <v>23</v>
      </c>
      <c r="B279" s="25"/>
      <c r="C279" s="31" t="n">
        <f aca="false">'current data (C£mn)'!C278/$A$2</f>
        <v>289.812976486227</v>
      </c>
      <c r="D279" s="31" t="n">
        <f aca="false">'current data (C£mn)'!D278/$A$2</f>
        <v>2.11353998298233</v>
      </c>
      <c r="E279" s="31" t="n">
        <f aca="false">'current data (C£mn)'!E278/$A$2</f>
        <v>125.660801607452</v>
      </c>
      <c r="F279" s="31" t="n">
        <f aca="false">'current data (C£mn)'!F278/$A$2</f>
        <v>24.7883897114856</v>
      </c>
      <c r="G279" s="31" t="n">
        <f aca="false">'current data (C£mn)'!G278/$A$2</f>
        <v>142.13342810376</v>
      </c>
      <c r="H279" s="31" t="n">
        <f aca="false">'current data (C£mn)'!H278/$A$2</f>
        <v>151.443597357819</v>
      </c>
      <c r="I279" s="31" t="n">
        <f aca="false">'current data (C£mn)'!I278/$A$2</f>
        <v>0.960609902370514</v>
      </c>
      <c r="J279" s="31" t="n">
        <f aca="false">'current data (C£mn)'!J278/$A$2</f>
        <v>447.106825179318</v>
      </c>
      <c r="K279" s="31" t="n">
        <f aca="false">'current data (C£mn)'!K278/$A$2</f>
        <v>-157.281888483001</v>
      </c>
      <c r="L279" s="0"/>
      <c r="M279" s="0"/>
    </row>
    <row r="280" s="76" customFormat="true" ht="14.1" hidden="false" customHeight="true" outlineLevel="0" collapsed="false">
      <c r="A280" s="20" t="s">
        <v>30</v>
      </c>
      <c r="B280" s="21" t="n">
        <v>2002</v>
      </c>
      <c r="C280" s="134" t="n">
        <f aca="false">'current data (C£mn)'!C279/$A$2</f>
        <v>2060.06075786726</v>
      </c>
      <c r="D280" s="134" t="n">
        <f aca="false">'current data (C£mn)'!D279/$A$2</f>
        <v>5.29666446826615</v>
      </c>
      <c r="E280" s="134" t="n">
        <f aca="false">'current data (C£mn)'!E279/$A$2</f>
        <v>476.870662288091</v>
      </c>
      <c r="F280" s="134" t="n">
        <f aca="false">'current data (C£mn)'!F279/$A$2</f>
        <v>245.696887269894</v>
      </c>
      <c r="G280" s="134" t="n">
        <f aca="false">'current data (C£mn)'!G279/$A$2</f>
        <v>620.905763796102</v>
      </c>
      <c r="H280" s="134" t="n">
        <f aca="false">'current data (C£mn)'!H279/$A$2</f>
        <v>632.695113741598</v>
      </c>
      <c r="I280" s="134" t="n">
        <f aca="false">'current data (C£mn)'!I279/$A$2</f>
        <v>3.24634273861473</v>
      </c>
      <c r="J280" s="134" t="n">
        <f aca="false">'current data (C£mn)'!J279/$A$2</f>
        <v>1984.71143430257</v>
      </c>
      <c r="K280" s="134" t="n">
        <f aca="false">'current data (C£mn)'!K279/$A$2</f>
        <v>75.3493235646894</v>
      </c>
      <c r="L280" s="0"/>
      <c r="M280" s="0"/>
    </row>
    <row r="281" s="76" customFormat="true" ht="14.1" hidden="false" customHeight="true" outlineLevel="0" collapsed="false">
      <c r="A281" s="24" t="s">
        <v>20</v>
      </c>
      <c r="B281" s="25"/>
      <c r="C281" s="135" t="n">
        <f aca="false">'current data (C£mn)'!C280/$A$2</f>
        <v>660.835779481064</v>
      </c>
      <c r="D281" s="135" t="n">
        <f aca="false">'current data (C£mn)'!D280/$A$2</f>
        <v>1.54168816656814</v>
      </c>
      <c r="E281" s="135" t="n">
        <f aca="false">'current data (C£mn)'!E280/$A$2</f>
        <v>117.063119154447</v>
      </c>
      <c r="F281" s="135" t="n">
        <f aca="false">'current data (C£mn)'!F280/$A$2</f>
        <v>64.9764042140946</v>
      </c>
      <c r="G281" s="135" t="n">
        <f aca="false">'current data (C£mn)'!G280/$A$2</f>
        <v>151.136049098371</v>
      </c>
      <c r="H281" s="135" t="n">
        <f aca="false">'current data (C£mn)'!H280/$A$2</f>
        <v>150.579045028482</v>
      </c>
      <c r="I281" s="135" t="n">
        <f aca="false">'current data (C£mn)'!I280/$A$2</f>
        <v>0.865355372013792</v>
      </c>
      <c r="J281" s="135" t="n">
        <f aca="false">'current data (C£mn)'!J280/$A$2</f>
        <v>486.165454129177</v>
      </c>
      <c r="K281" s="135" t="n">
        <f aca="false">'current data (C£mn)'!K280/$A$2</f>
        <v>174.670325351886</v>
      </c>
      <c r="L281" s="0"/>
      <c r="M281" s="0"/>
    </row>
    <row r="282" s="76" customFormat="true" ht="14.1" hidden="false" customHeight="true" outlineLevel="0" collapsed="false">
      <c r="A282" s="24" t="s">
        <v>21</v>
      </c>
      <c r="B282" s="25"/>
      <c r="C282" s="135" t="n">
        <f aca="false">'current data (C£mn)'!C281/$A$2</f>
        <v>622.460591107755</v>
      </c>
      <c r="D282" s="135" t="n">
        <f aca="false">'current data (C£mn)'!D281/$A$2</f>
        <v>1.26708174291016</v>
      </c>
      <c r="E282" s="135" t="n">
        <f aca="false">'current data (C£mn)'!E281/$A$2</f>
        <v>122.453756701989</v>
      </c>
      <c r="F282" s="135" t="n">
        <f aca="false">'current data (C£mn)'!F281/$A$2</f>
        <v>62.0256495248379</v>
      </c>
      <c r="G282" s="135" t="n">
        <f aca="false">'current data (C£mn)'!G281/$A$2</f>
        <v>153.538342724946</v>
      </c>
      <c r="H282" s="135" t="n">
        <f aca="false">'current data (C£mn)'!H281/$A$2</f>
        <v>165.713836596193</v>
      </c>
      <c r="I282" s="135" t="n">
        <f aca="false">'current data (C£mn)'!I281/$A$2</f>
        <v>0.805776439753005</v>
      </c>
      <c r="J282" s="135" t="n">
        <f aca="false">'current data (C£mn)'!J281/$A$2</f>
        <v>505.797284690589</v>
      </c>
      <c r="K282" s="135" t="n">
        <f aca="false">'current data (C£mn)'!K281/$A$2</f>
        <v>116.663306417165</v>
      </c>
      <c r="L282" s="0"/>
      <c r="M282" s="0"/>
    </row>
    <row r="283" s="76" customFormat="true" ht="14.1" hidden="false" customHeight="true" outlineLevel="0" collapsed="false">
      <c r="A283" s="24" t="s">
        <v>22</v>
      </c>
      <c r="B283" s="25"/>
      <c r="C283" s="135" t="n">
        <f aca="false">'current data (C£mn)'!C282/$A$2</f>
        <v>304.353174752338</v>
      </c>
      <c r="D283" s="135" t="n">
        <f aca="false">'current data (C£mn)'!D282/$A$2</f>
        <v>1.07770035914802</v>
      </c>
      <c r="E283" s="135" t="n">
        <f aca="false">'current data (C£mn)'!E282/$A$2</f>
        <v>114.901738331106</v>
      </c>
      <c r="F283" s="135" t="n">
        <f aca="false">'current data (C£mn)'!F282/$A$2</f>
        <v>59.8420568827592</v>
      </c>
      <c r="G283" s="135" t="n">
        <f aca="false">'current data (C£mn)'!G282/$A$2</f>
        <v>157.650946394338</v>
      </c>
      <c r="H283" s="135" t="n">
        <f aca="false">'current data (C£mn)'!H282/$A$2</f>
        <v>152.045025065183</v>
      </c>
      <c r="I283" s="135" t="n">
        <f aca="false">'current data (C£mn)'!I282/$A$2</f>
        <v>0.781804761530497</v>
      </c>
      <c r="J283" s="135" t="n">
        <f aca="false">'current data (C£mn)'!J282/$A$2</f>
        <v>486.302142244487</v>
      </c>
      <c r="K283" s="135" t="n">
        <f aca="false">'current data (C£mn)'!K282/$A$2</f>
        <v>-181.931881477735</v>
      </c>
      <c r="L283" s="0"/>
      <c r="M283" s="0"/>
    </row>
    <row r="284" s="76" customFormat="true" ht="14.1" hidden="false" customHeight="true" outlineLevel="0" collapsed="false">
      <c r="A284" s="24" t="s">
        <v>23</v>
      </c>
      <c r="B284" s="25"/>
      <c r="C284" s="31" t="n">
        <f aca="false">'current data (C£mn)'!C283/$A$2</f>
        <v>472.411212526099</v>
      </c>
      <c r="D284" s="31" t="n">
        <f aca="false">'current data (C£mn)'!D283/$A$2</f>
        <v>1.41019419963983</v>
      </c>
      <c r="E284" s="31" t="n">
        <f aca="false">'current data (C£mn)'!E283/$A$2</f>
        <v>122.452048100548</v>
      </c>
      <c r="F284" s="31" t="n">
        <f aca="false">'current data (C£mn)'!F283/$A$2</f>
        <v>58.8527766482024</v>
      </c>
      <c r="G284" s="31" t="n">
        <f aca="false">'current data (C£mn)'!G283/$A$2</f>
        <v>158.580425578447</v>
      </c>
      <c r="H284" s="31" t="n">
        <f aca="false">'current data (C£mn)'!H283/$A$2</f>
        <v>164.35720705174</v>
      </c>
      <c r="I284" s="31" t="n">
        <f aca="false">'current data (C£mn)'!I283/$A$2</f>
        <v>0.793423251331855</v>
      </c>
      <c r="J284" s="31" t="n">
        <f aca="false">'current data (C£mn)'!J283/$A$2</f>
        <v>506.446553238312</v>
      </c>
      <c r="K284" s="31" t="n">
        <f aca="false">'current data (C£mn)'!K283/$A$2</f>
        <v>-34.0421751179789</v>
      </c>
      <c r="L284" s="0"/>
      <c r="M284" s="0"/>
    </row>
    <row r="285" s="76" customFormat="true" ht="14.1" hidden="false" customHeight="true" outlineLevel="0" collapsed="false">
      <c r="A285" s="20" t="s">
        <v>31</v>
      </c>
      <c r="B285" s="21" t="n">
        <v>2003</v>
      </c>
      <c r="C285" s="134" t="n">
        <f aca="false">'current data (C£mn)'!C284/$A$2</f>
        <v>2045.87936590383</v>
      </c>
      <c r="D285" s="134" t="n">
        <f aca="false">'current data (C£mn)'!D284/$A$2</f>
        <v>5.98010504481662</v>
      </c>
      <c r="E285" s="134" t="n">
        <f aca="false">'current data (C£mn)'!E284/$A$2</f>
        <v>519.414838178358</v>
      </c>
      <c r="F285" s="134" t="n">
        <f aca="false">'current data (C£mn)'!F284/$A$2</f>
        <v>116.355758157718</v>
      </c>
      <c r="G285" s="134" t="n">
        <f aca="false">'current data (C£mn)'!G284/$A$2</f>
        <v>750.930333484829</v>
      </c>
      <c r="H285" s="134" t="n">
        <f aca="false">'current data (C£mn)'!H284/$A$2</f>
        <v>670.967786028424</v>
      </c>
      <c r="I285" s="134" t="n">
        <f aca="false">'current data (C£mn)'!I284/$A$2</f>
        <v>3.41720288275235</v>
      </c>
      <c r="J285" s="134" t="n">
        <f aca="false">'current data (C£mn)'!J284/$A$2</f>
        <v>2067.0660237769</v>
      </c>
      <c r="K285" s="134" t="n">
        <f aca="false">'current data (C£mn)'!K284/$A$2</f>
        <v>-21.1866578730646</v>
      </c>
      <c r="L285" s="0"/>
      <c r="M285" s="0"/>
    </row>
    <row r="286" s="76" customFormat="true" ht="14.1" hidden="false" customHeight="true" outlineLevel="0" collapsed="false">
      <c r="A286" s="24" t="s">
        <v>20</v>
      </c>
      <c r="B286" s="25"/>
      <c r="C286" s="135" t="n">
        <f aca="false">'current data (C£mn)'!C285/$A$2</f>
        <v>810.201717486169</v>
      </c>
      <c r="D286" s="135" t="n">
        <f aca="false">'current data (C£mn)'!D285/$A$2</f>
        <v>1.3110782300256</v>
      </c>
      <c r="E286" s="135" t="n">
        <f aca="false">'current data (C£mn)'!E285/$A$2</f>
        <v>117.645752245957</v>
      </c>
      <c r="F286" s="135" t="n">
        <f aca="false">'current data (C£mn)'!F285/$A$2</f>
        <v>28.0330238486589</v>
      </c>
      <c r="G286" s="135" t="n">
        <f aca="false">'current data (C£mn)'!G285/$A$2</f>
        <v>170.13057132215</v>
      </c>
      <c r="H286" s="135" t="n">
        <f aca="false">'current data (C£mn)'!H285/$A$2</f>
        <v>164.288862994085</v>
      </c>
      <c r="I286" s="135" t="n">
        <f aca="false">'current data (C£mn)'!I285/$A$2</f>
        <v>0.840631909157079</v>
      </c>
      <c r="J286" s="135" t="n">
        <f aca="false">'current data (C£mn)'!J285/$A$2</f>
        <v>482.252756828426</v>
      </c>
      <c r="K286" s="135" t="n">
        <f aca="false">'current data (C£mn)'!K285/$A$2</f>
        <v>327.966046672157</v>
      </c>
      <c r="L286" s="0"/>
      <c r="M286" s="0"/>
    </row>
    <row r="287" s="76" customFormat="true" ht="14.1" hidden="false" customHeight="true" outlineLevel="0" collapsed="false">
      <c r="A287" s="24" t="s">
        <v>21</v>
      </c>
      <c r="B287" s="25"/>
      <c r="C287" s="135" t="n">
        <f aca="false">'current data (C£mn)'!C286/$A$2</f>
        <v>756.825008457577</v>
      </c>
      <c r="D287" s="135" t="n">
        <f aca="false">'current data (C£mn)'!D286/$A$2</f>
        <v>1.35495511504014</v>
      </c>
      <c r="E287" s="135" t="n">
        <f aca="false">'current data (C£mn)'!E286/$A$2</f>
        <v>130.877161807974</v>
      </c>
      <c r="F287" s="135" t="n">
        <f aca="false">'current data (C£mn)'!F286/$A$2</f>
        <v>33.0118884488291</v>
      </c>
      <c r="G287" s="135" t="n">
        <f aca="false">'current data (C£mn)'!G286/$A$2</f>
        <v>180.787118512013</v>
      </c>
      <c r="H287" s="135" t="n">
        <f aca="false">'current data (C£mn)'!H286/$A$2</f>
        <v>178.770968811189</v>
      </c>
      <c r="I287" s="135" t="n">
        <f aca="false">'current data (C£mn)'!I286/$A$2</f>
        <v>0.864979479696689</v>
      </c>
      <c r="J287" s="135" t="n">
        <f aca="false">'current data (C£mn)'!J286/$A$2</f>
        <v>525.651233439381</v>
      </c>
      <c r="K287" s="135" t="n">
        <f aca="false">'current data (C£mn)'!K286/$A$2</f>
        <v>231.156689003783</v>
      </c>
      <c r="L287" s="0"/>
      <c r="M287" s="0"/>
    </row>
    <row r="288" s="76" customFormat="true" ht="14.1" hidden="false" customHeight="true" outlineLevel="0" collapsed="false">
      <c r="A288" s="24" t="s">
        <v>22</v>
      </c>
      <c r="B288" s="25"/>
      <c r="C288" s="135" t="n">
        <f aca="false">'current data (C£mn)'!C287/$A$2</f>
        <v>248.635681749061</v>
      </c>
      <c r="D288" s="135" t="n">
        <f aca="false">'current data (C£mn)'!D287/$A$2</f>
        <v>1.39160461595765</v>
      </c>
      <c r="E288" s="135" t="n">
        <f aca="false">'current data (C£mn)'!E287/$A$2</f>
        <v>129.764862269638</v>
      </c>
      <c r="F288" s="135" t="n">
        <f aca="false">'current data (C£mn)'!F287/$A$2</f>
        <v>27.9458851751487</v>
      </c>
      <c r="G288" s="135" t="n">
        <f aca="false">'current data (C£mn)'!G287/$A$2</f>
        <v>197.838960896947</v>
      </c>
      <c r="H288" s="135" t="n">
        <f aca="false">'current data (C£mn)'!H287/$A$2</f>
        <v>159.521864972645</v>
      </c>
      <c r="I288" s="135" t="n">
        <f aca="false">'current data (C£mn)'!I287/$A$2</f>
        <v>0.866465962950687</v>
      </c>
      <c r="J288" s="135" t="n">
        <f aca="false">'current data (C£mn)'!J287/$A$2</f>
        <v>517.330344419879</v>
      </c>
      <c r="K288" s="135" t="n">
        <f aca="false">'current data (C£mn)'!K287/$A$2</f>
        <v>-268.711748685231</v>
      </c>
      <c r="L288" s="0"/>
      <c r="M288" s="0"/>
    </row>
    <row r="289" s="76" customFormat="true" ht="14.1" hidden="false" customHeight="true" outlineLevel="0" collapsed="false">
      <c r="A289" s="42" t="s">
        <v>23</v>
      </c>
      <c r="B289" s="28"/>
      <c r="C289" s="31" t="n">
        <f aca="false">'current data (C£mn)'!C288/$A$2</f>
        <v>230.216958211026</v>
      </c>
      <c r="D289" s="31" t="n">
        <f aca="false">'current data (C£mn)'!D288/$A$2</f>
        <v>1.92251834183647</v>
      </c>
      <c r="E289" s="31" t="n">
        <f aca="false">'current data (C£mn)'!E288/$A$2</f>
        <v>141.127061854789</v>
      </c>
      <c r="F289" s="31" t="n">
        <f aca="false">'current data (C£mn)'!F288/$A$2</f>
        <v>27.3632520836395</v>
      </c>
      <c r="G289" s="31" t="n">
        <f aca="false">'current data (C£mn)'!G288/$A$2</f>
        <v>202.178808558043</v>
      </c>
      <c r="H289" s="31" t="n">
        <f aca="false">'current data (C£mn)'!H288/$A$2</f>
        <v>168.389506453388</v>
      </c>
      <c r="I289" s="31" t="n">
        <f aca="false">'current data (C£mn)'!I288/$A$2</f>
        <v>0.845125530947898</v>
      </c>
      <c r="J289" s="31" t="n">
        <f aca="false">'current data (C£mn)'!J288/$A$2</f>
        <v>541.814603074799</v>
      </c>
      <c r="K289" s="31" t="n">
        <f aca="false">'current data (C£mn)'!K288/$A$2</f>
        <v>-311.597644863773</v>
      </c>
      <c r="L289" s="0"/>
      <c r="M289" s="0"/>
    </row>
    <row r="290" s="76" customFormat="true" ht="14.1" hidden="false" customHeight="true" outlineLevel="0" collapsed="false">
      <c r="A290" s="20" t="s">
        <v>32</v>
      </c>
      <c r="B290" s="21" t="n">
        <v>2004</v>
      </c>
      <c r="C290" s="134" t="n">
        <f aca="false">'current data (C£mn)'!C289/$A$2</f>
        <v>2552.30883312773</v>
      </c>
      <c r="D290" s="134" t="n">
        <f aca="false">'current data (C£mn)'!D289/$A$2</f>
        <v>5.12580432412853</v>
      </c>
      <c r="E290" s="134" t="n">
        <f aca="false">'current data (C£mn)'!E289/$A$2</f>
        <v>584.170832806515</v>
      </c>
      <c r="F290" s="134" t="n">
        <f aca="false">'current data (C£mn)'!F289/$A$2</f>
        <v>127.119947238388</v>
      </c>
      <c r="G290" s="134" t="n">
        <f aca="false">'current data (C£mn)'!G289/$A$2</f>
        <v>931.700365982429</v>
      </c>
      <c r="H290" s="134" t="n">
        <f aca="false">'current data (C£mn)'!H289/$A$2</f>
        <v>716.245724224893</v>
      </c>
      <c r="I290" s="134" t="n">
        <f aca="false">'current data (C£mn)'!I289/$A$2</f>
        <v>3.07548259447712</v>
      </c>
      <c r="J290" s="134" t="n">
        <f aca="false">'current data (C£mn)'!J289/$A$2</f>
        <v>2367.43815717083</v>
      </c>
      <c r="K290" s="134" t="n">
        <f aca="false">'current data (C£mn)'!K289/$A$2</f>
        <v>184.870675956902</v>
      </c>
      <c r="L290" s="0"/>
      <c r="M290" s="0"/>
    </row>
    <row r="291" s="76" customFormat="true" ht="14.1" hidden="false" customHeight="true" outlineLevel="0" collapsed="false">
      <c r="A291" s="24" t="s">
        <v>20</v>
      </c>
      <c r="B291" s="25"/>
      <c r="C291" s="135" t="n">
        <f aca="false">'current data (C£mn)'!C290/$A$2</f>
        <v>685.883876611638</v>
      </c>
      <c r="D291" s="135" t="n">
        <f aca="false">'current data (C£mn)'!D290/$A$2</f>
        <v>1.48284393292714</v>
      </c>
      <c r="E291" s="135" t="n">
        <f aca="false">'current data (C£mn)'!E290/$A$2</f>
        <v>139.978881686185</v>
      </c>
      <c r="F291" s="135" t="n">
        <f aca="false">'current data (C£mn)'!F290/$A$2</f>
        <v>24.6141123644652</v>
      </c>
      <c r="G291" s="135" t="n">
        <f aca="false">'current data (C£mn)'!G290/$A$2</f>
        <v>215.437555743122</v>
      </c>
      <c r="H291" s="135" t="n">
        <f aca="false">'current data (C£mn)'!H290/$A$2</f>
        <v>170.608979725735</v>
      </c>
      <c r="I291" s="135" t="n">
        <f aca="false">'current data (C£mn)'!I290/$A$2</f>
        <v>0.800924011659496</v>
      </c>
      <c r="J291" s="135" t="n">
        <f aca="false">'current data (C£mn)'!J290/$A$2</f>
        <v>552.920512443744</v>
      </c>
      <c r="K291" s="135" t="n">
        <f aca="false">'current data (C£mn)'!K290/$A$2</f>
        <v>132.954821160687</v>
      </c>
      <c r="L291" s="0"/>
      <c r="M291" s="0"/>
    </row>
    <row r="292" s="76" customFormat="true" ht="14.1" hidden="false" customHeight="true" outlineLevel="0" collapsed="false">
      <c r="A292" s="24" t="s">
        <v>21</v>
      </c>
      <c r="B292" s="25"/>
      <c r="C292" s="135" t="n">
        <f aca="false">'current data (C£mn)'!C291/$A$2</f>
        <v>746.368367636355</v>
      </c>
      <c r="D292" s="135" t="n">
        <f aca="false">'current data (C£mn)'!D291/$A$2</f>
        <v>1.20097595314331</v>
      </c>
      <c r="E292" s="135" t="n">
        <f aca="false">'current data (C£mn)'!E291/$A$2</f>
        <v>153.755335108001</v>
      </c>
      <c r="F292" s="135" t="n">
        <f aca="false">'current data (C£mn)'!F291/$A$2</f>
        <v>29.191455625912</v>
      </c>
      <c r="G292" s="135" t="n">
        <f aca="false">'current data (C£mn)'!G291/$A$2</f>
        <v>225.125325915725</v>
      </c>
      <c r="H292" s="135" t="n">
        <f aca="false">'current data (C£mn)'!H291/$A$2</f>
        <v>189.688932021583</v>
      </c>
      <c r="I292" s="135" t="n">
        <f aca="false">'current data (C£mn)'!I291/$A$2</f>
        <v>0.770425475930932</v>
      </c>
      <c r="J292" s="135" t="n">
        <f aca="false">'current data (C£mn)'!J291/$A$2</f>
        <v>599.736191937452</v>
      </c>
      <c r="K292" s="135" t="n">
        <f aca="false">'current data (C£mn)'!K291/$A$2</f>
        <v>146.645844510434</v>
      </c>
      <c r="L292" s="0"/>
      <c r="M292" s="0"/>
    </row>
    <row r="293" s="76" customFormat="true" ht="14.1" hidden="false" customHeight="true" outlineLevel="0" collapsed="false">
      <c r="A293" s="24" t="s">
        <v>22</v>
      </c>
      <c r="B293" s="25"/>
      <c r="C293" s="135" t="n">
        <f aca="false">'current data (C£mn)'!C292/$A$2</f>
        <v>392.260718911143</v>
      </c>
      <c r="D293" s="135" t="n">
        <f aca="false">'current data (C£mn)'!D292/$A$2</f>
        <v>1.1762524902866</v>
      </c>
      <c r="E293" s="135" t="n">
        <f aca="false">'current data (C£mn)'!E292/$A$2</f>
        <v>138.876833756497</v>
      </c>
      <c r="F293" s="135" t="n">
        <f aca="false">'current data (C£mn)'!F292/$A$2</f>
        <v>37.4952586310002</v>
      </c>
      <c r="G293" s="135" t="n">
        <f aca="false">'current data (C£mn)'!G292/$A$2</f>
        <v>242.535974603348</v>
      </c>
      <c r="H293" s="135" t="n">
        <f aca="false">'current data (C£mn)'!H292/$A$2</f>
        <v>173.166756083475</v>
      </c>
      <c r="I293" s="135" t="n">
        <f aca="false">'current data (C£mn)'!I292/$A$2</f>
        <v>0.753629923762204</v>
      </c>
      <c r="J293" s="135" t="n">
        <f aca="false">'current data (C£mn)'!J292/$A$2</f>
        <v>593.995291094428</v>
      </c>
      <c r="K293" s="135" t="n">
        <f aca="false">'current data (C£mn)'!K292/$A$2</f>
        <v>-201.734572183285</v>
      </c>
      <c r="L293" s="0"/>
      <c r="M293" s="0"/>
    </row>
    <row r="294" s="76" customFormat="true" ht="14.1" hidden="false" customHeight="true" outlineLevel="0" collapsed="false">
      <c r="A294" s="42" t="s">
        <v>23</v>
      </c>
      <c r="B294" s="28"/>
      <c r="C294" s="31" t="n">
        <f aca="false">'current data (C£mn)'!C293/$A$2</f>
        <v>727.795869968596</v>
      </c>
      <c r="D294" s="31" t="n">
        <f aca="false">'current data (C£mn)'!D293/$A$2</f>
        <v>1.26574903378589</v>
      </c>
      <c r="E294" s="31" t="n">
        <f aca="false">'current data (C£mn)'!E293/$A$2</f>
        <v>151.561490857274</v>
      </c>
      <c r="F294" s="31" t="n">
        <f aca="false">'current data (C£mn)'!F293/$A$2</f>
        <v>35.8191206170102</v>
      </c>
      <c r="G294" s="31" t="n">
        <f aca="false">'current data (C£mn)'!G293/$A$2</f>
        <v>248.601509720234</v>
      </c>
      <c r="H294" s="31" t="n">
        <f aca="false">'current data (C£mn)'!H293/$A$2</f>
        <v>182.786182198423</v>
      </c>
      <c r="I294" s="31" t="n">
        <f aca="false">'current data (C£mn)'!I293/$A$2</f>
        <v>0.750503183124485</v>
      </c>
      <c r="J294" s="31" t="n">
        <f aca="false">'current data (C£mn)'!J293/$A$2</f>
        <v>620.786161695206</v>
      </c>
      <c r="K294" s="31" t="n">
        <f aca="false">'current data (C£mn)'!K293/$A$2</f>
        <v>107.006291070507</v>
      </c>
      <c r="L294" s="0"/>
      <c r="M294" s="0"/>
    </row>
    <row r="295" s="76" customFormat="true" ht="14.1" hidden="false" customHeight="true" outlineLevel="0" collapsed="false">
      <c r="A295" s="20" t="s">
        <v>33</v>
      </c>
      <c r="B295" s="21" t="n">
        <v>2005</v>
      </c>
      <c r="C295" s="134" t="n">
        <f aca="false">'current data (C£mn)'!C294/$A$2</f>
        <v>2681.99168252818</v>
      </c>
      <c r="D295" s="134" t="n">
        <f aca="false">'current data (C£mn)'!D294/$A$2</f>
        <v>5.12580432412853</v>
      </c>
      <c r="E295" s="134" t="n">
        <f aca="false">'current data (C£mn)'!E294/$A$2</f>
        <v>622.785225381616</v>
      </c>
      <c r="F295" s="134" t="n">
        <f aca="false">'current data (C£mn)'!F294/$A$2</f>
        <v>130.024569688727</v>
      </c>
      <c r="G295" s="134" t="n">
        <f aca="false">'current data (C£mn)'!G294/$A$2</f>
        <v>1123.06372741656</v>
      </c>
      <c r="H295" s="134" t="n">
        <f aca="false">'current data (C£mn)'!H294/$A$2</f>
        <v>747.342270457939</v>
      </c>
      <c r="I295" s="134" t="n">
        <f aca="false">'current data (C£mn)'!I294/$A$2</f>
        <v>3.07548259447712</v>
      </c>
      <c r="J295" s="134" t="n">
        <f aca="false">'current data (C£mn)'!J294/$A$2</f>
        <v>2631.41707986345</v>
      </c>
      <c r="K295" s="134" t="n">
        <f aca="false">'current data (C£mn)'!K294/$A$2</f>
        <v>50.5746026647348</v>
      </c>
      <c r="L295" s="0"/>
      <c r="M295" s="0"/>
    </row>
    <row r="296" s="76" customFormat="true" ht="14.1" hidden="false" customHeight="true" outlineLevel="0" collapsed="false">
      <c r="A296" s="24" t="s">
        <v>20</v>
      </c>
      <c r="B296" s="25"/>
      <c r="C296" s="135" t="n">
        <f aca="false">'current data (C£mn)'!C295/$A$2</f>
        <v>819.992003745255</v>
      </c>
      <c r="D296" s="135" t="n">
        <f aca="false">'current data (C£mn)'!D295/$A$2</f>
        <v>1.25093545928915</v>
      </c>
      <c r="E296" s="135" t="n">
        <f aca="false">'current data (C£mn)'!E295/$A$2</f>
        <v>143.655791988026</v>
      </c>
      <c r="F296" s="135" t="n">
        <f aca="false">'current data (C£mn)'!F295/$A$2</f>
        <v>31.5510342164525</v>
      </c>
      <c r="G296" s="135" t="n">
        <f aca="false">'current data (C£mn)'!G295/$A$2</f>
        <v>264.713621312411</v>
      </c>
      <c r="H296" s="135" t="n">
        <f aca="false">'current data (C£mn)'!H295/$A$2</f>
        <v>181.18009684353</v>
      </c>
      <c r="I296" s="135" t="n">
        <f aca="false">'current data (C£mn)'!I295/$A$2</f>
        <v>0.761045254017776</v>
      </c>
      <c r="J296" s="135" t="n">
        <f aca="false">'current data (C£mn)'!J295/$A$2</f>
        <v>623.126945669891</v>
      </c>
      <c r="K296" s="135" t="n">
        <f aca="false">'current data (C£mn)'!K295/$A$2</f>
        <v>196.865058075363</v>
      </c>
      <c r="L296" s="0"/>
      <c r="M296" s="0"/>
    </row>
    <row r="297" s="76" customFormat="true" ht="14.1" hidden="false" customHeight="true" outlineLevel="0" collapsed="false">
      <c r="A297" s="24" t="s">
        <v>21</v>
      </c>
      <c r="B297" s="25"/>
      <c r="C297" s="135" t="n">
        <f aca="false">'current data (C£mn)'!C296/$A$2</f>
        <v>643.15175456282</v>
      </c>
      <c r="D297" s="135" t="n">
        <f aca="false">'current data (C£mn)'!D296/$A$2</f>
        <v>1.26585154987237</v>
      </c>
      <c r="E297" s="135" t="n">
        <f aca="false">'current data (C£mn)'!E296/$A$2</f>
        <v>151.476060785205</v>
      </c>
      <c r="F297" s="135" t="n">
        <f aca="false">'current data (C£mn)'!F296/$A$2</f>
        <v>35.5782078137761</v>
      </c>
      <c r="G297" s="135" t="n">
        <f aca="false">'current data (C£mn)'!G296/$A$2</f>
        <v>276.417541185838</v>
      </c>
      <c r="H297" s="135" t="n">
        <f aca="false">'current data (C£mn)'!H296/$A$2</f>
        <v>194.165467797989</v>
      </c>
      <c r="I297" s="135" t="n">
        <f aca="false">'current data (C£mn)'!I296/$A$2</f>
        <v>0.768392240215694</v>
      </c>
      <c r="J297" s="135" t="n">
        <f aca="false">'current data (C£mn)'!J296/$A$2</f>
        <v>659.673930500928</v>
      </c>
      <c r="K297" s="135" t="n">
        <f aca="false">'current data (C£mn)'!K296/$A$2</f>
        <v>-16.5269600221435</v>
      </c>
      <c r="L297" s="0"/>
      <c r="M297" s="0"/>
    </row>
    <row r="298" s="76" customFormat="true" ht="14.1" hidden="false" customHeight="true" outlineLevel="0" collapsed="false">
      <c r="A298" s="24" t="s">
        <v>22</v>
      </c>
      <c r="B298" s="25"/>
      <c r="C298" s="135" t="n">
        <f aca="false">'current data (C£mn)'!C297/$A$2</f>
        <v>471.949890136927</v>
      </c>
      <c r="D298" s="135" t="n">
        <f aca="false">'current data (C£mn)'!D297/$A$2</f>
        <v>1.2862522510824</v>
      </c>
      <c r="E298" s="135" t="n">
        <f aca="false">'current data (C£mn)'!E297/$A$2</f>
        <v>152.420917382286</v>
      </c>
      <c r="F298" s="135" t="n">
        <f aca="false">'current data (C£mn)'!F297/$A$2</f>
        <v>32.5283542409196</v>
      </c>
      <c r="G298" s="135" t="n">
        <f aca="false">'current data (C£mn)'!G297/$A$2</f>
        <v>292.563824806843</v>
      </c>
      <c r="H298" s="135" t="n">
        <f aca="false">'current data (C£mn)'!H297/$A$2</f>
        <v>178.702624753534</v>
      </c>
      <c r="I298" s="135" t="n">
        <f aca="false">'current data (C£mn)'!I297/$A$2</f>
        <v>0.772544141718238</v>
      </c>
      <c r="J298" s="135" t="n">
        <f aca="false">'current data (C£mn)'!J297/$A$2</f>
        <v>658.289963333413</v>
      </c>
      <c r="K298" s="135" t="n">
        <f aca="false">'current data (C£mn)'!K297/$A$2</f>
        <v>-186.322987182072</v>
      </c>
      <c r="L298" s="0"/>
      <c r="M298" s="0"/>
    </row>
    <row r="299" s="76" customFormat="true" ht="14.1" hidden="false" customHeight="true" outlineLevel="0" collapsed="false">
      <c r="A299" s="42" t="s">
        <v>23</v>
      </c>
      <c r="B299" s="28"/>
      <c r="C299" s="31" t="n">
        <f aca="false">'current data (C£mn)'!C298/$A$2</f>
        <v>746.898034083182</v>
      </c>
      <c r="D299" s="31" t="n">
        <f aca="false">'current data (C£mn)'!D298/$A$2</f>
        <v>1.32274797787019</v>
      </c>
      <c r="E299" s="31" t="n">
        <f aca="false">'current data (C£mn)'!E298/$A$2</f>
        <v>175.234163827541</v>
      </c>
      <c r="F299" s="31" t="n">
        <f aca="false">'current data (C£mn)'!F298/$A$2</f>
        <v>30.3652648161374</v>
      </c>
      <c r="G299" s="31" t="n">
        <f aca="false">'current data (C£mn)'!G298/$A$2</f>
        <v>289.351654097055</v>
      </c>
      <c r="H299" s="31" t="n">
        <f aca="false">'current data (C£mn)'!H298/$A$2</f>
        <v>193.276995048473</v>
      </c>
      <c r="I299" s="31" t="n">
        <f aca="false">'current data (C£mn)'!I298/$A$2</f>
        <v>0.773500958525409</v>
      </c>
      <c r="J299" s="31" t="n">
        <f aca="false">'current data (C£mn)'!J298/$A$2</f>
        <v>690.326240359216</v>
      </c>
      <c r="K299" s="31" t="n">
        <f aca="false">'current data (C£mn)'!K298/$A$2</f>
        <v>56.5666679196411</v>
      </c>
      <c r="L299" s="0"/>
      <c r="M299" s="0"/>
    </row>
    <row r="300" s="76" customFormat="true" ht="14.1" hidden="false" customHeight="true" outlineLevel="0" collapsed="false">
      <c r="A300" s="20" t="s">
        <v>34</v>
      </c>
      <c r="B300" s="21" t="n">
        <v>2006</v>
      </c>
      <c r="C300" s="134" t="n">
        <f aca="false">'current data (C£mn)'!C299/$A$2</f>
        <v>2955.53877329251</v>
      </c>
      <c r="D300" s="134" t="n">
        <f aca="false">'current data (C£mn)'!D299/$A$2</f>
        <v>5.29666446826615</v>
      </c>
      <c r="E300" s="134" t="n">
        <f aca="false">'current data (C£mn)'!E299/$A$2</f>
        <v>674.555849055314</v>
      </c>
      <c r="F300" s="134" t="n">
        <f aca="false">'current data (C£mn)'!F299/$A$2</f>
        <v>162.487997074874</v>
      </c>
      <c r="G300" s="134" t="n">
        <f aca="false">'current data (C£mn)'!G299/$A$2</f>
        <v>1222.33347116052</v>
      </c>
      <c r="H300" s="134" t="n">
        <f aca="false">'current data (C£mn)'!H299/$A$2</f>
        <v>851.908678670161</v>
      </c>
      <c r="I300" s="134" t="n">
        <f aca="false">'current data (C£mn)'!I299/$A$2</f>
        <v>3.07548259447712</v>
      </c>
      <c r="J300" s="134" t="n">
        <f aca="false">'current data (C£mn)'!J299/$A$2</f>
        <v>2919.65814302361</v>
      </c>
      <c r="K300" s="134" t="n">
        <f aca="false">'current data (C£mn)'!K299/$A$2</f>
        <v>35.8806302688997</v>
      </c>
      <c r="L300" s="0"/>
      <c r="M300" s="0"/>
    </row>
    <row r="301" s="76" customFormat="true" ht="14.1" hidden="false" customHeight="true" outlineLevel="0" collapsed="false">
      <c r="A301" s="24" t="s">
        <v>20</v>
      </c>
      <c r="B301" s="25"/>
      <c r="C301" s="135" t="n">
        <f aca="false">'current data (C£mn)'!C300/$A$2</f>
        <v>826.399259150415</v>
      </c>
      <c r="D301" s="135" t="n">
        <f aca="false">'current data (C£mn)'!D300/$A$2</f>
        <v>1.70752502246811</v>
      </c>
      <c r="E301" s="135" t="n">
        <f aca="false">'current data (C£mn)'!E300/$A$2</f>
        <v>160.113041071361</v>
      </c>
      <c r="F301" s="135" t="n">
        <f aca="false">'current data (C£mn)'!F300/$A$2</f>
        <v>42.5202554700875</v>
      </c>
      <c r="G301" s="135" t="n">
        <f aca="false">'current data (C£mn)'!G300/$A$2</f>
        <v>300.508821509242</v>
      </c>
      <c r="H301" s="135" t="n">
        <f aca="false">'current data (C£mn)'!H300/$A$2</f>
        <v>200.623981246391</v>
      </c>
      <c r="I301" s="135" t="n">
        <f aca="false">'current data (C£mn)'!I300/$A$2</f>
        <v>0.77127977665162</v>
      </c>
      <c r="J301" s="135" t="n">
        <f aca="false">'current data (C£mn)'!J300/$A$2</f>
        <v>706.267491807256</v>
      </c>
      <c r="K301" s="135" t="n">
        <f aca="false">'current data (C£mn)'!K300/$A$2</f>
        <v>120.140310350366</v>
      </c>
      <c r="L301" s="0"/>
      <c r="M301" s="0"/>
    </row>
    <row r="302" s="76" customFormat="true" ht="14.1" hidden="false" customHeight="true" outlineLevel="0" collapsed="false">
      <c r="A302" s="24" t="s">
        <v>21</v>
      </c>
      <c r="B302" s="25"/>
      <c r="C302" s="135" t="n">
        <f aca="false">'current data (C£mn)'!C301/$A$2</f>
        <v>740.16614440416</v>
      </c>
      <c r="D302" s="135" t="n">
        <f aca="false">'current data (C£mn)'!D301/$A$2</f>
        <v>1.00115501457437</v>
      </c>
      <c r="E302" s="135" t="n">
        <f aca="false">'current data (C£mn)'!E301/$A$2</f>
        <v>167.379723001534</v>
      </c>
      <c r="F302" s="135" t="n">
        <f aca="false">'current data (C£mn)'!F301/$A$2</f>
        <v>43.1387691918657</v>
      </c>
      <c r="G302" s="135" t="n">
        <f aca="false">'current data (C£mn)'!G301/$A$2</f>
        <v>302.661659325376</v>
      </c>
      <c r="H302" s="135" t="n">
        <f aca="false">'current data (C£mn)'!H301/$A$2</f>
        <v>222.459907667178</v>
      </c>
      <c r="I302" s="135" t="n">
        <f aca="false">'current data (C£mn)'!I301/$A$2</f>
        <v>0.76941740108052</v>
      </c>
      <c r="J302" s="135" t="n">
        <f aca="false">'current data (C£mn)'!J301/$A$2</f>
        <v>737.39821006913</v>
      </c>
      <c r="K302" s="135" t="n">
        <f aca="false">'current data (C£mn)'!K301/$A$2</f>
        <v>2.75221520176874</v>
      </c>
      <c r="L302" s="0"/>
      <c r="M302" s="0"/>
    </row>
    <row r="303" s="76" customFormat="true" ht="14.1" hidden="false" customHeight="true" outlineLevel="0" collapsed="false">
      <c r="A303" s="24" t="s">
        <v>22</v>
      </c>
      <c r="B303" s="25"/>
      <c r="C303" s="135" t="n">
        <f aca="false">'current data (C£mn)'!C302/$A$2</f>
        <v>376.046091232483</v>
      </c>
      <c r="D303" s="135" t="n">
        <f aca="false">'current data (C£mn)'!D302/$A$2</f>
        <v>1.10057853244805</v>
      </c>
      <c r="E303" s="135" t="n">
        <f aca="false">'current data (C£mn)'!E302/$A$2</f>
        <v>169.928956352068</v>
      </c>
      <c r="F303" s="135" t="n">
        <f aca="false">'current data (C£mn)'!F302/$A$2</f>
        <v>39.3713030136312</v>
      </c>
      <c r="G303" s="135" t="n">
        <f aca="false">'current data (C£mn)'!G302/$A$2</f>
        <v>315.8520624528</v>
      </c>
      <c r="H303" s="135" t="n">
        <f aca="false">'current data (C£mn)'!H302/$A$2</f>
        <v>206.945806579482</v>
      </c>
      <c r="I303" s="135" t="n">
        <f aca="false">'current data (C£mn)'!I302/$A$2</f>
        <v>0.767948003840936</v>
      </c>
      <c r="J303" s="135" t="n">
        <f aca="false">'current data (C£mn)'!J302/$A$2</f>
        <v>733.963921171964</v>
      </c>
      <c r="K303" s="135" t="n">
        <f aca="false">'current data (C£mn)'!K302/$A$2</f>
        <v>-357.917829939481</v>
      </c>
      <c r="L303" s="0"/>
      <c r="M303" s="0"/>
    </row>
    <row r="304" s="76" customFormat="true" ht="14.1" hidden="false" customHeight="true" outlineLevel="0" collapsed="false">
      <c r="A304" s="42" t="s">
        <v>23</v>
      </c>
      <c r="B304" s="28"/>
      <c r="C304" s="31" t="n">
        <f aca="false">'current data (C£mn)'!C303/$A$2</f>
        <v>1012.92727850545</v>
      </c>
      <c r="D304" s="31" t="n">
        <f aca="false">'current data (C£mn)'!D303/$A$2</f>
        <v>1.48742298479003</v>
      </c>
      <c r="E304" s="31" t="n">
        <f aca="false">'current data (C£mn)'!E303/$A$2</f>
        <v>177.130711427468</v>
      </c>
      <c r="F304" s="31" t="n">
        <f aca="false">'current data (C£mn)'!F303/$A$2</f>
        <v>37.4576693992899</v>
      </c>
      <c r="G304" s="31" t="n">
        <f aca="false">'current data (C£mn)'!G303/$A$2</f>
        <v>303.310927873099</v>
      </c>
      <c r="H304" s="31" t="n">
        <f aca="false">'current data (C£mn)'!H303/$A$2</f>
        <v>221.87898317711</v>
      </c>
      <c r="I304" s="31" t="n">
        <f aca="false">'current data (C£mn)'!I303/$A$2</f>
        <v>0.766854498918455</v>
      </c>
      <c r="J304" s="31" t="n">
        <f aca="false">'current data (C£mn)'!J303/$A$2</f>
        <v>742.02851997526</v>
      </c>
      <c r="K304" s="31" t="n">
        <f aca="false">'current data (C£mn)'!K303/$A$2</f>
        <v>270.898758530193</v>
      </c>
      <c r="L304" s="0"/>
      <c r="M304" s="0"/>
    </row>
    <row r="305" s="76" customFormat="true" ht="14.1" hidden="false" customHeight="true" outlineLevel="0" collapsed="false">
      <c r="A305" s="20" t="s">
        <v>35</v>
      </c>
      <c r="B305" s="21" t="n">
        <v>2007</v>
      </c>
      <c r="C305" s="134" t="n">
        <f aca="false">'current data (C£mn)'!C304/$A$2</f>
        <v>2709.67102587848</v>
      </c>
      <c r="D305" s="134" t="n">
        <f aca="false">'current data (C£mn)'!D304/$A$2</f>
        <v>3.31383249554909</v>
      </c>
      <c r="E305" s="134" t="n">
        <f aca="false">'current data (C£mn)'!E304/$A$2</f>
        <v>520.012848682839</v>
      </c>
      <c r="F305" s="134" t="n">
        <f aca="false">'current data (C£mn)'!F304/$A$2</f>
        <v>120.909180998985</v>
      </c>
      <c r="G305" s="134" t="n">
        <f aca="false">'current data (C£mn)'!G304/$A$2</f>
        <v>964.471341628024</v>
      </c>
      <c r="H305" s="134" t="n">
        <f aca="false">'current data (C£mn)'!H304/$A$2</f>
        <v>704.336772178501</v>
      </c>
      <c r="I305" s="134" t="n">
        <f aca="false">'current data (C£mn)'!I304/$A$2</f>
        <v>2.29892323937164</v>
      </c>
      <c r="J305" s="134" t="n">
        <f aca="false">'current data (C£mn)'!J304/$A$2</f>
        <v>2315.32581320886</v>
      </c>
      <c r="K305" s="134" t="n">
        <f aca="false">'current data (C£mn)'!K304/$A$2</f>
        <v>394.379384698449</v>
      </c>
      <c r="L305" s="0"/>
      <c r="M305" s="0"/>
    </row>
    <row r="306" s="76" customFormat="true" ht="14.1" hidden="false" customHeight="true" outlineLevel="0" collapsed="false">
      <c r="A306" s="24" t="s">
        <v>20</v>
      </c>
      <c r="B306" s="25"/>
      <c r="C306" s="135" t="n">
        <f aca="false">'current data (C£mn)'!C305/$A$2</f>
        <v>957.944484121967</v>
      </c>
      <c r="D306" s="135" t="n">
        <f aca="false">'current data (C£mn)'!D305/$A$2</f>
        <v>1.31251345523635</v>
      </c>
      <c r="E306" s="135" t="n">
        <f aca="false">'current data (C£mn)'!E305/$A$2</f>
        <v>162.821174355943</v>
      </c>
      <c r="F306" s="135" t="n">
        <f aca="false">'current data (C£mn)'!F305/$A$2</f>
        <v>39.5250771433551</v>
      </c>
      <c r="G306" s="135" t="n">
        <f aca="false">'current data (C£mn)'!G305/$A$2</f>
        <v>311.768505007911</v>
      </c>
      <c r="H306" s="135" t="n">
        <f aca="false">'current data (C£mn)'!H305/$A$2</f>
        <v>229.704377778613</v>
      </c>
      <c r="I306" s="135" t="n">
        <f aca="false">'current data (C£mn)'!I305/$A$2</f>
        <v>0.767076617105834</v>
      </c>
      <c r="J306" s="135" t="n">
        <f aca="false">'current data (C£mn)'!J305/$A$2</f>
        <v>745.88995923277</v>
      </c>
      <c r="K306" s="135" t="n">
        <f aca="false">'current data (C£mn)'!K305/$A$2</f>
        <v>212.054524889197</v>
      </c>
      <c r="L306" s="0"/>
      <c r="M306" s="0"/>
    </row>
    <row r="307" s="76" customFormat="true" ht="14.1" hidden="false" customHeight="true" outlineLevel="0" collapsed="false">
      <c r="A307" s="24" t="s">
        <v>21</v>
      </c>
      <c r="B307" s="25"/>
      <c r="C307" s="135" t="n">
        <f aca="false">'current data (C£mn)'!C306/$A$2</f>
        <v>1073.51428561665</v>
      </c>
      <c r="D307" s="135" t="n">
        <f aca="false">'current data (C£mn)'!D306/$A$2</f>
        <v>1.0504823381869</v>
      </c>
      <c r="E307" s="135" t="n">
        <f aca="false">'current data (C£mn)'!E306/$A$2</f>
        <v>178.13878627788</v>
      </c>
      <c r="F307" s="135" t="n">
        <f aca="false">'current data (C£mn)'!F306/$A$2</f>
        <v>44.0955859990364</v>
      </c>
      <c r="G307" s="135" t="n">
        <f aca="false">'current data (C£mn)'!G306/$A$2</f>
        <v>316.877223317626</v>
      </c>
      <c r="H307" s="135" t="n">
        <f aca="false">'current data (C£mn)'!H306/$A$2</f>
        <v>247.67886494189</v>
      </c>
      <c r="I307" s="135" t="n">
        <f aca="false">'current data (C£mn)'!I306/$A$2</f>
        <v>0.766290660442801</v>
      </c>
      <c r="J307" s="135" t="n">
        <f aca="false">'current data (C£mn)'!J306/$A$2</f>
        <v>788.604995267174</v>
      </c>
      <c r="K307" s="135" t="n">
        <f aca="false">'current data (C£mn)'!K306/$A$2</f>
        <v>284.909290349477</v>
      </c>
      <c r="L307" s="0"/>
      <c r="M307" s="0"/>
    </row>
    <row r="308" s="76" customFormat="true" ht="14.1" hidden="false" customHeight="true" outlineLevel="0" collapsed="false">
      <c r="A308" s="24" t="s">
        <v>22</v>
      </c>
      <c r="B308" s="25"/>
      <c r="C308" s="135" t="n">
        <f aca="false">'current data (C£mn)'!C307/$A$2</f>
        <v>678.263514183101</v>
      </c>
      <c r="D308" s="135" t="n">
        <f aca="false">'current data (C£mn)'!D307/$A$2</f>
        <v>0.950819616111428</v>
      </c>
      <c r="E308" s="135" t="n">
        <f aca="false">'current data (C£mn)'!E307/$A$2</f>
        <v>179.04434504181</v>
      </c>
      <c r="F308" s="135" t="n">
        <f aca="false">'current data (C£mn)'!F307/$A$2</f>
        <v>37.290226458035</v>
      </c>
      <c r="G308" s="135" t="n">
        <f aca="false">'current data (C£mn)'!G307/$A$2</f>
        <v>335.825613302487</v>
      </c>
      <c r="H308" s="135" t="n">
        <f aca="false">'current data (C£mn)'!H307/$A$2</f>
        <v>226.953529457998</v>
      </c>
      <c r="I308" s="135" t="n">
        <f aca="false">'current data (C£mn)'!I307/$A$2</f>
        <v>0.765470531750941</v>
      </c>
      <c r="J308" s="135" t="n">
        <f aca="false">'current data (C£mn)'!J307/$A$2</f>
        <v>780.830858708913</v>
      </c>
      <c r="K308" s="135" t="n">
        <f aca="false">'current data (C£mn)'!K307/$A$2</f>
        <v>-102.567344525812</v>
      </c>
      <c r="L308" s="0"/>
      <c r="M308" s="0"/>
    </row>
    <row r="309" s="76" customFormat="true" ht="14.1" hidden="false" customHeight="true" outlineLevel="0" collapsed="false">
      <c r="A309" s="42" t="s">
        <v>23</v>
      </c>
      <c r="B309" s="28"/>
      <c r="C309" s="31"/>
      <c r="D309" s="31"/>
      <c r="E309" s="31"/>
      <c r="F309" s="31"/>
      <c r="G309" s="31"/>
      <c r="H309" s="31"/>
      <c r="I309" s="31"/>
      <c r="J309" s="31"/>
      <c r="K309" s="31"/>
      <c r="L309" s="0"/>
      <c r="M309" s="0"/>
    </row>
    <row r="310" s="76" customFormat="true" ht="14.1" hidden="false" customHeight="true" outlineLevel="0" collapsed="false">
      <c r="A310" s="117"/>
      <c r="B310" s="117"/>
      <c r="C310" s="117"/>
      <c r="D310" s="117"/>
      <c r="E310" s="117"/>
      <c r="F310" s="117"/>
      <c r="G310" s="117"/>
      <c r="H310" s="117"/>
      <c r="I310" s="117"/>
      <c r="J310" s="117"/>
      <c r="L310" s="0"/>
      <c r="M310" s="0"/>
    </row>
    <row r="311" s="76" customFormat="true" ht="14.1" hidden="false" customHeight="true" outlineLevel="0" collapsed="false">
      <c r="A311" s="43" t="s">
        <v>88</v>
      </c>
      <c r="B311" s="44" t="s">
        <v>96</v>
      </c>
      <c r="C311" s="44"/>
      <c r="D311" s="44"/>
      <c r="E311" s="44"/>
      <c r="F311" s="44"/>
      <c r="G311" s="118"/>
      <c r="H311" s="118"/>
      <c r="I311" s="118"/>
      <c r="J311" s="117"/>
      <c r="L311" s="0"/>
      <c r="M311" s="0"/>
    </row>
    <row r="312" s="76" customFormat="true" ht="14.1" hidden="false" customHeight="true" outlineLevel="0" collapsed="false">
      <c r="A312" s="43" t="s">
        <v>89</v>
      </c>
      <c r="B312" s="44" t="s">
        <v>97</v>
      </c>
      <c r="C312" s="44"/>
      <c r="D312" s="44"/>
      <c r="E312" s="44"/>
      <c r="F312" s="44"/>
      <c r="G312" s="118"/>
      <c r="H312" s="118"/>
      <c r="I312" s="118"/>
      <c r="J312" s="117"/>
      <c r="L312" s="0"/>
      <c r="M312" s="0"/>
    </row>
    <row r="313" s="76" customFormat="true" ht="14.1" hidden="false" customHeight="true" outlineLevel="0" collapsed="false">
      <c r="A313" s="43" t="s">
        <v>90</v>
      </c>
      <c r="B313" s="44" t="s">
        <v>98</v>
      </c>
      <c r="C313" s="44"/>
      <c r="D313" s="44"/>
      <c r="E313" s="44"/>
      <c r="F313" s="44"/>
      <c r="G313" s="118"/>
      <c r="H313" s="118"/>
      <c r="I313" s="118"/>
      <c r="J313" s="117"/>
      <c r="L313" s="0"/>
      <c r="M313" s="0"/>
    </row>
    <row r="314" s="76" customFormat="true" ht="14.1" hidden="false" customHeight="true" outlineLevel="0" collapsed="false">
      <c r="A314" s="43" t="s">
        <v>91</v>
      </c>
      <c r="B314" s="44" t="s">
        <v>99</v>
      </c>
      <c r="C314" s="44"/>
      <c r="D314" s="44"/>
      <c r="E314" s="44"/>
      <c r="F314" s="44"/>
      <c r="G314" s="118"/>
      <c r="H314" s="118"/>
      <c r="I314" s="118"/>
      <c r="J314" s="117"/>
      <c r="L314" s="0"/>
      <c r="M314" s="0"/>
    </row>
    <row r="315" s="76" customFormat="true" ht="14.1" hidden="false" customHeight="true" outlineLevel="0" collapsed="false">
      <c r="A315" s="43" t="s">
        <v>92</v>
      </c>
      <c r="B315" s="44" t="s">
        <v>100</v>
      </c>
      <c r="C315" s="44"/>
      <c r="D315" s="44"/>
      <c r="E315" s="44"/>
      <c r="F315" s="44"/>
      <c r="G315" s="118"/>
      <c r="H315" s="118"/>
      <c r="I315" s="118"/>
      <c r="J315" s="119"/>
      <c r="L315" s="0"/>
      <c r="M315" s="0"/>
    </row>
    <row r="316" s="76" customFormat="true" ht="14.1" hidden="false" customHeight="true" outlineLevel="0" collapsed="false">
      <c r="A316" s="43" t="s">
        <v>93</v>
      </c>
      <c r="B316" s="44" t="s">
        <v>101</v>
      </c>
      <c r="C316" s="44"/>
      <c r="D316" s="44"/>
      <c r="E316" s="44"/>
      <c r="F316" s="44"/>
      <c r="G316" s="118"/>
      <c r="H316" s="118"/>
      <c r="I316" s="118"/>
      <c r="J316" s="119"/>
      <c r="L316" s="0"/>
      <c r="M316" s="0"/>
    </row>
    <row r="317" s="76" customFormat="true" ht="14.1" hidden="false" customHeight="tru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L317" s="0"/>
      <c r="M317" s="0"/>
    </row>
    <row r="318" s="76" customFormat="true" ht="14.1" hidden="false" customHeight="tru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L318" s="0"/>
      <c r="M318" s="0"/>
    </row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</sheetData>
  <mergeCells count="21">
    <mergeCell ref="A1:M1"/>
    <mergeCell ref="C3:H3"/>
    <mergeCell ref="I3:I4"/>
    <mergeCell ref="A92:G92"/>
    <mergeCell ref="A164:F164"/>
    <mergeCell ref="A165:A167"/>
    <mergeCell ref="B165:B167"/>
    <mergeCell ref="C165:F165"/>
    <mergeCell ref="C166:C167"/>
    <mergeCell ref="D166:D167"/>
    <mergeCell ref="E166:E167"/>
    <mergeCell ref="F166:F167"/>
    <mergeCell ref="A238:K238"/>
    <mergeCell ref="A239:A242"/>
    <mergeCell ref="B239:B242"/>
    <mergeCell ref="C239:K239"/>
    <mergeCell ref="C240:C242"/>
    <mergeCell ref="D240:J241"/>
    <mergeCell ref="K240:K242"/>
    <mergeCell ref="D242:I242"/>
    <mergeCell ref="A243:B243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1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6-11-30T11:32:40Z</cp:lastPrinted>
  <dcterms:modified xsi:type="dcterms:W3CDTF">2007-12-11T08:40:30Z</dcterms:modified>
  <cp:revision>0</cp:revision>
  <dc:subject/>
  <dc:title/>
</cp:coreProperties>
</file>