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hain-linked series (C£mn)" sheetId="1" state="visible" r:id="rId2"/>
    <sheet name="chain-linked series (€mn)" sheetId="2" state="visible" r:id="rId3"/>
    <sheet name="current data (C£mn)" sheetId="3" state="visible" r:id="rId4"/>
    <sheet name="current data (€mn)" sheetId="4" state="visible" r:id="rId5"/>
  </sheets>
  <definedNames>
    <definedName function="false" hidden="false" name="datab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14">
  <si>
    <r>
      <rPr>
        <sz val="10"/>
        <color rgb="FF3366FF"/>
        <rFont val="Arial"/>
        <family val="0"/>
      </rPr>
      <t xml:space="preserve">GROSS DOMESTIC PRODUCT BY ECONOMIC ACTIVITY AT CONSTANT 2000 PRICES, CHAIN LINKING METHOD (C</t>
    </r>
    <r>
      <rPr>
        <sz val="10"/>
        <color rgb="FF3366FF"/>
        <rFont val="Arial"/>
        <family val="0"/>
        <charset val="161"/>
      </rPr>
      <t xml:space="preserve">£mn)</t>
    </r>
    <r>
      <rPr>
        <sz val="8.5"/>
        <color rgb="FF3366FF"/>
        <rFont val="Arial"/>
        <family val="0"/>
      </rPr>
      <t xml:space="preserve"> </t>
    </r>
  </si>
  <si>
    <t xml:space="preserve">Quarter/Year</t>
  </si>
  <si>
    <t xml:space="preserve">Time
Code</t>
  </si>
  <si>
    <t xml:space="preserve">Gross Value Added by Industry </t>
  </si>
  <si>
    <t xml:space="preserve">Total GVA</t>
  </si>
  <si>
    <t xml:space="preserve">FISIM</t>
  </si>
  <si>
    <t xml:space="preserve">Gross Value Added, exclud. FISIM</t>
  </si>
  <si>
    <t xml:space="preserve">Import duties plus Value added tax</t>
  </si>
  <si>
    <t xml:space="preserve">Gross Domestic Product</t>
  </si>
  <si>
    <t xml:space="preserve">Code of Industries</t>
  </si>
  <si>
    <t xml:space="preserve">A + B</t>
  </si>
  <si>
    <t xml:space="preserve">C _ E</t>
  </si>
  <si>
    <t xml:space="preserve">F</t>
  </si>
  <si>
    <t xml:space="preserve">G _ I</t>
  </si>
  <si>
    <t xml:space="preserve">J + K</t>
  </si>
  <si>
    <t xml:space="preserve">L _ P</t>
  </si>
  <si>
    <t xml:space="preserve">9=3+...+8</t>
  </si>
  <si>
    <t xml:space="preserve">11=9-10</t>
  </si>
  <si>
    <t xml:space="preserve">13=11+12</t>
  </si>
  <si>
    <t xml:space="preserve">year 1995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1996</t>
  </si>
  <si>
    <t xml:space="preserve">year 1997</t>
  </si>
  <si>
    <t xml:space="preserve">year 1998</t>
  </si>
  <si>
    <t xml:space="preserve">year 1999</t>
  </si>
  <si>
    <t xml:space="preserve">year 2000</t>
  </si>
  <si>
    <t xml:space="preserve">year 2001</t>
  </si>
  <si>
    <t xml:space="preserve">year 2002</t>
  </si>
  <si>
    <t xml:space="preserve">year 2003</t>
  </si>
  <si>
    <t xml:space="preserve">year 2004</t>
  </si>
  <si>
    <t xml:space="preserve">year 2005</t>
  </si>
  <si>
    <t xml:space="preserve">year 2006</t>
  </si>
  <si>
    <t xml:space="preserve">year 2007</t>
  </si>
  <si>
    <t xml:space="preserve">A</t>
  </si>
  <si>
    <t xml:space="preserve"> Agriculture, hunting and forestry</t>
  </si>
  <si>
    <t xml:space="preserve">B</t>
  </si>
  <si>
    <t xml:space="preserve"> Fishing </t>
  </si>
  <si>
    <t xml:space="preserve">C</t>
  </si>
  <si>
    <t xml:space="preserve"> Mining and quarrying</t>
  </si>
  <si>
    <t xml:space="preserve">D</t>
  </si>
  <si>
    <t xml:space="preserve"> Manufacturing</t>
  </si>
  <si>
    <t xml:space="preserve">E</t>
  </si>
  <si>
    <t xml:space="preserve"> Electricity, gas and water supply</t>
  </si>
  <si>
    <t xml:space="preserve"> Construction</t>
  </si>
  <si>
    <t xml:space="preserve">G</t>
  </si>
  <si>
    <t xml:space="preserve"> Wholesale and retail trade</t>
  </si>
  <si>
    <t xml:space="preserve">H</t>
  </si>
  <si>
    <t xml:space="preserve"> Hotels and restaurants</t>
  </si>
  <si>
    <t xml:space="preserve">I</t>
  </si>
  <si>
    <t xml:space="preserve"> Transport, storage and communication</t>
  </si>
  <si>
    <t xml:space="preserve">J</t>
  </si>
  <si>
    <t xml:space="preserve"> Financial intermediation</t>
  </si>
  <si>
    <t xml:space="preserve">K</t>
  </si>
  <si>
    <t xml:space="preserve"> Real estate, renting and business activities</t>
  </si>
  <si>
    <t xml:space="preserve">L</t>
  </si>
  <si>
    <t xml:space="preserve"> Public administration and defence</t>
  </si>
  <si>
    <t xml:space="preserve">M</t>
  </si>
  <si>
    <t xml:space="preserve"> Education</t>
  </si>
  <si>
    <t xml:space="preserve">N</t>
  </si>
  <si>
    <t xml:space="preserve"> Health and social work</t>
  </si>
  <si>
    <t xml:space="preserve">O</t>
  </si>
  <si>
    <t xml:space="preserve"> Other community social and personal sevices</t>
  </si>
  <si>
    <t xml:space="preserve">P</t>
  </si>
  <si>
    <t xml:space="preserve"> Private households with employed persons</t>
  </si>
  <si>
    <r>
      <rPr>
        <sz val="10"/>
        <color rgb="FF3366FF"/>
        <rFont val="Arial"/>
        <family val="0"/>
      </rPr>
      <t xml:space="preserve">GROSS DOMESTIC PRODUCT BY CATEGORY OF EXPENDITURE AT CONSTANT 2000 PRICES,       CHAIN LINKING METHOD (C</t>
    </r>
    <r>
      <rPr>
        <sz val="10"/>
        <color rgb="FF3366FF"/>
        <rFont val="Arial"/>
        <family val="0"/>
        <charset val="161"/>
      </rPr>
      <t xml:space="preserve">£</t>
    </r>
    <r>
      <rPr>
        <sz val="8.5"/>
        <color rgb="FF3366FF"/>
        <rFont val="Arial"/>
        <family val="0"/>
      </rPr>
      <t xml:space="preserve">mn)</t>
    </r>
  </si>
  <si>
    <t xml:space="preserve">Gross Domestic Product </t>
  </si>
  <si>
    <t xml:space="preserve">Final Consumption Expenditure</t>
  </si>
  <si>
    <t xml:space="preserve">Gross Capital Formation</t>
  </si>
  <si>
    <t xml:space="preserve">Exports</t>
  </si>
  <si>
    <t xml:space="preserve">Imports</t>
  </si>
  <si>
    <t xml:space="preserve">3=4+5+6-7+8</t>
  </si>
  <si>
    <r>
      <rPr>
        <sz val="9"/>
        <color rgb="FF3366FF"/>
        <rFont val="Arial"/>
        <family val="0"/>
      </rPr>
      <t xml:space="preserve">FINAL CONSUMPION EXPENDITURE AT CONSTANT 2000 PRICES,                         CHAIN LINKING METHOD (C</t>
    </r>
    <r>
      <rPr>
        <sz val="9"/>
        <color rgb="FF3366FF"/>
        <rFont val="Arial"/>
        <family val="0"/>
        <charset val="161"/>
      </rPr>
      <t xml:space="preserve">£</t>
    </r>
    <r>
      <rPr>
        <sz val="7.65"/>
        <color rgb="FF3366FF"/>
        <rFont val="Arial"/>
        <family val="0"/>
      </rPr>
      <t xml:space="preserve">mn)</t>
    </r>
  </si>
  <si>
    <t xml:space="preserve">Time Code</t>
  </si>
  <si>
    <t xml:space="preserve">Total</t>
  </si>
  <si>
    <t xml:space="preserve">of Households</t>
  </si>
  <si>
    <t xml:space="preserve">of NPISH's</t>
  </si>
  <si>
    <t xml:space="preserve">of General Government</t>
  </si>
  <si>
    <t xml:space="preserve">3=4+5+6</t>
  </si>
  <si>
    <r>
      <rPr>
        <sz val="9"/>
        <color rgb="FF3366FF"/>
        <rFont val="Arial"/>
        <family val="0"/>
      </rPr>
      <t xml:space="preserve">GROSS CAPITAL FORMATION AT CONSTANT 2000 PRICES, CHAIN LINKING METHOD (C</t>
    </r>
    <r>
      <rPr>
        <sz val="9"/>
        <color rgb="FF3366FF"/>
        <rFont val="Arial"/>
        <family val="0"/>
        <charset val="161"/>
      </rPr>
      <t xml:space="preserve">£</t>
    </r>
    <r>
      <rPr>
        <sz val="7.65"/>
        <color rgb="FF3366FF"/>
        <rFont val="Arial"/>
        <family val="0"/>
      </rPr>
      <t xml:space="preserve">mn)</t>
    </r>
  </si>
  <si>
    <t xml:space="preserve">Total Gross Capital Formation</t>
  </si>
  <si>
    <t xml:space="preserve">Gross Fixed Capital Formation </t>
  </si>
  <si>
    <t xml:space="preserve">Changes in inventories</t>
  </si>
  <si>
    <r>
      <rPr>
        <sz val="10"/>
        <rFont val="Arial"/>
        <family val="2"/>
      </rPr>
      <t xml:space="preserve">Gross </t>
    </r>
    <r>
      <rPr>
        <b val="true"/>
        <sz val="10"/>
        <rFont val="Arial"/>
        <family val="2"/>
      </rPr>
      <t xml:space="preserve">Fixed</t>
    </r>
    <r>
      <rPr>
        <sz val="10"/>
        <rFont val="Arial"/>
        <family val="2"/>
      </rPr>
      <t xml:space="preserve"> Capital Formation by Investment Product</t>
    </r>
  </si>
  <si>
    <t xml:space="preserve">Total GFCF</t>
  </si>
  <si>
    <t xml:space="preserve">Code of Produc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3=10+11</t>
  </si>
  <si>
    <t xml:space="preserve">10=4+...+9</t>
  </si>
  <si>
    <t xml:space="preserve">Products of agriculture, fisheries and aquaculture</t>
  </si>
  <si>
    <t xml:space="preserve">Equipment:metal product and machinery</t>
  </si>
  <si>
    <t xml:space="preserve">Equipment:transport equipment</t>
  </si>
  <si>
    <t xml:space="preserve">Construction:housing</t>
  </si>
  <si>
    <t xml:space="preserve">Construction:other construction</t>
  </si>
  <si>
    <t xml:space="preserve">Other products</t>
  </si>
  <si>
    <r>
      <rPr>
        <sz val="10"/>
        <color rgb="FF3366FF"/>
        <rFont val="Arial"/>
        <family val="0"/>
      </rPr>
      <t xml:space="preserve">GROSS DOMESTIC PRODUCT BY ECONOMIC ACTIVITY AT CONSTANT 2000 PRICES, CHAIN LINKING METHOD (</t>
    </r>
    <r>
      <rPr>
        <sz val="10"/>
        <color rgb="FF3366FF"/>
        <rFont val="Arial"/>
        <family val="0"/>
        <charset val="161"/>
      </rPr>
      <t xml:space="preserve">€mn)</t>
    </r>
  </si>
  <si>
    <r>
      <rPr>
        <sz val="10"/>
        <color rgb="FF3366FF"/>
        <rFont val="Arial"/>
        <family val="0"/>
      </rPr>
      <t xml:space="preserve">GROSS DOMESTIC PRODUCT BY CATEGORY OF EXPENDITURE AT CONSTANT 2000 PRICES,       CHAIN LINKING METHOD (</t>
    </r>
    <r>
      <rPr>
        <sz val="10"/>
        <color rgb="FF3366FF"/>
        <rFont val="Arial"/>
        <family val="0"/>
        <charset val="161"/>
      </rPr>
      <t xml:space="preserve">€</t>
    </r>
    <r>
      <rPr>
        <sz val="8.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FINAL CONSUMPION EXPENDITURE AT CONSTANT 2000 PRICES,                         CHAIN LINKING METHOD (</t>
    </r>
    <r>
      <rPr>
        <sz val="9"/>
        <color rgb="FF3366FF"/>
        <rFont val="Arial"/>
        <family val="0"/>
        <charset val="161"/>
      </rPr>
      <t xml:space="preserve">€</t>
    </r>
    <r>
      <rPr>
        <sz val="7.6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GROSS CAPITAL FORMATION AT CONSTANT 2000 PRICES, CHAIN LINKING METHOD (</t>
    </r>
    <r>
      <rPr>
        <sz val="9"/>
        <color rgb="FF3366FF"/>
        <rFont val="Arial"/>
        <family val="0"/>
        <charset val="161"/>
      </rPr>
      <t xml:space="preserve">€</t>
    </r>
    <r>
      <rPr>
        <sz val="7.65"/>
        <color rgb="FF3366FF"/>
        <rFont val="Arial"/>
        <family val="0"/>
      </rPr>
      <t xml:space="preserve">mn)</t>
    </r>
  </si>
  <si>
    <r>
      <rPr>
        <sz val="10"/>
        <color rgb="FF3366FF"/>
        <rFont val="Arial"/>
        <family val="0"/>
      </rPr>
      <t xml:space="preserve">GROSS DOMESTIC PRODUCT BY ECONOMIC ACTIVITY AT CURRENT PRICES (C</t>
    </r>
    <r>
      <rPr>
        <sz val="10"/>
        <color rgb="FF3366FF"/>
        <rFont val="Arial"/>
        <family val="0"/>
        <charset val="161"/>
      </rPr>
      <t xml:space="preserve">£</t>
    </r>
    <r>
      <rPr>
        <sz val="8.5"/>
        <color rgb="FF3366FF"/>
        <rFont val="Arial"/>
        <family val="0"/>
      </rPr>
      <t xml:space="preserve">mn)</t>
    </r>
  </si>
  <si>
    <r>
      <rPr>
        <sz val="10"/>
        <color rgb="FF3366FF"/>
        <rFont val="Arial"/>
        <family val="0"/>
      </rPr>
      <t xml:space="preserve">GROSS DOMESTIC PRODUCT BY CATEGORY OF EXPENDITURE AT CURRENT PRICES (C</t>
    </r>
    <r>
      <rPr>
        <sz val="10"/>
        <color rgb="FF3366FF"/>
        <rFont val="Arial"/>
        <family val="0"/>
        <charset val="161"/>
      </rPr>
      <t xml:space="preserve">£</t>
    </r>
    <r>
      <rPr>
        <sz val="8.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FINAL CONSUMPION EXPENDITURE AT CURRENT PRICES (C</t>
    </r>
    <r>
      <rPr>
        <sz val="9"/>
        <color rgb="FF3366FF"/>
        <rFont val="Arial"/>
        <family val="0"/>
        <charset val="161"/>
      </rPr>
      <t xml:space="preserve">£</t>
    </r>
    <r>
      <rPr>
        <sz val="7.6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GROSS CAPITAL FORMATION AT CURRENT PRICES (C</t>
    </r>
    <r>
      <rPr>
        <sz val="9"/>
        <color rgb="FF3366FF"/>
        <rFont val="Arial"/>
        <family val="0"/>
        <charset val="161"/>
      </rPr>
      <t xml:space="preserve">£</t>
    </r>
    <r>
      <rPr>
        <sz val="7.65"/>
        <color rgb="FF3366FF"/>
        <rFont val="Arial"/>
        <family val="0"/>
      </rPr>
      <t xml:space="preserve">mn)</t>
    </r>
  </si>
  <si>
    <r>
      <rPr>
        <sz val="10"/>
        <color rgb="FF3366FF"/>
        <rFont val="Arial"/>
        <family val="0"/>
      </rPr>
      <t xml:space="preserve">GROSS DOMESTIC PRODUCT BY ECONOMIC ACTIVITY AT CURRENT PRICES (</t>
    </r>
    <r>
      <rPr>
        <sz val="10"/>
        <color rgb="FF3366FF"/>
        <rFont val="Arial"/>
        <family val="0"/>
        <charset val="161"/>
      </rPr>
      <t xml:space="preserve">€</t>
    </r>
    <r>
      <rPr>
        <sz val="8.5"/>
        <color rgb="FF3366FF"/>
        <rFont val="Arial"/>
        <family val="0"/>
      </rPr>
      <t xml:space="preserve">mn)</t>
    </r>
  </si>
  <si>
    <r>
      <rPr>
        <sz val="10"/>
        <color rgb="FF3366FF"/>
        <rFont val="Arial"/>
        <family val="0"/>
      </rPr>
      <t xml:space="preserve">GROSS DOMESTIC PRODUCT BY CATEGORY OF EXPENDITURE AT CURRENT PRICES (</t>
    </r>
    <r>
      <rPr>
        <sz val="10"/>
        <color rgb="FF3366FF"/>
        <rFont val="Arial"/>
        <family val="0"/>
        <charset val="161"/>
      </rPr>
      <t xml:space="preserve">€</t>
    </r>
    <r>
      <rPr>
        <sz val="8.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FINAL CONSUMPION EXPENDITURE AT CURRENT PRICES (</t>
    </r>
    <r>
      <rPr>
        <sz val="9"/>
        <color rgb="FF3366FF"/>
        <rFont val="Arial"/>
        <family val="0"/>
        <charset val="161"/>
      </rPr>
      <t xml:space="preserve">€mn)</t>
    </r>
  </si>
  <si>
    <r>
      <rPr>
        <sz val="9"/>
        <color rgb="FF3366FF"/>
        <rFont val="Arial"/>
        <family val="0"/>
      </rPr>
      <t xml:space="preserve">GROSS CAPITAL FORMATION AT CURRENT PRICES (</t>
    </r>
    <r>
      <rPr>
        <sz val="9"/>
        <color rgb="FF3366FF"/>
        <rFont val="Arial"/>
        <family val="0"/>
        <charset val="161"/>
      </rPr>
      <t xml:space="preserve">€mn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##0.0"/>
    <numFmt numFmtId="167" formatCode="0.000"/>
    <numFmt numFmtId="168" formatCode="0.0000"/>
    <numFmt numFmtId="169" formatCode="0"/>
    <numFmt numFmtId="170" formatCode="0.0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3366FF"/>
      <name val="Arial"/>
      <family val="0"/>
    </font>
    <font>
      <sz val="10"/>
      <color rgb="FF3366FF"/>
      <name val="Arial"/>
      <family val="0"/>
      <charset val="161"/>
    </font>
    <font>
      <sz val="8.5"/>
      <color rgb="FF3366FF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color rgb="FF3366FF"/>
      <name val="Arial"/>
      <family val="0"/>
    </font>
    <font>
      <sz val="9"/>
      <color rgb="FF3366FF"/>
      <name val="Arial"/>
      <family val="0"/>
      <charset val="161"/>
    </font>
    <font>
      <sz val="7.65"/>
      <color rgb="FF3366FF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E3E3E3"/>
      </patternFill>
    </fill>
    <fill>
      <patternFill patternType="solid">
        <fgColor rgb="FFE3E3E3"/>
        <bgColor rgb="FFE5E5E5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1.4" xfId="22"/>
    <cellStyle name="Normal_1.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8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7" t="s">
        <v>5</v>
      </c>
      <c r="K2" s="8" t="s">
        <v>6</v>
      </c>
      <c r="L2" s="8" t="s">
        <v>7</v>
      </c>
      <c r="M2" s="8" t="s">
        <v>8</v>
      </c>
    </row>
    <row r="3" s="2" customFormat="true" ht="12.75" hidden="false" customHeight="false" outlineLevel="0" collapsed="false">
      <c r="A3" s="9" t="s">
        <v>9</v>
      </c>
      <c r="B3" s="10"/>
      <c r="C3" s="11" t="s">
        <v>10</v>
      </c>
      <c r="D3" s="12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6"/>
      <c r="J3" s="13"/>
      <c r="K3" s="12"/>
      <c r="L3" s="14"/>
      <c r="M3" s="12"/>
    </row>
    <row r="4" s="2" customFormat="true" ht="13.5" hidden="false" customHeight="false" outlineLevel="0" collapsed="false">
      <c r="A4" s="15" t="n">
        <v>1</v>
      </c>
      <c r="B4" s="16" t="n">
        <v>2</v>
      </c>
      <c r="C4" s="17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s">
        <v>16</v>
      </c>
      <c r="J4" s="19" t="n">
        <v>10</v>
      </c>
      <c r="K4" s="19" t="s">
        <v>17</v>
      </c>
      <c r="L4" s="19" t="n">
        <v>12</v>
      </c>
      <c r="M4" s="19" t="s">
        <v>18</v>
      </c>
    </row>
    <row r="5" s="2" customFormat="true" ht="14.1" hidden="false" customHeight="true" outlineLevel="0" collapsed="false">
      <c r="A5" s="20" t="s">
        <v>19</v>
      </c>
      <c r="B5" s="21" t="n">
        <v>1995</v>
      </c>
      <c r="C5" s="22" t="n">
        <v>204.2</v>
      </c>
      <c r="D5" s="22" t="n">
        <v>626.2</v>
      </c>
      <c r="E5" s="22" t="n">
        <v>388.3</v>
      </c>
      <c r="F5" s="22" t="n">
        <v>1306.7</v>
      </c>
      <c r="G5" s="22" t="n">
        <v>932.3</v>
      </c>
      <c r="H5" s="22" t="n">
        <v>1001.4</v>
      </c>
      <c r="I5" s="23" t="n">
        <v>4459.1</v>
      </c>
      <c r="J5" s="23" t="n">
        <v>0</v>
      </c>
      <c r="K5" s="22" t="n">
        <v>4459.1</v>
      </c>
      <c r="L5" s="22" t="n">
        <v>337.3</v>
      </c>
      <c r="M5" s="22" t="n">
        <v>4796.4</v>
      </c>
    </row>
    <row r="6" s="2" customFormat="true" ht="14.1" hidden="false" customHeight="true" outlineLevel="0" collapsed="false">
      <c r="A6" s="24" t="s">
        <v>20</v>
      </c>
      <c r="B6" s="25"/>
      <c r="C6" s="26" t="n">
        <v>33.358</v>
      </c>
      <c r="D6" s="26" t="n">
        <v>153.14</v>
      </c>
      <c r="E6" s="26" t="n">
        <v>96.163</v>
      </c>
      <c r="F6" s="26" t="n">
        <v>279.01</v>
      </c>
      <c r="G6" s="26" t="n">
        <v>228.9</v>
      </c>
      <c r="H6" s="26" t="n">
        <v>246.64</v>
      </c>
      <c r="I6" s="27" t="n">
        <v>1037.2</v>
      </c>
      <c r="J6" s="26" t="n">
        <v>0</v>
      </c>
      <c r="K6" s="27" t="n">
        <v>1037.2</v>
      </c>
      <c r="L6" s="26" t="n">
        <v>81.8</v>
      </c>
      <c r="M6" s="27" t="n">
        <v>1119</v>
      </c>
    </row>
    <row r="7" s="2" customFormat="true" ht="14.1" hidden="false" customHeight="true" outlineLevel="0" collapsed="false">
      <c r="A7" s="24" t="s">
        <v>21</v>
      </c>
      <c r="B7" s="25"/>
      <c r="C7" s="26" t="n">
        <v>95.754</v>
      </c>
      <c r="D7" s="26" t="n">
        <v>156.94</v>
      </c>
      <c r="E7" s="26" t="n">
        <v>96.787</v>
      </c>
      <c r="F7" s="26" t="n">
        <v>344.56</v>
      </c>
      <c r="G7" s="26" t="n">
        <v>231.48</v>
      </c>
      <c r="H7" s="26" t="n">
        <v>251.47</v>
      </c>
      <c r="I7" s="27" t="n">
        <v>1177</v>
      </c>
      <c r="J7" s="26" t="n">
        <v>0</v>
      </c>
      <c r="K7" s="27" t="n">
        <v>1177</v>
      </c>
      <c r="L7" s="26" t="n">
        <v>84.4</v>
      </c>
      <c r="M7" s="27" t="n">
        <v>1261.4</v>
      </c>
    </row>
    <row r="8" s="2" customFormat="true" ht="14.1" hidden="false" customHeight="true" outlineLevel="0" collapsed="false">
      <c r="A8" s="24" t="s">
        <v>22</v>
      </c>
      <c r="B8" s="25"/>
      <c r="C8" s="26" t="n">
        <v>31.048</v>
      </c>
      <c r="D8" s="26" t="n">
        <v>156.63</v>
      </c>
      <c r="E8" s="26" t="n">
        <v>97.597</v>
      </c>
      <c r="F8" s="26" t="n">
        <v>370.73</v>
      </c>
      <c r="G8" s="26" t="n">
        <v>234.6</v>
      </c>
      <c r="H8" s="26" t="n">
        <v>250.89</v>
      </c>
      <c r="I8" s="27" t="n">
        <v>1141.5</v>
      </c>
      <c r="J8" s="26" t="n">
        <v>0</v>
      </c>
      <c r="K8" s="27" t="n">
        <v>1141.5</v>
      </c>
      <c r="L8" s="26" t="n">
        <v>84.1</v>
      </c>
      <c r="M8" s="27" t="n">
        <v>1225.6</v>
      </c>
    </row>
    <row r="9" s="2" customFormat="true" ht="14.1" hidden="false" customHeight="true" outlineLevel="0" collapsed="false">
      <c r="A9" s="24" t="s">
        <v>23</v>
      </c>
      <c r="B9" s="28"/>
      <c r="C9" s="26" t="n">
        <v>44.04</v>
      </c>
      <c r="D9" s="26" t="n">
        <v>159.49</v>
      </c>
      <c r="E9" s="26" t="n">
        <v>97.753</v>
      </c>
      <c r="F9" s="26" t="n">
        <v>312.4</v>
      </c>
      <c r="G9" s="26" t="n">
        <v>237.32</v>
      </c>
      <c r="H9" s="26" t="n">
        <v>252.39</v>
      </c>
      <c r="I9" s="27" t="n">
        <v>1103.4</v>
      </c>
      <c r="J9" s="26" t="n">
        <v>0</v>
      </c>
      <c r="K9" s="27" t="n">
        <v>1103.4</v>
      </c>
      <c r="L9" s="26" t="n">
        <v>87</v>
      </c>
      <c r="M9" s="27" t="n">
        <v>1190.4</v>
      </c>
    </row>
    <row r="10" s="2" customFormat="true" ht="14.1" hidden="false" customHeight="true" outlineLevel="0" collapsed="false">
      <c r="A10" s="20" t="s">
        <v>24</v>
      </c>
      <c r="B10" s="29" t="n">
        <v>1996</v>
      </c>
      <c r="C10" s="22" t="n">
        <v>200.8</v>
      </c>
      <c r="D10" s="22" t="n">
        <v>618.2</v>
      </c>
      <c r="E10" s="22" t="n">
        <v>386.9</v>
      </c>
      <c r="F10" s="22" t="n">
        <v>1314.5</v>
      </c>
      <c r="G10" s="22" t="n">
        <v>981.9</v>
      </c>
      <c r="H10" s="22" t="n">
        <v>1035</v>
      </c>
      <c r="I10" s="23" t="n">
        <v>4537.3</v>
      </c>
      <c r="J10" s="23" t="n">
        <v>0</v>
      </c>
      <c r="K10" s="22" t="n">
        <v>4537.3</v>
      </c>
      <c r="L10" s="22" t="n">
        <v>347.8</v>
      </c>
      <c r="M10" s="22" t="n">
        <v>4885.1</v>
      </c>
    </row>
    <row r="11" s="2" customFormat="true" ht="14.1" hidden="false" customHeight="true" outlineLevel="0" collapsed="false">
      <c r="A11" s="24" t="s">
        <v>20</v>
      </c>
      <c r="B11" s="25"/>
      <c r="C11" s="26" t="n">
        <v>34.957</v>
      </c>
      <c r="D11" s="26" t="n">
        <v>152.55</v>
      </c>
      <c r="E11" s="26" t="n">
        <v>97.38</v>
      </c>
      <c r="F11" s="26" t="n">
        <v>293.43</v>
      </c>
      <c r="G11" s="26" t="n">
        <v>240.41</v>
      </c>
      <c r="H11" s="26" t="n">
        <v>254.87</v>
      </c>
      <c r="I11" s="27" t="n">
        <v>1073.6</v>
      </c>
      <c r="J11" s="26" t="n">
        <v>0</v>
      </c>
      <c r="K11" s="27" t="n">
        <v>1073.6</v>
      </c>
      <c r="L11" s="26" t="n">
        <v>85.9</v>
      </c>
      <c r="M11" s="27" t="n">
        <v>1159.5</v>
      </c>
    </row>
    <row r="12" s="2" customFormat="true" ht="14.1" hidden="false" customHeight="true" outlineLevel="0" collapsed="false">
      <c r="A12" s="24" t="s">
        <v>21</v>
      </c>
      <c r="B12" s="25"/>
      <c r="C12" s="26" t="n">
        <v>94.202</v>
      </c>
      <c r="D12" s="26" t="n">
        <v>155.93</v>
      </c>
      <c r="E12" s="26" t="n">
        <v>96.714</v>
      </c>
      <c r="F12" s="26" t="n">
        <v>335.36</v>
      </c>
      <c r="G12" s="26" t="n">
        <v>243.34</v>
      </c>
      <c r="H12" s="26" t="n">
        <v>260.03</v>
      </c>
      <c r="I12" s="27" t="n">
        <v>1185.6</v>
      </c>
      <c r="J12" s="26" t="n">
        <v>0</v>
      </c>
      <c r="K12" s="27" t="n">
        <v>1185.6</v>
      </c>
      <c r="L12" s="26" t="n">
        <v>86.1</v>
      </c>
      <c r="M12" s="27" t="n">
        <v>1271.7</v>
      </c>
    </row>
    <row r="13" s="2" customFormat="true" ht="14.1" hidden="false" customHeight="true" outlineLevel="0" collapsed="false">
      <c r="A13" s="24" t="s">
        <v>22</v>
      </c>
      <c r="B13" s="25"/>
      <c r="C13" s="26" t="n">
        <v>29.868</v>
      </c>
      <c r="D13" s="26" t="n">
        <v>155.04</v>
      </c>
      <c r="E13" s="26" t="n">
        <v>96.67</v>
      </c>
      <c r="F13" s="26" t="n">
        <v>367.23</v>
      </c>
      <c r="G13" s="26" t="n">
        <v>247.14</v>
      </c>
      <c r="H13" s="26" t="n">
        <v>259.36</v>
      </c>
      <c r="I13" s="27" t="n">
        <v>1155.3</v>
      </c>
      <c r="J13" s="26" t="n">
        <v>0</v>
      </c>
      <c r="K13" s="27" t="n">
        <v>1155.3</v>
      </c>
      <c r="L13" s="26" t="n">
        <v>86.3</v>
      </c>
      <c r="M13" s="27" t="n">
        <v>1241.6</v>
      </c>
    </row>
    <row r="14" s="2" customFormat="true" ht="14.1" hidden="false" customHeight="true" outlineLevel="0" collapsed="false">
      <c r="A14" s="24" t="s">
        <v>23</v>
      </c>
      <c r="B14" s="28"/>
      <c r="C14" s="26" t="n">
        <v>41.773</v>
      </c>
      <c r="D14" s="30" t="n">
        <v>154.68</v>
      </c>
      <c r="E14" s="26" t="n">
        <v>96.136</v>
      </c>
      <c r="F14" s="26" t="n">
        <v>318.48</v>
      </c>
      <c r="G14" s="26" t="n">
        <v>251.01</v>
      </c>
      <c r="H14" s="26" t="n">
        <v>260.75</v>
      </c>
      <c r="I14" s="27" t="n">
        <v>1122.8</v>
      </c>
      <c r="J14" s="26" t="n">
        <v>0</v>
      </c>
      <c r="K14" s="27" t="n">
        <v>1122.8</v>
      </c>
      <c r="L14" s="26" t="n">
        <v>89.5</v>
      </c>
      <c r="M14" s="27" t="n">
        <v>1212.3</v>
      </c>
    </row>
    <row r="15" s="2" customFormat="true" ht="14.1" hidden="false" customHeight="true" outlineLevel="0" collapsed="false">
      <c r="A15" s="20" t="s">
        <v>25</v>
      </c>
      <c r="B15" s="29" t="n">
        <v>1997</v>
      </c>
      <c r="C15" s="22" t="n">
        <v>174</v>
      </c>
      <c r="D15" s="22" t="n">
        <v>621</v>
      </c>
      <c r="E15" s="22" t="n">
        <v>375.2</v>
      </c>
      <c r="F15" s="22" t="n">
        <v>1356.8</v>
      </c>
      <c r="G15" s="22" t="n">
        <v>1040.6</v>
      </c>
      <c r="H15" s="22" t="n">
        <v>1071.9</v>
      </c>
      <c r="I15" s="23" t="n">
        <v>4639.5</v>
      </c>
      <c r="J15" s="23" t="n">
        <v>0</v>
      </c>
      <c r="K15" s="22" t="n">
        <v>4639.5</v>
      </c>
      <c r="L15" s="22" t="n">
        <v>360.5</v>
      </c>
      <c r="M15" s="22" t="n">
        <v>5000</v>
      </c>
    </row>
    <row r="16" s="2" customFormat="true" ht="14.1" hidden="false" customHeight="true" outlineLevel="0" collapsed="false">
      <c r="A16" s="24" t="s">
        <v>20</v>
      </c>
      <c r="B16" s="25"/>
      <c r="C16" s="26" t="n">
        <v>37.924</v>
      </c>
      <c r="D16" s="26" t="n">
        <v>151.45</v>
      </c>
      <c r="E16" s="26" t="n">
        <v>95.136</v>
      </c>
      <c r="F16" s="26" t="n">
        <v>290.52</v>
      </c>
      <c r="G16" s="26" t="n">
        <v>254.11</v>
      </c>
      <c r="H16" s="26" t="n">
        <v>263.99</v>
      </c>
      <c r="I16" s="27" t="n">
        <v>1093.1</v>
      </c>
      <c r="J16" s="26" t="n">
        <v>0</v>
      </c>
      <c r="K16" s="27" t="n">
        <v>1093.1</v>
      </c>
      <c r="L16" s="26" t="n">
        <v>88.6</v>
      </c>
      <c r="M16" s="27" t="n">
        <v>1181.7</v>
      </c>
    </row>
    <row r="17" s="2" customFormat="true" ht="14.1" hidden="false" customHeight="true" outlineLevel="0" collapsed="false">
      <c r="A17" s="24" t="s">
        <v>21</v>
      </c>
      <c r="B17" s="25"/>
      <c r="C17" s="26" t="n">
        <v>56.466</v>
      </c>
      <c r="D17" s="26" t="n">
        <v>156.67</v>
      </c>
      <c r="E17" s="26" t="n">
        <v>93.917</v>
      </c>
      <c r="F17" s="26" t="n">
        <v>342.87</v>
      </c>
      <c r="G17" s="26" t="n">
        <v>257.84</v>
      </c>
      <c r="H17" s="26" t="n">
        <v>269.05</v>
      </c>
      <c r="I17" s="27" t="n">
        <v>1176.8</v>
      </c>
      <c r="J17" s="26" t="n">
        <v>0</v>
      </c>
      <c r="K17" s="27" t="n">
        <v>1176.8</v>
      </c>
      <c r="L17" s="26" t="n">
        <v>86.5</v>
      </c>
      <c r="M17" s="27" t="n">
        <v>1263.3</v>
      </c>
    </row>
    <row r="18" s="2" customFormat="true" ht="14.1" hidden="false" customHeight="true" outlineLevel="0" collapsed="false">
      <c r="A18" s="24" t="s">
        <v>22</v>
      </c>
      <c r="B18" s="25"/>
      <c r="C18" s="26" t="n">
        <v>35.955</v>
      </c>
      <c r="D18" s="26" t="n">
        <v>156.65</v>
      </c>
      <c r="E18" s="26" t="n">
        <v>93.246</v>
      </c>
      <c r="F18" s="26" t="n">
        <v>389.62</v>
      </c>
      <c r="G18" s="26" t="n">
        <v>262.04</v>
      </c>
      <c r="H18" s="26" t="n">
        <v>268.42</v>
      </c>
      <c r="I18" s="27" t="n">
        <v>1205.9</v>
      </c>
      <c r="J18" s="26" t="n">
        <v>0</v>
      </c>
      <c r="K18" s="27" t="n">
        <v>1205.9</v>
      </c>
      <c r="L18" s="26" t="n">
        <v>91.3</v>
      </c>
      <c r="M18" s="27" t="n">
        <v>1297.2</v>
      </c>
    </row>
    <row r="19" s="2" customFormat="true" ht="14.1" hidden="false" customHeight="true" outlineLevel="0" collapsed="false">
      <c r="A19" s="24" t="s">
        <v>23</v>
      </c>
      <c r="B19" s="28"/>
      <c r="C19" s="26" t="n">
        <v>43.655</v>
      </c>
      <c r="D19" s="26" t="n">
        <v>156.23</v>
      </c>
      <c r="E19" s="26" t="n">
        <v>92.901</v>
      </c>
      <c r="F19" s="26" t="n">
        <v>333.8</v>
      </c>
      <c r="G19" s="26" t="n">
        <v>266.61</v>
      </c>
      <c r="H19" s="26" t="n">
        <v>270.45</v>
      </c>
      <c r="I19" s="27" t="n">
        <v>1163.6</v>
      </c>
      <c r="J19" s="26" t="n">
        <v>0</v>
      </c>
      <c r="K19" s="27" t="n">
        <v>1163.6</v>
      </c>
      <c r="L19" s="26" t="n">
        <v>94.1</v>
      </c>
      <c r="M19" s="27" t="n">
        <v>1257.7</v>
      </c>
    </row>
    <row r="20" s="2" customFormat="true" ht="14.1" hidden="false" customHeight="true" outlineLevel="0" collapsed="false">
      <c r="A20" s="20" t="s">
        <v>26</v>
      </c>
      <c r="B20" s="29" t="n">
        <v>1998</v>
      </c>
      <c r="C20" s="22" t="n">
        <v>185.9</v>
      </c>
      <c r="D20" s="22" t="n">
        <v>637</v>
      </c>
      <c r="E20" s="22" t="n">
        <v>374.9</v>
      </c>
      <c r="F20" s="22" t="n">
        <v>1448.5</v>
      </c>
      <c r="G20" s="22" t="n">
        <v>1112.5</v>
      </c>
      <c r="H20" s="22" t="n">
        <v>1110.4</v>
      </c>
      <c r="I20" s="23" t="n">
        <v>4869.2</v>
      </c>
      <c r="J20" s="23" t="n">
        <v>0</v>
      </c>
      <c r="K20" s="22" t="n">
        <v>4869.2</v>
      </c>
      <c r="L20" s="22" t="n">
        <v>382.9</v>
      </c>
      <c r="M20" s="22" t="n">
        <v>5252.1</v>
      </c>
    </row>
    <row r="21" s="2" customFormat="true" ht="14.1" hidden="false" customHeight="true" outlineLevel="0" collapsed="false">
      <c r="A21" s="24" t="s">
        <v>20</v>
      </c>
      <c r="B21" s="25"/>
      <c r="C21" s="26" t="n">
        <v>34.408</v>
      </c>
      <c r="D21" s="26" t="n">
        <v>152.88</v>
      </c>
      <c r="E21" s="26" t="n">
        <v>93.497</v>
      </c>
      <c r="F21" s="26" t="n">
        <v>306.38</v>
      </c>
      <c r="G21" s="26" t="n">
        <v>271.03</v>
      </c>
      <c r="H21" s="26" t="n">
        <v>273</v>
      </c>
      <c r="I21" s="27" t="n">
        <v>1131.2</v>
      </c>
      <c r="J21" s="26" t="n">
        <v>0</v>
      </c>
      <c r="K21" s="27" t="n">
        <v>1131.2</v>
      </c>
      <c r="L21" s="26" t="n">
        <v>92.9</v>
      </c>
      <c r="M21" s="27" t="n">
        <v>1224.1</v>
      </c>
    </row>
    <row r="22" s="2" customFormat="true" ht="14.1" hidden="false" customHeight="true" outlineLevel="0" collapsed="false">
      <c r="A22" s="24" t="s">
        <v>21</v>
      </c>
      <c r="B22" s="25"/>
      <c r="C22" s="26" t="n">
        <v>76.712</v>
      </c>
      <c r="D22" s="26" t="n">
        <v>160.48</v>
      </c>
      <c r="E22" s="26" t="n">
        <v>93.815</v>
      </c>
      <c r="F22" s="26" t="n">
        <v>368.58</v>
      </c>
      <c r="G22" s="26" t="n">
        <v>275.45</v>
      </c>
      <c r="H22" s="26" t="n">
        <v>278.73</v>
      </c>
      <c r="I22" s="27" t="n">
        <v>1253.8</v>
      </c>
      <c r="J22" s="26" t="n">
        <v>0</v>
      </c>
      <c r="K22" s="27" t="n">
        <v>1253.8</v>
      </c>
      <c r="L22" s="26" t="n">
        <v>93.4</v>
      </c>
      <c r="M22" s="27" t="n">
        <v>1347.2</v>
      </c>
    </row>
    <row r="23" s="2" customFormat="true" ht="14.1" hidden="false" customHeight="true" outlineLevel="0" collapsed="false">
      <c r="A23" s="24" t="s">
        <v>22</v>
      </c>
      <c r="B23" s="25"/>
      <c r="C23" s="26" t="n">
        <v>29.475</v>
      </c>
      <c r="D23" s="26" t="n">
        <v>163.43</v>
      </c>
      <c r="E23" s="26" t="n">
        <v>94.075</v>
      </c>
      <c r="F23" s="26" t="n">
        <v>421.73</v>
      </c>
      <c r="G23" s="26" t="n">
        <v>280.17</v>
      </c>
      <c r="H23" s="26" t="n">
        <v>278.39</v>
      </c>
      <c r="I23" s="27" t="n">
        <v>1267.3</v>
      </c>
      <c r="J23" s="26" t="n">
        <v>0</v>
      </c>
      <c r="K23" s="27" t="n">
        <v>1267.3</v>
      </c>
      <c r="L23" s="26" t="n">
        <v>97.1</v>
      </c>
      <c r="M23" s="27" t="n">
        <v>1364.4</v>
      </c>
    </row>
    <row r="24" s="2" customFormat="true" ht="14.1" hidden="false" customHeight="true" outlineLevel="0" collapsed="false">
      <c r="A24" s="24" t="s">
        <v>23</v>
      </c>
      <c r="B24" s="28"/>
      <c r="C24" s="26" t="n">
        <v>45.305</v>
      </c>
      <c r="D24" s="26" t="n">
        <v>160.2</v>
      </c>
      <c r="E24" s="26" t="n">
        <v>93.513</v>
      </c>
      <c r="F24" s="26" t="n">
        <v>351.81</v>
      </c>
      <c r="G24" s="26" t="n">
        <v>285.84</v>
      </c>
      <c r="H24" s="26" t="n">
        <v>280.28</v>
      </c>
      <c r="I24" s="27" t="n">
        <v>1216.9</v>
      </c>
      <c r="J24" s="26" t="n">
        <v>0</v>
      </c>
      <c r="K24" s="27" t="n">
        <v>1216.9</v>
      </c>
      <c r="L24" s="26" t="n">
        <v>99.5</v>
      </c>
      <c r="M24" s="27" t="n">
        <v>1316.4</v>
      </c>
    </row>
    <row r="25" s="2" customFormat="true" ht="14.1" hidden="false" customHeight="true" outlineLevel="0" collapsed="false">
      <c r="A25" s="20" t="s">
        <v>27</v>
      </c>
      <c r="B25" s="29" t="n">
        <v>1999</v>
      </c>
      <c r="C25" s="22" t="n">
        <v>206.8</v>
      </c>
      <c r="D25" s="22" t="n">
        <v>642.8</v>
      </c>
      <c r="E25" s="22" t="n">
        <v>370</v>
      </c>
      <c r="F25" s="22" t="n">
        <v>1536.6</v>
      </c>
      <c r="G25" s="22" t="n">
        <v>1193.8</v>
      </c>
      <c r="H25" s="22" t="n">
        <v>1150.6</v>
      </c>
      <c r="I25" s="23" t="n">
        <v>5100.6</v>
      </c>
      <c r="J25" s="23" t="n">
        <v>0</v>
      </c>
      <c r="K25" s="22" t="n">
        <v>5100.6</v>
      </c>
      <c r="L25" s="22" t="n">
        <v>405.9</v>
      </c>
      <c r="M25" s="22" t="n">
        <v>5506.5</v>
      </c>
    </row>
    <row r="26" s="2" customFormat="true" ht="14.1" hidden="false" customHeight="true" outlineLevel="0" collapsed="false">
      <c r="A26" s="24" t="s">
        <v>20</v>
      </c>
      <c r="B26" s="25"/>
      <c r="C26" s="26" t="n">
        <v>33.407</v>
      </c>
      <c r="D26" s="26" t="n">
        <v>155.92</v>
      </c>
      <c r="E26" s="26" t="n">
        <v>93.19</v>
      </c>
      <c r="F26" s="26" t="n">
        <v>322.95</v>
      </c>
      <c r="G26" s="26" t="n">
        <v>290.86</v>
      </c>
      <c r="H26" s="26" t="n">
        <v>283.31</v>
      </c>
      <c r="I26" s="27" t="n">
        <v>1179.6</v>
      </c>
      <c r="J26" s="26" t="n">
        <v>0</v>
      </c>
      <c r="K26" s="27" t="n">
        <v>1179.6</v>
      </c>
      <c r="L26" s="26" t="n">
        <v>97.8</v>
      </c>
      <c r="M26" s="27" t="n">
        <v>1277.4</v>
      </c>
    </row>
    <row r="27" s="2" customFormat="true" ht="14.1" hidden="false" customHeight="true" outlineLevel="0" collapsed="false">
      <c r="A27" s="24" t="s">
        <v>21</v>
      </c>
      <c r="B27" s="25"/>
      <c r="C27" s="26" t="n">
        <v>82.649</v>
      </c>
      <c r="D27" s="26" t="n">
        <v>161.55</v>
      </c>
      <c r="E27" s="26" t="n">
        <v>92.593</v>
      </c>
      <c r="F27" s="26" t="n">
        <v>393.33</v>
      </c>
      <c r="G27" s="26" t="n">
        <v>295.25</v>
      </c>
      <c r="H27" s="26" t="n">
        <v>288.9</v>
      </c>
      <c r="I27" s="27" t="n">
        <v>1314.3</v>
      </c>
      <c r="J27" s="26" t="n">
        <v>0</v>
      </c>
      <c r="K27" s="27" t="n">
        <v>1314.3</v>
      </c>
      <c r="L27" s="26" t="n">
        <v>99.1</v>
      </c>
      <c r="M27" s="27" t="n">
        <v>1413.4</v>
      </c>
    </row>
    <row r="28" s="2" customFormat="true" ht="14.1" hidden="false" customHeight="true" outlineLevel="0" collapsed="false">
      <c r="A28" s="24" t="s">
        <v>22</v>
      </c>
      <c r="B28" s="25"/>
      <c r="C28" s="26" t="n">
        <v>36.513</v>
      </c>
      <c r="D28" s="26" t="n">
        <v>164.26</v>
      </c>
      <c r="E28" s="26" t="n">
        <v>92.337</v>
      </c>
      <c r="F28" s="26" t="n">
        <v>441.56</v>
      </c>
      <c r="G28" s="26" t="n">
        <v>300.62</v>
      </c>
      <c r="H28" s="26" t="n">
        <v>288.26</v>
      </c>
      <c r="I28" s="27" t="n">
        <v>1323.6</v>
      </c>
      <c r="J28" s="26" t="n">
        <v>0</v>
      </c>
      <c r="K28" s="27" t="n">
        <v>1323.6</v>
      </c>
      <c r="L28" s="26" t="n">
        <v>102.6</v>
      </c>
      <c r="M28" s="27" t="n">
        <v>1426.2</v>
      </c>
    </row>
    <row r="29" s="2" customFormat="true" ht="14.1" hidden="false" customHeight="true" outlineLevel="0" collapsed="false">
      <c r="A29" s="24" t="s">
        <v>23</v>
      </c>
      <c r="B29" s="28"/>
      <c r="C29" s="31" t="n">
        <v>54.231</v>
      </c>
      <c r="D29" s="26" t="n">
        <v>161.07</v>
      </c>
      <c r="E29" s="26" t="n">
        <v>91.88</v>
      </c>
      <c r="F29" s="26" t="n">
        <v>378.76</v>
      </c>
      <c r="G29" s="26" t="n">
        <v>307.07</v>
      </c>
      <c r="H29" s="26" t="n">
        <v>290.14</v>
      </c>
      <c r="I29" s="27" t="n">
        <v>1283.2</v>
      </c>
      <c r="J29" s="26" t="n">
        <v>0</v>
      </c>
      <c r="K29" s="27" t="n">
        <v>1283.2</v>
      </c>
      <c r="L29" s="26" t="n">
        <v>106.4</v>
      </c>
      <c r="M29" s="27" t="n">
        <v>1389.6</v>
      </c>
    </row>
    <row r="30" s="2" customFormat="true" ht="14.1" hidden="false" customHeight="true" outlineLevel="0" collapsed="false">
      <c r="A30" s="20" t="s">
        <v>28</v>
      </c>
      <c r="B30" s="29" t="n">
        <v>2000</v>
      </c>
      <c r="C30" s="22" t="n">
        <v>192.9</v>
      </c>
      <c r="D30" s="22" t="n">
        <v>655.8</v>
      </c>
      <c r="E30" s="22" t="n">
        <v>365.4</v>
      </c>
      <c r="F30" s="22" t="n">
        <v>1668.3</v>
      </c>
      <c r="G30" s="22" t="n">
        <v>1275.9</v>
      </c>
      <c r="H30" s="22" t="n">
        <v>1195.4</v>
      </c>
      <c r="I30" s="23" t="n">
        <v>5353.7</v>
      </c>
      <c r="J30" s="23" t="n">
        <v>0</v>
      </c>
      <c r="K30" s="22" t="n">
        <v>5353.7</v>
      </c>
      <c r="L30" s="22" t="n">
        <v>430.6</v>
      </c>
      <c r="M30" s="22" t="n">
        <v>5784.3</v>
      </c>
    </row>
    <row r="31" s="2" customFormat="true" ht="14.1" hidden="false" customHeight="true" outlineLevel="0" collapsed="false">
      <c r="A31" s="24" t="s">
        <v>20</v>
      </c>
      <c r="B31" s="25"/>
      <c r="C31" s="32" t="n">
        <v>33.793</v>
      </c>
      <c r="D31" s="33" t="n">
        <v>161.04</v>
      </c>
      <c r="E31" s="33" t="n">
        <v>91.395</v>
      </c>
      <c r="F31" s="33" t="n">
        <v>351.24</v>
      </c>
      <c r="G31" s="33" t="n">
        <v>313.03</v>
      </c>
      <c r="H31" s="33" t="n">
        <v>295.04</v>
      </c>
      <c r="I31" s="27" t="n">
        <v>1245.5</v>
      </c>
      <c r="J31" s="26" t="n">
        <v>0</v>
      </c>
      <c r="K31" s="27" t="n">
        <v>1245.5</v>
      </c>
      <c r="L31" s="26" t="n">
        <v>104.6</v>
      </c>
      <c r="M31" s="27" t="n">
        <v>1350.1</v>
      </c>
    </row>
    <row r="32" s="2" customFormat="true" ht="14.1" hidden="false" customHeight="true" outlineLevel="0" collapsed="false">
      <c r="A32" s="24" t="s">
        <v>21</v>
      </c>
      <c r="B32" s="25"/>
      <c r="C32" s="26" t="n">
        <v>74.165</v>
      </c>
      <c r="D32" s="33" t="n">
        <v>165.9</v>
      </c>
      <c r="E32" s="33" t="n">
        <v>91.101</v>
      </c>
      <c r="F32" s="33" t="n">
        <v>438.98</v>
      </c>
      <c r="G32" s="33" t="n">
        <v>316.05</v>
      </c>
      <c r="H32" s="33" t="n">
        <v>300.62</v>
      </c>
      <c r="I32" s="27" t="n">
        <v>1386.8</v>
      </c>
      <c r="J32" s="26" t="n">
        <v>0</v>
      </c>
      <c r="K32" s="27" t="n">
        <v>1386.8</v>
      </c>
      <c r="L32" s="26" t="n">
        <v>105.8</v>
      </c>
      <c r="M32" s="27" t="n">
        <v>1492.6</v>
      </c>
    </row>
    <row r="33" s="2" customFormat="true" ht="14.1" hidden="false" customHeight="true" outlineLevel="0" collapsed="false">
      <c r="A33" s="24" t="s">
        <v>22</v>
      </c>
      <c r="B33" s="25"/>
      <c r="C33" s="26" t="n">
        <v>35.516</v>
      </c>
      <c r="D33" s="26" t="n">
        <v>167.15</v>
      </c>
      <c r="E33" s="26" t="n">
        <v>91.345</v>
      </c>
      <c r="F33" s="33" t="n">
        <v>471.12</v>
      </c>
      <c r="G33" s="33" t="n">
        <v>320.61</v>
      </c>
      <c r="H33" s="33" t="n">
        <v>299.41</v>
      </c>
      <c r="I33" s="27" t="n">
        <v>1385.2</v>
      </c>
      <c r="J33" s="26" t="n">
        <v>0</v>
      </c>
      <c r="K33" s="27" t="n">
        <v>1385.2</v>
      </c>
      <c r="L33" s="26" t="n">
        <v>108.5</v>
      </c>
      <c r="M33" s="27" t="n">
        <v>1493.7</v>
      </c>
    </row>
    <row r="34" s="2" customFormat="true" ht="14.1" hidden="false" customHeight="true" outlineLevel="0" collapsed="false">
      <c r="A34" s="24" t="s">
        <v>23</v>
      </c>
      <c r="B34" s="28"/>
      <c r="C34" s="26" t="n">
        <v>49.426</v>
      </c>
      <c r="D34" s="32" t="n">
        <v>161.71</v>
      </c>
      <c r="E34" s="33" t="n">
        <v>91.558</v>
      </c>
      <c r="F34" s="33" t="n">
        <v>406.97</v>
      </c>
      <c r="G34" s="33" t="n">
        <v>326.21</v>
      </c>
      <c r="H34" s="33" t="n">
        <v>300.33</v>
      </c>
      <c r="I34" s="27" t="n">
        <v>1336.2</v>
      </c>
      <c r="J34" s="34" t="n">
        <v>0</v>
      </c>
      <c r="K34" s="27" t="n">
        <v>1336.2</v>
      </c>
      <c r="L34" s="26" t="n">
        <v>111.7</v>
      </c>
      <c r="M34" s="27" t="n">
        <v>1447.9</v>
      </c>
    </row>
    <row r="35" s="2" customFormat="true" ht="14.1" hidden="false" customHeight="true" outlineLevel="0" collapsed="false">
      <c r="A35" s="20" t="s">
        <v>29</v>
      </c>
      <c r="B35" s="29" t="n">
        <v>2001</v>
      </c>
      <c r="C35" s="22" t="n">
        <v>200.4</v>
      </c>
      <c r="D35" s="22" t="n">
        <v>662.3</v>
      </c>
      <c r="E35" s="22" t="n">
        <v>379.9</v>
      </c>
      <c r="F35" s="22" t="n">
        <v>1741.3</v>
      </c>
      <c r="G35" s="22" t="n">
        <v>1358.2</v>
      </c>
      <c r="H35" s="22" t="n">
        <v>1224</v>
      </c>
      <c r="I35" s="23" t="n">
        <v>5566.1</v>
      </c>
      <c r="J35" s="23" t="n">
        <v>0</v>
      </c>
      <c r="K35" s="22" t="n">
        <v>5566.1</v>
      </c>
      <c r="L35" s="22" t="n">
        <v>448.8</v>
      </c>
      <c r="M35" s="22" t="n">
        <v>6014.9</v>
      </c>
    </row>
    <row r="36" s="2" customFormat="true" ht="14.1" hidden="false" customHeight="true" outlineLevel="0" collapsed="false">
      <c r="A36" s="24" t="s">
        <v>20</v>
      </c>
      <c r="B36" s="25"/>
      <c r="C36" s="26" t="n">
        <v>34.543</v>
      </c>
      <c r="D36" s="26" t="n">
        <v>158.33</v>
      </c>
      <c r="E36" s="26" t="n">
        <v>92.727</v>
      </c>
      <c r="F36" s="26" t="n">
        <v>365.37</v>
      </c>
      <c r="G36" s="26" t="n">
        <v>333.57</v>
      </c>
      <c r="H36" s="26" t="n">
        <v>302.99</v>
      </c>
      <c r="I36" s="27" t="n">
        <v>1287.5</v>
      </c>
      <c r="J36" s="26" t="n">
        <v>0</v>
      </c>
      <c r="K36" s="27" t="n">
        <v>1287.5</v>
      </c>
      <c r="L36" s="26" t="n">
        <v>108.3</v>
      </c>
      <c r="M36" s="27" t="n">
        <v>1395.8</v>
      </c>
    </row>
    <row r="37" s="2" customFormat="true" ht="14.1" hidden="false" customHeight="true" outlineLevel="0" collapsed="false">
      <c r="A37" s="24" t="s">
        <v>21</v>
      </c>
      <c r="B37" s="25"/>
      <c r="C37" s="26" t="n">
        <v>78.559</v>
      </c>
      <c r="D37" s="26" t="n">
        <v>166.27</v>
      </c>
      <c r="E37" s="26" t="n">
        <v>94.018</v>
      </c>
      <c r="F37" s="26" t="n">
        <v>459.87</v>
      </c>
      <c r="G37" s="26" t="n">
        <v>337.83</v>
      </c>
      <c r="H37" s="26" t="n">
        <v>307.9</v>
      </c>
      <c r="I37" s="27" t="n">
        <v>1444.4</v>
      </c>
      <c r="J37" s="26" t="n">
        <v>0</v>
      </c>
      <c r="K37" s="27" t="n">
        <v>1444.4</v>
      </c>
      <c r="L37" s="26" t="n">
        <v>110.3</v>
      </c>
      <c r="M37" s="27" t="n">
        <v>1554.7</v>
      </c>
    </row>
    <row r="38" s="2" customFormat="true" ht="14.1" hidden="false" customHeight="true" outlineLevel="0" collapsed="false">
      <c r="A38" s="24" t="s">
        <v>22</v>
      </c>
      <c r="B38" s="25"/>
      <c r="C38" s="26" t="n">
        <v>35.895</v>
      </c>
      <c r="D38" s="26" t="n">
        <v>170.65</v>
      </c>
      <c r="E38" s="26" t="n">
        <v>96.021</v>
      </c>
      <c r="F38" s="26" t="n">
        <v>501.08</v>
      </c>
      <c r="G38" s="26" t="n">
        <v>342.69</v>
      </c>
      <c r="H38" s="26" t="n">
        <v>305.9</v>
      </c>
      <c r="I38" s="27" t="n">
        <v>1452.2</v>
      </c>
      <c r="J38" s="26" t="n">
        <v>0</v>
      </c>
      <c r="K38" s="27" t="n">
        <v>1452.2</v>
      </c>
      <c r="L38" s="26" t="n">
        <v>114.1</v>
      </c>
      <c r="M38" s="27" t="n">
        <v>1566.3</v>
      </c>
    </row>
    <row r="39" s="2" customFormat="true" ht="14.1" hidden="false" customHeight="true" outlineLevel="0" collapsed="false">
      <c r="A39" s="24" t="s">
        <v>23</v>
      </c>
      <c r="B39" s="28"/>
      <c r="C39" s="26" t="n">
        <v>51.403</v>
      </c>
      <c r="D39" s="26" t="n">
        <v>167.05</v>
      </c>
      <c r="E39" s="26" t="n">
        <v>97.134</v>
      </c>
      <c r="F39" s="26" t="n">
        <v>414.98</v>
      </c>
      <c r="G39" s="26" t="n">
        <v>344.11</v>
      </c>
      <c r="H39" s="26" t="n">
        <v>307.22</v>
      </c>
      <c r="I39" s="27" t="n">
        <v>1381.9</v>
      </c>
      <c r="J39" s="26" t="n">
        <v>0</v>
      </c>
      <c r="K39" s="27" t="n">
        <v>1381.9</v>
      </c>
      <c r="L39" s="26" t="n">
        <v>116.1</v>
      </c>
      <c r="M39" s="27" t="n">
        <v>1498</v>
      </c>
    </row>
    <row r="40" customFormat="false" ht="14.1" hidden="false" customHeight="true" outlineLevel="0" collapsed="false">
      <c r="A40" s="20" t="s">
        <v>30</v>
      </c>
      <c r="B40" s="29" t="n">
        <v>2002</v>
      </c>
      <c r="C40" s="22" t="n">
        <v>210.2</v>
      </c>
      <c r="D40" s="22" t="n">
        <v>681.3</v>
      </c>
      <c r="E40" s="22" t="n">
        <v>400.8</v>
      </c>
      <c r="F40" s="22" t="n">
        <v>1728.8</v>
      </c>
      <c r="G40" s="22" t="n">
        <v>1393.1</v>
      </c>
      <c r="H40" s="22" t="n">
        <v>1268.9</v>
      </c>
      <c r="I40" s="22" t="n">
        <v>5683.1</v>
      </c>
      <c r="J40" s="22" t="n">
        <v>0</v>
      </c>
      <c r="K40" s="22" t="n">
        <v>5683.1</v>
      </c>
      <c r="L40" s="22" t="n">
        <v>458.5</v>
      </c>
      <c r="M40" s="22" t="n">
        <v>6141.6</v>
      </c>
    </row>
    <row r="41" customFormat="false" ht="14.1" hidden="false" customHeight="true" outlineLevel="0" collapsed="false">
      <c r="A41" s="24" t="s">
        <v>20</v>
      </c>
      <c r="B41" s="25"/>
      <c r="C41" s="26" t="n">
        <v>35.809</v>
      </c>
      <c r="D41" s="26" t="n">
        <v>161.74</v>
      </c>
      <c r="E41" s="26" t="n">
        <v>98.342</v>
      </c>
      <c r="F41" s="26" t="n">
        <v>367.46</v>
      </c>
      <c r="G41" s="26" t="n">
        <v>344.42</v>
      </c>
      <c r="H41" s="26" t="n">
        <v>311</v>
      </c>
      <c r="I41" s="27" t="n">
        <v>1318.8</v>
      </c>
      <c r="J41" s="26" t="n">
        <v>0</v>
      </c>
      <c r="K41" s="27" t="n">
        <v>1318.8</v>
      </c>
      <c r="L41" s="26" t="n">
        <v>111</v>
      </c>
      <c r="M41" s="27" t="n">
        <v>1429.8</v>
      </c>
    </row>
    <row r="42" customFormat="false" ht="14.1" hidden="false" customHeight="true" outlineLevel="0" collapsed="false">
      <c r="A42" s="24" t="s">
        <v>21</v>
      </c>
      <c r="B42" s="25"/>
      <c r="C42" s="26" t="n">
        <v>82.581</v>
      </c>
      <c r="D42" s="26" t="n">
        <v>171.64</v>
      </c>
      <c r="E42" s="26" t="n">
        <v>99.433</v>
      </c>
      <c r="F42" s="26" t="n">
        <v>448.43</v>
      </c>
      <c r="G42" s="26" t="n">
        <v>347.17</v>
      </c>
      <c r="H42" s="26" t="n">
        <v>317.61</v>
      </c>
      <c r="I42" s="27" t="n">
        <v>1466.9</v>
      </c>
      <c r="J42" s="26" t="n">
        <v>0</v>
      </c>
      <c r="K42" s="27" t="n">
        <v>1466.9</v>
      </c>
      <c r="L42" s="26" t="n">
        <v>112.5</v>
      </c>
      <c r="M42" s="27" t="n">
        <v>1579.4</v>
      </c>
    </row>
    <row r="43" customFormat="false" ht="14.1" hidden="false" customHeight="true" outlineLevel="0" collapsed="false">
      <c r="A43" s="24" t="s">
        <v>22</v>
      </c>
      <c r="B43" s="25"/>
      <c r="C43" s="26" t="n">
        <v>39.247</v>
      </c>
      <c r="D43" s="26" t="n">
        <v>176.08</v>
      </c>
      <c r="E43" s="26" t="n">
        <v>100.97</v>
      </c>
      <c r="F43" s="26" t="n">
        <v>486.63</v>
      </c>
      <c r="G43" s="26" t="n">
        <v>351.11</v>
      </c>
      <c r="H43" s="26" t="n">
        <v>318.38</v>
      </c>
      <c r="I43" s="27" t="n">
        <v>1472.4</v>
      </c>
      <c r="J43" s="26" t="n">
        <v>0</v>
      </c>
      <c r="K43" s="27" t="n">
        <v>1472.4</v>
      </c>
      <c r="L43" s="26" t="n">
        <v>115.8</v>
      </c>
      <c r="M43" s="27" t="n">
        <v>1588.2</v>
      </c>
    </row>
    <row r="44" customFormat="false" ht="14.1" hidden="false" customHeight="true" outlineLevel="0" collapsed="false">
      <c r="A44" s="24" t="s">
        <v>23</v>
      </c>
      <c r="B44" s="28"/>
      <c r="C44" s="26" t="n">
        <v>52.563</v>
      </c>
      <c r="D44" s="26" t="n">
        <v>171.85</v>
      </c>
      <c r="E44" s="26" t="n">
        <v>102.05</v>
      </c>
      <c r="F44" s="26" t="n">
        <v>426.28</v>
      </c>
      <c r="G44" s="26" t="n">
        <v>350.39</v>
      </c>
      <c r="H44" s="26" t="n">
        <v>321.92</v>
      </c>
      <c r="I44" s="27" t="n">
        <v>1425.1</v>
      </c>
      <c r="J44" s="26" t="n">
        <v>0</v>
      </c>
      <c r="K44" s="35" t="n">
        <v>1425.1</v>
      </c>
      <c r="L44" s="34" t="n">
        <v>119.2</v>
      </c>
      <c r="M44" s="35" t="n">
        <v>1544.3</v>
      </c>
    </row>
    <row r="45" customFormat="false" ht="14.1" hidden="false" customHeight="true" outlineLevel="0" collapsed="false">
      <c r="A45" s="20" t="s">
        <v>31</v>
      </c>
      <c r="B45" s="29" t="n">
        <v>2003</v>
      </c>
      <c r="C45" s="36" t="n">
        <v>195.2</v>
      </c>
      <c r="D45" s="36" t="n">
        <v>703.7</v>
      </c>
      <c r="E45" s="36" t="n">
        <v>428.7</v>
      </c>
      <c r="F45" s="36" t="n">
        <v>1734.1</v>
      </c>
      <c r="G45" s="36" t="n">
        <v>1388.5</v>
      </c>
      <c r="H45" s="36" t="n">
        <v>1340.2</v>
      </c>
      <c r="I45" s="37" t="n">
        <v>5790.4</v>
      </c>
      <c r="J45" s="36" t="n">
        <v>0</v>
      </c>
      <c r="K45" s="36" t="n">
        <v>5790.4</v>
      </c>
      <c r="L45" s="36" t="n">
        <v>468</v>
      </c>
      <c r="M45" s="36" t="n">
        <v>6258.4</v>
      </c>
    </row>
    <row r="46" customFormat="false" ht="14.1" hidden="false" customHeight="true" outlineLevel="0" collapsed="false">
      <c r="A46" s="24" t="s">
        <v>20</v>
      </c>
      <c r="B46" s="25"/>
      <c r="C46" s="38" t="n">
        <v>30.94</v>
      </c>
      <c r="D46" s="38" t="n">
        <v>170.26</v>
      </c>
      <c r="E46" s="38" t="n">
        <v>103.97</v>
      </c>
      <c r="F46" s="38" t="n">
        <v>368.05</v>
      </c>
      <c r="G46" s="38" t="n">
        <v>346.09</v>
      </c>
      <c r="H46" s="38" t="n">
        <v>323.34</v>
      </c>
      <c r="I46" s="39" t="n">
        <v>1342.7</v>
      </c>
      <c r="J46" s="38" t="n">
        <v>0</v>
      </c>
      <c r="K46" s="39" t="n">
        <v>1342.7</v>
      </c>
      <c r="L46" s="38" t="n">
        <v>113.1</v>
      </c>
      <c r="M46" s="39" t="n">
        <v>1455.8</v>
      </c>
    </row>
    <row r="47" customFormat="false" ht="14.1" hidden="false" customHeight="true" outlineLevel="0" collapsed="false">
      <c r="A47" s="24" t="s">
        <v>21</v>
      </c>
      <c r="B47" s="25"/>
      <c r="C47" s="38" t="n">
        <v>78.961</v>
      </c>
      <c r="D47" s="39" t="n">
        <v>175.16</v>
      </c>
      <c r="E47" s="39" t="n">
        <v>106.33</v>
      </c>
      <c r="F47" s="39" t="n">
        <v>452.09</v>
      </c>
      <c r="G47" s="38" t="n">
        <v>344.3</v>
      </c>
      <c r="H47" s="39" t="n">
        <v>336.41</v>
      </c>
      <c r="I47" s="39" t="n">
        <v>1493.3</v>
      </c>
      <c r="J47" s="39" t="n">
        <v>0</v>
      </c>
      <c r="K47" s="39" t="n">
        <v>1493.3</v>
      </c>
      <c r="L47" s="38" t="n">
        <v>114.3</v>
      </c>
      <c r="M47" s="39" t="n">
        <v>1607.6</v>
      </c>
    </row>
    <row r="48" customFormat="false" ht="14.1" hidden="false" customHeight="true" outlineLevel="0" collapsed="false">
      <c r="A48" s="24" t="s">
        <v>22</v>
      </c>
      <c r="B48" s="25"/>
      <c r="C48" s="38" t="n">
        <v>35.704</v>
      </c>
      <c r="D48" s="39" t="n">
        <v>180.99</v>
      </c>
      <c r="E48" s="39" t="n">
        <v>108.86</v>
      </c>
      <c r="F48" s="39" t="n">
        <v>485.46</v>
      </c>
      <c r="G48" s="39" t="n">
        <v>347.13</v>
      </c>
      <c r="H48" s="39" t="n">
        <v>338.21</v>
      </c>
      <c r="I48" s="39" t="n">
        <v>1496.4</v>
      </c>
      <c r="J48" s="39" t="n">
        <v>0</v>
      </c>
      <c r="K48" s="39" t="n">
        <v>1496.4</v>
      </c>
      <c r="L48" s="38" t="n">
        <v>117.9</v>
      </c>
      <c r="M48" s="39" t="n">
        <v>1614.3</v>
      </c>
    </row>
    <row r="49" customFormat="false" ht="14.1" hidden="false" customHeight="true" outlineLevel="0" collapsed="false">
      <c r="A49" s="24" t="s">
        <v>23</v>
      </c>
      <c r="B49" s="28"/>
      <c r="C49" s="40" t="n">
        <v>49.595</v>
      </c>
      <c r="D49" s="41" t="n">
        <v>177.29</v>
      </c>
      <c r="E49" s="41" t="n">
        <v>109.53</v>
      </c>
      <c r="F49" s="41" t="n">
        <v>428.5</v>
      </c>
      <c r="G49" s="41" t="n">
        <v>350.98</v>
      </c>
      <c r="H49" s="41" t="n">
        <v>342.24</v>
      </c>
      <c r="I49" s="41" t="n">
        <v>1458.1</v>
      </c>
      <c r="J49" s="41" t="n">
        <v>0</v>
      </c>
      <c r="K49" s="39" t="n">
        <v>1458.1</v>
      </c>
      <c r="L49" s="40" t="n">
        <v>122.7</v>
      </c>
      <c r="M49" s="39" t="n">
        <v>1580.8</v>
      </c>
    </row>
    <row r="50" customFormat="false" ht="14.1" hidden="false" customHeight="true" outlineLevel="0" collapsed="false">
      <c r="A50" s="20" t="s">
        <v>32</v>
      </c>
      <c r="B50" s="29" t="n">
        <v>2004</v>
      </c>
      <c r="C50" s="36" t="n">
        <v>190</v>
      </c>
      <c r="D50" s="36" t="n">
        <v>717.4</v>
      </c>
      <c r="E50" s="36" t="n">
        <v>451.9</v>
      </c>
      <c r="F50" s="36" t="n">
        <v>1867.3</v>
      </c>
      <c r="G50" s="36" t="n">
        <v>1437.7</v>
      </c>
      <c r="H50" s="36" t="n">
        <v>1368.1</v>
      </c>
      <c r="I50" s="37" t="n">
        <v>6032.4</v>
      </c>
      <c r="J50" s="36" t="n">
        <v>0</v>
      </c>
      <c r="K50" s="36" t="n">
        <v>6032.4</v>
      </c>
      <c r="L50" s="36" t="n">
        <v>489</v>
      </c>
      <c r="M50" s="36" t="n">
        <v>6521.4</v>
      </c>
    </row>
    <row r="51" customFormat="false" ht="14.1" hidden="false" customHeight="true" outlineLevel="0" collapsed="false">
      <c r="A51" s="24" t="s">
        <v>20</v>
      </c>
      <c r="B51" s="25"/>
      <c r="C51" s="38" t="n">
        <v>29.514</v>
      </c>
      <c r="D51" s="38" t="n">
        <v>174.92</v>
      </c>
      <c r="E51" s="38" t="n">
        <v>110.66</v>
      </c>
      <c r="F51" s="38" t="n">
        <v>394.31</v>
      </c>
      <c r="G51" s="38" t="n">
        <v>353.69</v>
      </c>
      <c r="H51" s="38" t="n">
        <v>335.02</v>
      </c>
      <c r="I51" s="39" t="n">
        <v>1398.1</v>
      </c>
      <c r="J51" s="38" t="n">
        <v>0</v>
      </c>
      <c r="K51" s="39" t="n">
        <v>1398.1</v>
      </c>
      <c r="L51" s="38" t="n">
        <v>117.8</v>
      </c>
      <c r="M51" s="39" t="n">
        <v>1515.9</v>
      </c>
    </row>
    <row r="52" customFormat="false" ht="14.1" hidden="false" customHeight="true" outlineLevel="0" collapsed="false">
      <c r="A52" s="24" t="s">
        <v>21</v>
      </c>
      <c r="B52" s="25"/>
      <c r="C52" s="38" t="n">
        <v>77.165</v>
      </c>
      <c r="D52" s="39" t="n">
        <v>178.33</v>
      </c>
      <c r="E52" s="39" t="n">
        <v>112.12</v>
      </c>
      <c r="F52" s="39" t="n">
        <v>491.09</v>
      </c>
      <c r="G52" s="38" t="n">
        <v>356.92</v>
      </c>
      <c r="H52" s="39" t="n">
        <v>342.89</v>
      </c>
      <c r="I52" s="39" t="n">
        <v>1558.5</v>
      </c>
      <c r="J52" s="39" t="n">
        <v>0</v>
      </c>
      <c r="K52" s="39" t="n">
        <v>1558.5</v>
      </c>
      <c r="L52" s="38" t="n">
        <v>120</v>
      </c>
      <c r="M52" s="39" t="n">
        <v>1678.5</v>
      </c>
    </row>
    <row r="53" customFormat="false" ht="14.1" hidden="false" customHeight="true" outlineLevel="0" collapsed="false">
      <c r="A53" s="24" t="s">
        <v>22</v>
      </c>
      <c r="B53" s="25"/>
      <c r="C53" s="38" t="n">
        <v>35.007</v>
      </c>
      <c r="D53" s="39" t="n">
        <v>182.96</v>
      </c>
      <c r="E53" s="39" t="n">
        <v>114.3</v>
      </c>
      <c r="F53" s="39" t="n">
        <v>519.79</v>
      </c>
      <c r="G53" s="39" t="n">
        <v>361.45</v>
      </c>
      <c r="H53" s="39" t="n">
        <v>343.53</v>
      </c>
      <c r="I53" s="39" t="n">
        <v>1557</v>
      </c>
      <c r="J53" s="39" t="n">
        <v>0</v>
      </c>
      <c r="K53" s="39" t="n">
        <v>1557</v>
      </c>
      <c r="L53" s="38" t="n">
        <v>123.2</v>
      </c>
      <c r="M53" s="39" t="n">
        <v>1680.2</v>
      </c>
    </row>
    <row r="54" customFormat="false" ht="14.1" hidden="false" customHeight="true" outlineLevel="0" collapsed="false">
      <c r="A54" s="42" t="s">
        <v>23</v>
      </c>
      <c r="B54" s="28"/>
      <c r="C54" s="40" t="n">
        <v>48.314</v>
      </c>
      <c r="D54" s="41" t="n">
        <v>181.19</v>
      </c>
      <c r="E54" s="41" t="n">
        <v>114.82</v>
      </c>
      <c r="F54" s="41" t="n">
        <v>462.11</v>
      </c>
      <c r="G54" s="41" t="n">
        <v>365.64</v>
      </c>
      <c r="H54" s="41" t="n">
        <v>346.67</v>
      </c>
      <c r="I54" s="41" t="n">
        <v>1518.7</v>
      </c>
      <c r="J54" s="41" t="n">
        <v>0</v>
      </c>
      <c r="K54" s="41" t="n">
        <v>1518.7</v>
      </c>
      <c r="L54" s="40" t="n">
        <v>128</v>
      </c>
      <c r="M54" s="41" t="n">
        <v>1646.7</v>
      </c>
    </row>
    <row r="55" customFormat="false" ht="14.1" hidden="false" customHeight="true" outlineLevel="0" collapsed="false">
      <c r="A55" s="20" t="s">
        <v>33</v>
      </c>
      <c r="B55" s="29" t="n">
        <v>2005</v>
      </c>
      <c r="C55" s="36" t="n">
        <v>184.4</v>
      </c>
      <c r="D55" s="36" t="n">
        <v>715.3</v>
      </c>
      <c r="E55" s="36" t="n">
        <v>471.8</v>
      </c>
      <c r="F55" s="36" t="n">
        <v>1967.1</v>
      </c>
      <c r="G55" s="36" t="n">
        <v>1525.8</v>
      </c>
      <c r="H55" s="36" t="n">
        <v>1405.6</v>
      </c>
      <c r="I55" s="37" t="n">
        <v>6270</v>
      </c>
      <c r="J55" s="36" t="n">
        <v>0</v>
      </c>
      <c r="K55" s="36" t="n">
        <v>6270</v>
      </c>
      <c r="L55" s="36" t="n">
        <v>509.1</v>
      </c>
      <c r="M55" s="36" t="n">
        <v>6779.1</v>
      </c>
    </row>
    <row r="56" customFormat="false" ht="14.1" hidden="false" customHeight="true" outlineLevel="0" collapsed="false">
      <c r="A56" s="24" t="s">
        <v>20</v>
      </c>
      <c r="B56" s="25"/>
      <c r="C56" s="38" t="n">
        <v>29.71</v>
      </c>
      <c r="D56" s="38" t="n">
        <v>174.08</v>
      </c>
      <c r="E56" s="38" t="n">
        <v>115.58</v>
      </c>
      <c r="F56" s="38" t="n">
        <v>418.53</v>
      </c>
      <c r="G56" s="38" t="n">
        <v>370.97</v>
      </c>
      <c r="H56" s="38" t="n">
        <v>346.92</v>
      </c>
      <c r="I56" s="39" t="n">
        <v>1455.8</v>
      </c>
      <c r="J56" s="38" t="n">
        <v>0</v>
      </c>
      <c r="K56" s="39" t="n">
        <v>1455.8</v>
      </c>
      <c r="L56" s="38" t="n">
        <v>122.9</v>
      </c>
      <c r="M56" s="39" t="n">
        <v>1578.7</v>
      </c>
    </row>
    <row r="57" customFormat="false" ht="14.1" hidden="false" customHeight="true" outlineLevel="0" collapsed="false">
      <c r="A57" s="24" t="s">
        <v>21</v>
      </c>
      <c r="B57" s="25"/>
      <c r="C57" s="38" t="n">
        <v>75.024</v>
      </c>
      <c r="D57" s="39" t="n">
        <v>177.49</v>
      </c>
      <c r="E57" s="39" t="n">
        <v>116.87</v>
      </c>
      <c r="F57" s="39" t="n">
        <v>516.05</v>
      </c>
      <c r="G57" s="38" t="n">
        <v>377.73</v>
      </c>
      <c r="H57" s="39" t="n">
        <v>350.01</v>
      </c>
      <c r="I57" s="39" t="n">
        <v>1613.2</v>
      </c>
      <c r="J57" s="39" t="n">
        <v>0</v>
      </c>
      <c r="K57" s="39" t="n">
        <v>1613.2</v>
      </c>
      <c r="L57" s="38" t="n">
        <v>124.2</v>
      </c>
      <c r="M57" s="39" t="n">
        <v>1737.4</v>
      </c>
    </row>
    <row r="58" customFormat="false" ht="14.1" hidden="false" customHeight="true" outlineLevel="0" collapsed="false">
      <c r="A58" s="24" t="s">
        <v>22</v>
      </c>
      <c r="B58" s="25"/>
      <c r="C58" s="38" t="n">
        <v>30.451</v>
      </c>
      <c r="D58" s="39" t="n">
        <v>183.57</v>
      </c>
      <c r="E58" s="39" t="n">
        <v>119.25</v>
      </c>
      <c r="F58" s="39" t="n">
        <v>549.48</v>
      </c>
      <c r="G58" s="39" t="n">
        <v>385.02</v>
      </c>
      <c r="H58" s="39" t="n">
        <v>351.35</v>
      </c>
      <c r="I58" s="39" t="n">
        <v>1619.1</v>
      </c>
      <c r="J58" s="39" t="n">
        <v>0</v>
      </c>
      <c r="K58" s="39" t="n">
        <v>1619.1</v>
      </c>
      <c r="L58" s="38" t="n">
        <v>128.1</v>
      </c>
      <c r="M58" s="39" t="n">
        <v>1747.2</v>
      </c>
    </row>
    <row r="59" customFormat="false" ht="14.1" hidden="false" customHeight="true" outlineLevel="0" collapsed="false">
      <c r="A59" s="42" t="s">
        <v>23</v>
      </c>
      <c r="B59" s="28"/>
      <c r="C59" s="40" t="n">
        <v>49.214</v>
      </c>
      <c r="D59" s="41" t="n">
        <v>180.15</v>
      </c>
      <c r="E59" s="41" t="n">
        <v>120.1</v>
      </c>
      <c r="F59" s="41" t="n">
        <v>483.05</v>
      </c>
      <c r="G59" s="41" t="n">
        <v>392.08</v>
      </c>
      <c r="H59" s="41" t="n">
        <v>357.32</v>
      </c>
      <c r="I59" s="41" t="n">
        <v>1581.9</v>
      </c>
      <c r="J59" s="41" t="n">
        <v>0</v>
      </c>
      <c r="K59" s="41" t="n">
        <v>1581.9</v>
      </c>
      <c r="L59" s="40" t="n">
        <v>133.9</v>
      </c>
      <c r="M59" s="41" t="n">
        <v>1715.8</v>
      </c>
    </row>
    <row r="60" customFormat="false" ht="14.1" hidden="false" customHeight="true" outlineLevel="0" collapsed="false">
      <c r="A60" s="20" t="s">
        <v>34</v>
      </c>
      <c r="B60" s="29" t="n">
        <v>2006</v>
      </c>
      <c r="C60" s="36" t="n">
        <v>177.8</v>
      </c>
      <c r="D60" s="36" t="n">
        <v>723.2</v>
      </c>
      <c r="E60" s="36" t="n">
        <v>499.9</v>
      </c>
      <c r="F60" s="36" t="n">
        <v>2035.3</v>
      </c>
      <c r="G60" s="36" t="n">
        <v>1635.9</v>
      </c>
      <c r="H60" s="36" t="n">
        <v>1451.1</v>
      </c>
      <c r="I60" s="37" t="n">
        <v>6523.2</v>
      </c>
      <c r="J60" s="36" t="n">
        <v>0</v>
      </c>
      <c r="K60" s="36" t="n">
        <v>6523.2</v>
      </c>
      <c r="L60" s="36" t="n">
        <v>529.7</v>
      </c>
      <c r="M60" s="36" t="n">
        <v>7052.9</v>
      </c>
    </row>
    <row r="61" customFormat="false" ht="14.1" hidden="false" customHeight="true" outlineLevel="0" collapsed="false">
      <c r="A61" s="24" t="s">
        <v>20</v>
      </c>
      <c r="B61" s="25"/>
      <c r="C61" s="38" t="n">
        <v>27.451</v>
      </c>
      <c r="D61" s="38" t="n">
        <v>174.87</v>
      </c>
      <c r="E61" s="38" t="n">
        <v>122.25</v>
      </c>
      <c r="F61" s="38" t="n">
        <v>431.62</v>
      </c>
      <c r="G61" s="38" t="n">
        <v>397.26</v>
      </c>
      <c r="H61" s="38" t="n">
        <v>360.25</v>
      </c>
      <c r="I61" s="39" t="n">
        <v>1513.7</v>
      </c>
      <c r="J61" s="38" t="n">
        <v>0</v>
      </c>
      <c r="K61" s="39" t="n">
        <v>1513.7</v>
      </c>
      <c r="L61" s="38" t="n">
        <v>128.3</v>
      </c>
      <c r="M61" s="39" t="n">
        <v>1642</v>
      </c>
    </row>
    <row r="62" customFormat="false" ht="14.1" hidden="false" customHeight="true" outlineLevel="0" collapsed="false">
      <c r="A62" s="24" t="s">
        <v>21</v>
      </c>
      <c r="B62" s="25"/>
      <c r="C62" s="38" t="n">
        <v>73.195</v>
      </c>
      <c r="D62" s="39" t="n">
        <v>179.4</v>
      </c>
      <c r="E62" s="39" t="n">
        <v>123.81</v>
      </c>
      <c r="F62" s="39" t="n">
        <v>537.87</v>
      </c>
      <c r="G62" s="38" t="n">
        <v>404.99</v>
      </c>
      <c r="H62" s="39" t="n">
        <v>364.16</v>
      </c>
      <c r="I62" s="39" t="n">
        <v>1683.4</v>
      </c>
      <c r="J62" s="39" t="n">
        <v>0</v>
      </c>
      <c r="K62" s="39" t="n">
        <v>1683.4</v>
      </c>
      <c r="L62" s="38" t="n">
        <v>130</v>
      </c>
      <c r="M62" s="39" t="n">
        <v>1813.4</v>
      </c>
    </row>
    <row r="63" customFormat="false" ht="14.1" hidden="false" customHeight="true" outlineLevel="0" collapsed="false">
      <c r="A63" s="24" t="s">
        <v>22</v>
      </c>
      <c r="B63" s="25"/>
      <c r="C63" s="38" t="n">
        <v>28.829</v>
      </c>
      <c r="D63" s="39" t="n">
        <v>185.85</v>
      </c>
      <c r="E63" s="39" t="n">
        <v>126.82</v>
      </c>
      <c r="F63" s="39" t="n">
        <v>567.53</v>
      </c>
      <c r="G63" s="39" t="n">
        <v>412.83</v>
      </c>
      <c r="H63" s="39" t="n">
        <v>359.25</v>
      </c>
      <c r="I63" s="39" t="n">
        <v>1681.1</v>
      </c>
      <c r="J63" s="39" t="n">
        <v>0</v>
      </c>
      <c r="K63" s="39" t="n">
        <v>1681.1</v>
      </c>
      <c r="L63" s="38" t="n">
        <v>132.9</v>
      </c>
      <c r="M63" s="39" t="n">
        <v>1814</v>
      </c>
    </row>
    <row r="64" customFormat="false" ht="14.1" hidden="false" customHeight="true" outlineLevel="0" collapsed="false">
      <c r="A64" s="42" t="s">
        <v>23</v>
      </c>
      <c r="B64" s="28"/>
      <c r="C64" s="40" t="n">
        <v>48.325</v>
      </c>
      <c r="D64" s="41" t="n">
        <v>183.09</v>
      </c>
      <c r="E64" s="41" t="n">
        <v>127.01</v>
      </c>
      <c r="F64" s="41" t="n">
        <v>498.28</v>
      </c>
      <c r="G64" s="41" t="n">
        <v>420.81</v>
      </c>
      <c r="H64" s="41" t="n">
        <v>367.44</v>
      </c>
      <c r="I64" s="41" t="n">
        <v>1645</v>
      </c>
      <c r="J64" s="41" t="n">
        <v>0</v>
      </c>
      <c r="K64" s="41" t="n">
        <v>1645</v>
      </c>
      <c r="L64" s="40" t="n">
        <v>138.5</v>
      </c>
      <c r="M64" s="41" t="n">
        <v>1783.5</v>
      </c>
    </row>
    <row r="65" customFormat="false" ht="14.1" hidden="false" customHeight="true" outlineLevel="0" collapsed="false">
      <c r="A65" s="20" t="s">
        <v>35</v>
      </c>
      <c r="B65" s="29" t="n">
        <v>2007</v>
      </c>
      <c r="C65" s="36" t="n">
        <v>173.9</v>
      </c>
      <c r="D65" s="36" t="n">
        <v>740.5</v>
      </c>
      <c r="E65" s="36" t="n">
        <v>524.9</v>
      </c>
      <c r="F65" s="36" t="n">
        <v>2119.1</v>
      </c>
      <c r="G65" s="36" t="n">
        <v>1767</v>
      </c>
      <c r="H65" s="36" t="n">
        <v>1482.7</v>
      </c>
      <c r="I65" s="37" t="n">
        <v>6808.1</v>
      </c>
      <c r="J65" s="36" t="n">
        <v>0</v>
      </c>
      <c r="K65" s="36" t="n">
        <v>6808.1</v>
      </c>
      <c r="L65" s="36" t="n">
        <v>552.8</v>
      </c>
      <c r="M65" s="36" t="n">
        <v>7360.9</v>
      </c>
    </row>
    <row r="66" customFormat="false" ht="14.1" hidden="false" customHeight="true" outlineLevel="0" collapsed="false">
      <c r="A66" s="24" t="s">
        <v>20</v>
      </c>
      <c r="B66" s="25"/>
      <c r="C66" s="38" t="n">
        <v>27.294</v>
      </c>
      <c r="D66" s="38" t="n">
        <v>176.63</v>
      </c>
      <c r="E66" s="38" t="n">
        <v>128.84</v>
      </c>
      <c r="F66" s="38" t="n">
        <v>451.4</v>
      </c>
      <c r="G66" s="38" t="n">
        <v>430.28</v>
      </c>
      <c r="H66" s="38" t="n">
        <v>366.75</v>
      </c>
      <c r="I66" s="39" t="n">
        <v>1581.2</v>
      </c>
      <c r="J66" s="38" t="n">
        <v>0</v>
      </c>
      <c r="K66" s="39" t="n">
        <v>1581.2</v>
      </c>
      <c r="L66" s="38" t="n">
        <v>134</v>
      </c>
      <c r="M66" s="39" t="n">
        <v>1715.2</v>
      </c>
    </row>
    <row r="67" customFormat="false" ht="14.1" hidden="false" customHeight="true" outlineLevel="0" collapsed="false">
      <c r="A67" s="24" t="s">
        <v>21</v>
      </c>
      <c r="B67" s="25"/>
      <c r="C67" s="38" t="n">
        <v>71.558</v>
      </c>
      <c r="D67" s="39" t="n">
        <v>182.95</v>
      </c>
      <c r="E67" s="39" t="n">
        <v>129.91</v>
      </c>
      <c r="F67" s="39" t="n">
        <v>558.51</v>
      </c>
      <c r="G67" s="38" t="n">
        <v>439.29</v>
      </c>
      <c r="H67" s="39" t="n">
        <v>369.85</v>
      </c>
      <c r="I67" s="39" t="n">
        <v>1752.1</v>
      </c>
      <c r="J67" s="39" t="n">
        <v>0</v>
      </c>
      <c r="K67" s="39" t="n">
        <v>1752.1</v>
      </c>
      <c r="L67" s="38" t="n">
        <v>135.3</v>
      </c>
      <c r="M67" s="39" t="n">
        <v>1887.4</v>
      </c>
    </row>
    <row r="68" customFormat="false" ht="14.1" hidden="false" customHeight="true" outlineLevel="0" collapsed="false">
      <c r="A68" s="24" t="s">
        <v>22</v>
      </c>
      <c r="B68" s="25"/>
      <c r="C68" s="38" t="n">
        <v>28.106</v>
      </c>
      <c r="D68" s="39" t="n">
        <v>192.07</v>
      </c>
      <c r="E68" s="39" t="n">
        <v>132.89</v>
      </c>
      <c r="F68" s="39" t="n">
        <v>591.09</v>
      </c>
      <c r="G68" s="39" t="n">
        <v>446.22</v>
      </c>
      <c r="H68" s="39" t="n">
        <v>367.93</v>
      </c>
      <c r="I68" s="39" t="n">
        <v>1758.3</v>
      </c>
      <c r="J68" s="39" t="n">
        <v>0</v>
      </c>
      <c r="K68" s="39" t="n">
        <v>1758.3</v>
      </c>
      <c r="L68" s="38" t="n">
        <v>139</v>
      </c>
      <c r="M68" s="39" t="n">
        <v>1897.3</v>
      </c>
    </row>
    <row r="69" customFormat="false" ht="14.1" hidden="false" customHeight="true" outlineLevel="0" collapsed="false">
      <c r="A69" s="42" t="s">
        <v>23</v>
      </c>
      <c r="B69" s="28"/>
      <c r="C69" s="40" t="n">
        <v>46.942</v>
      </c>
      <c r="D69" s="41" t="n">
        <v>188.84</v>
      </c>
      <c r="E69" s="41" t="n">
        <v>133.25</v>
      </c>
      <c r="F69" s="41" t="n">
        <v>518.1</v>
      </c>
      <c r="G69" s="41" t="n">
        <v>451.21</v>
      </c>
      <c r="H69" s="41" t="n">
        <v>378.16</v>
      </c>
      <c r="I69" s="41" t="n">
        <v>1716.5</v>
      </c>
      <c r="J69" s="41" t="n">
        <v>0</v>
      </c>
      <c r="K69" s="41" t="n">
        <v>1716.5</v>
      </c>
      <c r="L69" s="40" t="n">
        <v>144.5</v>
      </c>
      <c r="M69" s="41" t="n">
        <v>1861</v>
      </c>
    </row>
    <row r="70" customFormat="false" ht="14.1" hidden="false" customHeight="true" outlineLevel="0" collapsed="false"/>
    <row r="71" customFormat="false" ht="14.1" hidden="false" customHeight="true" outlineLevel="0" collapsed="false">
      <c r="A71" s="43" t="s">
        <v>36</v>
      </c>
      <c r="B71" s="44" t="s">
        <v>37</v>
      </c>
      <c r="C71" s="45"/>
      <c r="D71" s="45"/>
      <c r="E71" s="45"/>
      <c r="F71" s="45"/>
    </row>
    <row r="72" customFormat="false" ht="14.1" hidden="false" customHeight="true" outlineLevel="0" collapsed="false">
      <c r="A72" s="43" t="s">
        <v>38</v>
      </c>
      <c r="B72" s="46" t="s">
        <v>39</v>
      </c>
      <c r="C72" s="45"/>
      <c r="D72" s="45"/>
      <c r="E72" s="45"/>
      <c r="F72" s="45"/>
    </row>
    <row r="73" customFormat="false" ht="14.1" hidden="false" customHeight="true" outlineLevel="0" collapsed="false">
      <c r="A73" s="43" t="s">
        <v>40</v>
      </c>
      <c r="B73" s="46" t="s">
        <v>41</v>
      </c>
      <c r="C73" s="45"/>
      <c r="D73" s="45"/>
      <c r="E73" s="45"/>
      <c r="F73" s="45"/>
    </row>
    <row r="74" customFormat="false" ht="14.1" hidden="false" customHeight="true" outlineLevel="0" collapsed="false">
      <c r="A74" s="43" t="s">
        <v>42</v>
      </c>
      <c r="B74" s="44" t="s">
        <v>43</v>
      </c>
      <c r="C74" s="45"/>
      <c r="D74" s="45"/>
      <c r="E74" s="45"/>
      <c r="F74" s="45"/>
    </row>
    <row r="75" customFormat="false" ht="14.1" hidden="false" customHeight="true" outlineLevel="0" collapsed="false">
      <c r="A75" s="43" t="s">
        <v>44</v>
      </c>
      <c r="B75" s="44" t="s">
        <v>45</v>
      </c>
      <c r="C75" s="45"/>
      <c r="D75" s="45"/>
      <c r="E75" s="45"/>
      <c r="F75" s="45"/>
    </row>
    <row r="76" customFormat="false" ht="14.1" hidden="false" customHeight="true" outlineLevel="0" collapsed="false">
      <c r="A76" s="43" t="s">
        <v>12</v>
      </c>
      <c r="B76" s="46" t="s">
        <v>46</v>
      </c>
      <c r="C76" s="45"/>
      <c r="D76" s="45"/>
      <c r="E76" s="45"/>
      <c r="F76" s="45"/>
    </row>
    <row r="77" customFormat="false" ht="14.1" hidden="false" customHeight="true" outlineLevel="0" collapsed="false">
      <c r="A77" s="43" t="s">
        <v>47</v>
      </c>
      <c r="B77" s="46" t="s">
        <v>48</v>
      </c>
      <c r="C77" s="45"/>
      <c r="D77" s="45"/>
      <c r="E77" s="45"/>
      <c r="F77" s="45"/>
    </row>
    <row r="78" customFormat="false" ht="14.1" hidden="false" customHeight="true" outlineLevel="0" collapsed="false">
      <c r="A78" s="43" t="s">
        <v>49</v>
      </c>
      <c r="B78" s="46" t="s">
        <v>50</v>
      </c>
      <c r="C78" s="45"/>
      <c r="D78" s="45"/>
      <c r="E78" s="45"/>
      <c r="F78" s="45"/>
    </row>
    <row r="79" customFormat="false" ht="14.1" hidden="false" customHeight="true" outlineLevel="0" collapsed="false">
      <c r="A79" s="43" t="s">
        <v>51</v>
      </c>
      <c r="B79" s="46" t="s">
        <v>52</v>
      </c>
      <c r="C79" s="45"/>
      <c r="D79" s="45"/>
      <c r="E79" s="45"/>
      <c r="F79" s="45"/>
    </row>
    <row r="80" customFormat="false" ht="14.1" hidden="false" customHeight="true" outlineLevel="0" collapsed="false">
      <c r="A80" s="43" t="s">
        <v>53</v>
      </c>
      <c r="B80" s="46" t="s">
        <v>54</v>
      </c>
      <c r="C80" s="45"/>
      <c r="D80" s="45"/>
      <c r="E80" s="45"/>
      <c r="F80" s="45"/>
    </row>
    <row r="81" customFormat="false" ht="14.1" hidden="false" customHeight="true" outlineLevel="0" collapsed="false">
      <c r="A81" s="43" t="s">
        <v>55</v>
      </c>
      <c r="B81" s="46" t="s">
        <v>56</v>
      </c>
      <c r="C81" s="45"/>
      <c r="D81" s="45"/>
      <c r="E81" s="45"/>
      <c r="F81" s="45"/>
    </row>
    <row r="82" customFormat="false" ht="14.1" hidden="false" customHeight="true" outlineLevel="0" collapsed="false">
      <c r="A82" s="43" t="s">
        <v>57</v>
      </c>
      <c r="B82" s="46" t="s">
        <v>58</v>
      </c>
      <c r="C82" s="45"/>
      <c r="D82" s="45"/>
      <c r="E82" s="45"/>
      <c r="F82" s="45"/>
    </row>
    <row r="83" customFormat="false" ht="14.1" hidden="false" customHeight="true" outlineLevel="0" collapsed="false">
      <c r="A83" s="43" t="s">
        <v>59</v>
      </c>
      <c r="B83" s="46" t="s">
        <v>60</v>
      </c>
      <c r="C83" s="45"/>
      <c r="D83" s="45"/>
      <c r="E83" s="45"/>
      <c r="F83" s="45"/>
    </row>
    <row r="84" customFormat="false" ht="14.1" hidden="false" customHeight="true" outlineLevel="0" collapsed="false">
      <c r="A84" s="43" t="s">
        <v>61</v>
      </c>
      <c r="B84" s="46" t="s">
        <v>62</v>
      </c>
      <c r="C84" s="45"/>
      <c r="D84" s="45"/>
      <c r="E84" s="45"/>
      <c r="F84" s="45"/>
    </row>
    <row r="85" customFormat="false" ht="14.1" hidden="false" customHeight="true" outlineLevel="0" collapsed="false">
      <c r="A85" s="43" t="s">
        <v>63</v>
      </c>
      <c r="B85" s="46" t="s">
        <v>64</v>
      </c>
      <c r="C85" s="45"/>
      <c r="D85" s="45"/>
      <c r="E85" s="45"/>
      <c r="F85" s="45"/>
    </row>
    <row r="86" customFormat="false" ht="14.1" hidden="false" customHeight="true" outlineLevel="0" collapsed="false">
      <c r="A86" s="43" t="s">
        <v>65</v>
      </c>
      <c r="B86" s="46" t="s">
        <v>66</v>
      </c>
      <c r="C86" s="45"/>
      <c r="D86" s="45"/>
      <c r="E86" s="45"/>
      <c r="F86" s="45"/>
    </row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30" hidden="false" customHeight="true" outlineLevel="0" collapsed="false">
      <c r="A91" s="47" t="s">
        <v>67</v>
      </c>
      <c r="B91" s="47"/>
      <c r="C91" s="47"/>
      <c r="D91" s="47"/>
      <c r="E91" s="47"/>
      <c r="F91" s="47"/>
      <c r="G91" s="47"/>
      <c r="H91" s="48"/>
      <c r="I91" s="49"/>
      <c r="J91" s="49"/>
      <c r="K91" s="49"/>
      <c r="L91" s="49"/>
      <c r="M91" s="49"/>
      <c r="N91" s="49"/>
      <c r="O91" s="50"/>
      <c r="P91" s="50"/>
      <c r="Q91" s="50"/>
      <c r="R91" s="50"/>
      <c r="S91" s="50"/>
      <c r="T91" s="50"/>
      <c r="U91" s="50"/>
      <c r="V91" s="50"/>
      <c r="W91" s="50"/>
      <c r="X91" s="50"/>
    </row>
    <row r="92" customFormat="false" ht="60" hidden="false" customHeight="true" outlineLevel="0" collapsed="false">
      <c r="A92" s="51" t="s">
        <v>1</v>
      </c>
      <c r="B92" s="52" t="s">
        <v>2</v>
      </c>
      <c r="C92" s="53" t="s">
        <v>68</v>
      </c>
      <c r="D92" s="54" t="s">
        <v>69</v>
      </c>
      <c r="E92" s="53" t="s">
        <v>70</v>
      </c>
      <c r="F92" s="55" t="s">
        <v>71</v>
      </c>
      <c r="G92" s="56" t="s">
        <v>72</v>
      </c>
      <c r="H92" s="57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13.5" hidden="false" customHeight="false" outlineLevel="0" collapsed="false">
      <c r="A93" s="58" t="n">
        <v>1</v>
      </c>
      <c r="B93" s="59" t="n">
        <v>2</v>
      </c>
      <c r="C93" s="60" t="s">
        <v>73</v>
      </c>
      <c r="D93" s="61" t="n">
        <v>4</v>
      </c>
      <c r="E93" s="62" t="n">
        <v>5</v>
      </c>
      <c r="F93" s="62" t="n">
        <v>6</v>
      </c>
      <c r="G93" s="63" t="n">
        <v>7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50" customFormat="true" ht="14.1" hidden="false" customHeight="true" outlineLevel="0" collapsed="false">
      <c r="A94" s="20" t="s">
        <v>19</v>
      </c>
      <c r="B94" s="21" t="n">
        <v>1995</v>
      </c>
      <c r="C94" s="23" t="n">
        <v>4796.4</v>
      </c>
      <c r="D94" s="23" t="n">
        <v>3738.5</v>
      </c>
      <c r="E94" s="23" t="n">
        <v>1029.5</v>
      </c>
      <c r="F94" s="64" t="n">
        <v>2449</v>
      </c>
      <c r="G94" s="23" t="n">
        <v>2420.6</v>
      </c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s="50" customFormat="true" ht="14.1" hidden="false" customHeight="true" outlineLevel="0" collapsed="false">
      <c r="A95" s="24" t="s">
        <v>20</v>
      </c>
      <c r="B95" s="25"/>
      <c r="C95" s="27" t="n">
        <v>1119</v>
      </c>
      <c r="D95" s="27" t="n">
        <v>923.92</v>
      </c>
      <c r="E95" s="27" t="n">
        <v>358.97</v>
      </c>
      <c r="F95" s="27" t="n">
        <v>410.02</v>
      </c>
      <c r="G95" s="27" t="n">
        <v>573.89</v>
      </c>
      <c r="H95" s="0"/>
      <c r="I95" s="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50" customFormat="true" ht="14.1" hidden="false" customHeight="true" outlineLevel="0" collapsed="false">
      <c r="A96" s="24" t="s">
        <v>21</v>
      </c>
      <c r="B96" s="25"/>
      <c r="C96" s="27" t="n">
        <v>1261.4</v>
      </c>
      <c r="D96" s="27" t="n">
        <v>885.15</v>
      </c>
      <c r="E96" s="27" t="n">
        <v>354.28</v>
      </c>
      <c r="F96" s="27" t="n">
        <v>642.43</v>
      </c>
      <c r="G96" s="27" t="n">
        <v>620.46</v>
      </c>
      <c r="H96" s="0"/>
      <c r="I96" s="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50" customFormat="true" ht="14.1" hidden="false" customHeight="true" outlineLevel="0" collapsed="false">
      <c r="A97" s="24" t="s">
        <v>22</v>
      </c>
      <c r="B97" s="25"/>
      <c r="C97" s="27" t="n">
        <v>1225.6</v>
      </c>
      <c r="D97" s="27" t="n">
        <v>899.37</v>
      </c>
      <c r="E97" s="27" t="n">
        <v>174.9</v>
      </c>
      <c r="F97" s="27" t="n">
        <v>764.16</v>
      </c>
      <c r="G97" s="27" t="n">
        <v>612.84</v>
      </c>
      <c r="H97" s="0"/>
      <c r="I97" s="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50" customFormat="true" ht="14.1" hidden="false" customHeight="true" outlineLevel="0" collapsed="false">
      <c r="A98" s="24" t="s">
        <v>23</v>
      </c>
      <c r="B98" s="25"/>
      <c r="C98" s="27" t="n">
        <v>1190.4</v>
      </c>
      <c r="D98" s="27" t="n">
        <v>1030.1</v>
      </c>
      <c r="E98" s="27" t="n">
        <v>141.35</v>
      </c>
      <c r="F98" s="27" t="n">
        <v>632.38</v>
      </c>
      <c r="G98" s="27" t="n">
        <v>613.41</v>
      </c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50" customFormat="true" ht="14.1" hidden="false" customHeight="true" outlineLevel="0" collapsed="false">
      <c r="A99" s="20" t="s">
        <v>24</v>
      </c>
      <c r="B99" s="21" t="n">
        <v>1996</v>
      </c>
      <c r="C99" s="23" t="n">
        <v>4885.1</v>
      </c>
      <c r="D99" s="23" t="n">
        <v>3947.5</v>
      </c>
      <c r="E99" s="23" t="n">
        <v>1020.5</v>
      </c>
      <c r="F99" s="64" t="n">
        <v>2534.7</v>
      </c>
      <c r="G99" s="23" t="n">
        <v>2617.6</v>
      </c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50" customFormat="true" ht="14.1" hidden="false" customHeight="true" outlineLevel="0" collapsed="false">
      <c r="A100" s="24" t="s">
        <v>20</v>
      </c>
      <c r="B100" s="25"/>
      <c r="C100" s="27" t="n">
        <v>1159.5</v>
      </c>
      <c r="D100" s="27" t="n">
        <v>944.16</v>
      </c>
      <c r="E100" s="27" t="n">
        <v>383.23</v>
      </c>
      <c r="F100" s="27" t="n">
        <v>461.78</v>
      </c>
      <c r="G100" s="27" t="n">
        <v>629.68</v>
      </c>
      <c r="H100" s="0"/>
      <c r="I100" s="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50" customFormat="true" ht="14.1" hidden="false" customHeight="true" outlineLevel="0" collapsed="false">
      <c r="A101" s="24" t="s">
        <v>21</v>
      </c>
      <c r="B101" s="25"/>
      <c r="C101" s="27" t="n">
        <v>1271.7</v>
      </c>
      <c r="D101" s="27" t="n">
        <v>939.61</v>
      </c>
      <c r="E101" s="27" t="n">
        <v>333.88</v>
      </c>
      <c r="F101" s="27" t="n">
        <v>665.35</v>
      </c>
      <c r="G101" s="27" t="n">
        <v>667.17</v>
      </c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50" customFormat="true" ht="14.1" hidden="false" customHeight="true" outlineLevel="0" collapsed="false">
      <c r="A102" s="24" t="s">
        <v>22</v>
      </c>
      <c r="B102" s="25"/>
      <c r="C102" s="27" t="n">
        <v>1241.6</v>
      </c>
      <c r="D102" s="27" t="n">
        <v>964.23</v>
      </c>
      <c r="E102" s="27" t="n">
        <v>151.62</v>
      </c>
      <c r="F102" s="27" t="n">
        <v>766.39</v>
      </c>
      <c r="G102" s="27" t="n">
        <v>640.63</v>
      </c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50" customFormat="true" ht="14.1" hidden="false" customHeight="true" outlineLevel="0" collapsed="false">
      <c r="A103" s="24" t="s">
        <v>23</v>
      </c>
      <c r="B103" s="25"/>
      <c r="C103" s="27" t="n">
        <v>1212.3</v>
      </c>
      <c r="D103" s="27" t="n">
        <v>1099.5</v>
      </c>
      <c r="E103" s="27" t="n">
        <v>151.77</v>
      </c>
      <c r="F103" s="27" t="n">
        <v>641.17</v>
      </c>
      <c r="G103" s="27" t="n">
        <v>680.12</v>
      </c>
      <c r="H103" s="0"/>
      <c r="I103" s="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50" customFormat="true" ht="14.1" hidden="false" customHeight="true" outlineLevel="0" collapsed="false">
      <c r="A104" s="20" t="s">
        <v>25</v>
      </c>
      <c r="B104" s="21" t="n">
        <v>1997</v>
      </c>
      <c r="C104" s="23" t="n">
        <v>5000</v>
      </c>
      <c r="D104" s="23" t="n">
        <v>4085.7</v>
      </c>
      <c r="E104" s="23" t="n">
        <v>932.4</v>
      </c>
      <c r="F104" s="64" t="n">
        <v>2624</v>
      </c>
      <c r="G104" s="23" t="n">
        <v>2642.1</v>
      </c>
      <c r="H104" s="0"/>
      <c r="I104" s="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50" customFormat="true" ht="14.1" hidden="false" customHeight="true" outlineLevel="0" collapsed="false">
      <c r="A105" s="24" t="s">
        <v>20</v>
      </c>
      <c r="B105" s="25"/>
      <c r="C105" s="27" t="n">
        <v>1181.7</v>
      </c>
      <c r="D105" s="27" t="n">
        <v>992.01</v>
      </c>
      <c r="E105" s="27" t="n">
        <v>321.76</v>
      </c>
      <c r="F105" s="27" t="n">
        <v>468.27</v>
      </c>
      <c r="G105" s="27" t="n">
        <v>600.32</v>
      </c>
      <c r="H105" s="0"/>
      <c r="I105" s="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50" customFormat="true" ht="14.1" hidden="false" customHeight="true" outlineLevel="0" collapsed="false">
      <c r="A106" s="24" t="s">
        <v>21</v>
      </c>
      <c r="B106" s="25"/>
      <c r="C106" s="27" t="n">
        <v>1263.3</v>
      </c>
      <c r="D106" s="27" t="n">
        <v>984.16</v>
      </c>
      <c r="E106" s="27" t="n">
        <v>308.29</v>
      </c>
      <c r="F106" s="27" t="n">
        <v>669.47</v>
      </c>
      <c r="G106" s="27" t="n">
        <v>698.6</v>
      </c>
      <c r="H106" s="0"/>
      <c r="I106" s="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50" customFormat="true" ht="14.1" hidden="false" customHeight="true" outlineLevel="0" collapsed="false">
      <c r="A107" s="24" t="s">
        <v>22</v>
      </c>
      <c r="B107" s="25"/>
      <c r="C107" s="27" t="n">
        <v>1297.2</v>
      </c>
      <c r="D107" s="27" t="n">
        <v>983.31</v>
      </c>
      <c r="E107" s="27" t="n">
        <v>162.7</v>
      </c>
      <c r="F107" s="27" t="n">
        <v>840.81</v>
      </c>
      <c r="G107" s="27" t="n">
        <v>689.59</v>
      </c>
      <c r="H107" s="0"/>
      <c r="I107" s="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50" customFormat="true" ht="14.1" hidden="false" customHeight="true" outlineLevel="0" collapsed="false">
      <c r="A108" s="24" t="s">
        <v>23</v>
      </c>
      <c r="B108" s="25"/>
      <c r="C108" s="27" t="n">
        <v>1257.7</v>
      </c>
      <c r="D108" s="27" t="n">
        <v>1126.2</v>
      </c>
      <c r="E108" s="27" t="n">
        <v>139.65</v>
      </c>
      <c r="F108" s="27" t="n">
        <v>645.46</v>
      </c>
      <c r="G108" s="27" t="n">
        <v>653.59</v>
      </c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50" customFormat="true" ht="14.1" hidden="false" customHeight="true" outlineLevel="0" collapsed="false">
      <c r="A109" s="20" t="s">
        <v>26</v>
      </c>
      <c r="B109" s="21" t="n">
        <v>1998</v>
      </c>
      <c r="C109" s="23" t="n">
        <v>5252.1</v>
      </c>
      <c r="D109" s="23" t="n">
        <v>4310.6</v>
      </c>
      <c r="E109" s="23" t="n">
        <v>981.3</v>
      </c>
      <c r="F109" s="64" t="n">
        <v>2665.8</v>
      </c>
      <c r="G109" s="23" t="n">
        <v>2705.6</v>
      </c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50" customFormat="true" ht="14.1" hidden="false" customHeight="true" outlineLevel="0" collapsed="false">
      <c r="A110" s="24" t="s">
        <v>20</v>
      </c>
      <c r="B110" s="25"/>
      <c r="C110" s="27" t="n">
        <v>1224.1</v>
      </c>
      <c r="D110" s="27" t="n">
        <v>1085.1</v>
      </c>
      <c r="E110" s="27" t="n">
        <v>286.77</v>
      </c>
      <c r="F110" s="27" t="n">
        <v>495.94</v>
      </c>
      <c r="G110" s="27" t="n">
        <v>643.69</v>
      </c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50" customFormat="true" ht="14.1" hidden="false" customHeight="true" outlineLevel="0" collapsed="false">
      <c r="A111" s="24" t="s">
        <v>21</v>
      </c>
      <c r="B111" s="25"/>
      <c r="C111" s="27" t="n">
        <v>1347.2</v>
      </c>
      <c r="D111" s="27" t="n">
        <v>1020.7</v>
      </c>
      <c r="E111" s="27" t="n">
        <v>296.64</v>
      </c>
      <c r="F111" s="27" t="n">
        <v>694.08</v>
      </c>
      <c r="G111" s="27" t="n">
        <v>664.21</v>
      </c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50" customFormat="true" ht="14.1" hidden="false" customHeight="true" outlineLevel="0" collapsed="false">
      <c r="A112" s="24" t="s">
        <v>22</v>
      </c>
      <c r="B112" s="25"/>
      <c r="C112" s="27" t="n">
        <v>1364.4</v>
      </c>
      <c r="D112" s="27" t="n">
        <v>1034.4</v>
      </c>
      <c r="E112" s="27" t="n">
        <v>188.46</v>
      </c>
      <c r="F112" s="27" t="n">
        <v>837.74</v>
      </c>
      <c r="G112" s="27" t="n">
        <v>696.24</v>
      </c>
      <c r="H112" s="0"/>
      <c r="I112" s="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50" customFormat="true" ht="14.1" hidden="false" customHeight="true" outlineLevel="0" collapsed="false">
      <c r="A113" s="24" t="s">
        <v>23</v>
      </c>
      <c r="B113" s="25"/>
      <c r="C113" s="27" t="n">
        <v>1316.4</v>
      </c>
      <c r="D113" s="27" t="n">
        <v>1170.4</v>
      </c>
      <c r="E113" s="27" t="n">
        <v>209.43</v>
      </c>
      <c r="F113" s="27" t="n">
        <v>638.05</v>
      </c>
      <c r="G113" s="27" t="n">
        <v>701.45</v>
      </c>
      <c r="H113" s="0"/>
      <c r="I113" s="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50" customFormat="true" ht="14.1" hidden="false" customHeight="true" outlineLevel="0" collapsed="false">
      <c r="A114" s="20" t="s">
        <v>27</v>
      </c>
      <c r="B114" s="21" t="n">
        <v>1999</v>
      </c>
      <c r="C114" s="23" t="n">
        <v>5506.5</v>
      </c>
      <c r="D114" s="23" t="n">
        <v>4488.2</v>
      </c>
      <c r="E114" s="23" t="n">
        <v>914.9</v>
      </c>
      <c r="F114" s="64" t="n">
        <v>2894.1</v>
      </c>
      <c r="G114" s="23" t="n">
        <v>2790.7</v>
      </c>
      <c r="H114" s="0"/>
      <c r="I114" s="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50" customFormat="true" ht="14.1" hidden="false" customHeight="true" outlineLevel="0" collapsed="false">
      <c r="A115" s="24" t="s">
        <v>20</v>
      </c>
      <c r="B115" s="25"/>
      <c r="C115" s="27" t="n">
        <v>1277.4</v>
      </c>
      <c r="D115" s="27" t="n">
        <v>1127.1</v>
      </c>
      <c r="E115" s="27" t="n">
        <v>270.57</v>
      </c>
      <c r="F115" s="27" t="n">
        <v>493.95</v>
      </c>
      <c r="G115" s="27" t="n">
        <v>614.2</v>
      </c>
      <c r="H115" s="0"/>
      <c r="I115" s="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50" customFormat="true" ht="14.1" hidden="false" customHeight="true" outlineLevel="0" collapsed="false">
      <c r="A116" s="24" t="s">
        <v>21</v>
      </c>
      <c r="B116" s="25"/>
      <c r="C116" s="27" t="n">
        <v>1413.4</v>
      </c>
      <c r="D116" s="27" t="n">
        <v>1071.9</v>
      </c>
      <c r="E116" s="27" t="n">
        <v>313.87</v>
      </c>
      <c r="F116" s="27" t="n">
        <v>741.13</v>
      </c>
      <c r="G116" s="27" t="n">
        <v>713.52</v>
      </c>
      <c r="H116" s="0"/>
      <c r="I116" s="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50" customFormat="true" ht="14.1" hidden="false" customHeight="true" outlineLevel="0" collapsed="false">
      <c r="A117" s="24" t="s">
        <v>22</v>
      </c>
      <c r="B117" s="25"/>
      <c r="C117" s="27" t="n">
        <v>1426.2</v>
      </c>
      <c r="D117" s="27" t="n">
        <v>1064.2</v>
      </c>
      <c r="E117" s="27" t="n">
        <v>124.96</v>
      </c>
      <c r="F117" s="27" t="n">
        <v>944</v>
      </c>
      <c r="G117" s="27" t="n">
        <v>707.01</v>
      </c>
      <c r="H117" s="0"/>
      <c r="I117" s="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50" customFormat="true" ht="14.1" hidden="false" customHeight="true" outlineLevel="0" collapsed="false">
      <c r="A118" s="24" t="s">
        <v>23</v>
      </c>
      <c r="B118" s="25"/>
      <c r="C118" s="27" t="n">
        <v>1389.6</v>
      </c>
      <c r="D118" s="27" t="n">
        <v>1225</v>
      </c>
      <c r="E118" s="27" t="n">
        <v>205.49</v>
      </c>
      <c r="F118" s="27" t="n">
        <v>715.02</v>
      </c>
      <c r="G118" s="27" t="n">
        <v>755.97</v>
      </c>
      <c r="H118" s="0"/>
      <c r="I118" s="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50" customFormat="true" ht="14.1" hidden="false" customHeight="true" outlineLevel="0" collapsed="false">
      <c r="A119" s="20" t="s">
        <v>28</v>
      </c>
      <c r="B119" s="21" t="n">
        <v>2000</v>
      </c>
      <c r="C119" s="23" t="n">
        <v>5784.3</v>
      </c>
      <c r="D119" s="23" t="n">
        <v>4675.5</v>
      </c>
      <c r="E119" s="23" t="n">
        <v>1060</v>
      </c>
      <c r="F119" s="64" t="n">
        <v>3202.1</v>
      </c>
      <c r="G119" s="23" t="n">
        <v>3153.3</v>
      </c>
      <c r="H119" s="0"/>
      <c r="I119" s="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50" customFormat="true" ht="14.1" hidden="false" customHeight="true" outlineLevel="0" collapsed="false">
      <c r="A120" s="24" t="s">
        <v>20</v>
      </c>
      <c r="B120" s="25"/>
      <c r="C120" s="27" t="n">
        <v>1350.1</v>
      </c>
      <c r="D120" s="27" t="n">
        <v>1155.9</v>
      </c>
      <c r="E120" s="27" t="n">
        <v>319.78</v>
      </c>
      <c r="F120" s="27" t="n">
        <v>570.65</v>
      </c>
      <c r="G120" s="27" t="n">
        <v>696.19</v>
      </c>
      <c r="H120" s="0"/>
      <c r="I120" s="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50" customFormat="true" ht="14.1" hidden="false" customHeight="true" outlineLevel="0" collapsed="false">
      <c r="A121" s="24" t="s">
        <v>21</v>
      </c>
      <c r="B121" s="25"/>
      <c r="C121" s="27" t="n">
        <v>1492.6</v>
      </c>
      <c r="D121" s="27" t="n">
        <v>1110.4</v>
      </c>
      <c r="E121" s="27" t="n">
        <v>374.03</v>
      </c>
      <c r="F121" s="27" t="n">
        <v>829.99</v>
      </c>
      <c r="G121" s="27" t="n">
        <v>821.81</v>
      </c>
      <c r="H121" s="0"/>
      <c r="I121" s="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50" customFormat="true" ht="14.1" hidden="false" customHeight="true" outlineLevel="0" collapsed="false">
      <c r="A122" s="24" t="s">
        <v>22</v>
      </c>
      <c r="B122" s="25"/>
      <c r="C122" s="27" t="n">
        <v>1493.7</v>
      </c>
      <c r="D122" s="27" t="n">
        <v>1130.3</v>
      </c>
      <c r="E122" s="27" t="n">
        <v>131.41</v>
      </c>
      <c r="F122" s="27" t="n">
        <v>1026.8</v>
      </c>
      <c r="G122" s="27" t="n">
        <v>794.84</v>
      </c>
      <c r="H122" s="0"/>
      <c r="I122" s="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50" customFormat="true" ht="14.1" hidden="false" customHeight="true" outlineLevel="0" collapsed="false">
      <c r="A123" s="65" t="s">
        <v>23</v>
      </c>
      <c r="B123" s="66"/>
      <c r="C123" s="27" t="n">
        <v>1447.9</v>
      </c>
      <c r="D123" s="35" t="n">
        <v>1278.9</v>
      </c>
      <c r="E123" s="35" t="n">
        <v>234.77</v>
      </c>
      <c r="F123" s="35" t="n">
        <v>774.68</v>
      </c>
      <c r="G123" s="35" t="n">
        <v>840.46</v>
      </c>
      <c r="H123" s="0"/>
      <c r="I123" s="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50" customFormat="true" ht="14.1" hidden="false" customHeight="true" outlineLevel="0" collapsed="false">
      <c r="A124" s="67" t="s">
        <v>29</v>
      </c>
      <c r="B124" s="68" t="n">
        <v>2001</v>
      </c>
      <c r="C124" s="23" t="n">
        <v>6014.9</v>
      </c>
      <c r="D124" s="23" t="n">
        <v>4939.4</v>
      </c>
      <c r="E124" s="23" t="n">
        <v>994.7</v>
      </c>
      <c r="F124" s="64" t="n">
        <v>3397.4</v>
      </c>
      <c r="G124" s="23" t="n">
        <v>3316.6</v>
      </c>
      <c r="H124" s="0"/>
      <c r="I124" s="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50" customFormat="true" ht="14.1" hidden="false" customHeight="true" outlineLevel="0" collapsed="false">
      <c r="A125" s="24" t="s">
        <v>20</v>
      </c>
      <c r="B125" s="25"/>
      <c r="C125" s="27" t="n">
        <v>1395.8</v>
      </c>
      <c r="D125" s="27" t="n">
        <v>1237.4</v>
      </c>
      <c r="E125" s="27" t="n">
        <v>315.01</v>
      </c>
      <c r="F125" s="27" t="n">
        <v>603.37</v>
      </c>
      <c r="G125" s="27" t="n">
        <v>759.97</v>
      </c>
      <c r="H125" s="0"/>
      <c r="I125" s="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50" customFormat="true" ht="14.1" hidden="false" customHeight="true" outlineLevel="0" collapsed="false">
      <c r="A126" s="24" t="s">
        <v>21</v>
      </c>
      <c r="B126" s="25"/>
      <c r="C126" s="27" t="n">
        <v>1554.7</v>
      </c>
      <c r="D126" s="27" t="n">
        <v>1168.3</v>
      </c>
      <c r="E126" s="27" t="n">
        <v>345.51</v>
      </c>
      <c r="F126" s="27" t="n">
        <v>919.72</v>
      </c>
      <c r="G126" s="27" t="n">
        <v>878.78</v>
      </c>
      <c r="H126" s="0"/>
      <c r="I126" s="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50" customFormat="true" ht="14.1" hidden="false" customHeight="true" outlineLevel="0" collapsed="false">
      <c r="A127" s="24" t="s">
        <v>22</v>
      </c>
      <c r="B127" s="25"/>
      <c r="C127" s="27" t="n">
        <v>1566.3</v>
      </c>
      <c r="D127" s="27" t="n">
        <v>1187</v>
      </c>
      <c r="E127" s="27" t="n">
        <v>168.18</v>
      </c>
      <c r="F127" s="27" t="n">
        <v>1088</v>
      </c>
      <c r="G127" s="27" t="n">
        <v>876.82</v>
      </c>
      <c r="H127" s="0"/>
      <c r="I127" s="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50" customFormat="true" ht="14.1" hidden="false" customHeight="true" outlineLevel="0" collapsed="false">
      <c r="A128" s="65" t="s">
        <v>23</v>
      </c>
      <c r="B128" s="66"/>
      <c r="C128" s="27" t="n">
        <v>1498</v>
      </c>
      <c r="D128" s="35" t="n">
        <v>1346.7</v>
      </c>
      <c r="E128" s="35" t="n">
        <v>166</v>
      </c>
      <c r="F128" s="35" t="n">
        <v>786.32</v>
      </c>
      <c r="G128" s="35" t="n">
        <v>801.04</v>
      </c>
      <c r="H128" s="0"/>
      <c r="I128" s="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50" customFormat="true" ht="14.1" hidden="false" customHeight="true" outlineLevel="0" collapsed="false">
      <c r="A129" s="67" t="s">
        <v>30</v>
      </c>
      <c r="B129" s="68" t="n">
        <v>2002</v>
      </c>
      <c r="C129" s="23" t="n">
        <v>6141.6</v>
      </c>
      <c r="D129" s="23" t="n">
        <v>5056.2</v>
      </c>
      <c r="E129" s="23" t="n">
        <v>1138.4</v>
      </c>
      <c r="F129" s="64" t="n">
        <v>3235</v>
      </c>
      <c r="G129" s="23" t="n">
        <v>3288</v>
      </c>
      <c r="H129" s="0"/>
      <c r="I129" s="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customFormat="false" ht="14.1" hidden="false" customHeight="true" outlineLevel="0" collapsed="false">
      <c r="A130" s="24" t="s">
        <v>20</v>
      </c>
      <c r="B130" s="25"/>
      <c r="C130" s="27" t="n">
        <v>1429.8</v>
      </c>
      <c r="D130" s="27" t="n">
        <v>1260.9</v>
      </c>
      <c r="E130" s="27" t="n">
        <v>375.27</v>
      </c>
      <c r="F130" s="27" t="n">
        <v>554.93</v>
      </c>
      <c r="G130" s="27" t="n">
        <v>761.31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4.1" hidden="false" customHeight="true" outlineLevel="0" collapsed="false">
      <c r="A131" s="24" t="s">
        <v>21</v>
      </c>
      <c r="B131" s="25"/>
      <c r="C131" s="27" t="n">
        <v>1579.4</v>
      </c>
      <c r="D131" s="27" t="n">
        <v>1214.3</v>
      </c>
      <c r="E131" s="27" t="n">
        <v>352.61</v>
      </c>
      <c r="F131" s="27" t="n">
        <v>870.29</v>
      </c>
      <c r="G131" s="27" t="n">
        <v>857.82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4.1" hidden="false" customHeight="true" outlineLevel="0" collapsed="false">
      <c r="A132" s="24" t="s">
        <v>22</v>
      </c>
      <c r="B132" s="25"/>
      <c r="C132" s="27" t="n">
        <v>1588.2</v>
      </c>
      <c r="D132" s="27" t="n">
        <v>1222.7</v>
      </c>
      <c r="E132" s="27" t="n">
        <v>181.15</v>
      </c>
      <c r="F132" s="27" t="n">
        <v>1024.7</v>
      </c>
      <c r="G132" s="27" t="n">
        <v>840.33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4.1" hidden="false" customHeight="true" outlineLevel="0" collapsed="false">
      <c r="A133" s="24" t="s">
        <v>23</v>
      </c>
      <c r="B133" s="25"/>
      <c r="C133" s="27" t="n">
        <v>1544.3</v>
      </c>
      <c r="D133" s="27" t="n">
        <v>1358.3</v>
      </c>
      <c r="E133" s="27" t="n">
        <v>229.37</v>
      </c>
      <c r="F133" s="27" t="n">
        <v>785.12</v>
      </c>
      <c r="G133" s="27" t="n">
        <v>828.54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4.1" hidden="false" customHeight="true" outlineLevel="0" collapsed="false">
      <c r="A134" s="20" t="s">
        <v>31</v>
      </c>
      <c r="B134" s="21" t="n">
        <v>2003</v>
      </c>
      <c r="C134" s="69" t="n">
        <v>6258.4</v>
      </c>
      <c r="D134" s="37" t="n">
        <v>5207.5</v>
      </c>
      <c r="E134" s="37" t="n">
        <v>1095.1</v>
      </c>
      <c r="F134" s="37" t="n">
        <v>3211.8</v>
      </c>
      <c r="G134" s="37" t="n">
        <v>3256</v>
      </c>
      <c r="J134" s="70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</row>
    <row r="135" customFormat="false" ht="14.1" hidden="false" customHeight="true" outlineLevel="0" collapsed="false">
      <c r="A135" s="24" t="s">
        <v>20</v>
      </c>
      <c r="B135" s="25"/>
      <c r="C135" s="71" t="n">
        <v>1455.8</v>
      </c>
      <c r="D135" s="39" t="n">
        <v>1271.6</v>
      </c>
      <c r="E135" s="39" t="n">
        <v>419.78</v>
      </c>
      <c r="F135" s="72" t="n">
        <v>507.42</v>
      </c>
      <c r="G135" s="39" t="n">
        <v>743.08</v>
      </c>
      <c r="J135" s="7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4.1" hidden="false" customHeight="true" outlineLevel="0" collapsed="false">
      <c r="A136" s="24" t="s">
        <v>21</v>
      </c>
      <c r="B136" s="25"/>
      <c r="C136" s="71" t="n">
        <v>1607.6</v>
      </c>
      <c r="D136" s="39" t="n">
        <v>1240.3</v>
      </c>
      <c r="E136" s="39" t="n">
        <v>396.98</v>
      </c>
      <c r="F136" s="39" t="n">
        <v>768.56</v>
      </c>
      <c r="G136" s="39" t="n">
        <v>798.23</v>
      </c>
      <c r="J136" s="7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4.1" hidden="false" customHeight="true" outlineLevel="0" collapsed="false">
      <c r="A137" s="24" t="s">
        <v>22</v>
      </c>
      <c r="B137" s="25"/>
      <c r="C137" s="71" t="n">
        <v>1614.3</v>
      </c>
      <c r="D137" s="39" t="n">
        <v>1253.4</v>
      </c>
      <c r="E137" s="39" t="n">
        <v>139.45</v>
      </c>
      <c r="F137" s="39" t="n">
        <v>1072.1</v>
      </c>
      <c r="G137" s="39" t="n">
        <v>850.78</v>
      </c>
      <c r="J137" s="7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4.1" hidden="false" customHeight="true" outlineLevel="0" collapsed="false">
      <c r="A138" s="42" t="s">
        <v>23</v>
      </c>
      <c r="B138" s="28"/>
      <c r="C138" s="73" t="n">
        <v>1580.8</v>
      </c>
      <c r="D138" s="41" t="n">
        <v>1442.2</v>
      </c>
      <c r="E138" s="39" t="n">
        <v>138.9</v>
      </c>
      <c r="F138" s="41" t="n">
        <v>863.68</v>
      </c>
      <c r="G138" s="41" t="n">
        <v>863.9</v>
      </c>
      <c r="J138" s="7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4.1" hidden="false" customHeight="true" outlineLevel="0" collapsed="false">
      <c r="A139" s="20" t="s">
        <v>32</v>
      </c>
      <c r="B139" s="21" t="n">
        <v>2004</v>
      </c>
      <c r="C139" s="69" t="n">
        <v>6521.4</v>
      </c>
      <c r="D139" s="37" t="n">
        <v>5398.5</v>
      </c>
      <c r="E139" s="37" t="n">
        <v>1315.6</v>
      </c>
      <c r="F139" s="37" t="n">
        <v>3375.6</v>
      </c>
      <c r="G139" s="37" t="n">
        <v>3568.3</v>
      </c>
      <c r="J139" s="7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4.1" hidden="false" customHeight="true" outlineLevel="0" collapsed="false">
      <c r="A140" s="24" t="s">
        <v>20</v>
      </c>
      <c r="B140" s="25"/>
      <c r="C140" s="71" t="n">
        <v>1515.9</v>
      </c>
      <c r="D140" s="39" t="n">
        <v>1321.2</v>
      </c>
      <c r="E140" s="39" t="n">
        <v>344.82</v>
      </c>
      <c r="F140" s="72" t="n">
        <v>663.53</v>
      </c>
      <c r="G140" s="39" t="n">
        <v>813.67</v>
      </c>
      <c r="J140" s="7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4.1" hidden="false" customHeight="true" outlineLevel="0" collapsed="false">
      <c r="A141" s="24" t="s">
        <v>21</v>
      </c>
      <c r="B141" s="25"/>
      <c r="C141" s="71" t="n">
        <v>1678.5</v>
      </c>
      <c r="D141" s="39" t="n">
        <v>1298</v>
      </c>
      <c r="E141" s="39" t="n">
        <v>395.19</v>
      </c>
      <c r="F141" s="39" t="n">
        <v>878.96</v>
      </c>
      <c r="G141" s="39" t="n">
        <v>893.69</v>
      </c>
      <c r="J141" s="7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4.1" hidden="false" customHeight="true" outlineLevel="0" collapsed="false">
      <c r="A142" s="24" t="s">
        <v>22</v>
      </c>
      <c r="B142" s="25"/>
      <c r="C142" s="71" t="n">
        <v>1680.2</v>
      </c>
      <c r="D142" s="39" t="n">
        <v>1324.6</v>
      </c>
      <c r="E142" s="39" t="n">
        <v>210.03</v>
      </c>
      <c r="F142" s="39" t="n">
        <v>1042.4</v>
      </c>
      <c r="G142" s="39" t="n">
        <v>896.72</v>
      </c>
      <c r="J142" s="7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4.1" hidden="false" customHeight="true" outlineLevel="0" collapsed="false">
      <c r="A143" s="42" t="s">
        <v>23</v>
      </c>
      <c r="B143" s="28"/>
      <c r="C143" s="74" t="n">
        <v>1646.7</v>
      </c>
      <c r="D143" s="41" t="n">
        <v>1454.7</v>
      </c>
      <c r="E143" s="41" t="n">
        <v>365.56</v>
      </c>
      <c r="F143" s="41" t="n">
        <v>790.73</v>
      </c>
      <c r="G143" s="41" t="n">
        <v>964.22</v>
      </c>
      <c r="J143" s="7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4.1" hidden="false" customHeight="true" outlineLevel="0" collapsed="false">
      <c r="A144" s="20" t="s">
        <v>33</v>
      </c>
      <c r="B144" s="21" t="n">
        <v>2005</v>
      </c>
      <c r="C144" s="69" t="n">
        <v>6779.1</v>
      </c>
      <c r="D144" s="37" t="n">
        <v>5608.3</v>
      </c>
      <c r="E144" s="37" t="n">
        <v>1316.4</v>
      </c>
      <c r="F144" s="37" t="n">
        <v>3533.2</v>
      </c>
      <c r="G144" s="37" t="n">
        <v>3678.8</v>
      </c>
      <c r="J144" s="7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4.1" hidden="false" customHeight="true" outlineLevel="0" collapsed="false">
      <c r="A145" s="24" t="s">
        <v>20</v>
      </c>
      <c r="B145" s="25"/>
      <c r="C145" s="71" t="n">
        <v>1578.7</v>
      </c>
      <c r="D145" s="39" t="n">
        <v>1378.8</v>
      </c>
      <c r="E145" s="39" t="n">
        <v>392.42</v>
      </c>
      <c r="F145" s="72" t="n">
        <v>676.2</v>
      </c>
      <c r="G145" s="39" t="n">
        <v>868.69</v>
      </c>
      <c r="J145" s="7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4.1" hidden="false" customHeight="true" outlineLevel="0" collapsed="false">
      <c r="A146" s="24" t="s">
        <v>21</v>
      </c>
      <c r="B146" s="25"/>
      <c r="C146" s="71" t="n">
        <v>1737.4</v>
      </c>
      <c r="D146" s="39" t="n">
        <v>1353.5</v>
      </c>
      <c r="E146" s="39" t="n">
        <v>325.59</v>
      </c>
      <c r="F146" s="39" t="n">
        <v>923.67</v>
      </c>
      <c r="G146" s="39" t="n">
        <v>865.34</v>
      </c>
      <c r="J146" s="7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4.1" hidden="false" customHeight="true" outlineLevel="0" collapsed="false">
      <c r="A147" s="24" t="s">
        <v>22</v>
      </c>
      <c r="B147" s="25"/>
      <c r="C147" s="71" t="n">
        <v>1747.2</v>
      </c>
      <c r="D147" s="39" t="n">
        <v>1326.2</v>
      </c>
      <c r="E147" s="39" t="n">
        <v>236.95</v>
      </c>
      <c r="F147" s="39" t="n">
        <v>1109.9</v>
      </c>
      <c r="G147" s="39" t="n">
        <v>925.79</v>
      </c>
      <c r="J147" s="7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4.1" hidden="false" customHeight="true" outlineLevel="0" collapsed="false">
      <c r="A148" s="42" t="s">
        <v>23</v>
      </c>
      <c r="B148" s="28"/>
      <c r="C148" s="74" t="n">
        <v>1715.8</v>
      </c>
      <c r="D148" s="41" t="n">
        <v>1549.9</v>
      </c>
      <c r="E148" s="41" t="n">
        <v>361.45</v>
      </c>
      <c r="F148" s="41" t="n">
        <v>823.47</v>
      </c>
      <c r="G148" s="41" t="n">
        <v>1019</v>
      </c>
      <c r="J148" s="7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4.1" hidden="false" customHeight="true" outlineLevel="0" collapsed="false">
      <c r="A149" s="20" t="s">
        <v>34</v>
      </c>
      <c r="B149" s="21" t="n">
        <v>2006</v>
      </c>
      <c r="C149" s="69" t="n">
        <v>7052.9</v>
      </c>
      <c r="D149" s="37" t="n">
        <v>5881.7</v>
      </c>
      <c r="E149" s="37" t="n">
        <v>1401.6</v>
      </c>
      <c r="F149" s="37" t="n">
        <v>3692.7</v>
      </c>
      <c r="G149" s="37" t="n">
        <v>3923.1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</row>
    <row r="150" customFormat="false" ht="14.1" hidden="false" customHeight="true" outlineLevel="0" collapsed="false">
      <c r="A150" s="24" t="s">
        <v>20</v>
      </c>
      <c r="B150" s="25"/>
      <c r="C150" s="71" t="n">
        <v>1642</v>
      </c>
      <c r="D150" s="39" t="n">
        <v>1463.2</v>
      </c>
      <c r="E150" s="39" t="n">
        <v>372.33</v>
      </c>
      <c r="F150" s="72" t="n">
        <v>748.59</v>
      </c>
      <c r="G150" s="39" t="n">
        <v>942.16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</row>
    <row r="151" customFormat="false" ht="14.1" hidden="false" customHeight="true" outlineLevel="0" collapsed="false">
      <c r="A151" s="24" t="s">
        <v>21</v>
      </c>
      <c r="B151" s="25"/>
      <c r="C151" s="71" t="n">
        <v>1813.4</v>
      </c>
      <c r="D151" s="39" t="n">
        <v>1437.6</v>
      </c>
      <c r="E151" s="39" t="n">
        <v>366.7</v>
      </c>
      <c r="F151" s="39" t="n">
        <v>985.26</v>
      </c>
      <c r="G151" s="39" t="n">
        <v>976.11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4.1" hidden="false" customHeight="true" outlineLevel="0" collapsed="false">
      <c r="A152" s="24" t="s">
        <v>22</v>
      </c>
      <c r="B152" s="25"/>
      <c r="C152" s="71" t="n">
        <v>1814</v>
      </c>
      <c r="D152" s="39" t="n">
        <v>1420.3</v>
      </c>
      <c r="E152" s="39" t="n">
        <v>185.83</v>
      </c>
      <c r="F152" s="39" t="n">
        <v>1198.8</v>
      </c>
      <c r="G152" s="39" t="n">
        <v>991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4.1" hidden="false" customHeight="true" outlineLevel="0" collapsed="false">
      <c r="A153" s="42" t="s">
        <v>23</v>
      </c>
      <c r="B153" s="28"/>
      <c r="C153" s="74" t="n">
        <v>1783.5</v>
      </c>
      <c r="D153" s="41" t="n">
        <v>1560.5</v>
      </c>
      <c r="E153" s="41" t="n">
        <v>476.75</v>
      </c>
      <c r="F153" s="41" t="n">
        <v>760</v>
      </c>
      <c r="G153" s="41" t="n">
        <v>1013.8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4.1" hidden="false" customHeight="true" outlineLevel="0" collapsed="false">
      <c r="A154" s="20" t="s">
        <v>35</v>
      </c>
      <c r="B154" s="21" t="n">
        <v>2007</v>
      </c>
      <c r="C154" s="69" t="n">
        <v>7360.9</v>
      </c>
      <c r="D154" s="37" t="n">
        <v>6171.3</v>
      </c>
      <c r="E154" s="37" t="n">
        <v>1529.3</v>
      </c>
      <c r="F154" s="37" t="n">
        <v>3852.5</v>
      </c>
      <c r="G154" s="37" t="n">
        <v>4192.2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</row>
    <row r="155" customFormat="false" ht="14.1" hidden="false" customHeight="true" outlineLevel="0" collapsed="false">
      <c r="A155" s="24" t="s">
        <v>20</v>
      </c>
      <c r="B155" s="25"/>
      <c r="C155" s="71" t="n">
        <v>1715.2</v>
      </c>
      <c r="D155" s="39" t="n">
        <v>1535</v>
      </c>
      <c r="E155" s="39" t="n">
        <v>404.14</v>
      </c>
      <c r="F155" s="72" t="n">
        <v>746.83</v>
      </c>
      <c r="G155" s="39" t="n">
        <v>970.77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</row>
    <row r="156" customFormat="false" ht="14.1" hidden="false" customHeight="true" outlineLevel="0" collapsed="false">
      <c r="A156" s="24" t="s">
        <v>21</v>
      </c>
      <c r="B156" s="25"/>
      <c r="C156" s="71" t="n">
        <v>1887.4</v>
      </c>
      <c r="D156" s="39" t="n">
        <v>1468</v>
      </c>
      <c r="E156" s="39" t="n">
        <v>470.36</v>
      </c>
      <c r="F156" s="39" t="n">
        <v>966.43</v>
      </c>
      <c r="G156" s="39" t="n">
        <v>1017.5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4.1" hidden="false" customHeight="true" outlineLevel="0" collapsed="false">
      <c r="A157" s="24" t="s">
        <v>22</v>
      </c>
      <c r="B157" s="25"/>
      <c r="C157" s="71" t="n">
        <v>1897.3</v>
      </c>
      <c r="D157" s="39" t="n">
        <v>1474.7</v>
      </c>
      <c r="E157" s="39" t="n">
        <v>198.36</v>
      </c>
      <c r="F157" s="39" t="n">
        <v>1317.6</v>
      </c>
      <c r="G157" s="39" t="n">
        <v>1093.4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4.1" hidden="false" customHeight="true" outlineLevel="0" collapsed="false">
      <c r="A158" s="42" t="s">
        <v>23</v>
      </c>
      <c r="B158" s="28"/>
      <c r="C158" s="74" t="n">
        <v>1861</v>
      </c>
      <c r="D158" s="41" t="n">
        <v>1693.5</v>
      </c>
      <c r="E158" s="41" t="n">
        <v>456.44</v>
      </c>
      <c r="F158" s="41" t="n">
        <v>821.62</v>
      </c>
      <c r="G158" s="41" t="n">
        <v>1110.6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4.1" hidden="false" customHeight="true" outlineLevel="0" collapsed="false">
      <c r="G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4.1" hidden="false" customHeight="tru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4.1" hidden="false" customHeight="tru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4.1" hidden="false" customHeight="tru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s="76" customFormat="true" ht="30" hidden="false" customHeight="true" outlineLevel="0" collapsed="false">
      <c r="A163" s="75" t="s">
        <v>74</v>
      </c>
      <c r="B163" s="75"/>
      <c r="C163" s="75"/>
      <c r="D163" s="75"/>
      <c r="E163" s="75"/>
      <c r="F163" s="75"/>
    </row>
    <row r="164" s="81" customFormat="true" ht="49.9" hidden="false" customHeight="true" outlineLevel="0" collapsed="false">
      <c r="A164" s="77" t="s">
        <v>1</v>
      </c>
      <c r="B164" s="78" t="s">
        <v>75</v>
      </c>
      <c r="C164" s="79" t="s">
        <v>69</v>
      </c>
      <c r="D164" s="79"/>
      <c r="E164" s="79"/>
      <c r="F164" s="79"/>
      <c r="G164" s="0"/>
      <c r="H164" s="0"/>
      <c r="I164" s="0"/>
      <c r="J164" s="0"/>
      <c r="K164" s="80"/>
      <c r="L164" s="80"/>
      <c r="M164" s="80"/>
      <c r="N164" s="80"/>
      <c r="O164" s="80"/>
    </row>
    <row r="165" s="81" customFormat="true" ht="30" hidden="false" customHeight="true" outlineLevel="0" collapsed="false">
      <c r="A165" s="77"/>
      <c r="B165" s="78"/>
      <c r="C165" s="82" t="s">
        <v>76</v>
      </c>
      <c r="D165" s="83" t="s">
        <v>77</v>
      </c>
      <c r="E165" s="83" t="s">
        <v>78</v>
      </c>
      <c r="F165" s="83" t="s">
        <v>79</v>
      </c>
      <c r="G165" s="0"/>
      <c r="H165" s="0"/>
      <c r="I165" s="0"/>
      <c r="J165" s="0"/>
      <c r="K165" s="80"/>
      <c r="L165" s="80"/>
      <c r="M165" s="80"/>
      <c r="N165" s="80"/>
      <c r="O165" s="80"/>
    </row>
    <row r="166" s="81" customFormat="true" ht="30" hidden="false" customHeight="true" outlineLevel="0" collapsed="false">
      <c r="A166" s="77"/>
      <c r="B166" s="78"/>
      <c r="C166" s="82"/>
      <c r="D166" s="83"/>
      <c r="E166" s="83"/>
      <c r="F166" s="83"/>
      <c r="G166" s="0"/>
      <c r="H166" s="0"/>
      <c r="I166" s="0"/>
      <c r="J166" s="0"/>
    </row>
    <row r="167" s="81" customFormat="true" ht="19.9" hidden="false" customHeight="true" outlineLevel="0" collapsed="false">
      <c r="A167" s="84" t="n">
        <v>1</v>
      </c>
      <c r="B167" s="85" t="n">
        <v>2</v>
      </c>
      <c r="C167" s="84" t="s">
        <v>80</v>
      </c>
      <c r="D167" s="86" t="n">
        <v>4</v>
      </c>
      <c r="E167" s="86" t="n">
        <v>5</v>
      </c>
      <c r="F167" s="86" t="n">
        <v>6</v>
      </c>
      <c r="G167" s="0"/>
      <c r="H167" s="0"/>
      <c r="I167" s="0"/>
      <c r="J167" s="0"/>
    </row>
    <row r="168" s="81" customFormat="true" ht="14.1" hidden="false" customHeight="true" outlineLevel="0" collapsed="false">
      <c r="A168" s="20" t="s">
        <v>19</v>
      </c>
      <c r="B168" s="21" t="n">
        <v>1995</v>
      </c>
      <c r="C168" s="23" t="n">
        <v>3738.5</v>
      </c>
      <c r="D168" s="23" t="n">
        <v>2984</v>
      </c>
      <c r="E168" s="64" t="n">
        <v>63.9</v>
      </c>
      <c r="F168" s="64" t="n">
        <v>690.6</v>
      </c>
      <c r="G168" s="0"/>
      <c r="H168" s="0"/>
      <c r="I168" s="0"/>
      <c r="J168" s="0"/>
      <c r="K168" s="0"/>
    </row>
    <row r="169" s="81" customFormat="true" ht="14.1" hidden="false" customHeight="true" outlineLevel="0" collapsed="false">
      <c r="A169" s="24" t="s">
        <v>20</v>
      </c>
      <c r="B169" s="25"/>
      <c r="C169" s="27" t="n">
        <v>923.92</v>
      </c>
      <c r="D169" s="27" t="n">
        <v>769.68</v>
      </c>
      <c r="E169" s="27" t="n">
        <v>15.861</v>
      </c>
      <c r="F169" s="27" t="n">
        <v>138.37</v>
      </c>
      <c r="G169" s="0"/>
      <c r="H169" s="0"/>
      <c r="I169" s="0"/>
      <c r="J169" s="0"/>
      <c r="K169" s="0"/>
    </row>
    <row r="170" s="81" customFormat="true" ht="14.1" hidden="false" customHeight="true" outlineLevel="0" collapsed="false">
      <c r="A170" s="24" t="s">
        <v>21</v>
      </c>
      <c r="B170" s="25"/>
      <c r="C170" s="27" t="n">
        <v>885.15</v>
      </c>
      <c r="D170" s="27" t="n">
        <v>716.5</v>
      </c>
      <c r="E170" s="27" t="n">
        <v>16.141</v>
      </c>
      <c r="F170" s="27" t="n">
        <v>152.51</v>
      </c>
      <c r="G170" s="0"/>
      <c r="H170" s="0"/>
      <c r="I170" s="0"/>
      <c r="J170" s="0"/>
      <c r="K170" s="0"/>
    </row>
    <row r="171" s="81" customFormat="true" ht="14.1" hidden="false" customHeight="true" outlineLevel="0" collapsed="false">
      <c r="A171" s="24" t="s">
        <v>22</v>
      </c>
      <c r="B171" s="25"/>
      <c r="C171" s="27" t="n">
        <v>899.37</v>
      </c>
      <c r="D171" s="27" t="n">
        <v>725.36</v>
      </c>
      <c r="E171" s="27" t="n">
        <v>16.226</v>
      </c>
      <c r="F171" s="27" t="n">
        <v>157.78</v>
      </c>
      <c r="G171" s="0"/>
      <c r="H171" s="0"/>
      <c r="I171" s="0"/>
      <c r="J171" s="0"/>
      <c r="K171" s="0"/>
    </row>
    <row r="172" s="81" customFormat="true" ht="14.1" hidden="false" customHeight="true" outlineLevel="0" collapsed="false">
      <c r="A172" s="24" t="s">
        <v>23</v>
      </c>
      <c r="B172" s="25"/>
      <c r="C172" s="30" t="n">
        <v>1030.1</v>
      </c>
      <c r="D172" s="30" t="n">
        <v>772.46</v>
      </c>
      <c r="E172" s="27" t="n">
        <v>15.672</v>
      </c>
      <c r="F172" s="27" t="n">
        <v>241.94</v>
      </c>
      <c r="G172" s="0"/>
      <c r="H172" s="0"/>
      <c r="I172" s="0"/>
      <c r="J172" s="0"/>
      <c r="K172" s="0"/>
    </row>
    <row r="173" s="81" customFormat="true" ht="14.1" hidden="false" customHeight="true" outlineLevel="0" collapsed="false">
      <c r="A173" s="20" t="s">
        <v>24</v>
      </c>
      <c r="B173" s="21" t="n">
        <v>1996</v>
      </c>
      <c r="C173" s="23" t="n">
        <v>3947.5</v>
      </c>
      <c r="D173" s="23" t="n">
        <v>3091.1</v>
      </c>
      <c r="E173" s="64" t="n">
        <v>63.5</v>
      </c>
      <c r="F173" s="64" t="n">
        <v>792.9</v>
      </c>
      <c r="G173" s="0"/>
      <c r="H173" s="0"/>
      <c r="I173" s="0"/>
      <c r="J173" s="0"/>
      <c r="K173" s="0"/>
    </row>
    <row r="174" s="81" customFormat="true" ht="14.1" hidden="false" customHeight="true" outlineLevel="0" collapsed="false">
      <c r="A174" s="24" t="s">
        <v>20</v>
      </c>
      <c r="B174" s="25"/>
      <c r="C174" s="27" t="n">
        <v>944.16</v>
      </c>
      <c r="D174" s="27" t="n">
        <v>779.33</v>
      </c>
      <c r="E174" s="27" t="n">
        <v>15.464</v>
      </c>
      <c r="F174" s="27" t="n">
        <v>149.36</v>
      </c>
      <c r="G174" s="0"/>
      <c r="H174" s="0"/>
      <c r="I174" s="0"/>
      <c r="J174" s="0"/>
      <c r="K174" s="0"/>
    </row>
    <row r="175" s="81" customFormat="true" ht="14.1" hidden="false" customHeight="true" outlineLevel="0" collapsed="false">
      <c r="A175" s="24" t="s">
        <v>21</v>
      </c>
      <c r="B175" s="25"/>
      <c r="C175" s="27" t="n">
        <v>939.61</v>
      </c>
      <c r="D175" s="27" t="n">
        <v>749.43</v>
      </c>
      <c r="E175" s="27" t="n">
        <v>15.774</v>
      </c>
      <c r="F175" s="27" t="n">
        <v>174.4</v>
      </c>
      <c r="G175" s="0"/>
      <c r="H175" s="0"/>
      <c r="I175" s="0"/>
      <c r="J175" s="0"/>
      <c r="K175" s="0"/>
    </row>
    <row r="176" s="81" customFormat="true" ht="14.1" hidden="false" customHeight="true" outlineLevel="0" collapsed="false">
      <c r="A176" s="24" t="s">
        <v>22</v>
      </c>
      <c r="B176" s="25"/>
      <c r="C176" s="27" t="n">
        <v>964.23</v>
      </c>
      <c r="D176" s="27" t="n">
        <v>757.57</v>
      </c>
      <c r="E176" s="27" t="n">
        <v>16.145</v>
      </c>
      <c r="F176" s="27" t="n">
        <v>190.51</v>
      </c>
      <c r="G176" s="0"/>
      <c r="H176" s="0"/>
      <c r="I176" s="0"/>
      <c r="J176" s="0"/>
      <c r="K176" s="0"/>
    </row>
    <row r="177" s="81" customFormat="true" ht="14.1" hidden="false" customHeight="true" outlineLevel="0" collapsed="false">
      <c r="A177" s="24" t="s">
        <v>23</v>
      </c>
      <c r="B177" s="25"/>
      <c r="C177" s="30" t="n">
        <v>1099.5</v>
      </c>
      <c r="D177" s="30" t="n">
        <v>804.76</v>
      </c>
      <c r="E177" s="27" t="n">
        <v>16.117</v>
      </c>
      <c r="F177" s="27" t="n">
        <v>278.63</v>
      </c>
      <c r="G177" s="0"/>
      <c r="H177" s="0"/>
      <c r="I177" s="0"/>
      <c r="J177" s="0"/>
      <c r="K177" s="0"/>
    </row>
    <row r="178" s="81" customFormat="true" ht="14.1" hidden="false" customHeight="true" outlineLevel="0" collapsed="false">
      <c r="A178" s="20" t="s">
        <v>25</v>
      </c>
      <c r="B178" s="21" t="n">
        <v>1997</v>
      </c>
      <c r="C178" s="23" t="n">
        <v>4085.7</v>
      </c>
      <c r="D178" s="23" t="n">
        <v>3152.8</v>
      </c>
      <c r="E178" s="64" t="n">
        <v>69.7</v>
      </c>
      <c r="F178" s="64" t="n">
        <v>863.2</v>
      </c>
      <c r="G178" s="0"/>
      <c r="H178" s="0"/>
      <c r="I178" s="0"/>
      <c r="J178" s="0"/>
      <c r="K178" s="0"/>
    </row>
    <row r="179" s="81" customFormat="true" ht="14.1" hidden="false" customHeight="true" outlineLevel="0" collapsed="false">
      <c r="A179" s="24" t="s">
        <v>20</v>
      </c>
      <c r="B179" s="25"/>
      <c r="C179" s="27" t="n">
        <v>992.01</v>
      </c>
      <c r="D179" s="27" t="n">
        <v>796.36</v>
      </c>
      <c r="E179" s="27" t="n">
        <v>16.844</v>
      </c>
      <c r="F179" s="27" t="n">
        <v>178.8</v>
      </c>
      <c r="G179" s="0"/>
      <c r="H179" s="0"/>
      <c r="I179" s="0"/>
      <c r="J179" s="0"/>
      <c r="K179" s="0"/>
    </row>
    <row r="180" s="81" customFormat="true" ht="14.1" hidden="false" customHeight="true" outlineLevel="0" collapsed="false">
      <c r="A180" s="24" t="s">
        <v>21</v>
      </c>
      <c r="B180" s="25"/>
      <c r="C180" s="27" t="n">
        <v>984.16</v>
      </c>
      <c r="D180" s="27" t="n">
        <v>768.31</v>
      </c>
      <c r="E180" s="27" t="n">
        <v>17.544</v>
      </c>
      <c r="F180" s="27" t="n">
        <v>198.3</v>
      </c>
      <c r="G180" s="0"/>
      <c r="H180" s="0"/>
      <c r="I180" s="0"/>
      <c r="J180" s="0"/>
      <c r="K180" s="0"/>
    </row>
    <row r="181" s="81" customFormat="true" ht="14.1" hidden="false" customHeight="true" outlineLevel="0" collapsed="false">
      <c r="A181" s="24" t="s">
        <v>22</v>
      </c>
      <c r="B181" s="25"/>
      <c r="C181" s="27" t="n">
        <v>983.31</v>
      </c>
      <c r="D181" s="27" t="n">
        <v>758.8</v>
      </c>
      <c r="E181" s="27" t="n">
        <v>17.895</v>
      </c>
      <c r="F181" s="27" t="n">
        <v>206.62</v>
      </c>
      <c r="G181" s="0"/>
      <c r="H181" s="0"/>
      <c r="I181" s="0"/>
      <c r="J181" s="0"/>
      <c r="K181" s="0"/>
    </row>
    <row r="182" s="81" customFormat="true" ht="14.1" hidden="false" customHeight="true" outlineLevel="0" collapsed="false">
      <c r="A182" s="24" t="s">
        <v>23</v>
      </c>
      <c r="B182" s="25"/>
      <c r="C182" s="30" t="n">
        <v>1126.2</v>
      </c>
      <c r="D182" s="30" t="n">
        <v>829.33</v>
      </c>
      <c r="E182" s="27" t="n">
        <v>17.417</v>
      </c>
      <c r="F182" s="27" t="n">
        <v>279.47</v>
      </c>
      <c r="G182" s="0"/>
      <c r="H182" s="0"/>
      <c r="I182" s="0"/>
      <c r="J182" s="0"/>
      <c r="K182" s="0"/>
    </row>
    <row r="183" s="81" customFormat="true" ht="14.1" hidden="false" customHeight="true" outlineLevel="0" collapsed="false">
      <c r="A183" s="20" t="s">
        <v>26</v>
      </c>
      <c r="B183" s="21" t="n">
        <v>1998</v>
      </c>
      <c r="C183" s="23" t="n">
        <v>4310.6</v>
      </c>
      <c r="D183" s="23" t="n">
        <v>3344.8</v>
      </c>
      <c r="E183" s="64" t="n">
        <v>68</v>
      </c>
      <c r="F183" s="64" t="n">
        <v>897.8</v>
      </c>
      <c r="G183" s="0"/>
      <c r="H183" s="0"/>
      <c r="I183" s="0"/>
      <c r="J183" s="0"/>
      <c r="K183" s="0"/>
    </row>
    <row r="184" s="81" customFormat="true" ht="14.1" hidden="false" customHeight="true" outlineLevel="0" collapsed="false">
      <c r="A184" s="24" t="s">
        <v>20</v>
      </c>
      <c r="B184" s="25"/>
      <c r="C184" s="27" t="n">
        <v>1085.1</v>
      </c>
      <c r="D184" s="27" t="n">
        <v>857.29</v>
      </c>
      <c r="E184" s="27" t="n">
        <v>17.224</v>
      </c>
      <c r="F184" s="27" t="n">
        <v>210.58</v>
      </c>
      <c r="G184" s="0"/>
      <c r="H184" s="0"/>
      <c r="I184" s="0"/>
      <c r="J184" s="0"/>
      <c r="K184" s="0"/>
    </row>
    <row r="185" s="81" customFormat="true" ht="14.1" hidden="false" customHeight="true" outlineLevel="0" collapsed="false">
      <c r="A185" s="24" t="s">
        <v>21</v>
      </c>
      <c r="B185" s="25"/>
      <c r="C185" s="27" t="n">
        <v>1020.7</v>
      </c>
      <c r="D185" s="27" t="n">
        <v>803.52</v>
      </c>
      <c r="E185" s="27" t="n">
        <v>17.269</v>
      </c>
      <c r="F185" s="27" t="n">
        <v>199.89</v>
      </c>
      <c r="G185" s="0"/>
      <c r="H185" s="0"/>
      <c r="I185" s="0"/>
      <c r="J185" s="0"/>
      <c r="K185" s="0"/>
    </row>
    <row r="186" s="81" customFormat="true" ht="14.1" hidden="false" customHeight="true" outlineLevel="0" collapsed="false">
      <c r="A186" s="24" t="s">
        <v>22</v>
      </c>
      <c r="B186" s="25"/>
      <c r="C186" s="27" t="n">
        <v>1034.4</v>
      </c>
      <c r="D186" s="27" t="n">
        <v>801</v>
      </c>
      <c r="E186" s="27" t="n">
        <v>17.147</v>
      </c>
      <c r="F186" s="27" t="n">
        <v>216.26</v>
      </c>
      <c r="G186" s="0"/>
      <c r="H186" s="0"/>
      <c r="I186" s="0"/>
      <c r="J186" s="0"/>
      <c r="K186" s="0"/>
    </row>
    <row r="187" s="81" customFormat="true" ht="14.1" hidden="false" customHeight="true" outlineLevel="0" collapsed="false">
      <c r="A187" s="24" t="s">
        <v>23</v>
      </c>
      <c r="B187" s="25"/>
      <c r="C187" s="30" t="n">
        <v>1170.4</v>
      </c>
      <c r="D187" s="30" t="n">
        <v>882.99</v>
      </c>
      <c r="E187" s="27" t="n">
        <v>16.36</v>
      </c>
      <c r="F187" s="27" t="n">
        <v>271.07</v>
      </c>
      <c r="G187" s="0"/>
      <c r="H187" s="0"/>
      <c r="I187" s="0"/>
      <c r="J187" s="0"/>
      <c r="K187" s="0"/>
    </row>
    <row r="188" s="81" customFormat="true" ht="14.1" hidden="false" customHeight="true" outlineLevel="0" collapsed="false">
      <c r="A188" s="20" t="s">
        <v>27</v>
      </c>
      <c r="B188" s="21" t="n">
        <v>1999</v>
      </c>
      <c r="C188" s="23" t="n">
        <v>4488.2</v>
      </c>
      <c r="D188" s="23" t="n">
        <v>3447.2</v>
      </c>
      <c r="E188" s="64" t="n">
        <v>64.9</v>
      </c>
      <c r="F188" s="64" t="n">
        <v>976.1</v>
      </c>
      <c r="G188" s="0"/>
      <c r="H188" s="0"/>
      <c r="I188" s="0"/>
      <c r="J188" s="0"/>
      <c r="K188" s="0"/>
    </row>
    <row r="189" s="81" customFormat="true" ht="14.1" hidden="false" customHeight="true" outlineLevel="0" collapsed="false">
      <c r="A189" s="24" t="s">
        <v>20</v>
      </c>
      <c r="B189" s="25"/>
      <c r="C189" s="27" t="n">
        <v>1127.1</v>
      </c>
      <c r="D189" s="27" t="n">
        <v>890.5</v>
      </c>
      <c r="E189" s="27" t="n">
        <v>16.201</v>
      </c>
      <c r="F189" s="27" t="n">
        <v>220.4</v>
      </c>
      <c r="G189" s="0"/>
      <c r="H189" s="0"/>
      <c r="I189" s="0"/>
      <c r="J189" s="0"/>
      <c r="K189" s="0"/>
    </row>
    <row r="190" s="81" customFormat="true" ht="14.1" hidden="false" customHeight="true" outlineLevel="0" collapsed="false">
      <c r="A190" s="24" t="s">
        <v>21</v>
      </c>
      <c r="B190" s="25"/>
      <c r="C190" s="27" t="n">
        <v>1071.9</v>
      </c>
      <c r="D190" s="27" t="n">
        <v>830.1</v>
      </c>
      <c r="E190" s="27" t="n">
        <v>16.303</v>
      </c>
      <c r="F190" s="27" t="n">
        <v>225.48</v>
      </c>
      <c r="G190" s="0"/>
      <c r="H190" s="0"/>
      <c r="I190" s="0"/>
      <c r="J190" s="0"/>
      <c r="K190" s="0"/>
    </row>
    <row r="191" s="81" customFormat="true" ht="14.1" hidden="false" customHeight="true" outlineLevel="0" collapsed="false">
      <c r="A191" s="24" t="s">
        <v>22</v>
      </c>
      <c r="B191" s="25"/>
      <c r="C191" s="27" t="n">
        <v>1064.2</v>
      </c>
      <c r="D191" s="27" t="n">
        <v>822.08</v>
      </c>
      <c r="E191" s="27" t="n">
        <v>16.406</v>
      </c>
      <c r="F191" s="27" t="n">
        <v>225.72</v>
      </c>
      <c r="G191" s="0"/>
      <c r="H191" s="0"/>
      <c r="I191" s="0"/>
      <c r="J191" s="0"/>
      <c r="K191" s="0"/>
    </row>
    <row r="192" s="81" customFormat="true" ht="14.1" hidden="false" customHeight="true" outlineLevel="0" collapsed="false">
      <c r="A192" s="24" t="s">
        <v>23</v>
      </c>
      <c r="B192" s="66"/>
      <c r="C192" s="30" t="n">
        <v>1225</v>
      </c>
      <c r="D192" s="30" t="n">
        <v>904.52</v>
      </c>
      <c r="E192" s="27" t="n">
        <v>15.99</v>
      </c>
      <c r="F192" s="27" t="n">
        <v>304.51</v>
      </c>
      <c r="G192" s="0"/>
      <c r="H192" s="0"/>
      <c r="I192" s="0"/>
      <c r="J192" s="0"/>
      <c r="K192" s="0"/>
    </row>
    <row r="193" s="81" customFormat="true" ht="14.1" hidden="false" customHeight="true" outlineLevel="0" collapsed="false">
      <c r="A193" s="20" t="s">
        <v>28</v>
      </c>
      <c r="B193" s="68" t="n">
        <v>2000</v>
      </c>
      <c r="C193" s="23" t="n">
        <v>4675.5</v>
      </c>
      <c r="D193" s="23" t="n">
        <v>3681.3</v>
      </c>
      <c r="E193" s="64" t="n">
        <v>67.6</v>
      </c>
      <c r="F193" s="64" t="n">
        <v>926.6</v>
      </c>
      <c r="G193" s="0"/>
      <c r="H193" s="0"/>
      <c r="I193" s="0"/>
      <c r="J193" s="0"/>
      <c r="K193" s="0"/>
    </row>
    <row r="194" s="81" customFormat="true" ht="14.1" hidden="false" customHeight="true" outlineLevel="0" collapsed="false">
      <c r="A194" s="24" t="s">
        <v>20</v>
      </c>
      <c r="B194" s="29"/>
      <c r="C194" s="27" t="n">
        <v>1155.9</v>
      </c>
      <c r="D194" s="27" t="n">
        <v>940.86</v>
      </c>
      <c r="E194" s="27" t="n">
        <v>16.516</v>
      </c>
      <c r="F194" s="27" t="n">
        <v>198.51</v>
      </c>
      <c r="G194" s="0"/>
      <c r="H194" s="0"/>
      <c r="I194" s="0"/>
      <c r="J194" s="0"/>
      <c r="K194" s="0"/>
    </row>
    <row r="195" s="81" customFormat="true" ht="14.1" hidden="false" customHeight="true" outlineLevel="0" collapsed="false">
      <c r="A195" s="24" t="s">
        <v>21</v>
      </c>
      <c r="B195" s="25"/>
      <c r="C195" s="27" t="n">
        <v>1110.4</v>
      </c>
      <c r="D195" s="27" t="n">
        <v>892.89</v>
      </c>
      <c r="E195" s="27" t="n">
        <v>17.001</v>
      </c>
      <c r="F195" s="27" t="n">
        <v>200.51</v>
      </c>
      <c r="G195" s="0"/>
      <c r="H195" s="0"/>
      <c r="I195" s="0"/>
      <c r="J195" s="0"/>
      <c r="K195" s="0"/>
    </row>
    <row r="196" s="81" customFormat="true" ht="14.1" hidden="false" customHeight="true" outlineLevel="0" collapsed="false">
      <c r="A196" s="24" t="s">
        <v>22</v>
      </c>
      <c r="B196" s="25"/>
      <c r="C196" s="27" t="n">
        <v>1130.3</v>
      </c>
      <c r="D196" s="27" t="n">
        <v>882.83</v>
      </c>
      <c r="E196" s="27" t="n">
        <v>17.276</v>
      </c>
      <c r="F196" s="27" t="n">
        <v>230.2</v>
      </c>
      <c r="G196" s="0"/>
      <c r="H196" s="0"/>
      <c r="I196" s="0"/>
      <c r="J196" s="0"/>
      <c r="K196" s="0"/>
    </row>
    <row r="197" s="81" customFormat="true" ht="14.1" hidden="false" customHeight="true" outlineLevel="0" collapsed="false">
      <c r="A197" s="24" t="s">
        <v>23</v>
      </c>
      <c r="B197" s="25"/>
      <c r="C197" s="30" t="n">
        <v>1278.9</v>
      </c>
      <c r="D197" s="30" t="n">
        <v>964.71</v>
      </c>
      <c r="E197" s="27" t="n">
        <v>16.807</v>
      </c>
      <c r="F197" s="27" t="n">
        <v>297.38</v>
      </c>
      <c r="G197" s="0"/>
      <c r="H197" s="0"/>
      <c r="I197" s="0"/>
      <c r="J197" s="0"/>
      <c r="K197" s="0"/>
    </row>
    <row r="198" s="81" customFormat="true" ht="14.1" hidden="false" customHeight="true" outlineLevel="0" collapsed="false">
      <c r="A198" s="20" t="s">
        <v>29</v>
      </c>
      <c r="B198" s="21" t="n">
        <v>2001</v>
      </c>
      <c r="C198" s="23" t="n">
        <v>4939.4</v>
      </c>
      <c r="D198" s="23" t="n">
        <v>3844</v>
      </c>
      <c r="E198" s="64" t="n">
        <v>68.6</v>
      </c>
      <c r="F198" s="64" t="n">
        <v>1026.8</v>
      </c>
      <c r="G198" s="0"/>
      <c r="H198" s="0"/>
      <c r="I198" s="0"/>
      <c r="J198" s="0"/>
      <c r="K198" s="0"/>
    </row>
    <row r="199" s="81" customFormat="true" ht="14.1" hidden="false" customHeight="true" outlineLevel="0" collapsed="false">
      <c r="A199" s="24" t="s">
        <v>20</v>
      </c>
      <c r="B199" s="25"/>
      <c r="C199" s="27" t="n">
        <v>1237.4</v>
      </c>
      <c r="D199" s="27" t="n">
        <v>997.76</v>
      </c>
      <c r="E199" s="27" t="n">
        <v>16.817</v>
      </c>
      <c r="F199" s="27" t="n">
        <v>222.83</v>
      </c>
      <c r="G199" s="0"/>
      <c r="H199" s="0"/>
      <c r="I199" s="0"/>
      <c r="J199" s="0"/>
      <c r="K199" s="0"/>
    </row>
    <row r="200" s="81" customFormat="true" ht="14.1" hidden="false" customHeight="true" outlineLevel="0" collapsed="false">
      <c r="A200" s="24" t="s">
        <v>21</v>
      </c>
      <c r="B200" s="25"/>
      <c r="C200" s="27" t="n">
        <v>1168.3</v>
      </c>
      <c r="D200" s="27" t="n">
        <v>917.99</v>
      </c>
      <c r="E200" s="27" t="n">
        <v>17.193</v>
      </c>
      <c r="F200" s="27" t="n">
        <v>233.1</v>
      </c>
      <c r="G200" s="0"/>
      <c r="H200" s="0"/>
      <c r="I200" s="0"/>
      <c r="J200" s="0"/>
      <c r="K200" s="0"/>
    </row>
    <row r="201" s="81" customFormat="true" ht="14.1" hidden="false" customHeight="true" outlineLevel="0" collapsed="false">
      <c r="A201" s="24" t="s">
        <v>22</v>
      </c>
      <c r="B201" s="25"/>
      <c r="C201" s="27" t="n">
        <v>1187</v>
      </c>
      <c r="D201" s="27" t="n">
        <v>919.23</v>
      </c>
      <c r="E201" s="27" t="n">
        <v>17.455</v>
      </c>
      <c r="F201" s="27" t="n">
        <v>250.31</v>
      </c>
      <c r="G201" s="0"/>
      <c r="H201" s="0"/>
      <c r="I201" s="0"/>
      <c r="J201" s="0"/>
      <c r="K201" s="0"/>
    </row>
    <row r="202" s="81" customFormat="true" ht="14.1" hidden="false" customHeight="true" outlineLevel="0" collapsed="false">
      <c r="A202" s="24" t="s">
        <v>23</v>
      </c>
      <c r="B202" s="25"/>
      <c r="C202" s="30" t="n">
        <v>1346.7</v>
      </c>
      <c r="D202" s="30" t="n">
        <v>1009</v>
      </c>
      <c r="E202" s="27" t="n">
        <v>17.135</v>
      </c>
      <c r="F202" s="27" t="n">
        <v>320.55</v>
      </c>
      <c r="G202" s="0"/>
      <c r="H202" s="0"/>
      <c r="I202" s="0"/>
      <c r="J202" s="0"/>
      <c r="K202" s="0"/>
    </row>
    <row r="203" s="81" customFormat="true" ht="14.1" hidden="false" customHeight="true" outlineLevel="0" collapsed="false">
      <c r="A203" s="20" t="s">
        <v>30</v>
      </c>
      <c r="B203" s="21" t="n">
        <v>2002</v>
      </c>
      <c r="C203" s="23" t="n">
        <v>5056.2</v>
      </c>
      <c r="D203" s="23" t="n">
        <v>3888.2</v>
      </c>
      <c r="E203" s="64" t="n">
        <v>70.2</v>
      </c>
      <c r="F203" s="64" t="n">
        <v>1097.8</v>
      </c>
      <c r="G203" s="0"/>
      <c r="H203" s="0"/>
      <c r="I203" s="0"/>
      <c r="J203" s="0"/>
      <c r="K203" s="0"/>
    </row>
    <row r="204" s="81" customFormat="true" ht="14.1" hidden="false" customHeight="true" outlineLevel="0" collapsed="false">
      <c r="A204" s="24" t="s">
        <v>20</v>
      </c>
      <c r="B204" s="25"/>
      <c r="C204" s="27" t="n">
        <v>1260.9</v>
      </c>
      <c r="D204" s="27" t="n">
        <v>996.46</v>
      </c>
      <c r="E204" s="27" t="n">
        <v>17.412</v>
      </c>
      <c r="F204" s="27" t="n">
        <v>247</v>
      </c>
      <c r="G204" s="0"/>
      <c r="H204" s="0"/>
      <c r="I204" s="0"/>
      <c r="J204" s="0"/>
      <c r="K204" s="0"/>
    </row>
    <row r="205" s="81" customFormat="true" ht="14.1" hidden="false" customHeight="true" outlineLevel="0" collapsed="false">
      <c r="A205" s="24" t="s">
        <v>21</v>
      </c>
      <c r="B205" s="25"/>
      <c r="C205" s="27" t="n">
        <v>1214.3</v>
      </c>
      <c r="D205" s="27" t="n">
        <v>944.04</v>
      </c>
      <c r="E205" s="27" t="n">
        <v>17.843</v>
      </c>
      <c r="F205" s="27" t="n">
        <v>252.41</v>
      </c>
      <c r="G205" s="0"/>
      <c r="H205" s="0"/>
      <c r="I205" s="0"/>
      <c r="J205" s="0"/>
      <c r="K205" s="0"/>
    </row>
    <row r="206" s="81" customFormat="true" ht="14.1" hidden="false" customHeight="true" outlineLevel="0" collapsed="false">
      <c r="A206" s="24" t="s">
        <v>22</v>
      </c>
      <c r="B206" s="25"/>
      <c r="C206" s="27" t="n">
        <v>1222.7</v>
      </c>
      <c r="D206" s="27" t="n">
        <v>937.09</v>
      </c>
      <c r="E206" s="27" t="n">
        <v>17.886</v>
      </c>
      <c r="F206" s="27" t="n">
        <v>267.76</v>
      </c>
      <c r="G206" s="0"/>
      <c r="H206" s="0"/>
      <c r="I206" s="0"/>
      <c r="J206" s="0"/>
      <c r="K206" s="0"/>
    </row>
    <row r="207" s="81" customFormat="true" ht="14.1" hidden="false" customHeight="true" outlineLevel="0" collapsed="false">
      <c r="A207" s="24" t="s">
        <v>23</v>
      </c>
      <c r="B207" s="25"/>
      <c r="C207" s="30" t="n">
        <v>1358.3</v>
      </c>
      <c r="D207" s="30" t="n">
        <v>1010.6</v>
      </c>
      <c r="E207" s="27" t="n">
        <v>17.058</v>
      </c>
      <c r="F207" s="27" t="n">
        <v>330.63</v>
      </c>
      <c r="G207" s="0"/>
      <c r="H207" s="0"/>
      <c r="I207" s="0"/>
      <c r="J207" s="0"/>
      <c r="K207" s="0"/>
    </row>
    <row r="208" s="81" customFormat="true" ht="14.1" hidden="false" customHeight="true" outlineLevel="0" collapsed="false">
      <c r="A208" s="20" t="s">
        <v>31</v>
      </c>
      <c r="B208" s="21" t="n">
        <v>2003</v>
      </c>
      <c r="C208" s="69" t="n">
        <v>5207.5</v>
      </c>
      <c r="D208" s="37" t="n">
        <v>3978.5</v>
      </c>
      <c r="E208" s="37" t="n">
        <v>65</v>
      </c>
      <c r="F208" s="37" t="n">
        <v>1164</v>
      </c>
      <c r="G208" s="0"/>
      <c r="H208" s="0"/>
      <c r="I208" s="0"/>
      <c r="J208" s="0"/>
      <c r="K208" s="0"/>
    </row>
    <row r="209" s="81" customFormat="true" ht="14.1" hidden="false" customHeight="true" outlineLevel="0" collapsed="false">
      <c r="A209" s="24" t="s">
        <v>20</v>
      </c>
      <c r="B209" s="25"/>
      <c r="C209" s="71" t="n">
        <v>1271.6</v>
      </c>
      <c r="D209" s="39" t="n">
        <v>1000.2</v>
      </c>
      <c r="E209" s="39" t="n">
        <v>16.301</v>
      </c>
      <c r="F209" s="39" t="n">
        <v>255.17</v>
      </c>
      <c r="G209" s="0"/>
      <c r="H209" s="0"/>
      <c r="I209" s="0"/>
      <c r="J209" s="0"/>
      <c r="K209" s="0"/>
    </row>
    <row r="210" s="81" customFormat="true" ht="14.1" hidden="false" customHeight="true" outlineLevel="0" collapsed="false">
      <c r="A210" s="24" t="s">
        <v>21</v>
      </c>
      <c r="B210" s="25"/>
      <c r="C210" s="71" t="n">
        <v>1240.3</v>
      </c>
      <c r="D210" s="39" t="n">
        <v>967.87</v>
      </c>
      <c r="E210" s="39" t="n">
        <v>16.493</v>
      </c>
      <c r="F210" s="39" t="n">
        <v>255.89</v>
      </c>
      <c r="G210" s="0"/>
      <c r="H210" s="0"/>
      <c r="I210" s="0"/>
      <c r="J210" s="0"/>
      <c r="K210" s="0"/>
    </row>
    <row r="211" s="81" customFormat="true" ht="14.1" hidden="false" customHeight="true" outlineLevel="0" collapsed="false">
      <c r="A211" s="24" t="s">
        <v>22</v>
      </c>
      <c r="B211" s="25"/>
      <c r="C211" s="71" t="n">
        <v>1253.4</v>
      </c>
      <c r="D211" s="39" t="n">
        <v>967.56</v>
      </c>
      <c r="E211" s="39" t="n">
        <v>16.465</v>
      </c>
      <c r="F211" s="39" t="n">
        <v>269.42</v>
      </c>
      <c r="G211" s="0"/>
      <c r="H211" s="0"/>
      <c r="I211" s="0"/>
      <c r="J211" s="0"/>
      <c r="K211" s="0"/>
    </row>
    <row r="212" s="81" customFormat="true" ht="14.1" hidden="false" customHeight="true" outlineLevel="0" collapsed="false">
      <c r="A212" s="42" t="s">
        <v>23</v>
      </c>
      <c r="B212" s="28"/>
      <c r="C212" s="73" t="n">
        <v>1442.2</v>
      </c>
      <c r="D212" s="39" t="n">
        <v>1042.9</v>
      </c>
      <c r="E212" s="41" t="n">
        <v>15.742</v>
      </c>
      <c r="F212" s="41" t="n">
        <v>383.51</v>
      </c>
      <c r="G212" s="0"/>
      <c r="H212" s="0"/>
      <c r="I212" s="0"/>
      <c r="J212" s="0"/>
      <c r="K212" s="0"/>
    </row>
    <row r="213" s="81" customFormat="true" ht="14.1" hidden="false" customHeight="true" outlineLevel="0" collapsed="false">
      <c r="A213" s="20" t="s">
        <v>32</v>
      </c>
      <c r="B213" s="21" t="n">
        <v>2004</v>
      </c>
      <c r="C213" s="69" t="n">
        <v>5398.5</v>
      </c>
      <c r="D213" s="37" t="n">
        <v>4234.6</v>
      </c>
      <c r="E213" s="37" t="n">
        <v>64.3</v>
      </c>
      <c r="F213" s="37" t="n">
        <v>1099.6</v>
      </c>
      <c r="G213" s="0"/>
      <c r="H213" s="0"/>
      <c r="I213" s="0"/>
      <c r="J213" s="0"/>
      <c r="K213" s="0"/>
    </row>
    <row r="214" s="81" customFormat="true" ht="14.1" hidden="false" customHeight="true" outlineLevel="0" collapsed="false">
      <c r="A214" s="24" t="s">
        <v>20</v>
      </c>
      <c r="B214" s="25"/>
      <c r="C214" s="71" t="n">
        <v>1321.2</v>
      </c>
      <c r="D214" s="39" t="n">
        <v>1061.8</v>
      </c>
      <c r="E214" s="39" t="n">
        <v>15.693</v>
      </c>
      <c r="F214" s="39" t="n">
        <v>243.73</v>
      </c>
      <c r="G214" s="0"/>
      <c r="H214" s="0"/>
      <c r="I214" s="0"/>
      <c r="J214" s="0"/>
      <c r="K214" s="0"/>
    </row>
    <row r="215" s="81" customFormat="true" ht="14.1" hidden="false" customHeight="true" outlineLevel="0" collapsed="false">
      <c r="A215" s="24" t="s">
        <v>21</v>
      </c>
      <c r="B215" s="25"/>
      <c r="C215" s="71" t="n">
        <v>1298</v>
      </c>
      <c r="D215" s="39" t="n">
        <v>1018.4</v>
      </c>
      <c r="E215" s="39" t="n">
        <v>16.065</v>
      </c>
      <c r="F215" s="39" t="n">
        <v>263.61</v>
      </c>
      <c r="G215" s="0"/>
      <c r="H215" s="0"/>
      <c r="I215" s="0"/>
      <c r="J215" s="0"/>
      <c r="K215" s="0"/>
    </row>
    <row r="216" s="81" customFormat="true" ht="14.1" hidden="false" customHeight="true" outlineLevel="0" collapsed="false">
      <c r="A216" s="24" t="s">
        <v>22</v>
      </c>
      <c r="B216" s="25"/>
      <c r="C216" s="71" t="n">
        <v>1324.6</v>
      </c>
      <c r="D216" s="39" t="n">
        <v>1039.4</v>
      </c>
      <c r="E216" s="39" t="n">
        <v>16.452</v>
      </c>
      <c r="F216" s="39" t="n">
        <v>268.68</v>
      </c>
      <c r="G216" s="0"/>
      <c r="H216" s="0"/>
      <c r="I216" s="0"/>
      <c r="J216" s="0"/>
      <c r="K216" s="0"/>
    </row>
    <row r="217" s="81" customFormat="true" ht="14.1" hidden="false" customHeight="true" outlineLevel="0" collapsed="false">
      <c r="A217" s="42" t="s">
        <v>23</v>
      </c>
      <c r="B217" s="28"/>
      <c r="C217" s="74" t="n">
        <v>1454.7</v>
      </c>
      <c r="D217" s="41" t="n">
        <v>1115</v>
      </c>
      <c r="E217" s="41" t="n">
        <v>16.09</v>
      </c>
      <c r="F217" s="41" t="n">
        <v>323.58</v>
      </c>
      <c r="G217" s="0"/>
      <c r="H217" s="0"/>
      <c r="I217" s="0"/>
      <c r="J217" s="0"/>
      <c r="K217" s="0"/>
    </row>
    <row r="218" s="81" customFormat="true" ht="14.1" hidden="false" customHeight="true" outlineLevel="0" collapsed="false">
      <c r="A218" s="20" t="s">
        <v>33</v>
      </c>
      <c r="B218" s="21" t="n">
        <v>2005</v>
      </c>
      <c r="C218" s="69" t="n">
        <v>5608.3</v>
      </c>
      <c r="D218" s="37" t="n">
        <v>4405.3</v>
      </c>
      <c r="E218" s="37" t="n">
        <v>66.3</v>
      </c>
      <c r="F218" s="37" t="n">
        <v>1136.7</v>
      </c>
      <c r="G218" s="0"/>
      <c r="H218" s="0"/>
      <c r="I218" s="0"/>
      <c r="J218" s="0"/>
      <c r="K218" s="0"/>
    </row>
    <row r="219" s="81" customFormat="true" ht="14.1" hidden="false" customHeight="true" outlineLevel="0" collapsed="false">
      <c r="A219" s="24" t="s">
        <v>20</v>
      </c>
      <c r="B219" s="25"/>
      <c r="C219" s="71" t="n">
        <v>1378.8</v>
      </c>
      <c r="D219" s="39" t="n">
        <v>1119.8</v>
      </c>
      <c r="E219" s="39" t="n">
        <v>16.126</v>
      </c>
      <c r="F219" s="39" t="n">
        <v>242.89</v>
      </c>
      <c r="G219" s="0"/>
      <c r="H219" s="0"/>
      <c r="I219" s="0"/>
      <c r="J219" s="0"/>
      <c r="K219" s="0"/>
    </row>
    <row r="220" s="81" customFormat="true" ht="14.1" hidden="false" customHeight="true" outlineLevel="0" collapsed="false">
      <c r="A220" s="24" t="s">
        <v>21</v>
      </c>
      <c r="B220" s="25"/>
      <c r="C220" s="71" t="n">
        <v>1353.5</v>
      </c>
      <c r="D220" s="39" t="n">
        <v>1073.8</v>
      </c>
      <c r="E220" s="39" t="n">
        <v>16.519</v>
      </c>
      <c r="F220" s="39" t="n">
        <v>263.1</v>
      </c>
      <c r="G220" s="0"/>
      <c r="H220" s="0"/>
      <c r="I220" s="0"/>
      <c r="J220" s="0"/>
      <c r="K220" s="0"/>
    </row>
    <row r="221" s="81" customFormat="true" ht="14.1" hidden="false" customHeight="true" outlineLevel="0" collapsed="false">
      <c r="A221" s="24" t="s">
        <v>22</v>
      </c>
      <c r="B221" s="25"/>
      <c r="C221" s="71" t="n">
        <v>1326.2</v>
      </c>
      <c r="D221" s="39" t="n">
        <v>1062.8</v>
      </c>
      <c r="E221" s="39" t="n">
        <v>16.81</v>
      </c>
      <c r="F221" s="39" t="n">
        <v>246.57</v>
      </c>
      <c r="G221" s="0"/>
      <c r="H221" s="0"/>
      <c r="I221" s="0"/>
      <c r="J221" s="0"/>
      <c r="K221" s="0"/>
    </row>
    <row r="222" s="81" customFormat="true" ht="14.1" hidden="false" customHeight="true" outlineLevel="0" collapsed="false">
      <c r="A222" s="42" t="s">
        <v>23</v>
      </c>
      <c r="B222" s="28"/>
      <c r="C222" s="74" t="n">
        <v>1549.9</v>
      </c>
      <c r="D222" s="41" t="n">
        <v>1148.9</v>
      </c>
      <c r="E222" s="41" t="n">
        <v>16.846</v>
      </c>
      <c r="F222" s="41" t="n">
        <v>384.14</v>
      </c>
      <c r="G222" s="0"/>
      <c r="H222" s="0"/>
      <c r="I222" s="0"/>
      <c r="J222" s="0"/>
      <c r="K222" s="0"/>
    </row>
    <row r="223" s="81" customFormat="true" ht="14.1" hidden="false" customHeight="true" outlineLevel="0" collapsed="false">
      <c r="A223" s="20" t="s">
        <v>34</v>
      </c>
      <c r="B223" s="21" t="n">
        <v>2006</v>
      </c>
      <c r="C223" s="69" t="n">
        <v>5881.7</v>
      </c>
      <c r="D223" s="37" t="n">
        <v>4590.8</v>
      </c>
      <c r="E223" s="37" t="n">
        <v>70.2</v>
      </c>
      <c r="F223" s="37" t="n">
        <v>1220.7</v>
      </c>
      <c r="G223" s="0"/>
      <c r="H223" s="0"/>
      <c r="I223" s="0"/>
      <c r="J223" s="0"/>
      <c r="K223" s="0"/>
    </row>
    <row r="224" s="81" customFormat="true" ht="14.1" hidden="false" customHeight="true" outlineLevel="0" collapsed="false">
      <c r="A224" s="24" t="s">
        <v>20</v>
      </c>
      <c r="B224" s="25"/>
      <c r="C224" s="71" t="n">
        <v>1463.2</v>
      </c>
      <c r="D224" s="39" t="n">
        <v>1163.1</v>
      </c>
      <c r="E224" s="39" t="n">
        <v>17.163</v>
      </c>
      <c r="F224" s="39" t="n">
        <v>282.97</v>
      </c>
      <c r="G224" s="0"/>
      <c r="H224" s="0"/>
      <c r="I224" s="0"/>
      <c r="J224" s="0"/>
      <c r="K224" s="0"/>
    </row>
    <row r="225" s="81" customFormat="true" ht="14.1" hidden="false" customHeight="true" outlineLevel="0" collapsed="false">
      <c r="A225" s="24" t="s">
        <v>21</v>
      </c>
      <c r="B225" s="25"/>
      <c r="C225" s="71" t="n">
        <v>1437.6</v>
      </c>
      <c r="D225" s="39" t="n">
        <v>1115.3</v>
      </c>
      <c r="E225" s="39" t="n">
        <v>17.567</v>
      </c>
      <c r="F225" s="39" t="n">
        <v>304.7</v>
      </c>
      <c r="G225" s="0"/>
      <c r="H225" s="0"/>
      <c r="I225" s="0"/>
      <c r="J225" s="0"/>
      <c r="K225" s="0"/>
    </row>
    <row r="226" s="81" customFormat="true" ht="14.1" hidden="false" customHeight="true" outlineLevel="0" collapsed="false">
      <c r="A226" s="24" t="s">
        <v>22</v>
      </c>
      <c r="B226" s="25"/>
      <c r="C226" s="71" t="n">
        <v>1420.3</v>
      </c>
      <c r="D226" s="39" t="n">
        <v>1108.2</v>
      </c>
      <c r="E226" s="39" t="n">
        <v>17.675</v>
      </c>
      <c r="F226" s="39" t="n">
        <v>294.47</v>
      </c>
      <c r="G226" s="0"/>
      <c r="H226" s="0"/>
      <c r="I226" s="0"/>
      <c r="J226" s="0"/>
      <c r="K226" s="0"/>
    </row>
    <row r="227" s="81" customFormat="true" ht="14.1" hidden="false" customHeight="true" outlineLevel="0" collapsed="false">
      <c r="A227" s="42" t="s">
        <v>23</v>
      </c>
      <c r="B227" s="28"/>
      <c r="C227" s="74" t="n">
        <v>1560.5</v>
      </c>
      <c r="D227" s="41" t="n">
        <v>1204.2</v>
      </c>
      <c r="E227" s="41" t="n">
        <v>17.794</v>
      </c>
      <c r="F227" s="41" t="n">
        <v>338.56</v>
      </c>
      <c r="G227" s="0"/>
      <c r="H227" s="0"/>
      <c r="I227" s="0"/>
      <c r="J227" s="0"/>
      <c r="K227" s="0"/>
    </row>
    <row r="228" s="81" customFormat="true" ht="14.1" hidden="false" customHeight="true" outlineLevel="0" collapsed="false">
      <c r="A228" s="20" t="s">
        <v>35</v>
      </c>
      <c r="B228" s="21" t="n">
        <v>2007</v>
      </c>
      <c r="C228" s="69" t="n">
        <v>6171.3</v>
      </c>
      <c r="D228" s="37" t="n">
        <v>4879.1</v>
      </c>
      <c r="E228" s="37" t="n">
        <v>72.7</v>
      </c>
      <c r="F228" s="37" t="n">
        <v>1219.5</v>
      </c>
      <c r="G228" s="0"/>
      <c r="H228" s="0"/>
      <c r="I228" s="0"/>
      <c r="J228" s="0"/>
      <c r="K228" s="0"/>
    </row>
    <row r="229" s="81" customFormat="true" ht="14.1" hidden="false" customHeight="true" outlineLevel="0" collapsed="false">
      <c r="A229" s="24" t="s">
        <v>20</v>
      </c>
      <c r="B229" s="25"/>
      <c r="C229" s="71" t="n">
        <v>1535</v>
      </c>
      <c r="D229" s="39" t="n">
        <v>1233.1</v>
      </c>
      <c r="E229" s="39" t="n">
        <v>17.923</v>
      </c>
      <c r="F229" s="39" t="n">
        <v>283.95</v>
      </c>
      <c r="G229" s="0"/>
      <c r="H229" s="0"/>
      <c r="I229" s="0"/>
      <c r="J229" s="0"/>
      <c r="K229" s="0"/>
    </row>
    <row r="230" s="81" customFormat="true" ht="14.1" hidden="false" customHeight="true" outlineLevel="0" collapsed="false">
      <c r="A230" s="24" t="s">
        <v>21</v>
      </c>
      <c r="B230" s="25"/>
      <c r="C230" s="71" t="n">
        <v>1468</v>
      </c>
      <c r="D230" s="39" t="n">
        <v>1180.2</v>
      </c>
      <c r="E230" s="39" t="n">
        <v>18.136</v>
      </c>
      <c r="F230" s="39" t="n">
        <v>269.75</v>
      </c>
      <c r="G230" s="0"/>
      <c r="H230" s="0"/>
      <c r="I230" s="0"/>
      <c r="J230" s="0"/>
      <c r="K230" s="0"/>
    </row>
    <row r="231" s="81" customFormat="true" ht="14.1" hidden="false" customHeight="true" outlineLevel="0" collapsed="false">
      <c r="A231" s="24" t="s">
        <v>22</v>
      </c>
      <c r="B231" s="25"/>
      <c r="C231" s="71" t="n">
        <v>1474.7</v>
      </c>
      <c r="D231" s="39" t="n">
        <v>1169.7</v>
      </c>
      <c r="E231" s="39" t="n">
        <v>18.358</v>
      </c>
      <c r="F231" s="39" t="n">
        <v>286.71</v>
      </c>
      <c r="G231" s="0"/>
      <c r="H231" s="0"/>
      <c r="I231" s="0"/>
      <c r="J231" s="0"/>
      <c r="K231" s="0"/>
    </row>
    <row r="232" s="81" customFormat="true" ht="14.1" hidden="false" customHeight="true" outlineLevel="0" collapsed="false">
      <c r="A232" s="42" t="s">
        <v>23</v>
      </c>
      <c r="B232" s="28"/>
      <c r="C232" s="74" t="n">
        <v>1693.5</v>
      </c>
      <c r="D232" s="41" t="n">
        <v>1296.1</v>
      </c>
      <c r="E232" s="41" t="n">
        <v>18.282</v>
      </c>
      <c r="F232" s="41" t="n">
        <v>379.09</v>
      </c>
      <c r="G232" s="0"/>
      <c r="H232" s="0"/>
      <c r="I232" s="0"/>
      <c r="J232" s="0"/>
      <c r="K232" s="0"/>
    </row>
    <row r="233" s="81" customFormat="true" ht="14.1" hidden="false" customHeight="true" outlineLevel="0" collapsed="false">
      <c r="A233" s="87"/>
      <c r="B233" s="87"/>
      <c r="C233" s="87"/>
      <c r="D233" s="87"/>
      <c r="E233" s="87"/>
      <c r="F233" s="87"/>
      <c r="G233" s="0"/>
      <c r="H233" s="0"/>
      <c r="I233" s="0"/>
      <c r="J233" s="0"/>
      <c r="K233" s="0"/>
    </row>
    <row r="234" s="81" customFormat="true" ht="14.1" hidden="false" customHeight="true" outlineLevel="0" collapsed="false">
      <c r="A234" s="87"/>
      <c r="B234" s="87"/>
      <c r="C234" s="87"/>
      <c r="D234" s="87"/>
      <c r="E234" s="87"/>
      <c r="F234" s="87"/>
      <c r="G234" s="0"/>
      <c r="H234" s="0"/>
      <c r="I234" s="0"/>
      <c r="J234" s="0"/>
      <c r="K234" s="0"/>
    </row>
    <row r="235" s="81" customFormat="true" ht="14.1" hidden="false" customHeight="tru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</row>
    <row r="236" customFormat="false" ht="14.1" hidden="false" customHeight="true" outlineLevel="0" collapsed="false"/>
    <row r="237" s="76" customFormat="true" ht="30" hidden="false" customHeight="true" outlineLevel="0" collapsed="false">
      <c r="A237" s="75" t="s">
        <v>81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</row>
    <row r="238" s="76" customFormat="true" ht="30" hidden="false" customHeight="true" outlineLevel="0" collapsed="false">
      <c r="A238" s="88" t="s">
        <v>1</v>
      </c>
      <c r="B238" s="89" t="s">
        <v>75</v>
      </c>
      <c r="C238" s="90" t="s">
        <v>70</v>
      </c>
      <c r="D238" s="90"/>
      <c r="E238" s="90"/>
      <c r="F238" s="90"/>
      <c r="G238" s="90"/>
      <c r="H238" s="90"/>
      <c r="I238" s="90"/>
      <c r="J238" s="90"/>
      <c r="K238" s="90"/>
      <c r="L238" s="0"/>
      <c r="M238" s="0"/>
    </row>
    <row r="239" s="76" customFormat="true" ht="12.75" hidden="false" customHeight="true" outlineLevel="0" collapsed="false">
      <c r="A239" s="88"/>
      <c r="B239" s="89"/>
      <c r="C239" s="91" t="s">
        <v>82</v>
      </c>
      <c r="D239" s="92" t="s">
        <v>83</v>
      </c>
      <c r="E239" s="92"/>
      <c r="F239" s="92"/>
      <c r="G239" s="92"/>
      <c r="H239" s="92"/>
      <c r="I239" s="92"/>
      <c r="J239" s="92"/>
      <c r="K239" s="93" t="s">
        <v>84</v>
      </c>
      <c r="L239" s="0"/>
      <c r="M239" s="0"/>
    </row>
    <row r="240" s="76" customFormat="true" ht="12.75" hidden="false" customHeight="true" outlineLevel="0" collapsed="false">
      <c r="A240" s="88"/>
      <c r="B240" s="89"/>
      <c r="C240" s="91"/>
      <c r="D240" s="92"/>
      <c r="E240" s="92"/>
      <c r="F240" s="92"/>
      <c r="G240" s="92"/>
      <c r="H240" s="92"/>
      <c r="I240" s="92"/>
      <c r="J240" s="92"/>
      <c r="K240" s="93"/>
      <c r="L240" s="0"/>
      <c r="M240" s="0"/>
    </row>
    <row r="241" s="76" customFormat="true" ht="41.45" hidden="false" customHeight="true" outlineLevel="0" collapsed="false">
      <c r="A241" s="88"/>
      <c r="B241" s="89"/>
      <c r="C241" s="91"/>
      <c r="D241" s="94" t="s">
        <v>85</v>
      </c>
      <c r="E241" s="94"/>
      <c r="F241" s="94"/>
      <c r="G241" s="94"/>
      <c r="H241" s="94"/>
      <c r="I241" s="94"/>
      <c r="J241" s="95" t="s">
        <v>86</v>
      </c>
      <c r="K241" s="93"/>
      <c r="L241" s="0"/>
      <c r="M241" s="0"/>
    </row>
    <row r="242" s="76" customFormat="true" ht="14.1" hidden="false" customHeight="true" outlineLevel="0" collapsed="false">
      <c r="A242" s="96" t="s">
        <v>87</v>
      </c>
      <c r="B242" s="96"/>
      <c r="C242" s="97"/>
      <c r="D242" s="98" t="s">
        <v>88</v>
      </c>
      <c r="E242" s="99" t="s">
        <v>89</v>
      </c>
      <c r="F242" s="99" t="s">
        <v>90</v>
      </c>
      <c r="G242" s="100" t="s">
        <v>91</v>
      </c>
      <c r="H242" s="100" t="s">
        <v>92</v>
      </c>
      <c r="I242" s="100" t="s">
        <v>93</v>
      </c>
      <c r="J242" s="100"/>
      <c r="K242" s="100"/>
      <c r="L242" s="0"/>
      <c r="M242" s="0"/>
    </row>
    <row r="243" s="76" customFormat="true" ht="14.1" hidden="false" customHeight="true" outlineLevel="0" collapsed="false">
      <c r="A243" s="97" t="n">
        <v>1</v>
      </c>
      <c r="B243" s="101" t="n">
        <v>2</v>
      </c>
      <c r="C243" s="97" t="s">
        <v>94</v>
      </c>
      <c r="D243" s="102" t="n">
        <v>4</v>
      </c>
      <c r="E243" s="103" t="n">
        <v>5</v>
      </c>
      <c r="F243" s="103" t="n">
        <v>6</v>
      </c>
      <c r="G243" s="100" t="n">
        <v>7</v>
      </c>
      <c r="H243" s="100" t="n">
        <v>8</v>
      </c>
      <c r="I243" s="100" t="n">
        <v>9</v>
      </c>
      <c r="J243" s="100" t="s">
        <v>95</v>
      </c>
      <c r="K243" s="104" t="n">
        <v>11</v>
      </c>
      <c r="L243" s="0"/>
      <c r="M243" s="0"/>
    </row>
    <row r="244" s="76" customFormat="true" ht="14.1" hidden="false" customHeight="true" outlineLevel="0" collapsed="false">
      <c r="A244" s="20" t="s">
        <v>19</v>
      </c>
      <c r="B244" s="21" t="n">
        <v>1995</v>
      </c>
      <c r="C244" s="105" t="n">
        <v>1029.5</v>
      </c>
      <c r="D244" s="105" t="n">
        <v>2.3</v>
      </c>
      <c r="E244" s="105" t="n">
        <v>177.9</v>
      </c>
      <c r="F244" s="105" t="n">
        <v>48.4</v>
      </c>
      <c r="G244" s="105" t="n">
        <v>338.7</v>
      </c>
      <c r="H244" s="105" t="n">
        <v>301.2</v>
      </c>
      <c r="I244" s="105" t="n">
        <v>2.5</v>
      </c>
      <c r="J244" s="105" t="n">
        <v>871</v>
      </c>
      <c r="K244" s="106" t="n">
        <v>158.5</v>
      </c>
      <c r="L244" s="0"/>
      <c r="M244" s="0"/>
    </row>
    <row r="245" s="76" customFormat="true" ht="14.1" hidden="false" customHeight="true" outlineLevel="0" collapsed="false">
      <c r="A245" s="24" t="s">
        <v>20</v>
      </c>
      <c r="B245" s="25"/>
      <c r="C245" s="107" t="n">
        <v>358.97</v>
      </c>
      <c r="D245" s="107" t="n">
        <v>0.78206</v>
      </c>
      <c r="E245" s="107" t="n">
        <v>39.515</v>
      </c>
      <c r="F245" s="107" t="n">
        <v>14.111</v>
      </c>
      <c r="G245" s="107" t="n">
        <v>81.994</v>
      </c>
      <c r="H245" s="107" t="n">
        <v>74.717</v>
      </c>
      <c r="I245" s="107" t="n">
        <v>0.61068</v>
      </c>
      <c r="J245" s="107" t="n">
        <v>211.73</v>
      </c>
      <c r="K245" s="107" t="n">
        <v>147.24</v>
      </c>
      <c r="L245" s="0"/>
      <c r="M245" s="0"/>
    </row>
    <row r="246" s="76" customFormat="true" ht="14.1" hidden="false" customHeight="true" outlineLevel="0" collapsed="false">
      <c r="A246" s="24" t="s">
        <v>21</v>
      </c>
      <c r="B246" s="25"/>
      <c r="C246" s="107" t="n">
        <v>354.28</v>
      </c>
      <c r="D246" s="107" t="n">
        <v>0.55885</v>
      </c>
      <c r="E246" s="107" t="n">
        <v>47.978</v>
      </c>
      <c r="F246" s="107" t="n">
        <v>12.991</v>
      </c>
      <c r="G246" s="107" t="n">
        <v>83.296</v>
      </c>
      <c r="H246" s="107" t="n">
        <v>80.682</v>
      </c>
      <c r="I246" s="107" t="n">
        <v>0.6149</v>
      </c>
      <c r="J246" s="107" t="n">
        <v>226.12</v>
      </c>
      <c r="K246" s="107" t="n">
        <v>128.16</v>
      </c>
      <c r="L246" s="0"/>
      <c r="M246" s="0"/>
    </row>
    <row r="247" s="76" customFormat="true" ht="14.1" hidden="false" customHeight="true" outlineLevel="0" collapsed="false">
      <c r="A247" s="24" t="s">
        <v>22</v>
      </c>
      <c r="B247" s="25"/>
      <c r="C247" s="107" t="n">
        <v>174.9</v>
      </c>
      <c r="D247" s="107" t="n">
        <v>0.49372</v>
      </c>
      <c r="E247" s="107" t="n">
        <v>42.433</v>
      </c>
      <c r="F247" s="107" t="n">
        <v>10.724</v>
      </c>
      <c r="G247" s="107" t="n">
        <v>85.86</v>
      </c>
      <c r="H247" s="107" t="n">
        <v>71.616</v>
      </c>
      <c r="I247" s="107" t="n">
        <v>0.62704</v>
      </c>
      <c r="J247" s="107" t="n">
        <v>211.75</v>
      </c>
      <c r="K247" s="107" t="n">
        <v>-36.854</v>
      </c>
      <c r="L247" s="0"/>
      <c r="M247" s="0"/>
    </row>
    <row r="248" s="76" customFormat="true" ht="14.1" hidden="false" customHeight="true" outlineLevel="0" collapsed="false">
      <c r="A248" s="24" t="s">
        <v>23</v>
      </c>
      <c r="B248" s="25"/>
      <c r="C248" s="107" t="n">
        <v>141.35</v>
      </c>
      <c r="D248" s="107" t="n">
        <v>0.46538</v>
      </c>
      <c r="E248" s="107" t="n">
        <v>47.974</v>
      </c>
      <c r="F248" s="107" t="n">
        <v>10.573</v>
      </c>
      <c r="G248" s="107" t="n">
        <v>87.549</v>
      </c>
      <c r="H248" s="107" t="n">
        <v>74.185</v>
      </c>
      <c r="I248" s="107" t="n">
        <v>0.64738</v>
      </c>
      <c r="J248" s="107" t="n">
        <v>221.39</v>
      </c>
      <c r="K248" s="108" t="n">
        <v>-80.047</v>
      </c>
      <c r="L248" s="0"/>
      <c r="M248" s="0"/>
    </row>
    <row r="249" s="76" customFormat="true" ht="14.1" hidden="false" customHeight="true" outlineLevel="0" collapsed="false">
      <c r="A249" s="20" t="s">
        <v>24</v>
      </c>
      <c r="B249" s="21" t="n">
        <v>1996</v>
      </c>
      <c r="C249" s="105" t="n">
        <v>1020.5</v>
      </c>
      <c r="D249" s="105" t="n">
        <v>1</v>
      </c>
      <c r="E249" s="105" t="n">
        <v>205.4</v>
      </c>
      <c r="F249" s="105" t="n">
        <v>77</v>
      </c>
      <c r="G249" s="105" t="n">
        <v>364.3</v>
      </c>
      <c r="H249" s="105" t="n">
        <v>279.6</v>
      </c>
      <c r="I249" s="105" t="n">
        <v>2.8</v>
      </c>
      <c r="J249" s="105" t="n">
        <v>930.1</v>
      </c>
      <c r="K249" s="106" t="n">
        <v>90.4</v>
      </c>
      <c r="L249" s="0"/>
      <c r="M249" s="0"/>
    </row>
    <row r="250" s="76" customFormat="true" ht="14.1" hidden="false" customHeight="true" outlineLevel="0" collapsed="false">
      <c r="A250" s="24" t="s">
        <v>20</v>
      </c>
      <c r="B250" s="25"/>
      <c r="C250" s="107" t="n">
        <v>383.23</v>
      </c>
      <c r="D250" s="107" t="n">
        <v>0.32548</v>
      </c>
      <c r="E250" s="107" t="n">
        <v>47.898</v>
      </c>
      <c r="F250" s="107" t="n">
        <v>22.044</v>
      </c>
      <c r="G250" s="107" t="n">
        <v>90.518</v>
      </c>
      <c r="H250" s="107" t="n">
        <v>69.869</v>
      </c>
      <c r="I250" s="107" t="n">
        <v>0.67635</v>
      </c>
      <c r="J250" s="107" t="n">
        <v>231.33</v>
      </c>
      <c r="K250" s="107" t="n">
        <v>151.9</v>
      </c>
      <c r="L250" s="0"/>
      <c r="M250" s="0"/>
    </row>
    <row r="251" s="76" customFormat="true" ht="14.1" hidden="false" customHeight="true" outlineLevel="0" collapsed="false">
      <c r="A251" s="24" t="s">
        <v>21</v>
      </c>
      <c r="B251" s="25"/>
      <c r="C251" s="107" t="n">
        <v>333.88</v>
      </c>
      <c r="D251" s="107" t="n">
        <v>0.23284</v>
      </c>
      <c r="E251" s="107" t="n">
        <v>53.7</v>
      </c>
      <c r="F251" s="107" t="n">
        <v>20.399</v>
      </c>
      <c r="G251" s="107" t="n">
        <v>91.121</v>
      </c>
      <c r="H251" s="107" t="n">
        <v>74.014</v>
      </c>
      <c r="I251" s="107" t="n">
        <v>0.69766</v>
      </c>
      <c r="J251" s="107" t="n">
        <v>240.16</v>
      </c>
      <c r="K251" s="107" t="n">
        <v>93.715</v>
      </c>
      <c r="L251" s="0"/>
      <c r="M251" s="0"/>
    </row>
    <row r="252" s="76" customFormat="true" ht="14.1" hidden="false" customHeight="true" outlineLevel="0" collapsed="false">
      <c r="A252" s="24" t="s">
        <v>22</v>
      </c>
      <c r="B252" s="25"/>
      <c r="C252" s="107" t="n">
        <v>151.62</v>
      </c>
      <c r="D252" s="107" t="n">
        <v>0.19629</v>
      </c>
      <c r="E252" s="107" t="n">
        <v>50.646</v>
      </c>
      <c r="F252" s="107" t="n">
        <v>17.584</v>
      </c>
      <c r="G252" s="107" t="n">
        <v>91.971</v>
      </c>
      <c r="H252" s="107" t="n">
        <v>66.039</v>
      </c>
      <c r="I252" s="107" t="n">
        <v>0.7107</v>
      </c>
      <c r="J252" s="107" t="n">
        <v>227.15</v>
      </c>
      <c r="K252" s="107" t="n">
        <v>-75.528</v>
      </c>
      <c r="L252" s="0"/>
      <c r="M252" s="0"/>
    </row>
    <row r="253" s="76" customFormat="true" ht="14.1" hidden="false" customHeight="true" outlineLevel="0" collapsed="false">
      <c r="A253" s="24" t="s">
        <v>23</v>
      </c>
      <c r="B253" s="25"/>
      <c r="C253" s="107" t="n">
        <v>151.77</v>
      </c>
      <c r="D253" s="107" t="n">
        <v>0.24539</v>
      </c>
      <c r="E253" s="107" t="n">
        <v>53.155</v>
      </c>
      <c r="F253" s="107" t="n">
        <v>16.973</v>
      </c>
      <c r="G253" s="107" t="n">
        <v>90.691</v>
      </c>
      <c r="H253" s="107" t="n">
        <v>69.678</v>
      </c>
      <c r="I253" s="107" t="n">
        <v>0.71529</v>
      </c>
      <c r="J253" s="107" t="n">
        <v>231.46</v>
      </c>
      <c r="K253" s="108" t="n">
        <v>-79.689</v>
      </c>
      <c r="L253" s="0"/>
      <c r="M253" s="0"/>
    </row>
    <row r="254" s="76" customFormat="true" ht="14.1" hidden="false" customHeight="true" outlineLevel="0" collapsed="false">
      <c r="A254" s="20" t="s">
        <v>25</v>
      </c>
      <c r="B254" s="21" t="n">
        <v>1997</v>
      </c>
      <c r="C254" s="105" t="n">
        <v>932.4</v>
      </c>
      <c r="D254" s="105" t="n">
        <v>1.4</v>
      </c>
      <c r="E254" s="105" t="n">
        <v>226.4</v>
      </c>
      <c r="F254" s="105" t="n">
        <v>41.8</v>
      </c>
      <c r="G254" s="105" t="n">
        <v>332.9</v>
      </c>
      <c r="H254" s="105" t="n">
        <v>286</v>
      </c>
      <c r="I254" s="105" t="n">
        <v>2.8</v>
      </c>
      <c r="J254" s="105" t="n">
        <v>891.3</v>
      </c>
      <c r="K254" s="106" t="n">
        <v>41.1</v>
      </c>
      <c r="L254" s="0"/>
      <c r="M254" s="0"/>
    </row>
    <row r="255" s="76" customFormat="true" ht="14.1" hidden="false" customHeight="true" outlineLevel="0" collapsed="false">
      <c r="A255" s="24" t="s">
        <v>20</v>
      </c>
      <c r="B255" s="25"/>
      <c r="C255" s="107" t="n">
        <v>321.76</v>
      </c>
      <c r="D255" s="107" t="n">
        <v>0.45142</v>
      </c>
      <c r="E255" s="107" t="n">
        <v>50.832</v>
      </c>
      <c r="F255" s="107" t="n">
        <v>11.231</v>
      </c>
      <c r="G255" s="107" t="n">
        <v>88.179</v>
      </c>
      <c r="H255" s="107" t="n">
        <v>68.4</v>
      </c>
      <c r="I255" s="107" t="n">
        <v>0.71163</v>
      </c>
      <c r="J255" s="107" t="n">
        <v>219.8</v>
      </c>
      <c r="K255" s="107" t="n">
        <v>101.95</v>
      </c>
      <c r="L255" s="0"/>
      <c r="M255" s="0"/>
    </row>
    <row r="256" s="76" customFormat="true" ht="14.1" hidden="false" customHeight="true" outlineLevel="0" collapsed="false">
      <c r="A256" s="24" t="s">
        <v>21</v>
      </c>
      <c r="B256" s="25"/>
      <c r="C256" s="107" t="n">
        <v>308.29</v>
      </c>
      <c r="D256" s="107" t="n">
        <v>0.46907</v>
      </c>
      <c r="E256" s="107" t="n">
        <v>56.659</v>
      </c>
      <c r="F256" s="107" t="n">
        <v>10.708</v>
      </c>
      <c r="G256" s="107" t="n">
        <v>84.024</v>
      </c>
      <c r="H256" s="107" t="n">
        <v>75.086</v>
      </c>
      <c r="I256" s="107" t="n">
        <v>0.70556</v>
      </c>
      <c r="J256" s="107" t="n">
        <v>227.65</v>
      </c>
      <c r="K256" s="107" t="n">
        <v>80.642</v>
      </c>
      <c r="L256" s="0"/>
      <c r="M256" s="0"/>
    </row>
    <row r="257" s="76" customFormat="true" ht="14.1" hidden="false" customHeight="true" outlineLevel="0" collapsed="false">
      <c r="A257" s="24" t="s">
        <v>22</v>
      </c>
      <c r="B257" s="25"/>
      <c r="C257" s="107" t="n">
        <v>162.7</v>
      </c>
      <c r="D257" s="107" t="n">
        <v>0.31537</v>
      </c>
      <c r="E257" s="107" t="n">
        <v>57.739</v>
      </c>
      <c r="F257" s="107" t="n">
        <v>9.4774</v>
      </c>
      <c r="G257" s="107" t="n">
        <v>82.175</v>
      </c>
      <c r="H257" s="107" t="n">
        <v>68.189</v>
      </c>
      <c r="I257" s="107" t="n">
        <v>0.69701</v>
      </c>
      <c r="J257" s="107" t="n">
        <v>218.59</v>
      </c>
      <c r="K257" s="107" t="n">
        <v>-55.891</v>
      </c>
      <c r="L257" s="0"/>
      <c r="M257" s="0"/>
    </row>
    <row r="258" s="76" customFormat="true" ht="14.1" hidden="false" customHeight="true" outlineLevel="0" collapsed="false">
      <c r="A258" s="24" t="s">
        <v>23</v>
      </c>
      <c r="B258" s="25"/>
      <c r="C258" s="107" t="n">
        <v>139.65</v>
      </c>
      <c r="D258" s="107" t="n">
        <v>0.16414</v>
      </c>
      <c r="E258" s="107" t="n">
        <v>61.17</v>
      </c>
      <c r="F258" s="107" t="n">
        <v>10.384</v>
      </c>
      <c r="G258" s="107" t="n">
        <v>78.522</v>
      </c>
      <c r="H258" s="107" t="n">
        <v>74.325</v>
      </c>
      <c r="I258" s="107" t="n">
        <v>0.68579</v>
      </c>
      <c r="J258" s="107" t="n">
        <v>225.25</v>
      </c>
      <c r="K258" s="108" t="n">
        <v>-85.603</v>
      </c>
      <c r="L258" s="0"/>
      <c r="M258" s="0"/>
    </row>
    <row r="259" s="76" customFormat="true" ht="14.1" hidden="false" customHeight="true" outlineLevel="0" collapsed="false">
      <c r="A259" s="20" t="s">
        <v>26</v>
      </c>
      <c r="B259" s="21" t="n">
        <v>1998</v>
      </c>
      <c r="C259" s="105" t="n">
        <v>981.3</v>
      </c>
      <c r="D259" s="105" t="n">
        <v>-0.6</v>
      </c>
      <c r="E259" s="105" t="n">
        <v>278.2</v>
      </c>
      <c r="F259" s="105" t="n">
        <v>55.1</v>
      </c>
      <c r="G259" s="105" t="n">
        <v>306</v>
      </c>
      <c r="H259" s="105" t="n">
        <v>315.5</v>
      </c>
      <c r="I259" s="105" t="n">
        <v>2.7</v>
      </c>
      <c r="J259" s="105" t="n">
        <v>956.9</v>
      </c>
      <c r="K259" s="106" t="n">
        <v>24.4</v>
      </c>
      <c r="L259" s="0"/>
      <c r="M259" s="0"/>
    </row>
    <row r="260" s="76" customFormat="true" ht="14.1" hidden="false" customHeight="true" outlineLevel="0" collapsed="false">
      <c r="A260" s="24" t="s">
        <v>20</v>
      </c>
      <c r="B260" s="25"/>
      <c r="C260" s="107" t="n">
        <v>286.77</v>
      </c>
      <c r="D260" s="107" t="n">
        <v>-0.049808</v>
      </c>
      <c r="E260" s="107" t="n">
        <v>61.936</v>
      </c>
      <c r="F260" s="107" t="n">
        <v>14.758</v>
      </c>
      <c r="G260" s="107" t="n">
        <v>77.218</v>
      </c>
      <c r="H260" s="107" t="n">
        <v>75.324</v>
      </c>
      <c r="I260" s="107" t="n">
        <v>0.67153</v>
      </c>
      <c r="J260" s="107" t="n">
        <v>229.86</v>
      </c>
      <c r="K260" s="107" t="n">
        <v>56.913</v>
      </c>
      <c r="L260" s="0"/>
      <c r="M260" s="0"/>
    </row>
    <row r="261" s="76" customFormat="true" ht="14.1" hidden="false" customHeight="true" outlineLevel="0" collapsed="false">
      <c r="A261" s="24" t="s">
        <v>21</v>
      </c>
      <c r="B261" s="25"/>
      <c r="C261" s="107" t="n">
        <v>296.64</v>
      </c>
      <c r="D261" s="107" t="n">
        <v>-0.12303</v>
      </c>
      <c r="E261" s="107" t="n">
        <v>65.226</v>
      </c>
      <c r="F261" s="107" t="n">
        <v>14.703</v>
      </c>
      <c r="G261" s="107" t="n">
        <v>76.391</v>
      </c>
      <c r="H261" s="107" t="n">
        <v>83.413</v>
      </c>
      <c r="I261" s="107" t="n">
        <v>0.66715</v>
      </c>
      <c r="J261" s="107" t="n">
        <v>240.28</v>
      </c>
      <c r="K261" s="107" t="n">
        <v>56.361</v>
      </c>
      <c r="L261" s="0"/>
      <c r="M261" s="0"/>
    </row>
    <row r="262" s="76" customFormat="true" ht="14.1" hidden="false" customHeight="true" outlineLevel="0" collapsed="false">
      <c r="A262" s="24" t="s">
        <v>22</v>
      </c>
      <c r="B262" s="25"/>
      <c r="C262" s="107" t="n">
        <v>188.46</v>
      </c>
      <c r="D262" s="107" t="n">
        <v>-0.2485</v>
      </c>
      <c r="E262" s="107" t="n">
        <v>78.012</v>
      </c>
      <c r="F262" s="107" t="n">
        <v>13.137</v>
      </c>
      <c r="G262" s="107" t="n">
        <v>77.161</v>
      </c>
      <c r="H262" s="107" t="n">
        <v>75.823</v>
      </c>
      <c r="I262" s="107" t="n">
        <v>0.67291</v>
      </c>
      <c r="J262" s="107" t="n">
        <v>244.56</v>
      </c>
      <c r="K262" s="107" t="n">
        <v>-56.092</v>
      </c>
      <c r="L262" s="0"/>
      <c r="M262" s="0"/>
    </row>
    <row r="263" s="76" customFormat="true" ht="14.1" hidden="false" customHeight="true" outlineLevel="0" collapsed="false">
      <c r="A263" s="24" t="s">
        <v>23</v>
      </c>
      <c r="B263" s="25"/>
      <c r="C263" s="107" t="n">
        <v>209.43</v>
      </c>
      <c r="D263" s="107" t="n">
        <v>-0.17866</v>
      </c>
      <c r="E263" s="107" t="n">
        <v>73.026</v>
      </c>
      <c r="F263" s="107" t="n">
        <v>12.502</v>
      </c>
      <c r="G263" s="107" t="n">
        <v>75.23</v>
      </c>
      <c r="H263" s="107" t="n">
        <v>80.941</v>
      </c>
      <c r="I263" s="107" t="n">
        <v>0.68841</v>
      </c>
      <c r="J263" s="107" t="n">
        <v>242.21</v>
      </c>
      <c r="K263" s="108" t="n">
        <v>-32.783</v>
      </c>
      <c r="L263" s="0"/>
      <c r="M263" s="0"/>
    </row>
    <row r="264" s="76" customFormat="true" ht="14.1" hidden="false" customHeight="true" outlineLevel="0" collapsed="false">
      <c r="A264" s="20" t="s">
        <v>27</v>
      </c>
      <c r="B264" s="21" t="n">
        <v>1999</v>
      </c>
      <c r="C264" s="105" t="n">
        <v>914.9</v>
      </c>
      <c r="D264" s="105" t="n">
        <v>-0.4</v>
      </c>
      <c r="E264" s="105" t="n">
        <v>273.3</v>
      </c>
      <c r="F264" s="105" t="n">
        <v>48.6</v>
      </c>
      <c r="G264" s="105" t="n">
        <v>311.1</v>
      </c>
      <c r="H264" s="105" t="n">
        <v>313</v>
      </c>
      <c r="I264" s="105" t="n">
        <v>2.8</v>
      </c>
      <c r="J264" s="105" t="n">
        <v>948.4</v>
      </c>
      <c r="K264" s="106" t="n">
        <v>-33.5</v>
      </c>
      <c r="L264" s="0"/>
      <c r="M264" s="0"/>
    </row>
    <row r="265" s="76" customFormat="true" ht="14.1" hidden="false" customHeight="true" outlineLevel="0" collapsed="false">
      <c r="A265" s="24" t="s">
        <v>20</v>
      </c>
      <c r="B265" s="25"/>
      <c r="C265" s="107" t="n">
        <v>270.57</v>
      </c>
      <c r="D265" s="107" t="n">
        <v>-0.26188</v>
      </c>
      <c r="E265" s="107" t="n">
        <v>69.605</v>
      </c>
      <c r="F265" s="107" t="n">
        <v>12.847</v>
      </c>
      <c r="G265" s="107" t="n">
        <v>75.529</v>
      </c>
      <c r="H265" s="107" t="n">
        <v>79.14</v>
      </c>
      <c r="I265" s="107" t="n">
        <v>0.71271</v>
      </c>
      <c r="J265" s="107" t="n">
        <v>237.57</v>
      </c>
      <c r="K265" s="107" t="n">
        <v>33.002</v>
      </c>
      <c r="L265" s="0"/>
      <c r="M265" s="0"/>
    </row>
    <row r="266" s="76" customFormat="true" ht="14.1" hidden="false" customHeight="true" outlineLevel="0" collapsed="false">
      <c r="A266" s="24" t="s">
        <v>21</v>
      </c>
      <c r="B266" s="25"/>
      <c r="C266" s="107" t="n">
        <v>313.87</v>
      </c>
      <c r="D266" s="107" t="n">
        <v>-0.20829</v>
      </c>
      <c r="E266" s="107" t="n">
        <v>72.105</v>
      </c>
      <c r="F266" s="107" t="n">
        <v>12.736</v>
      </c>
      <c r="G266" s="107" t="n">
        <v>76.585</v>
      </c>
      <c r="H266" s="107" t="n">
        <v>83.874</v>
      </c>
      <c r="I266" s="107" t="n">
        <v>0.71646</v>
      </c>
      <c r="J266" s="107" t="n">
        <v>245.81</v>
      </c>
      <c r="K266" s="107" t="n">
        <v>68.063</v>
      </c>
      <c r="L266" s="0"/>
      <c r="M266" s="0"/>
    </row>
    <row r="267" s="76" customFormat="true" ht="14.1" hidden="false" customHeight="true" outlineLevel="0" collapsed="false">
      <c r="A267" s="24" t="s">
        <v>22</v>
      </c>
      <c r="B267" s="25"/>
      <c r="C267" s="107" t="n">
        <v>124.96</v>
      </c>
      <c r="D267" s="107" t="n">
        <v>-0.076379</v>
      </c>
      <c r="E267" s="107" t="n">
        <v>65.66</v>
      </c>
      <c r="F267" s="107" t="n">
        <v>11.323</v>
      </c>
      <c r="G267" s="107" t="n">
        <v>79.756</v>
      </c>
      <c r="H267" s="107" t="n">
        <v>73.494</v>
      </c>
      <c r="I267" s="107" t="n">
        <v>0.70139</v>
      </c>
      <c r="J267" s="107" t="n">
        <v>230.86</v>
      </c>
      <c r="K267" s="107" t="n">
        <v>-105.9</v>
      </c>
      <c r="L267" s="0"/>
      <c r="M267" s="0"/>
    </row>
    <row r="268" s="76" customFormat="true" ht="14.1" hidden="false" customHeight="true" outlineLevel="0" collapsed="false">
      <c r="A268" s="24" t="s">
        <v>23</v>
      </c>
      <c r="B268" s="66"/>
      <c r="C268" s="107" t="n">
        <v>205.49</v>
      </c>
      <c r="D268" s="107" t="n">
        <v>0.14655</v>
      </c>
      <c r="E268" s="107" t="n">
        <v>65.931</v>
      </c>
      <c r="F268" s="107" t="n">
        <v>11.694</v>
      </c>
      <c r="G268" s="107" t="n">
        <v>79.23</v>
      </c>
      <c r="H268" s="107" t="n">
        <v>76.492</v>
      </c>
      <c r="I268" s="107" t="n">
        <v>0.66944</v>
      </c>
      <c r="J268" s="107" t="n">
        <v>234.16</v>
      </c>
      <c r="K268" s="108" t="n">
        <v>-28.668</v>
      </c>
      <c r="L268" s="0"/>
      <c r="M268" s="0"/>
    </row>
    <row r="269" s="76" customFormat="true" ht="14.1" hidden="false" customHeight="true" outlineLevel="0" collapsed="false">
      <c r="A269" s="20" t="s">
        <v>28</v>
      </c>
      <c r="B269" s="68" t="n">
        <v>2000</v>
      </c>
      <c r="C269" s="105" t="n">
        <v>1060</v>
      </c>
      <c r="D269" s="105" t="n">
        <v>2.9</v>
      </c>
      <c r="E269" s="105" t="n">
        <v>277.4</v>
      </c>
      <c r="F269" s="105" t="n">
        <v>82.5</v>
      </c>
      <c r="G269" s="105" t="n">
        <v>312.7</v>
      </c>
      <c r="H269" s="105" t="n">
        <v>303.8</v>
      </c>
      <c r="I269" s="105" t="n">
        <v>2.4</v>
      </c>
      <c r="J269" s="105" t="n">
        <v>981.7</v>
      </c>
      <c r="K269" s="106" t="n">
        <v>78.3</v>
      </c>
      <c r="L269" s="0"/>
      <c r="M269" s="0"/>
    </row>
    <row r="270" s="76" customFormat="true" ht="14.1" hidden="false" customHeight="true" outlineLevel="0" collapsed="false">
      <c r="A270" s="24" t="s">
        <v>20</v>
      </c>
      <c r="B270" s="29"/>
      <c r="C270" s="107" t="n">
        <v>319.78</v>
      </c>
      <c r="D270" s="107" t="n">
        <v>0.50593</v>
      </c>
      <c r="E270" s="107" t="n">
        <v>62.918</v>
      </c>
      <c r="F270" s="107" t="n">
        <v>19.386</v>
      </c>
      <c r="G270" s="107" t="n">
        <v>78.687</v>
      </c>
      <c r="H270" s="107" t="n">
        <v>74.273</v>
      </c>
      <c r="I270" s="107" t="n">
        <v>0.62267</v>
      </c>
      <c r="J270" s="107" t="n">
        <v>236.39</v>
      </c>
      <c r="K270" s="107" t="n">
        <v>83.389</v>
      </c>
      <c r="L270" s="0"/>
      <c r="M270" s="0"/>
    </row>
    <row r="271" s="76" customFormat="true" ht="14.1" hidden="false" customHeight="true" outlineLevel="0" collapsed="false">
      <c r="A271" s="24" t="s">
        <v>21</v>
      </c>
      <c r="B271" s="25"/>
      <c r="C271" s="107" t="n">
        <v>374.03</v>
      </c>
      <c r="D271" s="107" t="n">
        <v>0.59231</v>
      </c>
      <c r="E271" s="107" t="n">
        <v>72.099</v>
      </c>
      <c r="F271" s="107" t="n">
        <v>22.095</v>
      </c>
      <c r="G271" s="107" t="n">
        <v>78.218</v>
      </c>
      <c r="H271" s="107" t="n">
        <v>79.797</v>
      </c>
      <c r="I271" s="107" t="n">
        <v>0.59596</v>
      </c>
      <c r="J271" s="107" t="n">
        <v>253.4</v>
      </c>
      <c r="K271" s="107" t="n">
        <v>120.64</v>
      </c>
      <c r="L271" s="0"/>
      <c r="M271" s="0"/>
    </row>
    <row r="272" s="76" customFormat="true" ht="14.1" hidden="false" customHeight="true" outlineLevel="0" collapsed="false">
      <c r="A272" s="24" t="s">
        <v>22</v>
      </c>
      <c r="B272" s="25"/>
      <c r="C272" s="107" t="n">
        <v>131.41</v>
      </c>
      <c r="D272" s="107" t="n">
        <v>0.81013</v>
      </c>
      <c r="E272" s="107" t="n">
        <v>68.386</v>
      </c>
      <c r="F272" s="107" t="n">
        <v>20.454</v>
      </c>
      <c r="G272" s="107" t="n">
        <v>78.534</v>
      </c>
      <c r="H272" s="107" t="n">
        <v>72.406</v>
      </c>
      <c r="I272" s="107" t="n">
        <v>0.58689</v>
      </c>
      <c r="J272" s="107" t="n">
        <v>241.18</v>
      </c>
      <c r="K272" s="107" t="n">
        <v>-109.77</v>
      </c>
      <c r="L272" s="0"/>
      <c r="M272" s="0"/>
    </row>
    <row r="273" s="76" customFormat="true" ht="14.1" hidden="false" customHeight="true" outlineLevel="0" collapsed="false">
      <c r="A273" s="24" t="s">
        <v>23</v>
      </c>
      <c r="B273" s="25"/>
      <c r="C273" s="107" t="n">
        <v>234.77</v>
      </c>
      <c r="D273" s="107" t="n">
        <v>0.99163</v>
      </c>
      <c r="E273" s="107" t="n">
        <v>73.997</v>
      </c>
      <c r="F273" s="107" t="n">
        <v>20.565</v>
      </c>
      <c r="G273" s="107" t="n">
        <v>77.262</v>
      </c>
      <c r="H273" s="107" t="n">
        <v>77.324</v>
      </c>
      <c r="I273" s="107" t="n">
        <v>0.59447</v>
      </c>
      <c r="J273" s="107" t="n">
        <v>250.74</v>
      </c>
      <c r="K273" s="108" t="n">
        <v>-15.96</v>
      </c>
      <c r="L273" s="0"/>
      <c r="M273" s="0"/>
    </row>
    <row r="274" s="76" customFormat="true" ht="14.1" hidden="false" customHeight="true" outlineLevel="0" collapsed="false">
      <c r="A274" s="20" t="s">
        <v>29</v>
      </c>
      <c r="B274" s="21" t="n">
        <v>2001</v>
      </c>
      <c r="C274" s="105" t="n">
        <v>994.7</v>
      </c>
      <c r="D274" s="105" t="n">
        <v>4.7</v>
      </c>
      <c r="E274" s="105" t="n">
        <v>298</v>
      </c>
      <c r="F274" s="105" t="n">
        <v>68.2</v>
      </c>
      <c r="G274" s="105" t="n">
        <v>311.9</v>
      </c>
      <c r="H274" s="105" t="n">
        <v>327.8</v>
      </c>
      <c r="I274" s="105" t="n">
        <v>2.4</v>
      </c>
      <c r="J274" s="105" t="n">
        <v>1013</v>
      </c>
      <c r="K274" s="106" t="n">
        <v>-18.3</v>
      </c>
      <c r="L274" s="0"/>
      <c r="M274" s="0"/>
    </row>
    <row r="275" s="76" customFormat="true" ht="14.1" hidden="false" customHeight="true" outlineLevel="0" collapsed="false">
      <c r="A275" s="24" t="s">
        <v>20</v>
      </c>
      <c r="B275" s="25"/>
      <c r="C275" s="107" t="n">
        <v>315.01</v>
      </c>
      <c r="D275" s="107" t="n">
        <v>1.1073</v>
      </c>
      <c r="E275" s="107" t="n">
        <v>61.864</v>
      </c>
      <c r="F275" s="107" t="n">
        <v>16.076</v>
      </c>
      <c r="G275" s="107" t="n">
        <v>76.435</v>
      </c>
      <c r="H275" s="107" t="n">
        <v>78.165</v>
      </c>
      <c r="I275" s="107" t="n">
        <v>0.61899</v>
      </c>
      <c r="J275" s="107" t="n">
        <v>234.27</v>
      </c>
      <c r="K275" s="107" t="n">
        <v>80.745</v>
      </c>
      <c r="L275" s="0"/>
      <c r="M275" s="0"/>
    </row>
    <row r="276" s="76" customFormat="true" ht="14.1" hidden="false" customHeight="true" outlineLevel="0" collapsed="false">
      <c r="A276" s="24" t="s">
        <v>21</v>
      </c>
      <c r="B276" s="25"/>
      <c r="C276" s="107" t="n">
        <v>345.51</v>
      </c>
      <c r="D276" s="107" t="n">
        <v>1.1825</v>
      </c>
      <c r="E276" s="107" t="n">
        <v>92.564</v>
      </c>
      <c r="F276" s="107" t="n">
        <v>17.449</v>
      </c>
      <c r="G276" s="107" t="n">
        <v>77.123</v>
      </c>
      <c r="H276" s="107" t="n">
        <v>85.901</v>
      </c>
      <c r="I276" s="107" t="n">
        <v>0.6213</v>
      </c>
      <c r="J276" s="107" t="n">
        <v>274.84</v>
      </c>
      <c r="K276" s="107" t="n">
        <v>70.67</v>
      </c>
      <c r="L276" s="0"/>
      <c r="M276" s="0"/>
    </row>
    <row r="277" s="76" customFormat="true" ht="14.1" hidden="false" customHeight="true" outlineLevel="0" collapsed="false">
      <c r="A277" s="24" t="s">
        <v>22</v>
      </c>
      <c r="B277" s="25"/>
      <c r="C277" s="107" t="n">
        <v>168.18</v>
      </c>
      <c r="D277" s="107" t="n">
        <v>1.2241</v>
      </c>
      <c r="E277" s="107" t="n">
        <v>70.92</v>
      </c>
      <c r="F277" s="107" t="n">
        <v>20.509</v>
      </c>
      <c r="G277" s="107" t="n">
        <v>78.882</v>
      </c>
      <c r="H277" s="107" t="n">
        <v>79.349</v>
      </c>
      <c r="I277" s="107" t="n">
        <v>0.60102</v>
      </c>
      <c r="J277" s="107" t="n">
        <v>251.48</v>
      </c>
      <c r="K277" s="107" t="n">
        <v>-83.308</v>
      </c>
      <c r="L277" s="0"/>
      <c r="M277" s="0"/>
    </row>
    <row r="278" s="76" customFormat="true" ht="14.1" hidden="false" customHeight="true" outlineLevel="0" collapsed="false">
      <c r="A278" s="24" t="s">
        <v>23</v>
      </c>
      <c r="B278" s="25"/>
      <c r="C278" s="107" t="n">
        <v>166</v>
      </c>
      <c r="D278" s="107" t="n">
        <v>1.1861</v>
      </c>
      <c r="E278" s="107" t="n">
        <v>72.653</v>
      </c>
      <c r="F278" s="107" t="n">
        <v>14.167</v>
      </c>
      <c r="G278" s="107" t="n">
        <v>79.46</v>
      </c>
      <c r="H278" s="107" t="n">
        <v>84.386</v>
      </c>
      <c r="I278" s="107" t="n">
        <v>0.55869</v>
      </c>
      <c r="J278" s="107" t="n">
        <v>252.41</v>
      </c>
      <c r="K278" s="108" t="n">
        <v>-86.408</v>
      </c>
      <c r="L278" s="0"/>
      <c r="M278" s="0"/>
    </row>
    <row r="279" s="76" customFormat="true" ht="14.1" hidden="false" customHeight="true" outlineLevel="0" collapsed="false">
      <c r="A279" s="20" t="s">
        <v>30</v>
      </c>
      <c r="B279" s="21" t="n">
        <v>2002</v>
      </c>
      <c r="C279" s="105" t="n">
        <v>1138.4</v>
      </c>
      <c r="D279" s="105" t="n">
        <v>3</v>
      </c>
      <c r="E279" s="105" t="n">
        <v>273.9</v>
      </c>
      <c r="F279" s="105" t="n">
        <v>136.8</v>
      </c>
      <c r="G279" s="105" t="n">
        <v>336.8</v>
      </c>
      <c r="H279" s="105" t="n">
        <v>342.1</v>
      </c>
      <c r="I279" s="105" t="n">
        <v>1.9</v>
      </c>
      <c r="J279" s="105" t="n">
        <v>1094.5</v>
      </c>
      <c r="K279" s="106" t="n">
        <v>43.9</v>
      </c>
      <c r="L279" s="0"/>
      <c r="M279" s="0"/>
    </row>
    <row r="280" s="76" customFormat="true" ht="14.1" hidden="false" customHeight="true" outlineLevel="0" collapsed="false">
      <c r="A280" s="24" t="s">
        <v>20</v>
      </c>
      <c r="B280" s="25"/>
      <c r="C280" s="107" t="n">
        <v>375.27</v>
      </c>
      <c r="D280" s="107" t="n">
        <v>0.88432</v>
      </c>
      <c r="E280" s="107" t="n">
        <v>67.295</v>
      </c>
      <c r="F280" s="107" t="n">
        <v>36.565</v>
      </c>
      <c r="G280" s="107" t="n">
        <v>82.458</v>
      </c>
      <c r="H280" s="107" t="n">
        <v>82.309</v>
      </c>
      <c r="I280" s="107" t="n">
        <v>0.49567</v>
      </c>
      <c r="J280" s="107" t="n">
        <v>270.01</v>
      </c>
      <c r="K280" s="107" t="n">
        <v>105.26</v>
      </c>
      <c r="L280" s="0"/>
      <c r="M280" s="0"/>
    </row>
    <row r="281" s="76" customFormat="true" ht="14.1" hidden="false" customHeight="true" outlineLevel="0" collapsed="false">
      <c r="A281" s="24" t="s">
        <v>21</v>
      </c>
      <c r="B281" s="25"/>
      <c r="C281" s="107" t="n">
        <v>352.61</v>
      </c>
      <c r="D281" s="107" t="n">
        <v>0.72755</v>
      </c>
      <c r="E281" s="107" t="n">
        <v>71.092</v>
      </c>
      <c r="F281" s="107" t="n">
        <v>34.589</v>
      </c>
      <c r="G281" s="107" t="n">
        <v>83.833</v>
      </c>
      <c r="H281" s="107" t="n">
        <v>89.401</v>
      </c>
      <c r="I281" s="107" t="n">
        <v>0.46267</v>
      </c>
      <c r="J281" s="107" t="n">
        <v>280.11</v>
      </c>
      <c r="K281" s="107" t="n">
        <v>72.505</v>
      </c>
      <c r="L281" s="0"/>
      <c r="M281" s="0"/>
    </row>
    <row r="282" s="76" customFormat="true" ht="14.1" hidden="false" customHeight="true" outlineLevel="0" collapsed="false">
      <c r="A282" s="24" t="s">
        <v>22</v>
      </c>
      <c r="B282" s="25"/>
      <c r="C282" s="107" t="n">
        <v>181.15</v>
      </c>
      <c r="D282" s="107" t="n">
        <v>0.62312</v>
      </c>
      <c r="E282" s="107" t="n">
        <v>65.545</v>
      </c>
      <c r="F282" s="107" t="n">
        <v>33.142</v>
      </c>
      <c r="G282" s="107" t="n">
        <v>85.244</v>
      </c>
      <c r="H282" s="107" t="n">
        <v>82.32</v>
      </c>
      <c r="I282" s="107" t="n">
        <v>0.45811</v>
      </c>
      <c r="J282" s="107" t="n">
        <v>267.33</v>
      </c>
      <c r="K282" s="107" t="n">
        <v>-86.18</v>
      </c>
      <c r="L282" s="0"/>
      <c r="M282" s="0"/>
    </row>
    <row r="283" s="76" customFormat="true" ht="14.1" hidden="false" customHeight="true" outlineLevel="0" collapsed="false">
      <c r="A283" s="24" t="s">
        <v>23</v>
      </c>
      <c r="B283" s="25"/>
      <c r="C283" s="107" t="n">
        <v>229.37</v>
      </c>
      <c r="D283" s="107" t="n">
        <v>0.76501</v>
      </c>
      <c r="E283" s="107" t="n">
        <v>69.968</v>
      </c>
      <c r="F283" s="107" t="n">
        <v>32.503</v>
      </c>
      <c r="G283" s="107" t="n">
        <v>85.265</v>
      </c>
      <c r="H283" s="107" t="n">
        <v>88.07</v>
      </c>
      <c r="I283" s="107" t="n">
        <v>0.48355</v>
      </c>
      <c r="J283" s="107" t="n">
        <v>277.06</v>
      </c>
      <c r="K283" s="108" t="n">
        <v>-47.682</v>
      </c>
      <c r="L283" s="0"/>
      <c r="M283" s="0"/>
    </row>
    <row r="284" s="76" customFormat="true" ht="14.1" hidden="false" customHeight="true" outlineLevel="0" collapsed="false">
      <c r="A284" s="20" t="s">
        <v>31</v>
      </c>
      <c r="B284" s="21" t="n">
        <v>2003</v>
      </c>
      <c r="C284" s="109" t="n">
        <v>1095.1</v>
      </c>
      <c r="D284" s="109" t="n">
        <v>3.2</v>
      </c>
      <c r="E284" s="109" t="n">
        <v>289.5</v>
      </c>
      <c r="F284" s="109" t="n">
        <v>67.8</v>
      </c>
      <c r="G284" s="109" t="n">
        <v>392.6</v>
      </c>
      <c r="H284" s="109" t="n">
        <v>351.7</v>
      </c>
      <c r="I284" s="109" t="n">
        <v>2.3</v>
      </c>
      <c r="J284" s="109" t="n">
        <v>1107.1</v>
      </c>
      <c r="K284" s="109" t="n">
        <v>-12</v>
      </c>
      <c r="L284" s="0"/>
      <c r="M284" s="0"/>
    </row>
    <row r="285" s="76" customFormat="true" ht="14.1" hidden="false" customHeight="true" outlineLevel="0" collapsed="false">
      <c r="A285" s="24" t="s">
        <v>20</v>
      </c>
      <c r="B285" s="25"/>
      <c r="C285" s="110" t="n">
        <v>419.78</v>
      </c>
      <c r="D285" s="110" t="n">
        <v>0.72259</v>
      </c>
      <c r="E285" s="110" t="n">
        <v>65.406</v>
      </c>
      <c r="F285" s="110" t="n">
        <v>16.318</v>
      </c>
      <c r="G285" s="110" t="n">
        <v>89.124</v>
      </c>
      <c r="H285" s="110" t="n">
        <v>86.949</v>
      </c>
      <c r="I285" s="110" t="n">
        <v>0.54435</v>
      </c>
      <c r="J285" s="110" t="n">
        <v>259.06</v>
      </c>
      <c r="K285" s="110" t="n">
        <v>160.71</v>
      </c>
      <c r="L285" s="0"/>
      <c r="M285" s="0"/>
    </row>
    <row r="286" s="76" customFormat="true" ht="14.1" hidden="false" customHeight="true" outlineLevel="0" collapsed="false">
      <c r="A286" s="24" t="s">
        <v>21</v>
      </c>
      <c r="B286" s="25"/>
      <c r="C286" s="110" t="n">
        <v>396.98</v>
      </c>
      <c r="D286" s="110" t="n">
        <v>0.74235</v>
      </c>
      <c r="E286" s="110" t="n">
        <v>73.307</v>
      </c>
      <c r="F286" s="110" t="n">
        <v>19.289</v>
      </c>
      <c r="G286" s="110" t="n">
        <v>94.687</v>
      </c>
      <c r="H286" s="110" t="n">
        <v>93.572</v>
      </c>
      <c r="I286" s="110" t="n">
        <v>0.58338</v>
      </c>
      <c r="J286" s="110" t="n">
        <v>282.18</v>
      </c>
      <c r="K286" s="110" t="n">
        <v>114.8</v>
      </c>
      <c r="L286" s="0"/>
      <c r="M286" s="0"/>
    </row>
    <row r="287" s="76" customFormat="true" ht="14.1" hidden="false" customHeight="true" outlineLevel="0" collapsed="false">
      <c r="A287" s="24" t="s">
        <v>22</v>
      </c>
      <c r="B287" s="25"/>
      <c r="C287" s="110" t="n">
        <v>139.45</v>
      </c>
      <c r="D287" s="110" t="n">
        <v>0.75652</v>
      </c>
      <c r="E287" s="110" t="n">
        <v>71.85</v>
      </c>
      <c r="F287" s="110" t="n">
        <v>16.241</v>
      </c>
      <c r="G287" s="110" t="n">
        <v>103.08</v>
      </c>
      <c r="H287" s="110" t="n">
        <v>83.821</v>
      </c>
      <c r="I287" s="110" t="n">
        <v>0.5951</v>
      </c>
      <c r="J287" s="110" t="n">
        <v>276.34</v>
      </c>
      <c r="K287" s="110" t="n">
        <v>-136.89</v>
      </c>
      <c r="L287" s="0"/>
      <c r="M287" s="0"/>
    </row>
    <row r="288" s="76" customFormat="true" ht="14.1" hidden="false" customHeight="true" outlineLevel="0" collapsed="false">
      <c r="A288" s="42" t="s">
        <v>23</v>
      </c>
      <c r="B288" s="28"/>
      <c r="C288" s="110" t="n">
        <v>138.9</v>
      </c>
      <c r="D288" s="110" t="n">
        <v>0.97854</v>
      </c>
      <c r="E288" s="110" t="n">
        <v>78.936</v>
      </c>
      <c r="F288" s="110" t="n">
        <v>15.952</v>
      </c>
      <c r="G288" s="110" t="n">
        <v>105.71</v>
      </c>
      <c r="H288" s="110" t="n">
        <v>87.358</v>
      </c>
      <c r="I288" s="110" t="n">
        <v>0.57717</v>
      </c>
      <c r="J288" s="110" t="n">
        <v>289.51</v>
      </c>
      <c r="K288" s="110" t="n">
        <v>-150.61</v>
      </c>
      <c r="L288" s="0"/>
      <c r="M288" s="0"/>
    </row>
    <row r="289" s="76" customFormat="true" ht="14.1" hidden="false" customHeight="true" outlineLevel="0" collapsed="false">
      <c r="A289" s="20" t="s">
        <v>32</v>
      </c>
      <c r="B289" s="21" t="n">
        <v>2004</v>
      </c>
      <c r="C289" s="111" t="n">
        <v>1315.6</v>
      </c>
      <c r="D289" s="109" t="n">
        <v>2.8</v>
      </c>
      <c r="E289" s="109" t="n">
        <v>321.7</v>
      </c>
      <c r="F289" s="109" t="n">
        <v>72.4</v>
      </c>
      <c r="G289" s="109" t="n">
        <v>462</v>
      </c>
      <c r="H289" s="109" t="n">
        <v>356.6</v>
      </c>
      <c r="I289" s="109" t="n">
        <v>2</v>
      </c>
      <c r="J289" s="109" t="n">
        <v>1217.5</v>
      </c>
      <c r="K289" s="109" t="n">
        <v>98.1</v>
      </c>
      <c r="L289" s="0"/>
      <c r="M289" s="0"/>
    </row>
    <row r="290" s="76" customFormat="true" ht="14.1" hidden="false" customHeight="true" outlineLevel="0" collapsed="false">
      <c r="A290" s="24" t="s">
        <v>20</v>
      </c>
      <c r="B290" s="25"/>
      <c r="C290" s="112" t="n">
        <v>344.82</v>
      </c>
      <c r="D290" s="110" t="n">
        <v>0.78978</v>
      </c>
      <c r="E290" s="110" t="n">
        <v>77.01</v>
      </c>
      <c r="F290" s="110" t="n">
        <v>13.85</v>
      </c>
      <c r="G290" s="110" t="n">
        <v>109.91</v>
      </c>
      <c r="H290" s="110" t="n">
        <v>86.019</v>
      </c>
      <c r="I290" s="110" t="n">
        <v>0.5313</v>
      </c>
      <c r="J290" s="110" t="n">
        <v>288.11</v>
      </c>
      <c r="K290" s="110" t="n">
        <v>56.706</v>
      </c>
      <c r="L290" s="0"/>
      <c r="M290" s="0"/>
    </row>
    <row r="291" s="76" customFormat="true" ht="14.1" hidden="false" customHeight="true" outlineLevel="0" collapsed="false">
      <c r="A291" s="24" t="s">
        <v>21</v>
      </c>
      <c r="B291" s="25"/>
      <c r="C291" s="112" t="n">
        <v>395.19</v>
      </c>
      <c r="D291" s="110" t="n">
        <v>0.66468</v>
      </c>
      <c r="E291" s="110" t="n">
        <v>85.779</v>
      </c>
      <c r="F291" s="110" t="n">
        <v>16.616</v>
      </c>
      <c r="G291" s="110" t="n">
        <v>112.95</v>
      </c>
      <c r="H291" s="110" t="n">
        <v>93.469</v>
      </c>
      <c r="I291" s="110" t="n">
        <v>0.5012</v>
      </c>
      <c r="J291" s="110" t="n">
        <v>309.98</v>
      </c>
      <c r="K291" s="110" t="n">
        <v>85.211</v>
      </c>
      <c r="L291" s="0"/>
      <c r="M291" s="0"/>
    </row>
    <row r="292" s="76" customFormat="true" ht="14.1" hidden="false" customHeight="true" outlineLevel="0" collapsed="false">
      <c r="A292" s="24" t="s">
        <v>22</v>
      </c>
      <c r="B292" s="25"/>
      <c r="C292" s="112" t="n">
        <v>210.03</v>
      </c>
      <c r="D292" s="113" t="n">
        <v>0.65281</v>
      </c>
      <c r="E292" s="113" t="n">
        <v>75.592</v>
      </c>
      <c r="F292" s="113" t="n">
        <v>21.65</v>
      </c>
      <c r="G292" s="113" t="n">
        <v>119.51</v>
      </c>
      <c r="H292" s="113" t="n">
        <v>86.109</v>
      </c>
      <c r="I292" s="113" t="n">
        <v>0.48517</v>
      </c>
      <c r="J292" s="110" t="n">
        <v>303.99</v>
      </c>
      <c r="K292" s="110" t="n">
        <v>-93.963</v>
      </c>
      <c r="L292" s="0"/>
      <c r="M292" s="0"/>
    </row>
    <row r="293" s="76" customFormat="true" ht="14.1" hidden="false" customHeight="true" outlineLevel="0" collapsed="false">
      <c r="A293" s="42" t="s">
        <v>23</v>
      </c>
      <c r="B293" s="28"/>
      <c r="C293" s="114" t="n">
        <v>365.56</v>
      </c>
      <c r="D293" s="115" t="n">
        <v>0.69273</v>
      </c>
      <c r="E293" s="115" t="n">
        <v>83.319</v>
      </c>
      <c r="F293" s="115" t="n">
        <v>20.285</v>
      </c>
      <c r="G293" s="115" t="n">
        <v>119.63</v>
      </c>
      <c r="H293" s="115" t="n">
        <v>91.004</v>
      </c>
      <c r="I293" s="115" t="n">
        <v>0.48234</v>
      </c>
      <c r="J293" s="116" t="n">
        <v>315.41</v>
      </c>
      <c r="K293" s="116" t="n">
        <v>50.146</v>
      </c>
      <c r="L293" s="0"/>
      <c r="M293" s="0"/>
    </row>
    <row r="294" s="76" customFormat="true" ht="14.1" hidden="false" customHeight="true" outlineLevel="0" collapsed="false">
      <c r="A294" s="20" t="s">
        <v>33</v>
      </c>
      <c r="B294" s="21" t="n">
        <v>2005</v>
      </c>
      <c r="C294" s="111" t="n">
        <v>1316.4</v>
      </c>
      <c r="D294" s="109" t="n">
        <v>2.8</v>
      </c>
      <c r="E294" s="109" t="n">
        <v>335.4</v>
      </c>
      <c r="F294" s="109" t="n">
        <v>67.4</v>
      </c>
      <c r="G294" s="109" t="n">
        <v>505.3</v>
      </c>
      <c r="H294" s="109" t="n">
        <v>377.4</v>
      </c>
      <c r="I294" s="109" t="n">
        <v>2</v>
      </c>
      <c r="J294" s="109" t="n">
        <v>1290.3</v>
      </c>
      <c r="K294" s="109" t="n">
        <v>26.1</v>
      </c>
      <c r="L294" s="0"/>
      <c r="M294" s="0"/>
    </row>
    <row r="295" s="76" customFormat="true" ht="14.1" hidden="false" customHeight="true" outlineLevel="0" collapsed="false">
      <c r="A295" s="24" t="s">
        <v>20</v>
      </c>
      <c r="B295" s="25"/>
      <c r="C295" s="112" t="n">
        <v>392.42</v>
      </c>
      <c r="D295" s="110" t="n">
        <v>0.68892</v>
      </c>
      <c r="E295" s="110" t="n">
        <v>77.125</v>
      </c>
      <c r="F295" s="110" t="n">
        <v>16.667</v>
      </c>
      <c r="G295" s="110" t="n">
        <v>121.68</v>
      </c>
      <c r="H295" s="110" t="n">
        <v>90.677</v>
      </c>
      <c r="I295" s="110" t="n">
        <v>0.49256</v>
      </c>
      <c r="J295" s="110" t="n">
        <v>307.33</v>
      </c>
      <c r="K295" s="110" t="n">
        <v>85.086</v>
      </c>
      <c r="L295" s="0"/>
      <c r="M295" s="0"/>
    </row>
    <row r="296" s="76" customFormat="true" ht="14.1" hidden="false" customHeight="true" outlineLevel="0" collapsed="false">
      <c r="A296" s="24" t="s">
        <v>21</v>
      </c>
      <c r="B296" s="25"/>
      <c r="C296" s="112" t="n">
        <v>325.59</v>
      </c>
      <c r="D296" s="110" t="n">
        <v>0.69589</v>
      </c>
      <c r="E296" s="110" t="n">
        <v>81.491</v>
      </c>
      <c r="F296" s="110" t="n">
        <v>18.596</v>
      </c>
      <c r="G296" s="110" t="n">
        <v>125.14</v>
      </c>
      <c r="H296" s="110" t="n">
        <v>97.745</v>
      </c>
      <c r="I296" s="110" t="n">
        <v>0.49966</v>
      </c>
      <c r="J296" s="110" t="n">
        <v>324.16</v>
      </c>
      <c r="K296" s="110" t="n">
        <v>1.4268</v>
      </c>
      <c r="L296" s="0"/>
      <c r="M296" s="0"/>
    </row>
    <row r="297" s="76" customFormat="true" ht="14.1" hidden="false" customHeight="true" outlineLevel="0" collapsed="false">
      <c r="A297" s="24" t="s">
        <v>22</v>
      </c>
      <c r="B297" s="25"/>
      <c r="C297" s="112" t="n">
        <v>236.95</v>
      </c>
      <c r="D297" s="113" t="n">
        <v>0.7024</v>
      </c>
      <c r="E297" s="113" t="n">
        <v>81.422</v>
      </c>
      <c r="F297" s="113" t="n">
        <v>16.7</v>
      </c>
      <c r="G297" s="113" t="n">
        <v>130.73</v>
      </c>
      <c r="H297" s="113" t="n">
        <v>91.294</v>
      </c>
      <c r="I297" s="113" t="n">
        <v>0.50356</v>
      </c>
      <c r="J297" s="110" t="n">
        <v>321.35</v>
      </c>
      <c r="K297" s="110" t="n">
        <v>-84.402</v>
      </c>
      <c r="L297" s="0"/>
      <c r="M297" s="0"/>
    </row>
    <row r="298" s="76" customFormat="true" ht="14.1" hidden="false" customHeight="true" outlineLevel="0" collapsed="false">
      <c r="A298" s="42" t="s">
        <v>23</v>
      </c>
      <c r="B298" s="28"/>
      <c r="C298" s="114" t="n">
        <v>361.45</v>
      </c>
      <c r="D298" s="115" t="n">
        <v>0.7128</v>
      </c>
      <c r="E298" s="115" t="n">
        <v>95.362</v>
      </c>
      <c r="F298" s="115" t="n">
        <v>15.436</v>
      </c>
      <c r="G298" s="115" t="n">
        <v>127.76</v>
      </c>
      <c r="H298" s="115" t="n">
        <v>97.683</v>
      </c>
      <c r="I298" s="115" t="n">
        <v>0.50422</v>
      </c>
      <c r="J298" s="116" t="n">
        <v>337.46</v>
      </c>
      <c r="K298" s="116" t="n">
        <v>23.989</v>
      </c>
      <c r="L298" s="0"/>
      <c r="M298" s="0"/>
    </row>
    <row r="299" s="76" customFormat="true" ht="14.1" hidden="false" customHeight="true" outlineLevel="0" collapsed="false">
      <c r="A299" s="20" t="s">
        <v>34</v>
      </c>
      <c r="B299" s="21" t="n">
        <v>2006</v>
      </c>
      <c r="C299" s="111" t="n">
        <v>1401.6</v>
      </c>
      <c r="D299" s="109" t="n">
        <v>2.8</v>
      </c>
      <c r="E299" s="109" t="n">
        <v>359.9</v>
      </c>
      <c r="F299" s="109" t="n">
        <v>84</v>
      </c>
      <c r="G299" s="109" t="n">
        <v>524.9</v>
      </c>
      <c r="H299" s="109" t="n">
        <v>410.6</v>
      </c>
      <c r="I299" s="109" t="n">
        <v>2</v>
      </c>
      <c r="J299" s="109" t="n">
        <v>1384.2</v>
      </c>
      <c r="K299" s="109" t="n">
        <v>17.4</v>
      </c>
      <c r="L299" s="0"/>
      <c r="M299" s="0"/>
    </row>
    <row r="300" s="76" customFormat="true" ht="14.1" hidden="false" customHeight="true" outlineLevel="0" collapsed="false">
      <c r="A300" s="24" t="s">
        <v>20</v>
      </c>
      <c r="B300" s="25"/>
      <c r="C300" s="112" t="n">
        <v>372.33</v>
      </c>
      <c r="D300" s="110" t="n">
        <v>0.85925</v>
      </c>
      <c r="E300" s="110" t="n">
        <v>84.224</v>
      </c>
      <c r="F300" s="110" t="n">
        <v>21.809</v>
      </c>
      <c r="G300" s="110" t="n">
        <v>129.22</v>
      </c>
      <c r="H300" s="110" t="n">
        <v>98.818</v>
      </c>
      <c r="I300" s="110" t="n">
        <v>0.50162</v>
      </c>
      <c r="J300" s="110" t="n">
        <v>335.43</v>
      </c>
      <c r="K300" s="110" t="n">
        <v>36.898</v>
      </c>
      <c r="L300" s="0"/>
      <c r="M300" s="0"/>
    </row>
    <row r="301" s="76" customFormat="true" ht="14.1" hidden="false" customHeight="true" outlineLevel="0" collapsed="false">
      <c r="A301" s="24" t="s">
        <v>21</v>
      </c>
      <c r="B301" s="25"/>
      <c r="C301" s="112" t="n">
        <v>366.7</v>
      </c>
      <c r="D301" s="110" t="n">
        <v>0.5591</v>
      </c>
      <c r="E301" s="110" t="n">
        <v>88.752</v>
      </c>
      <c r="F301" s="110" t="n">
        <v>22.283</v>
      </c>
      <c r="G301" s="110" t="n">
        <v>129.6</v>
      </c>
      <c r="H301" s="110" t="n">
        <v>107.24</v>
      </c>
      <c r="I301" s="110" t="n">
        <v>0.49994</v>
      </c>
      <c r="J301" s="110" t="n">
        <v>348.93</v>
      </c>
      <c r="K301" s="110" t="n">
        <v>17.769</v>
      </c>
      <c r="L301" s="0"/>
      <c r="M301" s="0"/>
    </row>
    <row r="302" s="76" customFormat="true" ht="14.1" hidden="false" customHeight="true" outlineLevel="0" collapsed="false">
      <c r="A302" s="24" t="s">
        <v>22</v>
      </c>
      <c r="B302" s="25"/>
      <c r="C302" s="112" t="n">
        <v>185.83</v>
      </c>
      <c r="D302" s="113" t="n">
        <v>0.60552</v>
      </c>
      <c r="E302" s="113" t="n">
        <v>90.765</v>
      </c>
      <c r="F302" s="113" t="n">
        <v>20.383</v>
      </c>
      <c r="G302" s="113" t="n">
        <v>135.44</v>
      </c>
      <c r="H302" s="113" t="n">
        <v>99.585</v>
      </c>
      <c r="I302" s="113" t="n">
        <v>0.49916</v>
      </c>
      <c r="J302" s="110" t="n">
        <v>347.28</v>
      </c>
      <c r="K302" s="110" t="n">
        <v>-161.45</v>
      </c>
      <c r="L302" s="0"/>
      <c r="M302" s="0"/>
    </row>
    <row r="303" s="76" customFormat="true" ht="14.1" hidden="false" customHeight="true" outlineLevel="0" collapsed="false">
      <c r="A303" s="42" t="s">
        <v>23</v>
      </c>
      <c r="B303" s="28"/>
      <c r="C303" s="114" t="n">
        <v>476.75</v>
      </c>
      <c r="D303" s="115" t="n">
        <v>0.77613</v>
      </c>
      <c r="E303" s="115" t="n">
        <v>96.16</v>
      </c>
      <c r="F303" s="115" t="n">
        <v>19.525</v>
      </c>
      <c r="G303" s="115" t="n">
        <v>130.64</v>
      </c>
      <c r="H303" s="115" t="n">
        <v>104.96</v>
      </c>
      <c r="I303" s="115" t="n">
        <v>0.49928</v>
      </c>
      <c r="J303" s="116" t="n">
        <v>352.57</v>
      </c>
      <c r="K303" s="116" t="n">
        <v>124.18</v>
      </c>
      <c r="L303" s="0"/>
      <c r="M303" s="0"/>
    </row>
    <row r="304" s="76" customFormat="true" ht="14.1" hidden="false" customHeight="true" outlineLevel="0" collapsed="false">
      <c r="A304" s="20" t="s">
        <v>35</v>
      </c>
      <c r="B304" s="21" t="n">
        <v>2007</v>
      </c>
      <c r="C304" s="111" t="n">
        <v>1529.3</v>
      </c>
      <c r="D304" s="109" t="n">
        <v>2.4</v>
      </c>
      <c r="E304" s="109" t="n">
        <v>396.2</v>
      </c>
      <c r="F304" s="109" t="n">
        <v>84.9</v>
      </c>
      <c r="G304" s="109" t="n">
        <v>551.5</v>
      </c>
      <c r="H304" s="109" t="n">
        <v>433.8</v>
      </c>
      <c r="I304" s="109" t="n">
        <v>2</v>
      </c>
      <c r="J304" s="109" t="n">
        <v>1470.8</v>
      </c>
      <c r="K304" s="109" t="n">
        <v>58.5</v>
      </c>
      <c r="L304" s="0"/>
      <c r="M304" s="0"/>
    </row>
    <row r="305" s="76" customFormat="true" ht="14.1" hidden="false" customHeight="true" outlineLevel="0" collapsed="false">
      <c r="A305" s="24" t="s">
        <v>20</v>
      </c>
      <c r="B305" s="25"/>
      <c r="C305" s="112" t="n">
        <v>404.14</v>
      </c>
      <c r="D305" s="110" t="n">
        <v>0.69074</v>
      </c>
      <c r="E305" s="110" t="n">
        <v>90.608</v>
      </c>
      <c r="F305" s="110" t="n">
        <v>22.487</v>
      </c>
      <c r="G305" s="110" t="n">
        <v>132.57</v>
      </c>
      <c r="H305" s="110" t="n">
        <v>108.97</v>
      </c>
      <c r="I305" s="110" t="n">
        <v>0.5003</v>
      </c>
      <c r="J305" s="110" t="n">
        <v>355.83</v>
      </c>
      <c r="K305" s="110" t="n">
        <v>48.306</v>
      </c>
      <c r="L305" s="0"/>
      <c r="M305" s="0"/>
    </row>
    <row r="306" s="76" customFormat="true" ht="14.1" hidden="false" customHeight="true" outlineLevel="0" collapsed="false">
      <c r="A306" s="24" t="s">
        <v>21</v>
      </c>
      <c r="B306" s="25"/>
      <c r="C306" s="112" t="n">
        <v>470.36</v>
      </c>
      <c r="D306" s="110" t="n">
        <v>0.59438</v>
      </c>
      <c r="E306" s="110" t="n">
        <v>101.11</v>
      </c>
      <c r="F306" s="110" t="n">
        <v>23.479</v>
      </c>
      <c r="G306" s="110" t="n">
        <v>134.66</v>
      </c>
      <c r="H306" s="110" t="n">
        <v>115.01</v>
      </c>
      <c r="I306" s="110" t="n">
        <v>0.50058</v>
      </c>
      <c r="J306" s="110" t="n">
        <v>375.35</v>
      </c>
      <c r="K306" s="110" t="n">
        <v>95.007</v>
      </c>
      <c r="L306" s="0"/>
      <c r="M306" s="0"/>
    </row>
    <row r="307" s="76" customFormat="true" ht="14.1" hidden="false" customHeight="true" outlineLevel="0" collapsed="false">
      <c r="A307" s="24" t="s">
        <v>22</v>
      </c>
      <c r="B307" s="25"/>
      <c r="C307" s="112" t="n">
        <v>198.36</v>
      </c>
      <c r="D307" s="113" t="n">
        <v>0.56138</v>
      </c>
      <c r="E307" s="113" t="n">
        <v>102.26</v>
      </c>
      <c r="F307" s="113" t="n">
        <v>19.963</v>
      </c>
      <c r="G307" s="113" t="n">
        <v>142.43</v>
      </c>
      <c r="H307" s="113" t="n">
        <v>104.7</v>
      </c>
      <c r="I307" s="113" t="n">
        <v>0.50014</v>
      </c>
      <c r="J307" s="110" t="n">
        <v>370.41</v>
      </c>
      <c r="K307" s="110" t="n">
        <v>-172.05</v>
      </c>
      <c r="L307" s="0"/>
      <c r="M307" s="0"/>
    </row>
    <row r="308" s="76" customFormat="true" ht="14.1" hidden="false" customHeight="true" outlineLevel="0" collapsed="false">
      <c r="A308" s="42" t="s">
        <v>23</v>
      </c>
      <c r="B308" s="28"/>
      <c r="C308" s="114" t="n">
        <v>456.44</v>
      </c>
      <c r="D308" s="115" t="n">
        <v>0.5535</v>
      </c>
      <c r="E308" s="115" t="n">
        <v>102.22</v>
      </c>
      <c r="F308" s="115" t="n">
        <v>18.971</v>
      </c>
      <c r="G308" s="115" t="n">
        <v>141.83</v>
      </c>
      <c r="H308" s="115" t="n">
        <v>105.12</v>
      </c>
      <c r="I308" s="115" t="n">
        <v>0.49898</v>
      </c>
      <c r="J308" s="116" t="n">
        <v>369.2</v>
      </c>
      <c r="K308" s="116" t="n">
        <v>87.242</v>
      </c>
      <c r="L308" s="0"/>
      <c r="M308" s="0"/>
    </row>
    <row r="309" s="76" customFormat="true" ht="14.1" hidden="false" customHeight="tru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L309" s="0"/>
      <c r="M309" s="0"/>
    </row>
    <row r="310" s="76" customFormat="true" ht="14.1" hidden="false" customHeight="true" outlineLevel="0" collapsed="false">
      <c r="A310" s="43" t="s">
        <v>88</v>
      </c>
      <c r="B310" s="44" t="s">
        <v>96</v>
      </c>
      <c r="C310" s="44"/>
      <c r="D310" s="44"/>
      <c r="E310" s="44"/>
      <c r="F310" s="44"/>
      <c r="G310" s="118"/>
      <c r="H310" s="118"/>
      <c r="I310" s="118"/>
      <c r="J310" s="117"/>
      <c r="L310" s="0"/>
      <c r="M310" s="0"/>
    </row>
    <row r="311" s="76" customFormat="true" ht="14.1" hidden="false" customHeight="true" outlineLevel="0" collapsed="false">
      <c r="A311" s="43" t="s">
        <v>89</v>
      </c>
      <c r="B311" s="44" t="s">
        <v>97</v>
      </c>
      <c r="C311" s="44"/>
      <c r="D311" s="44"/>
      <c r="E311" s="44"/>
      <c r="F311" s="44"/>
      <c r="G311" s="118"/>
      <c r="H311" s="118"/>
      <c r="I311" s="118"/>
      <c r="J311" s="117"/>
      <c r="L311" s="0"/>
      <c r="M311" s="0"/>
    </row>
    <row r="312" s="76" customFormat="true" ht="14.1" hidden="false" customHeight="true" outlineLevel="0" collapsed="false">
      <c r="A312" s="43" t="s">
        <v>90</v>
      </c>
      <c r="B312" s="44" t="s">
        <v>98</v>
      </c>
      <c r="C312" s="44"/>
      <c r="D312" s="44"/>
      <c r="E312" s="44"/>
      <c r="F312" s="44"/>
      <c r="G312" s="118"/>
      <c r="H312" s="118"/>
      <c r="I312" s="118"/>
      <c r="J312" s="117"/>
      <c r="L312" s="0"/>
      <c r="M312" s="0"/>
    </row>
    <row r="313" s="76" customFormat="true" ht="14.1" hidden="false" customHeight="true" outlineLevel="0" collapsed="false">
      <c r="A313" s="43" t="s">
        <v>91</v>
      </c>
      <c r="B313" s="44" t="s">
        <v>99</v>
      </c>
      <c r="C313" s="44"/>
      <c r="D313" s="44"/>
      <c r="E313" s="44"/>
      <c r="F313" s="44"/>
      <c r="G313" s="118"/>
      <c r="H313" s="118"/>
      <c r="I313" s="118"/>
      <c r="J313" s="117"/>
      <c r="L313" s="0"/>
      <c r="M313" s="0"/>
    </row>
    <row r="314" s="76" customFormat="true" ht="14.1" hidden="false" customHeight="true" outlineLevel="0" collapsed="false">
      <c r="A314" s="43" t="s">
        <v>92</v>
      </c>
      <c r="B314" s="44" t="s">
        <v>100</v>
      </c>
      <c r="C314" s="44"/>
      <c r="D314" s="44"/>
      <c r="E314" s="44"/>
      <c r="F314" s="44"/>
      <c r="G314" s="118"/>
      <c r="H314" s="118"/>
      <c r="I314" s="118"/>
      <c r="J314" s="119"/>
      <c r="L314" s="0"/>
      <c r="M314" s="0"/>
    </row>
    <row r="315" s="76" customFormat="true" ht="14.1" hidden="false" customHeight="true" outlineLevel="0" collapsed="false">
      <c r="A315" s="43" t="s">
        <v>93</v>
      </c>
      <c r="B315" s="44" t="s">
        <v>101</v>
      </c>
      <c r="C315" s="44"/>
      <c r="D315" s="44"/>
      <c r="E315" s="44"/>
      <c r="F315" s="44"/>
      <c r="G315" s="118"/>
      <c r="H315" s="118"/>
      <c r="I315" s="118"/>
      <c r="J315" s="119"/>
      <c r="L315" s="0"/>
      <c r="M315" s="0"/>
    </row>
    <row r="316" s="76" customFormat="true" ht="14.1" hidden="false" customHeight="tru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L316" s="0"/>
      <c r="M316" s="0"/>
    </row>
    <row r="317" s="76" customFormat="true" ht="14.1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L317" s="0"/>
      <c r="M317" s="0"/>
    </row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</sheetData>
  <mergeCells count="21">
    <mergeCell ref="A1:M1"/>
    <mergeCell ref="C2:H2"/>
    <mergeCell ref="I2:I3"/>
    <mergeCell ref="A91:G91"/>
    <mergeCell ref="A163:F163"/>
    <mergeCell ref="A164:A166"/>
    <mergeCell ref="B164:B166"/>
    <mergeCell ref="C164:F164"/>
    <mergeCell ref="C165:C166"/>
    <mergeCell ref="D165:D166"/>
    <mergeCell ref="E165:E166"/>
    <mergeCell ref="F165:F166"/>
    <mergeCell ref="A237:K237"/>
    <mergeCell ref="A238:A241"/>
    <mergeCell ref="B238:B241"/>
    <mergeCell ref="C238:K238"/>
    <mergeCell ref="C239:C241"/>
    <mergeCell ref="D239:J240"/>
    <mergeCell ref="K239:K241"/>
    <mergeCell ref="D241:I241"/>
    <mergeCell ref="A242:B242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60" man="true" max="16383" min="0"/>
    <brk id="2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true" customHeight="true" outlineLevel="0" collapsed="false">
      <c r="A2" s="120" t="n">
        <v>0.58527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2" customFormat="true" ht="38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7" t="s">
        <v>5</v>
      </c>
      <c r="K3" s="8" t="s">
        <v>6</v>
      </c>
      <c r="L3" s="8" t="s">
        <v>7</v>
      </c>
      <c r="M3" s="8" t="s">
        <v>8</v>
      </c>
    </row>
    <row r="4" s="2" customFormat="true" ht="12.75" hidden="false" customHeight="false" outlineLevel="0" collapsed="false">
      <c r="A4" s="9" t="s">
        <v>9</v>
      </c>
      <c r="B4" s="10"/>
      <c r="C4" s="11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6"/>
      <c r="J4" s="13"/>
      <c r="K4" s="12"/>
      <c r="L4" s="14"/>
      <c r="M4" s="12"/>
    </row>
    <row r="5" s="2" customFormat="true" ht="13.5" hidden="false" customHeight="false" outlineLevel="0" collapsed="false">
      <c r="A5" s="15" t="n">
        <v>1</v>
      </c>
      <c r="B5" s="16" t="n">
        <v>2</v>
      </c>
      <c r="C5" s="17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s">
        <v>16</v>
      </c>
      <c r="J5" s="19" t="n">
        <v>10</v>
      </c>
      <c r="K5" s="19" t="s">
        <v>17</v>
      </c>
      <c r="L5" s="19" t="n">
        <v>12</v>
      </c>
      <c r="M5" s="19" t="s">
        <v>18</v>
      </c>
    </row>
    <row r="6" s="2" customFormat="true" ht="14.1" hidden="false" customHeight="true" outlineLevel="0" collapsed="false">
      <c r="A6" s="20" t="s">
        <v>19</v>
      </c>
      <c r="B6" s="21" t="n">
        <v>1995</v>
      </c>
      <c r="C6" s="122" t="n">
        <f aca="false">'chain-linked series (C£mn)'!C5/$A$2</f>
        <v>348.896414329015</v>
      </c>
      <c r="D6" s="23" t="n">
        <f aca="false">'chain-linked series (C£mn)'!D5/$A$2</f>
        <v>1069.92622258976</v>
      </c>
      <c r="E6" s="23" t="n">
        <f aca="false">'chain-linked series (C£mn)'!E5/$A$2</f>
        <v>663.449939686369</v>
      </c>
      <c r="F6" s="23" t="n">
        <f aca="false">'chain-linked series (C£mn)'!F5/$A$2</f>
        <v>2232.62950344625</v>
      </c>
      <c r="G6" s="23" t="n">
        <f aca="false">'chain-linked series (C£mn)'!G5/$A$2</f>
        <v>1592.92912379501</v>
      </c>
      <c r="H6" s="23" t="n">
        <f aca="false">'chain-linked series (C£mn)'!H5/$A$2</f>
        <v>1710.9934833941</v>
      </c>
      <c r="I6" s="23" t="n">
        <f aca="false">'chain-linked series (C£mn)'!I5/$A$2</f>
        <v>7618.82468724051</v>
      </c>
      <c r="J6" s="23" t="n">
        <f aca="false">'chain-linked series (C£mn)'!J5/$A$2</f>
        <v>0</v>
      </c>
      <c r="K6" s="23" t="n">
        <f aca="false">'chain-linked series (C£mn)'!K5/$A$2</f>
        <v>7618.82468724051</v>
      </c>
      <c r="L6" s="23" t="n">
        <f aca="false">'chain-linked series (C£mn)'!L5/$A$2</f>
        <v>576.311266176184</v>
      </c>
      <c r="M6" s="23" t="n">
        <f aca="false">'chain-linked series (C£mn)'!M5/$A$2</f>
        <v>8195.13595341669</v>
      </c>
    </row>
    <row r="7" s="2" customFormat="true" ht="14.1" hidden="false" customHeight="true" outlineLevel="0" collapsed="false">
      <c r="A7" s="24" t="s">
        <v>20</v>
      </c>
      <c r="B7" s="25"/>
      <c r="C7" s="123" t="n">
        <f aca="false">'chain-linked series (C£mn)'!C6/$A$2</f>
        <v>56.9955268814265</v>
      </c>
      <c r="D7" s="27" t="n">
        <f aca="false">'chain-linked series (C£mn)'!D6/$A$2</f>
        <v>261.655224732348</v>
      </c>
      <c r="E7" s="27" t="n">
        <f aca="false">'chain-linked series (C£mn)'!E6/$A$2</f>
        <v>164.304240407057</v>
      </c>
      <c r="F7" s="27" t="n">
        <f aca="false">'chain-linked series (C£mn)'!F6/$A$2</f>
        <v>476.716888158367</v>
      </c>
      <c r="G7" s="27" t="n">
        <f aca="false">'chain-linked series (C£mn)'!G6/$A$2</f>
        <v>391.098869931007</v>
      </c>
      <c r="H7" s="27" t="n">
        <f aca="false">'chain-linked series (C£mn)'!H6/$A$2</f>
        <v>421.40945950102</v>
      </c>
      <c r="I7" s="27" t="n">
        <f aca="false">'chain-linked series (C£mn)'!I6/$A$2</f>
        <v>1772.16141499537</v>
      </c>
      <c r="J7" s="27" t="n">
        <f aca="false">'chain-linked series (C£mn)'!J6/$A$2</f>
        <v>0</v>
      </c>
      <c r="K7" s="27" t="n">
        <f aca="false">'chain-linked series (C£mn)'!K6/$A$2</f>
        <v>1772.16141499537</v>
      </c>
      <c r="L7" s="27" t="n">
        <f aca="false">'chain-linked series (C£mn)'!L6/$A$2</f>
        <v>139.763597904571</v>
      </c>
      <c r="M7" s="27" t="n">
        <f aca="false">'chain-linked series (C£mn)'!M6/$A$2</f>
        <v>1911.92501289994</v>
      </c>
    </row>
    <row r="8" s="2" customFormat="true" ht="14.1" hidden="false" customHeight="true" outlineLevel="0" collapsed="false">
      <c r="A8" s="24" t="s">
        <v>21</v>
      </c>
      <c r="B8" s="25"/>
      <c r="C8" s="123" t="n">
        <f aca="false">'chain-linked series (C£mn)'!C7/$A$2</f>
        <v>163.605422417534</v>
      </c>
      <c r="D8" s="27" t="n">
        <f aca="false">'chain-linked series (C£mn)'!D7/$A$2</f>
        <v>268.147910209577</v>
      </c>
      <c r="E8" s="27" t="n">
        <f aca="false">'chain-linked series (C£mn)'!E7/$A$2</f>
        <v>165.370407706476</v>
      </c>
      <c r="F8" s="27" t="n">
        <f aca="false">'chain-linked series (C£mn)'!F7/$A$2</f>
        <v>588.715712640575</v>
      </c>
      <c r="G8" s="27" t="n">
        <f aca="false">'chain-linked series (C£mn)'!G7/$A$2</f>
        <v>395.507061649757</v>
      </c>
      <c r="H8" s="27" t="n">
        <f aca="false">'chain-linked series (C£mn)'!H7/$A$2</f>
        <v>429.662004462867</v>
      </c>
      <c r="I8" s="27" t="n">
        <f aca="false">'chain-linked series (C£mn)'!I7/$A$2</f>
        <v>2011.02389649976</v>
      </c>
      <c r="J8" s="27" t="n">
        <f aca="false">'chain-linked series (C£mn)'!J7/$A$2</f>
        <v>0</v>
      </c>
      <c r="K8" s="27" t="n">
        <f aca="false">'chain-linked series (C£mn)'!K7/$A$2</f>
        <v>2011.02389649976</v>
      </c>
      <c r="L8" s="27" t="n">
        <f aca="false">'chain-linked series (C£mn)'!L7/$A$2</f>
        <v>144.205961652149</v>
      </c>
      <c r="M8" s="27" t="n">
        <f aca="false">'chain-linked series (C£mn)'!M7/$A$2</f>
        <v>2155.22985815191</v>
      </c>
    </row>
    <row r="9" s="2" customFormat="true" ht="14.1" hidden="false" customHeight="true" outlineLevel="0" collapsed="false">
      <c r="A9" s="24" t="s">
        <v>22</v>
      </c>
      <c r="B9" s="25"/>
      <c r="C9" s="123" t="n">
        <f aca="false">'chain-linked series (C£mn)'!C8/$A$2</f>
        <v>53.0486575518475</v>
      </c>
      <c r="D9" s="27" t="n">
        <f aca="false">'chain-linked series (C£mn)'!D8/$A$2</f>
        <v>267.61824376275</v>
      </c>
      <c r="E9" s="27" t="n">
        <f aca="false">'chain-linked series (C£mn)'!E8/$A$2</f>
        <v>166.754374873991</v>
      </c>
      <c r="F9" s="27" t="n">
        <f aca="false">'chain-linked series (C£mn)'!F8/$A$2</f>
        <v>633.42981236139</v>
      </c>
      <c r="G9" s="27" t="n">
        <f aca="false">'chain-linked series (C£mn)'!G8/$A$2</f>
        <v>400.837898146851</v>
      </c>
      <c r="H9" s="27" t="n">
        <f aca="false">'chain-linked series (C£mn)'!H8/$A$2</f>
        <v>428.671015626869</v>
      </c>
      <c r="I9" s="27" t="n">
        <f aca="false">'chain-linked series (C£mn)'!I8/$A$2</f>
        <v>1950.36854533091</v>
      </c>
      <c r="J9" s="27" t="n">
        <f aca="false">'chain-linked series (C£mn)'!J8/$A$2</f>
        <v>0</v>
      </c>
      <c r="K9" s="27" t="n">
        <f aca="false">'chain-linked series (C£mn)'!K8/$A$2</f>
        <v>1950.36854533091</v>
      </c>
      <c r="L9" s="27" t="n">
        <f aca="false">'chain-linked series (C£mn)'!L8/$A$2</f>
        <v>143.693381219736</v>
      </c>
      <c r="M9" s="27" t="n">
        <f aca="false">'chain-linked series (C£mn)'!M8/$A$2</f>
        <v>2094.06192655064</v>
      </c>
    </row>
    <row r="10" s="2" customFormat="true" ht="14.1" hidden="false" customHeight="true" outlineLevel="0" collapsed="false">
      <c r="A10" s="24" t="s">
        <v>23</v>
      </c>
      <c r="B10" s="28"/>
      <c r="C10" s="124" t="n">
        <f aca="false">'chain-linked series (C£mn)'!C9/$A$2</f>
        <v>75.2468074782068</v>
      </c>
      <c r="D10" s="30" t="n">
        <f aca="false">'chain-linked series (C£mn)'!D9/$A$2</f>
        <v>272.504843885086</v>
      </c>
      <c r="E10" s="30" t="n">
        <f aca="false">'chain-linked series (C£mn)'!E9/$A$2</f>
        <v>167.020916698845</v>
      </c>
      <c r="F10" s="30" t="n">
        <f aca="false">'chain-linked series (C£mn)'!F9/$A$2</f>
        <v>533.767090285917</v>
      </c>
      <c r="G10" s="30" t="n">
        <f aca="false">'chain-linked series (C£mn)'!G9/$A$2</f>
        <v>405.485294067394</v>
      </c>
      <c r="H10" s="30" t="n">
        <f aca="false">'chain-linked series (C£mn)'!H9/$A$2</f>
        <v>431.233917788933</v>
      </c>
      <c r="I10" s="30" t="n">
        <f aca="false">'chain-linked series (C£mn)'!I9/$A$2</f>
        <v>1885.27083041447</v>
      </c>
      <c r="J10" s="30" t="n">
        <f aca="false">'chain-linked series (C£mn)'!J9/$A$2</f>
        <v>0</v>
      </c>
      <c r="K10" s="30" t="n">
        <f aca="false">'chain-linked series (C£mn)'!K9/$A$2</f>
        <v>1885.27083041447</v>
      </c>
      <c r="L10" s="30" t="n">
        <f aca="false">'chain-linked series (C£mn)'!L9/$A$2</f>
        <v>148.648325399727</v>
      </c>
      <c r="M10" s="30" t="n">
        <f aca="false">'chain-linked series (C£mn)'!M9/$A$2</f>
        <v>2033.9191558142</v>
      </c>
    </row>
    <row r="11" s="2" customFormat="true" ht="14.1" hidden="false" customHeight="true" outlineLevel="0" collapsed="false">
      <c r="A11" s="20" t="s">
        <v>24</v>
      </c>
      <c r="B11" s="29" t="n">
        <v>1996</v>
      </c>
      <c r="C11" s="122" t="n">
        <f aca="false">'chain-linked series (C£mn)'!C10/$A$2</f>
        <v>343.087169428336</v>
      </c>
      <c r="D11" s="23" t="n">
        <f aca="false">'chain-linked series (C£mn)'!D10/$A$2</f>
        <v>1056.25741105875</v>
      </c>
      <c r="E11" s="23" t="n">
        <f aca="false">'chain-linked series (C£mn)'!E10/$A$2</f>
        <v>661.057897668443</v>
      </c>
      <c r="F11" s="23" t="n">
        <f aca="false">'chain-linked series (C£mn)'!F10/$A$2</f>
        <v>2245.95659468898</v>
      </c>
      <c r="G11" s="23" t="n">
        <f aca="false">'chain-linked series (C£mn)'!G10/$A$2</f>
        <v>1677.67575528727</v>
      </c>
      <c r="H11" s="23" t="n">
        <f aca="false">'chain-linked series (C£mn)'!H10/$A$2</f>
        <v>1768.40249182434</v>
      </c>
      <c r="I11" s="23" t="n">
        <f aca="false">'chain-linked series (C£mn)'!I10/$A$2</f>
        <v>7752.43731995612</v>
      </c>
      <c r="J11" s="23" t="n">
        <f aca="false">'chain-linked series (C£mn)'!J10/$A$2</f>
        <v>0</v>
      </c>
      <c r="K11" s="23" t="n">
        <f aca="false">'chain-linked series (C£mn)'!K10/$A$2</f>
        <v>7752.43731995612</v>
      </c>
      <c r="L11" s="23" t="n">
        <f aca="false">'chain-linked series (C£mn)'!L10/$A$2</f>
        <v>594.251581310634</v>
      </c>
      <c r="M11" s="23" t="n">
        <f aca="false">'chain-linked series (C£mn)'!M10/$A$2</f>
        <v>8346.68890126676</v>
      </c>
    </row>
    <row r="12" s="2" customFormat="true" ht="14.1" hidden="false" customHeight="true" outlineLevel="0" collapsed="false">
      <c r="A12" s="24" t="s">
        <v>20</v>
      </c>
      <c r="B12" s="25"/>
      <c r="C12" s="123" t="n">
        <f aca="false">'chain-linked series (C£mn)'!C11/$A$2</f>
        <v>59.727580586187</v>
      </c>
      <c r="D12" s="27" t="n">
        <f aca="false">'chain-linked series (C£mn)'!D11/$A$2</f>
        <v>260.647149881936</v>
      </c>
      <c r="E12" s="27" t="n">
        <f aca="false">'chain-linked series (C£mn)'!E11/$A$2</f>
        <v>166.383608361212</v>
      </c>
      <c r="F12" s="27" t="n">
        <f aca="false">'chain-linked series (C£mn)'!F11/$A$2</f>
        <v>501.354920943011</v>
      </c>
      <c r="G12" s="27" t="n">
        <f aca="false">'chain-linked series (C£mn)'!G11/$A$2</f>
        <v>410.764872521247</v>
      </c>
      <c r="H12" s="27" t="n">
        <f aca="false">'chain-linked series (C£mn)'!H11/$A$2</f>
        <v>435.471249363546</v>
      </c>
      <c r="I12" s="27" t="n">
        <f aca="false">'chain-linked series (C£mn)'!I11/$A$2</f>
        <v>1834.35450746146</v>
      </c>
      <c r="J12" s="27" t="n">
        <f aca="false">'chain-linked series (C£mn)'!J11/$A$2</f>
        <v>0</v>
      </c>
      <c r="K12" s="27" t="n">
        <f aca="false">'chain-linked series (C£mn)'!K11/$A$2</f>
        <v>1834.35450746146</v>
      </c>
      <c r="L12" s="27" t="n">
        <f aca="false">'chain-linked series (C£mn)'!L11/$A$2</f>
        <v>146.768863814214</v>
      </c>
      <c r="M12" s="27" t="n">
        <f aca="false">'chain-linked series (C£mn)'!M11/$A$2</f>
        <v>1981.12337127568</v>
      </c>
    </row>
    <row r="13" s="2" customFormat="true" ht="14.1" hidden="false" customHeight="true" outlineLevel="0" collapsed="false">
      <c r="A13" s="24" t="s">
        <v>21</v>
      </c>
      <c r="B13" s="25"/>
      <c r="C13" s="123" t="n">
        <f aca="false">'chain-linked series (C£mn)'!C12/$A$2</f>
        <v>160.953672980519</v>
      </c>
      <c r="D13" s="27" t="n">
        <f aca="false">'chain-linked series (C£mn)'!D12/$A$2</f>
        <v>266.422222753787</v>
      </c>
      <c r="E13" s="27" t="n">
        <f aca="false">'chain-linked series (C£mn)'!E12/$A$2</f>
        <v>165.245679801255</v>
      </c>
      <c r="F13" s="27" t="n">
        <f aca="false">'chain-linked series (C£mn)'!F12/$A$2</f>
        <v>572.996579379915</v>
      </c>
      <c r="G13" s="27" t="n">
        <f aca="false">'chain-linked series (C£mn)'!G12/$A$2</f>
        <v>415.771074744479</v>
      </c>
      <c r="H13" s="27" t="n">
        <f aca="false">'chain-linked series (C£mn)'!H12/$A$2</f>
        <v>444.287632801047</v>
      </c>
      <c r="I13" s="27" t="n">
        <f aca="false">'chain-linked series (C£mn)'!I12/$A$2</f>
        <v>2025.71786889559</v>
      </c>
      <c r="J13" s="27" t="n">
        <f aca="false">'chain-linked series (C£mn)'!J12/$A$2</f>
        <v>0</v>
      </c>
      <c r="K13" s="27" t="n">
        <f aca="false">'chain-linked series (C£mn)'!K12/$A$2</f>
        <v>2025.71786889559</v>
      </c>
      <c r="L13" s="27" t="n">
        <f aca="false">'chain-linked series (C£mn)'!L12/$A$2</f>
        <v>147.110584102489</v>
      </c>
      <c r="M13" s="27" t="n">
        <f aca="false">'chain-linked series (C£mn)'!M12/$A$2</f>
        <v>2172.82845299808</v>
      </c>
    </row>
    <row r="14" s="2" customFormat="true" ht="14.1" hidden="false" customHeight="true" outlineLevel="0" collapsed="false">
      <c r="A14" s="24" t="s">
        <v>22</v>
      </c>
      <c r="B14" s="25"/>
      <c r="C14" s="123" t="n">
        <f aca="false">'chain-linked series (C£mn)'!C13/$A$2</f>
        <v>51.0325078510236</v>
      </c>
      <c r="D14" s="27" t="n">
        <f aca="false">'chain-linked series (C£mn)'!D13/$A$2</f>
        <v>264.901567470962</v>
      </c>
      <c r="E14" s="27" t="n">
        <f aca="false">'chain-linked series (C£mn)'!E13/$A$2</f>
        <v>165.170501337835</v>
      </c>
      <c r="F14" s="27" t="n">
        <f aca="false">'chain-linked series (C£mn)'!F13/$A$2</f>
        <v>627.449707316573</v>
      </c>
      <c r="G14" s="27" t="n">
        <f aca="false">'chain-linked series (C£mn)'!G13/$A$2</f>
        <v>422.263760221708</v>
      </c>
      <c r="H14" s="27" t="n">
        <f aca="false">'chain-linked series (C£mn)'!H13/$A$2</f>
        <v>443.142869835325</v>
      </c>
      <c r="I14" s="27" t="n">
        <f aca="false">'chain-linked series (C£mn)'!I13/$A$2</f>
        <v>1973.9472452219</v>
      </c>
      <c r="J14" s="27" t="n">
        <f aca="false">'chain-linked series (C£mn)'!J13/$A$2</f>
        <v>0</v>
      </c>
      <c r="K14" s="27" t="n">
        <f aca="false">'chain-linked series (C£mn)'!K13/$A$2</f>
        <v>1973.9472452219</v>
      </c>
      <c r="L14" s="27" t="n">
        <f aca="false">'chain-linked series (C£mn)'!L13/$A$2</f>
        <v>147.452304390764</v>
      </c>
      <c r="M14" s="27" t="n">
        <f aca="false">'chain-linked series (C£mn)'!M13/$A$2</f>
        <v>2121.39954961266</v>
      </c>
    </row>
    <row r="15" s="2" customFormat="true" ht="14.1" hidden="false" customHeight="true" outlineLevel="0" collapsed="false">
      <c r="A15" s="24" t="s">
        <v>23</v>
      </c>
      <c r="B15" s="28"/>
      <c r="C15" s="124" t="n">
        <f aca="false">'chain-linked series (C£mn)'!C14/$A$2</f>
        <v>71.373408010607</v>
      </c>
      <c r="D15" s="30" t="n">
        <f aca="false">'chain-linked series (C£mn)'!D14/$A$2</f>
        <v>264.286470952067</v>
      </c>
      <c r="E15" s="30" t="n">
        <f aca="false">'chain-linked series (C£mn)'!E14/$A$2</f>
        <v>164.25810816814</v>
      </c>
      <c r="F15" s="30" t="n">
        <f aca="false">'chain-linked series (C£mn)'!F14/$A$2</f>
        <v>544.155387049485</v>
      </c>
      <c r="G15" s="30" t="n">
        <f aca="false">'chain-linked series (C£mn)'!G14/$A$2</f>
        <v>428.876047799834</v>
      </c>
      <c r="H15" s="30" t="n">
        <f aca="false">'chain-linked series (C£mn)'!H14/$A$2</f>
        <v>445.517825838838</v>
      </c>
      <c r="I15" s="30" t="n">
        <f aca="false">'chain-linked series (C£mn)'!I14/$A$2</f>
        <v>1918.41769837717</v>
      </c>
      <c r="J15" s="30" t="n">
        <f aca="false">'chain-linked series (C£mn)'!J14/$A$2</f>
        <v>0</v>
      </c>
      <c r="K15" s="30" t="n">
        <f aca="false">'chain-linked series (C£mn)'!K14/$A$2</f>
        <v>1918.41769837717</v>
      </c>
      <c r="L15" s="30" t="n">
        <f aca="false">'chain-linked series (C£mn)'!L14/$A$2</f>
        <v>152.919829003168</v>
      </c>
      <c r="M15" s="30" t="n">
        <f aca="false">'chain-linked series (C£mn)'!M14/$A$2</f>
        <v>2071.33752738034</v>
      </c>
    </row>
    <row r="16" s="2" customFormat="true" ht="14.1" hidden="false" customHeight="true" outlineLevel="0" collapsed="false">
      <c r="A16" s="20" t="s">
        <v>25</v>
      </c>
      <c r="B16" s="29" t="n">
        <v>1997</v>
      </c>
      <c r="C16" s="122" t="n">
        <f aca="false">'chain-linked series (C£mn)'!C15/$A$2</f>
        <v>297.296650799455</v>
      </c>
      <c r="D16" s="23" t="n">
        <f aca="false">'chain-linked series (C£mn)'!D15/$A$2</f>
        <v>1061.04149509461</v>
      </c>
      <c r="E16" s="23" t="n">
        <f aca="false">'chain-linked series (C£mn)'!E15/$A$2</f>
        <v>641.067260804341</v>
      </c>
      <c r="F16" s="23" t="n">
        <f aca="false">'chain-linked series (C£mn)'!F15/$A$2</f>
        <v>2318.2304356592</v>
      </c>
      <c r="G16" s="23" t="n">
        <f aca="false">'chain-linked series (C£mn)'!G15/$A$2</f>
        <v>1777.97065989605</v>
      </c>
      <c r="H16" s="23" t="n">
        <f aca="false">'chain-linked series (C£mn)'!H15/$A$2</f>
        <v>1831.44988501112</v>
      </c>
      <c r="I16" s="23" t="n">
        <f aca="false">'chain-linked series (C£mn)'!I15/$A$2</f>
        <v>7927.05638726477</v>
      </c>
      <c r="J16" s="23" t="n">
        <f aca="false">'chain-linked series (C£mn)'!J15/$A$2</f>
        <v>0</v>
      </c>
      <c r="K16" s="23" t="n">
        <f aca="false">'chain-linked series (C£mn)'!K15/$A$2</f>
        <v>7927.05638726477</v>
      </c>
      <c r="L16" s="23" t="n">
        <f aca="false">'chain-linked series (C£mn)'!L15/$A$2</f>
        <v>615.950819616112</v>
      </c>
      <c r="M16" s="23" t="n">
        <f aca="false">'chain-linked series (C£mn)'!M15/$A$2</f>
        <v>8543.00720688088</v>
      </c>
    </row>
    <row r="17" s="2" customFormat="true" ht="14.1" hidden="false" customHeight="true" outlineLevel="0" collapsed="false">
      <c r="A17" s="24" t="s">
        <v>20</v>
      </c>
      <c r="B17" s="25"/>
      <c r="C17" s="123" t="n">
        <f aca="false">'chain-linked series (C£mn)'!C16/$A$2</f>
        <v>64.7970010627501</v>
      </c>
      <c r="D17" s="27" t="n">
        <f aca="false">'chain-linked series (C£mn)'!D16/$A$2</f>
        <v>258.767688296422</v>
      </c>
      <c r="E17" s="27" t="n">
        <f aca="false">'chain-linked series (C£mn)'!E16/$A$2</f>
        <v>162.549506726764</v>
      </c>
      <c r="F17" s="27" t="n">
        <f aca="false">'chain-linked series (C£mn)'!F16/$A$2</f>
        <v>496.382890748607</v>
      </c>
      <c r="G17" s="27" t="n">
        <f aca="false">'chain-linked series (C£mn)'!G16/$A$2</f>
        <v>434.1727122681</v>
      </c>
      <c r="H17" s="27" t="n">
        <f aca="false">'chain-linked series (C£mn)'!H16/$A$2</f>
        <v>451.053694508897</v>
      </c>
      <c r="I17" s="27" t="n">
        <f aca="false">'chain-linked series (C£mn)'!I16/$A$2</f>
        <v>1867.6722355683</v>
      </c>
      <c r="J17" s="27" t="n">
        <f aca="false">'chain-linked series (C£mn)'!J16/$A$2</f>
        <v>0</v>
      </c>
      <c r="K17" s="27" t="n">
        <f aca="false">'chain-linked series (C£mn)'!K16/$A$2</f>
        <v>1867.6722355683</v>
      </c>
      <c r="L17" s="27" t="n">
        <f aca="false">'chain-linked series (C£mn)'!L16/$A$2</f>
        <v>151.382087705929</v>
      </c>
      <c r="M17" s="27" t="n">
        <f aca="false">'chain-linked series (C£mn)'!M16/$A$2</f>
        <v>2019.05432327423</v>
      </c>
    </row>
    <row r="18" s="2" customFormat="true" ht="14.1" hidden="false" customHeight="true" outlineLevel="0" collapsed="false">
      <c r="A18" s="24" t="s">
        <v>21</v>
      </c>
      <c r="B18" s="25"/>
      <c r="C18" s="123" t="n">
        <f aca="false">'chain-linked series (C£mn)'!C17/$A$2</f>
        <v>96.4778889887472</v>
      </c>
      <c r="D18" s="27" t="n">
        <f aca="false">'chain-linked series (C£mn)'!D17/$A$2</f>
        <v>267.686587820405</v>
      </c>
      <c r="E18" s="27" t="n">
        <f aca="false">'chain-linked series (C£mn)'!E17/$A$2</f>
        <v>160.466721569726</v>
      </c>
      <c r="F18" s="27" t="n">
        <f aca="false">'chain-linked series (C£mn)'!F17/$A$2</f>
        <v>585.82817620465</v>
      </c>
      <c r="G18" s="27" t="n">
        <f aca="false">'chain-linked series (C£mn)'!G17/$A$2</f>
        <v>440.545795644433</v>
      </c>
      <c r="H18" s="27" t="n">
        <f aca="false">'chain-linked series (C£mn)'!H17/$A$2</f>
        <v>459.69921780226</v>
      </c>
      <c r="I18" s="27" t="n">
        <f aca="false">'chain-linked series (C£mn)'!I17/$A$2</f>
        <v>2010.68217621148</v>
      </c>
      <c r="J18" s="27" t="n">
        <f aca="false">'chain-linked series (C£mn)'!J17/$A$2</f>
        <v>0</v>
      </c>
      <c r="K18" s="27" t="n">
        <f aca="false">'chain-linked series (C£mn)'!K17/$A$2</f>
        <v>2010.68217621148</v>
      </c>
      <c r="L18" s="27" t="n">
        <f aca="false">'chain-linked series (C£mn)'!L17/$A$2</f>
        <v>147.794024679039</v>
      </c>
      <c r="M18" s="27" t="n">
        <f aca="false">'chain-linked series (C£mn)'!M17/$A$2</f>
        <v>2158.47620089052</v>
      </c>
    </row>
    <row r="19" s="2" customFormat="true" ht="14.1" hidden="false" customHeight="true" outlineLevel="0" collapsed="false">
      <c r="A19" s="24" t="s">
        <v>22</v>
      </c>
      <c r="B19" s="25"/>
      <c r="C19" s="123" t="n">
        <f aca="false">'chain-linked series (C£mn)'!C18/$A$2</f>
        <v>61.4327648246804</v>
      </c>
      <c r="D19" s="27" t="n">
        <f aca="false">'chain-linked series (C£mn)'!D18/$A$2</f>
        <v>267.652415791578</v>
      </c>
      <c r="E19" s="27" t="n">
        <f aca="false">'chain-linked series (C£mn)'!E18/$A$2</f>
        <v>159.320250002563</v>
      </c>
      <c r="F19" s="27" t="n">
        <f aca="false">'chain-linked series (C£mn)'!F18/$A$2</f>
        <v>665.705293588986</v>
      </c>
      <c r="G19" s="27" t="n">
        <f aca="false">'chain-linked series (C£mn)'!G18/$A$2</f>
        <v>447.721921698213</v>
      </c>
      <c r="H19" s="27" t="n">
        <f aca="false">'chain-linked series (C£mn)'!H18/$A$2</f>
        <v>458.622798894193</v>
      </c>
      <c r="I19" s="27" t="n">
        <f aca="false">'chain-linked series (C£mn)'!I18/$A$2</f>
        <v>2060.40247815553</v>
      </c>
      <c r="J19" s="27" t="n">
        <f aca="false">'chain-linked series (C£mn)'!J18/$A$2</f>
        <v>0</v>
      </c>
      <c r="K19" s="27" t="n">
        <f aca="false">'chain-linked series (C£mn)'!K18/$A$2</f>
        <v>2060.40247815553</v>
      </c>
      <c r="L19" s="27" t="n">
        <f aca="false">'chain-linked series (C£mn)'!L18/$A$2</f>
        <v>155.995311597645</v>
      </c>
      <c r="M19" s="27" t="n">
        <f aca="false">'chain-linked series (C£mn)'!M18/$A$2</f>
        <v>2216.39778975318</v>
      </c>
    </row>
    <row r="20" s="2" customFormat="true" ht="14.1" hidden="false" customHeight="true" outlineLevel="0" collapsed="false">
      <c r="A20" s="24" t="s">
        <v>23</v>
      </c>
      <c r="B20" s="28"/>
      <c r="C20" s="124" t="n">
        <f aca="false">'chain-linked series (C£mn)'!C19/$A$2</f>
        <v>74.588995923277</v>
      </c>
      <c r="D20" s="30" t="n">
        <f aca="false">'chain-linked series (C£mn)'!D19/$A$2</f>
        <v>266.9348031862</v>
      </c>
      <c r="E20" s="30" t="n">
        <f aca="false">'chain-linked series (C£mn)'!E19/$A$2</f>
        <v>158.730782505288</v>
      </c>
      <c r="F20" s="30" t="n">
        <f aca="false">'chain-linked series (C£mn)'!F19/$A$2</f>
        <v>570.331161131368</v>
      </c>
      <c r="G20" s="30" t="n">
        <f aca="false">'chain-linked series (C£mn)'!G19/$A$2</f>
        <v>455.530230285302</v>
      </c>
      <c r="H20" s="30" t="n">
        <f aca="false">'chain-linked series (C£mn)'!H19/$A$2</f>
        <v>462.091259820187</v>
      </c>
      <c r="I20" s="30" t="n">
        <f aca="false">'chain-linked series (C£mn)'!I19/$A$2</f>
        <v>1988.12863718532</v>
      </c>
      <c r="J20" s="30" t="n">
        <f aca="false">'chain-linked series (C£mn)'!J19/$A$2</f>
        <v>0</v>
      </c>
      <c r="K20" s="30" t="n">
        <f aca="false">'chain-linked series (C£mn)'!K19/$A$2</f>
        <v>1988.12863718532</v>
      </c>
      <c r="L20" s="30" t="n">
        <f aca="false">'chain-linked series (C£mn)'!L19/$A$2</f>
        <v>160.779395633498</v>
      </c>
      <c r="M20" s="30" t="n">
        <f aca="false">'chain-linked series (C£mn)'!M19/$A$2</f>
        <v>2148.90803281882</v>
      </c>
    </row>
    <row r="21" s="2" customFormat="true" ht="14.1" hidden="false" customHeight="true" outlineLevel="0" collapsed="false">
      <c r="A21" s="20" t="s">
        <v>26</v>
      </c>
      <c r="B21" s="29" t="n">
        <v>1998</v>
      </c>
      <c r="C21" s="122" t="n">
        <f aca="false">'chain-linked series (C£mn)'!C20/$A$2</f>
        <v>317.629007951831</v>
      </c>
      <c r="D21" s="23" t="n">
        <f aca="false">'chain-linked series (C£mn)'!D20/$A$2</f>
        <v>1088.37911815662</v>
      </c>
      <c r="E21" s="23" t="n">
        <f aca="false">'chain-linked series (C£mn)'!E20/$A$2</f>
        <v>640.554680371928</v>
      </c>
      <c r="F21" s="23" t="n">
        <f aca="false">'chain-linked series (C£mn)'!F20/$A$2</f>
        <v>2474.90918783339</v>
      </c>
      <c r="G21" s="23" t="n">
        <f aca="false">'chain-linked series (C£mn)'!G20/$A$2</f>
        <v>1900.819103531</v>
      </c>
      <c r="H21" s="23" t="n">
        <f aca="false">'chain-linked series (C£mn)'!H20/$A$2</f>
        <v>1897.23104050411</v>
      </c>
      <c r="I21" s="23" t="n">
        <f aca="false">'chain-linked series (C£mn)'!I20/$A$2</f>
        <v>8319.52213834888</v>
      </c>
      <c r="J21" s="23" t="n">
        <f aca="false">'chain-linked series (C£mn)'!J20/$A$2</f>
        <v>0</v>
      </c>
      <c r="K21" s="23" t="n">
        <f aca="false">'chain-linked series (C£mn)'!K20/$A$2</f>
        <v>8319.52213834888</v>
      </c>
      <c r="L21" s="23" t="n">
        <f aca="false">'chain-linked series (C£mn)'!L20/$A$2</f>
        <v>654.223491902938</v>
      </c>
      <c r="M21" s="23" t="n">
        <f aca="false">'chain-linked series (C£mn)'!M20/$A$2</f>
        <v>8973.74563025182</v>
      </c>
    </row>
    <row r="22" s="2" customFormat="true" ht="14.1" hidden="false" customHeight="true" outlineLevel="0" collapsed="false">
      <c r="A22" s="24" t="s">
        <v>20</v>
      </c>
      <c r="B22" s="25"/>
      <c r="C22" s="123" t="n">
        <f aca="false">'chain-linked series (C£mn)'!C21/$A$2</f>
        <v>58.7895583948715</v>
      </c>
      <c r="D22" s="27" t="n">
        <f aca="false">'chain-linked series (C£mn)'!D21/$A$2</f>
        <v>261.21098835759</v>
      </c>
      <c r="E22" s="27" t="n">
        <f aca="false">'chain-linked series (C£mn)'!E21/$A$2</f>
        <v>159.749108964348</v>
      </c>
      <c r="F22" s="27" t="n">
        <f aca="false">'chain-linked series (C£mn)'!F21/$A$2</f>
        <v>523.481309608833</v>
      </c>
      <c r="G22" s="27" t="n">
        <f aca="false">'chain-linked series (C£mn)'!G21/$A$2</f>
        <v>463.082248656185</v>
      </c>
      <c r="H22" s="27" t="n">
        <f aca="false">'chain-linked series (C£mn)'!H21/$A$2</f>
        <v>466.448193495696</v>
      </c>
      <c r="I22" s="27" t="n">
        <f aca="false">'chain-linked series (C£mn)'!I21/$A$2</f>
        <v>1932.76995048473</v>
      </c>
      <c r="J22" s="27" t="n">
        <f aca="false">'chain-linked series (C£mn)'!J21/$A$2</f>
        <v>0</v>
      </c>
      <c r="K22" s="27" t="n">
        <f aca="false">'chain-linked series (C£mn)'!K21/$A$2</f>
        <v>1932.76995048473</v>
      </c>
      <c r="L22" s="27" t="n">
        <f aca="false">'chain-linked series (C£mn)'!L21/$A$2</f>
        <v>158.729073903847</v>
      </c>
      <c r="M22" s="27" t="n">
        <f aca="false">'chain-linked series (C£mn)'!M21/$A$2</f>
        <v>2091.49902438858</v>
      </c>
    </row>
    <row r="23" s="2" customFormat="true" ht="14.1" hidden="false" customHeight="true" outlineLevel="0" collapsed="false">
      <c r="A23" s="24" t="s">
        <v>21</v>
      </c>
      <c r="B23" s="25"/>
      <c r="C23" s="123" t="n">
        <f aca="false">'chain-linked series (C£mn)'!C22/$A$2</f>
        <v>131.070233770849</v>
      </c>
      <c r="D23" s="27" t="n">
        <f aca="false">'chain-linked series (C£mn)'!D22/$A$2</f>
        <v>274.196359312049</v>
      </c>
      <c r="E23" s="27" t="n">
        <f aca="false">'chain-linked series (C£mn)'!E22/$A$2</f>
        <v>160.292444222706</v>
      </c>
      <c r="F23" s="27" t="n">
        <f aca="false">'chain-linked series (C£mn)'!F22/$A$2</f>
        <v>629.756319262431</v>
      </c>
      <c r="G23" s="27" t="n">
        <f aca="false">'chain-linked series (C£mn)'!G22/$A$2</f>
        <v>470.634267027068</v>
      </c>
      <c r="H23" s="27" t="n">
        <f aca="false">'chain-linked series (C£mn)'!H22/$A$2</f>
        <v>476.238479754782</v>
      </c>
      <c r="I23" s="27" t="n">
        <f aca="false">'chain-linked series (C£mn)'!I22/$A$2</f>
        <v>2142.24448719745</v>
      </c>
      <c r="J23" s="27" t="n">
        <f aca="false">'chain-linked series (C£mn)'!J22/$A$2</f>
        <v>0</v>
      </c>
      <c r="K23" s="27" t="n">
        <f aca="false">'chain-linked series (C£mn)'!K22/$A$2</f>
        <v>2142.24448719745</v>
      </c>
      <c r="L23" s="27" t="n">
        <f aca="false">'chain-linked series (C£mn)'!L22/$A$2</f>
        <v>159.583374624535</v>
      </c>
      <c r="M23" s="27" t="n">
        <f aca="false">'chain-linked series (C£mn)'!M22/$A$2</f>
        <v>2301.82786182198</v>
      </c>
    </row>
    <row r="24" s="2" customFormat="true" ht="14.1" hidden="false" customHeight="true" outlineLevel="0" collapsed="false">
      <c r="A24" s="24" t="s">
        <v>22</v>
      </c>
      <c r="B24" s="25"/>
      <c r="C24" s="123" t="n">
        <f aca="false">'chain-linked series (C£mn)'!C23/$A$2</f>
        <v>50.3610274845628</v>
      </c>
      <c r="D24" s="27" t="n">
        <f aca="false">'chain-linked series (C£mn)'!D23/$A$2</f>
        <v>279.236733564109</v>
      </c>
      <c r="E24" s="27" t="n">
        <f aca="false">'chain-linked series (C£mn)'!E23/$A$2</f>
        <v>160.736680597464</v>
      </c>
      <c r="F24" s="27" t="n">
        <f aca="false">'chain-linked series (C£mn)'!F23/$A$2</f>
        <v>720.568485871575</v>
      </c>
      <c r="G24" s="27" t="n">
        <f aca="false">'chain-linked series (C£mn)'!G23/$A$2</f>
        <v>478.698865830363</v>
      </c>
      <c r="H24" s="27" t="n">
        <f aca="false">'chain-linked series (C£mn)'!H23/$A$2</f>
        <v>475.657555264714</v>
      </c>
      <c r="I24" s="27" t="n">
        <f aca="false">'chain-linked series (C£mn)'!I23/$A$2</f>
        <v>2165.31060665603</v>
      </c>
      <c r="J24" s="27" t="n">
        <f aca="false">'chain-linked series (C£mn)'!J23/$A$2</f>
        <v>0</v>
      </c>
      <c r="K24" s="27" t="n">
        <f aca="false">'chain-linked series (C£mn)'!K23/$A$2</f>
        <v>2165.31060665603</v>
      </c>
      <c r="L24" s="27" t="n">
        <f aca="false">'chain-linked series (C£mn)'!L23/$A$2</f>
        <v>165.905199957627</v>
      </c>
      <c r="M24" s="27" t="n">
        <f aca="false">'chain-linked series (C£mn)'!M23/$A$2</f>
        <v>2331.21580661366</v>
      </c>
    </row>
    <row r="25" s="2" customFormat="true" ht="14.1" hidden="false" customHeight="true" outlineLevel="0" collapsed="false">
      <c r="A25" s="24" t="s">
        <v>23</v>
      </c>
      <c r="B25" s="28"/>
      <c r="C25" s="124" t="n">
        <f aca="false">'chain-linked series (C£mn)'!C24/$A$2</f>
        <v>77.4081883015477</v>
      </c>
      <c r="D25" s="30" t="n">
        <f aca="false">'chain-linked series (C£mn)'!D24/$A$2</f>
        <v>273.717950908463</v>
      </c>
      <c r="E25" s="30" t="n">
        <f aca="false">'chain-linked series (C£mn)'!E24/$A$2</f>
        <v>159.77644658741</v>
      </c>
      <c r="F25" s="30" t="n">
        <f aca="false">'chain-linked series (C£mn)'!F24/$A$2</f>
        <v>601.103073090553</v>
      </c>
      <c r="G25" s="30" t="n">
        <f aca="false">'chain-linked series (C£mn)'!G24/$A$2</f>
        <v>488.386636002966</v>
      </c>
      <c r="H25" s="30" t="n">
        <f aca="false">'chain-linked series (C£mn)'!H24/$A$2</f>
        <v>478.886811988915</v>
      </c>
      <c r="I25" s="30" t="n">
        <f aca="false">'chain-linked series (C£mn)'!I24/$A$2</f>
        <v>2079.19709401067</v>
      </c>
      <c r="J25" s="30" t="n">
        <f aca="false">'chain-linked series (C£mn)'!J24/$A$2</f>
        <v>0</v>
      </c>
      <c r="K25" s="30" t="n">
        <f aca="false">'chain-linked series (C£mn)'!K24/$A$2</f>
        <v>2079.19709401067</v>
      </c>
      <c r="L25" s="30" t="n">
        <f aca="false">'chain-linked series (C£mn)'!L24/$A$2</f>
        <v>170.00584341693</v>
      </c>
      <c r="M25" s="30" t="n">
        <f aca="false">'chain-linked series (C£mn)'!M24/$A$2</f>
        <v>2249.2029374276</v>
      </c>
    </row>
    <row r="26" s="2" customFormat="true" ht="14.1" hidden="false" customHeight="true" outlineLevel="0" collapsed="false">
      <c r="A26" s="20" t="s">
        <v>27</v>
      </c>
      <c r="B26" s="29" t="n">
        <v>1999</v>
      </c>
      <c r="C26" s="122" t="n">
        <f aca="false">'chain-linked series (C£mn)'!C25/$A$2</f>
        <v>353.338778076593</v>
      </c>
      <c r="D26" s="23" t="n">
        <f aca="false">'chain-linked series (C£mn)'!D25/$A$2</f>
        <v>1098.28900651661</v>
      </c>
      <c r="E26" s="23" t="n">
        <f aca="false">'chain-linked series (C£mn)'!E25/$A$2</f>
        <v>632.182533309185</v>
      </c>
      <c r="F26" s="23" t="n">
        <f aca="false">'chain-linked series (C£mn)'!F25/$A$2</f>
        <v>2625.43697481863</v>
      </c>
      <c r="G26" s="23" t="n">
        <f aca="false">'chain-linked series (C£mn)'!G25/$A$2</f>
        <v>2039.72840071488</v>
      </c>
      <c r="H26" s="23" t="n">
        <f aca="false">'chain-linked series (C£mn)'!H25/$A$2</f>
        <v>1965.91681844743</v>
      </c>
      <c r="I26" s="23" t="n">
        <f aca="false">'chain-linked series (C£mn)'!I25/$A$2</f>
        <v>8714.89251188333</v>
      </c>
      <c r="J26" s="23" t="n">
        <f aca="false">'chain-linked series (C£mn)'!J25/$A$2</f>
        <v>0</v>
      </c>
      <c r="K26" s="23" t="n">
        <f aca="false">'chain-linked series (C£mn)'!K25/$A$2</f>
        <v>8714.89251188333</v>
      </c>
      <c r="L26" s="23" t="n">
        <f aca="false">'chain-linked series (C£mn)'!L25/$A$2</f>
        <v>693.52132505459</v>
      </c>
      <c r="M26" s="23" t="n">
        <f aca="false">'chain-linked series (C£mn)'!M25/$A$2</f>
        <v>9408.41383693791</v>
      </c>
    </row>
    <row r="27" s="2" customFormat="true" ht="14.1" hidden="false" customHeight="true" outlineLevel="0" collapsed="false">
      <c r="A27" s="24" t="s">
        <v>20</v>
      </c>
      <c r="B27" s="25"/>
      <c r="C27" s="123" t="n">
        <f aca="false">'chain-linked series (C£mn)'!C26/$A$2</f>
        <v>57.0792483520539</v>
      </c>
      <c r="D27" s="27" t="n">
        <f aca="false">'chain-linked series (C£mn)'!D26/$A$2</f>
        <v>266.405136739373</v>
      </c>
      <c r="E27" s="27" t="n">
        <f aca="false">'chain-linked series (C£mn)'!E26/$A$2</f>
        <v>159.224568321846</v>
      </c>
      <c r="F27" s="27" t="n">
        <f aca="false">'chain-linked series (C£mn)'!F26/$A$2</f>
        <v>551.792835492436</v>
      </c>
      <c r="G27" s="27" t="n">
        <f aca="false">'chain-linked series (C£mn)'!G26/$A$2</f>
        <v>496.963815238675</v>
      </c>
      <c r="H27" s="27" t="n">
        <f aca="false">'chain-linked series (C£mn)'!H26/$A$2</f>
        <v>484.063874356284</v>
      </c>
      <c r="I27" s="27" t="n">
        <f aca="false">'chain-linked series (C£mn)'!I26/$A$2</f>
        <v>2015.46626024734</v>
      </c>
      <c r="J27" s="27" t="n">
        <f aca="false">'chain-linked series (C£mn)'!J26/$A$2</f>
        <v>0</v>
      </c>
      <c r="K27" s="27" t="n">
        <f aca="false">'chain-linked series (C£mn)'!K26/$A$2</f>
        <v>2015.46626024734</v>
      </c>
      <c r="L27" s="27" t="n">
        <f aca="false">'chain-linked series (C£mn)'!L26/$A$2</f>
        <v>167.10122096659</v>
      </c>
      <c r="M27" s="27" t="n">
        <f aca="false">'chain-linked series (C£mn)'!M26/$A$2</f>
        <v>2182.56748121393</v>
      </c>
    </row>
    <row r="28" s="2" customFormat="true" ht="14.1" hidden="false" customHeight="true" outlineLevel="0" collapsed="false">
      <c r="A28" s="24" t="s">
        <v>21</v>
      </c>
      <c r="B28" s="25"/>
      <c r="C28" s="123" t="n">
        <f aca="false">'chain-linked series (C£mn)'!C27/$A$2</f>
        <v>141.2142005283</v>
      </c>
      <c r="D28" s="27" t="n">
        <f aca="false">'chain-linked series (C£mn)'!D27/$A$2</f>
        <v>276.024562854321</v>
      </c>
      <c r="E28" s="27" t="n">
        <f aca="false">'chain-linked series (C£mn)'!E27/$A$2</f>
        <v>158.204533261344</v>
      </c>
      <c r="F28" s="27" t="n">
        <f aca="false">'chain-linked series (C£mn)'!F27/$A$2</f>
        <v>672.044204936491</v>
      </c>
      <c r="G28" s="27" t="n">
        <f aca="false">'chain-linked series (C£mn)'!G27/$A$2</f>
        <v>504.464575566316</v>
      </c>
      <c r="H28" s="27" t="n">
        <f aca="false">'chain-linked series (C£mn)'!H27/$A$2</f>
        <v>493.614956413577</v>
      </c>
      <c r="I28" s="27" t="n">
        <f aca="false">'chain-linked series (C£mn)'!I27/$A$2</f>
        <v>2245.61487440071</v>
      </c>
      <c r="J28" s="27" t="n">
        <f aca="false">'chain-linked series (C£mn)'!J27/$A$2</f>
        <v>0</v>
      </c>
      <c r="K28" s="27" t="n">
        <f aca="false">'chain-linked series (C£mn)'!K27/$A$2</f>
        <v>2245.61487440071</v>
      </c>
      <c r="L28" s="27" t="n">
        <f aca="false">'chain-linked series (C£mn)'!L27/$A$2</f>
        <v>169.322402840379</v>
      </c>
      <c r="M28" s="27" t="n">
        <f aca="false">'chain-linked series (C£mn)'!M27/$A$2</f>
        <v>2414.93727724109</v>
      </c>
    </row>
    <row r="29" s="2" customFormat="true" ht="14.1" hidden="false" customHeight="true" outlineLevel="0" collapsed="false">
      <c r="A29" s="24" t="s">
        <v>22</v>
      </c>
      <c r="B29" s="25"/>
      <c r="C29" s="123" t="n">
        <f aca="false">'chain-linked series (C£mn)'!C28/$A$2</f>
        <v>62.3861644289683</v>
      </c>
      <c r="D29" s="27" t="n">
        <f aca="false">'chain-linked series (C£mn)'!D28/$A$2</f>
        <v>280.654872760451</v>
      </c>
      <c r="E29" s="27" t="n">
        <f aca="false">'chain-linked series (C£mn)'!E28/$A$2</f>
        <v>157.767131292352</v>
      </c>
      <c r="F29" s="27" t="n">
        <f aca="false">'chain-linked series (C£mn)'!F28/$A$2</f>
        <v>754.450052454064</v>
      </c>
      <c r="G29" s="27" t="n">
        <f aca="false">'chain-linked series (C£mn)'!G28/$A$2</f>
        <v>513.639765306506</v>
      </c>
      <c r="H29" s="27" t="n">
        <f aca="false">'chain-linked series (C£mn)'!H28/$A$2</f>
        <v>492.521451491097</v>
      </c>
      <c r="I29" s="27" t="n">
        <f aca="false">'chain-linked series (C£mn)'!I28/$A$2</f>
        <v>2261.50486780551</v>
      </c>
      <c r="J29" s="27" t="n">
        <f aca="false">'chain-linked series (C£mn)'!J28/$A$2</f>
        <v>0</v>
      </c>
      <c r="K29" s="27" t="n">
        <f aca="false">'chain-linked series (C£mn)'!K28/$A$2</f>
        <v>2261.50486780551</v>
      </c>
      <c r="L29" s="27" t="n">
        <f aca="false">'chain-linked series (C£mn)'!L28/$A$2</f>
        <v>175.302507885196</v>
      </c>
      <c r="M29" s="27" t="n">
        <f aca="false">'chain-linked series (C£mn)'!M28/$A$2</f>
        <v>2436.8073756907</v>
      </c>
    </row>
    <row r="30" s="2" customFormat="true" ht="14.1" hidden="false" customHeight="true" outlineLevel="0" collapsed="false">
      <c r="A30" s="24" t="s">
        <v>23</v>
      </c>
      <c r="B30" s="28"/>
      <c r="C30" s="124" t="n">
        <f aca="false">'chain-linked series (C£mn)'!C29/$A$2</f>
        <v>92.6591647672714</v>
      </c>
      <c r="D30" s="30" t="n">
        <f aca="false">'chain-linked series (C£mn)'!D29/$A$2</f>
        <v>275.204434162461</v>
      </c>
      <c r="E30" s="30" t="n">
        <f aca="false">'chain-linked series (C£mn)'!E29/$A$2</f>
        <v>156.986300433643</v>
      </c>
      <c r="F30" s="30" t="n">
        <f aca="false">'chain-linked series (C£mn)'!F29/$A$2</f>
        <v>647.149881935641</v>
      </c>
      <c r="G30" s="30" t="n">
        <f aca="false">'chain-linked series (C£mn)'!G29/$A$2</f>
        <v>524.660244603382</v>
      </c>
      <c r="H30" s="30" t="n">
        <f aca="false">'chain-linked series (C£mn)'!H29/$A$2</f>
        <v>495.733622200884</v>
      </c>
      <c r="I30" s="30" t="n">
        <f aca="false">'chain-linked series (C£mn)'!I29/$A$2</f>
        <v>2192.47736957391</v>
      </c>
      <c r="J30" s="30" t="n">
        <f aca="false">'chain-linked series (C£mn)'!J29/$A$2</f>
        <v>0</v>
      </c>
      <c r="K30" s="30" t="n">
        <f aca="false">'chain-linked series (C£mn)'!K29/$A$2</f>
        <v>2192.47736957391</v>
      </c>
      <c r="L30" s="30" t="n">
        <f aca="false">'chain-linked series (C£mn)'!L29/$A$2</f>
        <v>181.795193362425</v>
      </c>
      <c r="M30" s="30" t="n">
        <f aca="false">'chain-linked series (C£mn)'!M29/$A$2</f>
        <v>2374.27256293633</v>
      </c>
    </row>
    <row r="31" s="2" customFormat="true" ht="14.1" hidden="false" customHeight="true" outlineLevel="0" collapsed="false">
      <c r="A31" s="20" t="s">
        <v>28</v>
      </c>
      <c r="B31" s="29" t="n">
        <v>2000</v>
      </c>
      <c r="C31" s="122" t="n">
        <f aca="false">'chain-linked series (C£mn)'!C30/$A$2</f>
        <v>329.589218041464</v>
      </c>
      <c r="D31" s="23" t="n">
        <f aca="false">'chain-linked series (C£mn)'!D30/$A$2</f>
        <v>1120.5008252545</v>
      </c>
      <c r="E31" s="23" t="n">
        <f aca="false">'chain-linked series (C£mn)'!E30/$A$2</f>
        <v>624.322966678855</v>
      </c>
      <c r="F31" s="23" t="n">
        <f aca="false">'chain-linked series (C£mn)'!F30/$A$2</f>
        <v>2850.45978464787</v>
      </c>
      <c r="G31" s="23" t="n">
        <f aca="false">'chain-linked series (C£mn)'!G30/$A$2</f>
        <v>2180.00457905186</v>
      </c>
      <c r="H31" s="23" t="n">
        <f aca="false">'chain-linked series (C£mn)'!H30/$A$2</f>
        <v>2042.46216302108</v>
      </c>
      <c r="I31" s="23" t="n">
        <f aca="false">'chain-linked series (C£mn)'!I30/$A$2</f>
        <v>9147.33953669563</v>
      </c>
      <c r="J31" s="23" t="n">
        <f aca="false">'chain-linked series (C£mn)'!J30/$A$2</f>
        <v>0</v>
      </c>
      <c r="K31" s="23" t="n">
        <f aca="false">'chain-linked series (C£mn)'!K30/$A$2</f>
        <v>9147.33953669563</v>
      </c>
      <c r="L31" s="23" t="n">
        <f aca="false">'chain-linked series (C£mn)'!L30/$A$2</f>
        <v>735.723780656581</v>
      </c>
      <c r="M31" s="23" t="n">
        <f aca="false">'chain-linked series (C£mn)'!M30/$A$2</f>
        <v>9883.06331735222</v>
      </c>
    </row>
    <row r="32" s="2" customFormat="true" ht="14.1" hidden="false" customHeight="true" outlineLevel="0" collapsed="false">
      <c r="A32" s="24" t="s">
        <v>20</v>
      </c>
      <c r="B32" s="25"/>
      <c r="C32" s="123" t="n">
        <f aca="false">'chain-linked series (C£mn)'!C31/$A$2</f>
        <v>57.7387685084251</v>
      </c>
      <c r="D32" s="27" t="n">
        <f aca="false">'chain-linked series (C£mn)'!D31/$A$2</f>
        <v>275.153176119219</v>
      </c>
      <c r="E32" s="27" t="n">
        <f aca="false">'chain-linked series (C£mn)'!E31/$A$2</f>
        <v>156.157628734576</v>
      </c>
      <c r="F32" s="27" t="n">
        <f aca="false">'chain-linked series (C£mn)'!F31/$A$2</f>
        <v>600.129170268968</v>
      </c>
      <c r="G32" s="27" t="n">
        <f aca="false">'chain-linked series (C£mn)'!G31/$A$2</f>
        <v>534.843509193984</v>
      </c>
      <c r="H32" s="27" t="n">
        <f aca="false">'chain-linked series (C£mn)'!H31/$A$2</f>
        <v>504.105769263627</v>
      </c>
      <c r="I32" s="27" t="n">
        <f aca="false">'chain-linked series (C£mn)'!I31/$A$2</f>
        <v>2128.06309523403</v>
      </c>
      <c r="J32" s="27" t="n">
        <f aca="false">'chain-linked series (C£mn)'!J31/$A$2</f>
        <v>0</v>
      </c>
      <c r="K32" s="27" t="n">
        <f aca="false">'chain-linked series (C£mn)'!K31/$A$2</f>
        <v>2128.06309523403</v>
      </c>
      <c r="L32" s="27" t="n">
        <f aca="false">'chain-linked series (C£mn)'!L31/$A$2</f>
        <v>178.719710767948</v>
      </c>
      <c r="M32" s="27" t="n">
        <f aca="false">'chain-linked series (C£mn)'!M31/$A$2</f>
        <v>2306.78280600198</v>
      </c>
    </row>
    <row r="33" s="2" customFormat="true" ht="14.1" hidden="false" customHeight="true" outlineLevel="0" collapsed="false">
      <c r="A33" s="24" t="s">
        <v>21</v>
      </c>
      <c r="B33" s="25"/>
      <c r="C33" s="123" t="n">
        <f aca="false">'chain-linked series (C£mn)'!C32/$A$2</f>
        <v>126.718425899664</v>
      </c>
      <c r="D33" s="27" t="n">
        <f aca="false">'chain-linked series (C£mn)'!D32/$A$2</f>
        <v>283.456979124308</v>
      </c>
      <c r="E33" s="27" t="n">
        <f aca="false">'chain-linked series (C£mn)'!E32/$A$2</f>
        <v>155.655299910811</v>
      </c>
      <c r="F33" s="27" t="n">
        <f aca="false">'chain-linked series (C£mn)'!F32/$A$2</f>
        <v>750.041860735314</v>
      </c>
      <c r="G33" s="27" t="n">
        <f aca="false">'chain-linked series (C£mn)'!G32/$A$2</f>
        <v>540.003485546941</v>
      </c>
      <c r="H33" s="27" t="n">
        <f aca="false">'chain-linked series (C£mn)'!H32/$A$2</f>
        <v>513.639765306506</v>
      </c>
      <c r="I33" s="27" t="n">
        <f aca="false">'chain-linked series (C£mn)'!I32/$A$2</f>
        <v>2369.48847890048</v>
      </c>
      <c r="J33" s="27" t="n">
        <f aca="false">'chain-linked series (C£mn)'!J32/$A$2</f>
        <v>0</v>
      </c>
      <c r="K33" s="27" t="n">
        <f aca="false">'chain-linked series (C£mn)'!K32/$A$2</f>
        <v>2369.48847890048</v>
      </c>
      <c r="L33" s="27" t="n">
        <f aca="false">'chain-linked series (C£mn)'!L32/$A$2</f>
        <v>180.770032497599</v>
      </c>
      <c r="M33" s="27" t="n">
        <f aca="false">'chain-linked series (C£mn)'!M32/$A$2</f>
        <v>2550.25851139808</v>
      </c>
    </row>
    <row r="34" s="2" customFormat="true" ht="14.1" hidden="false" customHeight="true" outlineLevel="0" collapsed="false">
      <c r="A34" s="24" t="s">
        <v>22</v>
      </c>
      <c r="B34" s="25"/>
      <c r="C34" s="123" t="n">
        <f aca="false">'chain-linked series (C£mn)'!C33/$A$2</f>
        <v>60.6826887919163</v>
      </c>
      <c r="D34" s="27" t="n">
        <f aca="false">'chain-linked series (C£mn)'!D33/$A$2</f>
        <v>285.592730926028</v>
      </c>
      <c r="E34" s="27" t="n">
        <f aca="false">'chain-linked series (C£mn)'!E33/$A$2</f>
        <v>156.072198662507</v>
      </c>
      <c r="F34" s="27" t="n">
        <f aca="false">'chain-linked series (C£mn)'!F33/$A$2</f>
        <v>804.956311061144</v>
      </c>
      <c r="G34" s="27" t="n">
        <f aca="false">'chain-linked series (C£mn)'!G33/$A$2</f>
        <v>547.794708119616</v>
      </c>
      <c r="H34" s="27" t="n">
        <f aca="false">'chain-linked series (C£mn)'!H33/$A$2</f>
        <v>511.572357562441</v>
      </c>
      <c r="I34" s="27" t="n">
        <f aca="false">'chain-linked series (C£mn)'!I33/$A$2</f>
        <v>2366.75471659428</v>
      </c>
      <c r="J34" s="27" t="n">
        <f aca="false">'chain-linked series (C£mn)'!J33/$A$2</f>
        <v>0</v>
      </c>
      <c r="K34" s="27" t="n">
        <f aca="false">'chain-linked series (C£mn)'!K33/$A$2</f>
        <v>2366.75471659428</v>
      </c>
      <c r="L34" s="27" t="n">
        <f aca="false">'chain-linked series (C£mn)'!L33/$A$2</f>
        <v>185.383256389315</v>
      </c>
      <c r="M34" s="27" t="n">
        <f aca="false">'chain-linked series (C£mn)'!M33/$A$2</f>
        <v>2552.13797298359</v>
      </c>
    </row>
    <row r="35" s="2" customFormat="true" ht="14.1" hidden="false" customHeight="true" outlineLevel="0" collapsed="false">
      <c r="A35" s="24" t="s">
        <v>23</v>
      </c>
      <c r="B35" s="28"/>
      <c r="C35" s="124" t="n">
        <f aca="false">'chain-linked series (C£mn)'!C34/$A$2</f>
        <v>84.4493348414589</v>
      </c>
      <c r="D35" s="30" t="n">
        <f aca="false">'chain-linked series (C£mn)'!D34/$A$2</f>
        <v>276.297939084941</v>
      </c>
      <c r="E35" s="30" t="n">
        <f aca="false">'chain-linked series (C£mn)'!E34/$A$2</f>
        <v>156.43613076952</v>
      </c>
      <c r="F35" s="30" t="n">
        <f aca="false">'chain-linked series (C£mn)'!F34/$A$2</f>
        <v>695.349528596863</v>
      </c>
      <c r="G35" s="30" t="n">
        <f aca="false">'chain-linked series (C£mn)'!G34/$A$2</f>
        <v>557.362876191322</v>
      </c>
      <c r="H35" s="30" t="n">
        <f aca="false">'chain-linked series (C£mn)'!H34/$A$2</f>
        <v>513.144270888507</v>
      </c>
      <c r="I35" s="30" t="n">
        <f aca="false">'chain-linked series (C£mn)'!I34/$A$2</f>
        <v>2283.03324596685</v>
      </c>
      <c r="J35" s="30" t="n">
        <f aca="false">'chain-linked series (C£mn)'!J34/$A$2</f>
        <v>0</v>
      </c>
      <c r="K35" s="30" t="n">
        <f aca="false">'chain-linked series (C£mn)'!K34/$A$2</f>
        <v>2283.03324596685</v>
      </c>
      <c r="L35" s="30" t="n">
        <f aca="false">'chain-linked series (C£mn)'!L34/$A$2</f>
        <v>190.850781001719</v>
      </c>
      <c r="M35" s="30" t="n">
        <f aca="false">'chain-linked series (C£mn)'!M34/$A$2</f>
        <v>2473.88402696857</v>
      </c>
    </row>
    <row r="36" s="2" customFormat="true" ht="14.1" hidden="false" customHeight="true" outlineLevel="0" collapsed="false">
      <c r="A36" s="20" t="s">
        <v>29</v>
      </c>
      <c r="B36" s="29" t="n">
        <v>2001</v>
      </c>
      <c r="C36" s="122" t="n">
        <f aca="false">'chain-linked series (C£mn)'!C35/$A$2</f>
        <v>342.403728851786</v>
      </c>
      <c r="D36" s="23" t="n">
        <f aca="false">'chain-linked series (C£mn)'!D35/$A$2</f>
        <v>1131.60673462344</v>
      </c>
      <c r="E36" s="23" t="n">
        <f aca="false">'chain-linked series (C£mn)'!E35/$A$2</f>
        <v>649.097687578809</v>
      </c>
      <c r="F36" s="23" t="n">
        <f aca="false">'chain-linked series (C£mn)'!F35/$A$2</f>
        <v>2975.18768986834</v>
      </c>
      <c r="G36" s="23" t="n">
        <f aca="false">'chain-linked series (C£mn)'!G35/$A$2</f>
        <v>2320.62247767712</v>
      </c>
      <c r="H36" s="23" t="n">
        <f aca="false">'chain-linked series (C£mn)'!H35/$A$2</f>
        <v>2091.32816424444</v>
      </c>
      <c r="I36" s="23" t="n">
        <f aca="false">'chain-linked series (C£mn)'!I35/$A$2</f>
        <v>9510.24648284393</v>
      </c>
      <c r="J36" s="23" t="n">
        <f aca="false">'chain-linked series (C£mn)'!J35/$A$2</f>
        <v>0</v>
      </c>
      <c r="K36" s="23" t="n">
        <f aca="false">'chain-linked series (C£mn)'!K35/$A$2</f>
        <v>9510.24648284393</v>
      </c>
      <c r="L36" s="23" t="n">
        <f aca="false">'chain-linked series (C£mn)'!L35/$A$2</f>
        <v>766.820326889628</v>
      </c>
      <c r="M36" s="23" t="n">
        <f aca="false">'chain-linked series (C£mn)'!M35/$A$2</f>
        <v>10277.0668097336</v>
      </c>
    </row>
    <row r="37" s="2" customFormat="true" ht="14.1" hidden="false" customHeight="true" outlineLevel="0" collapsed="false">
      <c r="A37" s="24" t="s">
        <v>20</v>
      </c>
      <c r="B37" s="25"/>
      <c r="C37" s="123" t="n">
        <f aca="false">'chain-linked series (C£mn)'!C36/$A$2</f>
        <v>59.0202195894573</v>
      </c>
      <c r="D37" s="27" t="n">
        <f aca="false">'chain-linked series (C£mn)'!D36/$A$2</f>
        <v>270.52286621309</v>
      </c>
      <c r="E37" s="27" t="n">
        <f aca="false">'chain-linked series (C£mn)'!E36/$A$2</f>
        <v>158.433485854489</v>
      </c>
      <c r="F37" s="27" t="n">
        <f aca="false">'chain-linked series (C£mn)'!F36/$A$2</f>
        <v>624.271708635613</v>
      </c>
      <c r="G37" s="27" t="n">
        <f aca="false">'chain-linked series (C£mn)'!G36/$A$2</f>
        <v>569.938182799851</v>
      </c>
      <c r="H37" s="27" t="n">
        <f aca="false">'chain-linked series (C£mn)'!H36/$A$2</f>
        <v>517.689150722568</v>
      </c>
      <c r="I37" s="27" t="n">
        <f aca="false">'chain-linked series (C£mn)'!I36/$A$2</f>
        <v>2199.82435577183</v>
      </c>
      <c r="J37" s="27" t="n">
        <f aca="false">'chain-linked series (C£mn)'!J36/$A$2</f>
        <v>0</v>
      </c>
      <c r="K37" s="27" t="n">
        <f aca="false">'chain-linked series (C£mn)'!K36/$A$2</f>
        <v>2199.82435577183</v>
      </c>
      <c r="L37" s="27" t="n">
        <f aca="false">'chain-linked series (C£mn)'!L36/$A$2</f>
        <v>185.04153610104</v>
      </c>
      <c r="M37" s="27" t="n">
        <f aca="false">'chain-linked series (C£mn)'!M36/$A$2</f>
        <v>2384.86589187287</v>
      </c>
    </row>
    <row r="38" s="2" customFormat="true" ht="14.1" hidden="false" customHeight="true" outlineLevel="0" collapsed="false">
      <c r="A38" s="24" t="s">
        <v>21</v>
      </c>
      <c r="B38" s="25"/>
      <c r="C38" s="123" t="n">
        <f aca="false">'chain-linked series (C£mn)'!C37/$A$2</f>
        <v>134.226020633071</v>
      </c>
      <c r="D38" s="27" t="n">
        <f aca="false">'chain-linked series (C£mn)'!D37/$A$2</f>
        <v>284.089161657617</v>
      </c>
      <c r="E38" s="27" t="n">
        <f aca="false">'chain-linked series (C£mn)'!E37/$A$2</f>
        <v>160.639290315305</v>
      </c>
      <c r="F38" s="27" t="n">
        <f aca="false">'chain-linked series (C£mn)'!F37/$A$2</f>
        <v>785.734544845662</v>
      </c>
      <c r="G38" s="27" t="n">
        <f aca="false">'chain-linked series (C£mn)'!G37/$A$2</f>
        <v>577.216824940114</v>
      </c>
      <c r="H38" s="27" t="n">
        <f aca="false">'chain-linked series (C£mn)'!H37/$A$2</f>
        <v>526.078383799725</v>
      </c>
      <c r="I38" s="27" t="n">
        <f aca="false">'chain-linked series (C£mn)'!I37/$A$2</f>
        <v>2467.90392192375</v>
      </c>
      <c r="J38" s="27" t="n">
        <f aca="false">'chain-linked series (C£mn)'!J37/$A$2</f>
        <v>0</v>
      </c>
      <c r="K38" s="27" t="n">
        <f aca="false">'chain-linked series (C£mn)'!K37/$A$2</f>
        <v>2467.90392192375</v>
      </c>
      <c r="L38" s="27" t="n">
        <f aca="false">'chain-linked series (C£mn)'!L37/$A$2</f>
        <v>188.458738983792</v>
      </c>
      <c r="M38" s="27" t="n">
        <f aca="false">'chain-linked series (C£mn)'!M37/$A$2</f>
        <v>2656.36266090754</v>
      </c>
    </row>
    <row r="39" s="2" customFormat="true" ht="14.1" hidden="false" customHeight="true" outlineLevel="0" collapsed="false">
      <c r="A39" s="24" t="s">
        <v>22</v>
      </c>
      <c r="B39" s="25"/>
      <c r="C39" s="123" t="n">
        <f aca="false">'chain-linked series (C£mn)'!C38/$A$2</f>
        <v>61.3302487381978</v>
      </c>
      <c r="D39" s="27" t="n">
        <f aca="false">'chain-linked series (C£mn)'!D38/$A$2</f>
        <v>291.572835970844</v>
      </c>
      <c r="E39" s="27" t="n">
        <f aca="false">'chain-linked series (C£mn)'!E38/$A$2</f>
        <v>164.061619002382</v>
      </c>
      <c r="F39" s="27" t="n">
        <f aca="false">'chain-linked series (C£mn)'!F38/$A$2</f>
        <v>856.146010244774</v>
      </c>
      <c r="G39" s="27" t="n">
        <f aca="false">'chain-linked series (C£mn)'!G38/$A$2</f>
        <v>585.520627945202</v>
      </c>
      <c r="H39" s="27" t="n">
        <f aca="false">'chain-linked series (C£mn)'!H38/$A$2</f>
        <v>522.661180916972</v>
      </c>
      <c r="I39" s="27" t="n">
        <f aca="false">'chain-linked series (C£mn)'!I38/$A$2</f>
        <v>2481.23101316648</v>
      </c>
      <c r="J39" s="27" t="n">
        <f aca="false">'chain-linked series (C£mn)'!J38/$A$2</f>
        <v>0</v>
      </c>
      <c r="K39" s="27" t="n">
        <f aca="false">'chain-linked series (C£mn)'!K38/$A$2</f>
        <v>2481.23101316648</v>
      </c>
      <c r="L39" s="27" t="n">
        <f aca="false">'chain-linked series (C£mn)'!L38/$A$2</f>
        <v>194.951424461022</v>
      </c>
      <c r="M39" s="27" t="n">
        <f aca="false">'chain-linked series (C£mn)'!M38/$A$2</f>
        <v>2676.1824376275</v>
      </c>
    </row>
    <row r="40" s="2" customFormat="true" ht="14.1" hidden="false" customHeight="true" outlineLevel="0" collapsed="false">
      <c r="A40" s="24" t="s">
        <v>23</v>
      </c>
      <c r="B40" s="28"/>
      <c r="C40" s="124" t="n">
        <f aca="false">'chain-linked series (C£mn)'!C39/$A$2</f>
        <v>87.8272398910596</v>
      </c>
      <c r="D40" s="30" t="n">
        <f aca="false">'chain-linked series (C£mn)'!D39/$A$2</f>
        <v>285.42187078189</v>
      </c>
      <c r="E40" s="30" t="n">
        <f aca="false">'chain-linked series (C£mn)'!E39/$A$2</f>
        <v>165.963292406633</v>
      </c>
      <c r="F40" s="30" t="n">
        <f aca="false">'chain-linked series (C£mn)'!F39/$A$2</f>
        <v>709.035426142286</v>
      </c>
      <c r="G40" s="30" t="n">
        <f aca="false">'chain-linked series (C£mn)'!G39/$A$2</f>
        <v>587.946841991956</v>
      </c>
      <c r="H40" s="30" t="n">
        <f aca="false">'chain-linked series (C£mn)'!H39/$A$2</f>
        <v>524.916534819589</v>
      </c>
      <c r="I40" s="30" t="n">
        <f aca="false">'chain-linked series (C£mn)'!I39/$A$2</f>
        <v>2361.11633183774</v>
      </c>
      <c r="J40" s="30" t="n">
        <f aca="false">'chain-linked series (C£mn)'!J39/$A$2</f>
        <v>0</v>
      </c>
      <c r="K40" s="30" t="n">
        <f aca="false">'chain-linked series (C£mn)'!K39/$A$2</f>
        <v>2361.11633183774</v>
      </c>
      <c r="L40" s="30" t="n">
        <f aca="false">'chain-linked series (C£mn)'!L39/$A$2</f>
        <v>198.368627343774</v>
      </c>
      <c r="M40" s="30" t="n">
        <f aca="false">'chain-linked series (C£mn)'!M39/$A$2</f>
        <v>2559.48495918151</v>
      </c>
    </row>
    <row r="41" customFormat="false" ht="14.1" hidden="false" customHeight="true" outlineLevel="0" collapsed="false">
      <c r="A41" s="20" t="s">
        <v>30</v>
      </c>
      <c r="B41" s="29" t="n">
        <v>2002</v>
      </c>
      <c r="C41" s="122" t="n">
        <f aca="false">'chain-linked series (C£mn)'!C40/$A$2</f>
        <v>359.148022977272</v>
      </c>
      <c r="D41" s="23" t="n">
        <f aca="false">'chain-linked series (C£mn)'!D40/$A$2</f>
        <v>1164.07016200959</v>
      </c>
      <c r="E41" s="23" t="n">
        <f aca="false">'chain-linked series (C£mn)'!E40/$A$2</f>
        <v>684.807457703571</v>
      </c>
      <c r="F41" s="23" t="n">
        <f aca="false">'chain-linked series (C£mn)'!F40/$A$2</f>
        <v>2953.83017185113</v>
      </c>
      <c r="G41" s="23" t="n">
        <f aca="false">'chain-linked series (C£mn)'!G40/$A$2</f>
        <v>2380.25266798115</v>
      </c>
      <c r="H41" s="23" t="n">
        <f aca="false">'chain-linked series (C£mn)'!H40/$A$2</f>
        <v>2168.04436896223</v>
      </c>
      <c r="I41" s="23" t="n">
        <f aca="false">'chain-linked series (C£mn)'!I40/$A$2</f>
        <v>9710.15285148495</v>
      </c>
      <c r="J41" s="23" t="n">
        <f aca="false">'chain-linked series (C£mn)'!J40/$A$2</f>
        <v>0</v>
      </c>
      <c r="K41" s="23" t="n">
        <f aca="false">'chain-linked series (C£mn)'!K40/$A$2</f>
        <v>9710.15285148495</v>
      </c>
      <c r="L41" s="23" t="n">
        <f aca="false">'chain-linked series (C£mn)'!L40/$A$2</f>
        <v>783.393760870977</v>
      </c>
      <c r="M41" s="23" t="n">
        <f aca="false">'chain-linked series (C£mn)'!M40/$A$2</f>
        <v>10493.5466123559</v>
      </c>
    </row>
    <row r="42" customFormat="false" ht="14.1" hidden="false" customHeight="true" outlineLevel="0" collapsed="false">
      <c r="A42" s="24" t="s">
        <v>20</v>
      </c>
      <c r="B42" s="25"/>
      <c r="C42" s="123" t="n">
        <f aca="false">'chain-linked series (C£mn)'!C41/$A$2</f>
        <v>61.1833090142395</v>
      </c>
      <c r="D42" s="27" t="n">
        <f aca="false">'chain-linked series (C£mn)'!D41/$A$2</f>
        <v>276.349197128183</v>
      </c>
      <c r="E42" s="27" t="n">
        <f aca="false">'chain-linked series (C£mn)'!E41/$A$2</f>
        <v>168.027282947816</v>
      </c>
      <c r="F42" s="27" t="n">
        <f aca="false">'chain-linked series (C£mn)'!F41/$A$2</f>
        <v>627.84268564809</v>
      </c>
      <c r="G42" s="27" t="n">
        <f aca="false">'chain-linked series (C£mn)'!G41/$A$2</f>
        <v>588.476508438783</v>
      </c>
      <c r="H42" s="27" t="n">
        <f aca="false">'chain-linked series (C£mn)'!H41/$A$2</f>
        <v>531.375048267991</v>
      </c>
      <c r="I42" s="27" t="n">
        <f aca="false">'chain-linked series (C£mn)'!I41/$A$2</f>
        <v>2253.3035808869</v>
      </c>
      <c r="J42" s="27" t="n">
        <f aca="false">'chain-linked series (C£mn)'!J41/$A$2</f>
        <v>0</v>
      </c>
      <c r="K42" s="27" t="n">
        <f aca="false">'chain-linked series (C£mn)'!K41/$A$2</f>
        <v>2253.3035808869</v>
      </c>
      <c r="L42" s="27" t="n">
        <f aca="false">'chain-linked series (C£mn)'!L41/$A$2</f>
        <v>189.654759992756</v>
      </c>
      <c r="M42" s="27" t="n">
        <f aca="false">'chain-linked series (C£mn)'!M41/$A$2</f>
        <v>2442.95834087966</v>
      </c>
    </row>
    <row r="43" customFormat="false" ht="14.1" hidden="false" customHeight="true" outlineLevel="0" collapsed="false">
      <c r="A43" s="24" t="s">
        <v>21</v>
      </c>
      <c r="B43" s="25"/>
      <c r="C43" s="123" t="n">
        <f aca="false">'chain-linked series (C£mn)'!C42/$A$2</f>
        <v>141.098015630286</v>
      </c>
      <c r="D43" s="27" t="n">
        <f aca="false">'chain-linked series (C£mn)'!D42/$A$2</f>
        <v>293.264351397807</v>
      </c>
      <c r="E43" s="27" t="n">
        <f aca="false">'chain-linked series (C£mn)'!E42/$A$2</f>
        <v>169.891367120357</v>
      </c>
      <c r="F43" s="27" t="n">
        <f aca="false">'chain-linked series (C£mn)'!F42/$A$2</f>
        <v>766.188144356319</v>
      </c>
      <c r="G43" s="27" t="n">
        <f aca="false">'chain-linked series (C£mn)'!G42/$A$2</f>
        <v>593.175162402567</v>
      </c>
      <c r="H43" s="27" t="n">
        <f aca="false">'chain-linked series (C£mn)'!H42/$A$2</f>
        <v>542.668903795487</v>
      </c>
      <c r="I43" s="27" t="n">
        <f aca="false">'chain-linked series (C£mn)'!I42/$A$2</f>
        <v>2506.34745435471</v>
      </c>
      <c r="J43" s="27" t="n">
        <f aca="false">'chain-linked series (C£mn)'!J42/$A$2</f>
        <v>0</v>
      </c>
      <c r="K43" s="27" t="n">
        <f aca="false">'chain-linked series (C£mn)'!K42/$A$2</f>
        <v>2506.34745435471</v>
      </c>
      <c r="L43" s="27" t="n">
        <f aca="false">'chain-linked series (C£mn)'!L42/$A$2</f>
        <v>192.21766215482</v>
      </c>
      <c r="M43" s="27" t="n">
        <f aca="false">'chain-linked series (C£mn)'!M42/$A$2</f>
        <v>2698.56511650953</v>
      </c>
    </row>
    <row r="44" customFormat="false" ht="14.1" hidden="false" customHeight="true" outlineLevel="0" collapsed="false">
      <c r="A44" s="24" t="s">
        <v>22</v>
      </c>
      <c r="B44" s="25"/>
      <c r="C44" s="123" t="n">
        <f aca="false">'chain-linked series (C£mn)'!C43/$A$2</f>
        <v>67.0574807696908</v>
      </c>
      <c r="D44" s="27" t="n">
        <f aca="false">'chain-linked series (C£mn)'!D43/$A$2</f>
        <v>300.850541797517</v>
      </c>
      <c r="E44" s="27" t="n">
        <f aca="false">'chain-linked series (C£mn)'!E43/$A$2</f>
        <v>172.517487535753</v>
      </c>
      <c r="F44" s="27" t="n">
        <f aca="false">'chain-linked series (C£mn)'!F43/$A$2</f>
        <v>831.456719416889</v>
      </c>
      <c r="G44" s="27" t="n">
        <f aca="false">'chain-linked series (C£mn)'!G43/$A$2</f>
        <v>599.907052081589</v>
      </c>
      <c r="H44" s="27" t="n">
        <f aca="false">'chain-linked series (C£mn)'!H43/$A$2</f>
        <v>543.984526905347</v>
      </c>
      <c r="I44" s="27" t="n">
        <f aca="false">'chain-linked series (C£mn)'!I43/$A$2</f>
        <v>2515.74476228228</v>
      </c>
      <c r="J44" s="27" t="n">
        <f aca="false">'chain-linked series (C£mn)'!J43/$A$2</f>
        <v>0</v>
      </c>
      <c r="K44" s="27" t="n">
        <f aca="false">'chain-linked series (C£mn)'!K43/$A$2</f>
        <v>2515.74476228228</v>
      </c>
      <c r="L44" s="27" t="n">
        <f aca="false">'chain-linked series (C£mn)'!L43/$A$2</f>
        <v>197.856046911361</v>
      </c>
      <c r="M44" s="27" t="n">
        <f aca="false">'chain-linked series (C£mn)'!M43/$A$2</f>
        <v>2713.60080919364</v>
      </c>
    </row>
    <row r="45" customFormat="false" ht="14.1" hidden="false" customHeight="true" outlineLevel="0" collapsed="false">
      <c r="A45" s="24" t="s">
        <v>23</v>
      </c>
      <c r="B45" s="28"/>
      <c r="C45" s="124" t="n">
        <f aca="false">'chain-linked series (C£mn)'!C44/$A$2</f>
        <v>89.809217563056</v>
      </c>
      <c r="D45" s="30" t="n">
        <f aca="false">'chain-linked series (C£mn)'!D44/$A$2</f>
        <v>293.623157700496</v>
      </c>
      <c r="E45" s="30" t="n">
        <f aca="false">'chain-linked series (C£mn)'!E44/$A$2</f>
        <v>174.362777092439</v>
      </c>
      <c r="F45" s="30" t="n">
        <f aca="false">'chain-linked series (C£mn)'!F44/$A$2</f>
        <v>728.342622429836</v>
      </c>
      <c r="G45" s="30" t="n">
        <f aca="false">'chain-linked series (C£mn)'!G44/$A$2</f>
        <v>598.676859043798</v>
      </c>
      <c r="H45" s="30" t="n">
        <f aca="false">'chain-linked series (C£mn)'!H44/$A$2</f>
        <v>550.032976007819</v>
      </c>
      <c r="I45" s="30" t="n">
        <f aca="false">'chain-linked series (C£mn)'!I44/$A$2</f>
        <v>2434.92791410519</v>
      </c>
      <c r="J45" s="30" t="n">
        <f aca="false">'chain-linked series (C£mn)'!J44/$A$2</f>
        <v>0</v>
      </c>
      <c r="K45" s="30" t="n">
        <f aca="false">'chain-linked series (C£mn)'!K44/$A$2</f>
        <v>2434.92791410519</v>
      </c>
      <c r="L45" s="30" t="n">
        <f aca="false">'chain-linked series (C£mn)'!L44/$A$2</f>
        <v>203.66529181204</v>
      </c>
      <c r="M45" s="30" t="n">
        <f aca="false">'chain-linked series (C£mn)'!M44/$A$2</f>
        <v>2638.59320591723</v>
      </c>
    </row>
    <row r="46" customFormat="false" ht="14.1" hidden="false" customHeight="true" outlineLevel="0" collapsed="false">
      <c r="A46" s="20" t="s">
        <v>31</v>
      </c>
      <c r="B46" s="29" t="n">
        <v>2003</v>
      </c>
      <c r="C46" s="122" t="n">
        <f aca="false">'chain-linked series (C£mn)'!C45/$A$2</f>
        <v>333.51900135663</v>
      </c>
      <c r="D46" s="23" t="n">
        <f aca="false">'chain-linked series (C£mn)'!D45/$A$2</f>
        <v>1202.34283429642</v>
      </c>
      <c r="E46" s="23" t="n">
        <f aca="false">'chain-linked series (C£mn)'!E45/$A$2</f>
        <v>732.477437917967</v>
      </c>
      <c r="F46" s="23" t="n">
        <f aca="false">'chain-linked series (C£mn)'!F45/$A$2</f>
        <v>2962.88575949043</v>
      </c>
      <c r="G46" s="23" t="n">
        <f aca="false">'chain-linked series (C£mn)'!G45/$A$2</f>
        <v>2372.39310135082</v>
      </c>
      <c r="H46" s="23" t="n">
        <f aca="false">'chain-linked series (C£mn)'!H45/$A$2</f>
        <v>2289.86765173235</v>
      </c>
      <c r="I46" s="23" t="n">
        <f aca="false">'chain-linked series (C£mn)'!I45/$A$2</f>
        <v>9893.48578614461</v>
      </c>
      <c r="J46" s="23" t="n">
        <f aca="false">'chain-linked series (C£mn)'!J45/$A$2</f>
        <v>0</v>
      </c>
      <c r="K46" s="23" t="n">
        <f aca="false">'chain-linked series (C£mn)'!K45/$A$2</f>
        <v>9893.48578614461</v>
      </c>
      <c r="L46" s="23" t="n">
        <f aca="false">'chain-linked series (C£mn)'!L45/$A$2</f>
        <v>799.62547456405</v>
      </c>
      <c r="M46" s="23" t="n">
        <f aca="false">'chain-linked series (C£mn)'!M45/$A$2</f>
        <v>10693.1112607087</v>
      </c>
    </row>
    <row r="47" customFormat="false" ht="14.1" hidden="false" customHeight="true" outlineLevel="0" collapsed="false">
      <c r="A47" s="24" t="s">
        <v>20</v>
      </c>
      <c r="B47" s="25"/>
      <c r="C47" s="123" t="n">
        <f aca="false">'chain-linked series (C£mn)'!C46/$A$2</f>
        <v>52.8641285961789</v>
      </c>
      <c r="D47" s="27" t="n">
        <f aca="false">'chain-linked series (C£mn)'!D46/$A$2</f>
        <v>290.906481408708</v>
      </c>
      <c r="E47" s="27" t="n">
        <f aca="false">'chain-linked series (C£mn)'!E46/$A$2</f>
        <v>177.643291859881</v>
      </c>
      <c r="F47" s="27" t="n">
        <f aca="false">'chain-linked series (C£mn)'!F46/$A$2</f>
        <v>628.850760498502</v>
      </c>
      <c r="G47" s="27" t="n">
        <f aca="false">'chain-linked series (C£mn)'!G46/$A$2</f>
        <v>591.329872845881</v>
      </c>
      <c r="H47" s="27" t="n">
        <f aca="false">'chain-linked series (C£mn)'!H46/$A$2</f>
        <v>552.459190054573</v>
      </c>
      <c r="I47" s="27" t="n">
        <f aca="false">'chain-linked series (C£mn)'!I46/$A$2</f>
        <v>2294.13915533579</v>
      </c>
      <c r="J47" s="27" t="n">
        <f aca="false">'chain-linked series (C£mn)'!J46/$A$2</f>
        <v>0</v>
      </c>
      <c r="K47" s="27" t="n">
        <f aca="false">'chain-linked series (C£mn)'!K46/$A$2</f>
        <v>2294.13915533579</v>
      </c>
      <c r="L47" s="27" t="n">
        <f aca="false">'chain-linked series (C£mn)'!L46/$A$2</f>
        <v>193.242823019646</v>
      </c>
      <c r="M47" s="27" t="n">
        <f aca="false">'chain-linked series (C£mn)'!M46/$A$2</f>
        <v>2487.38197835544</v>
      </c>
    </row>
    <row r="48" customFormat="false" ht="14.1" hidden="false" customHeight="true" outlineLevel="0" collapsed="false">
      <c r="A48" s="24" t="s">
        <v>21</v>
      </c>
      <c r="B48" s="25"/>
      <c r="C48" s="123" t="n">
        <f aca="false">'chain-linked series (C£mn)'!C47/$A$2</f>
        <v>134.912878412504</v>
      </c>
      <c r="D48" s="27" t="n">
        <f aca="false">'chain-linked series (C£mn)'!D47/$A$2</f>
        <v>299.278628471451</v>
      </c>
      <c r="E48" s="27" t="n">
        <f aca="false">'chain-linked series (C£mn)'!E47/$A$2</f>
        <v>181.675591261529</v>
      </c>
      <c r="F48" s="27" t="n">
        <f aca="false">'chain-linked series (C£mn)'!F47/$A$2</f>
        <v>772.441625631755</v>
      </c>
      <c r="G48" s="27" t="n">
        <f aca="false">'chain-linked series (C£mn)'!G47/$A$2</f>
        <v>588.271476265818</v>
      </c>
      <c r="H48" s="27" t="n">
        <f aca="false">'chain-linked series (C£mn)'!H47/$A$2</f>
        <v>574.79061089336</v>
      </c>
      <c r="I48" s="27" t="n">
        <f aca="false">'chain-linked series (C£mn)'!I47/$A$2</f>
        <v>2551.45453240704</v>
      </c>
      <c r="J48" s="27" t="n">
        <f aca="false">'chain-linked series (C£mn)'!J47/$A$2</f>
        <v>0</v>
      </c>
      <c r="K48" s="27" t="n">
        <f aca="false">'chain-linked series (C£mn)'!K47/$A$2</f>
        <v>2551.45453240704</v>
      </c>
      <c r="L48" s="27" t="n">
        <f aca="false">'chain-linked series (C£mn)'!L47/$A$2</f>
        <v>195.293144749297</v>
      </c>
      <c r="M48" s="27" t="n">
        <f aca="false">'chain-linked series (C£mn)'!M47/$A$2</f>
        <v>2746.74767715634</v>
      </c>
    </row>
    <row r="49" customFormat="false" ht="14.1" hidden="false" customHeight="true" outlineLevel="0" collapsed="false">
      <c r="A49" s="24" t="s">
        <v>22</v>
      </c>
      <c r="B49" s="25"/>
      <c r="C49" s="123" t="n">
        <f aca="false">'chain-linked series (C£mn)'!C48/$A$2</f>
        <v>61.003905862895</v>
      </c>
      <c r="D49" s="27" t="n">
        <f aca="false">'chain-linked series (C£mn)'!D48/$A$2</f>
        <v>309.239774874674</v>
      </c>
      <c r="E49" s="27" t="n">
        <f aca="false">'chain-linked series (C£mn)'!E48/$A$2</f>
        <v>185.998352908211</v>
      </c>
      <c r="F49" s="27" t="n">
        <f aca="false">'chain-linked series (C£mn)'!F48/$A$2</f>
        <v>829.457655730479</v>
      </c>
      <c r="G49" s="27" t="n">
        <f aca="false">'chain-linked series (C£mn)'!G48/$A$2</f>
        <v>593.106818344912</v>
      </c>
      <c r="H49" s="27" t="n">
        <f aca="false">'chain-linked series (C£mn)'!H48/$A$2</f>
        <v>577.866093487837</v>
      </c>
      <c r="I49" s="27" t="n">
        <f aca="false">'chain-linked series (C£mn)'!I48/$A$2</f>
        <v>2556.75119687531</v>
      </c>
      <c r="J49" s="27" t="n">
        <f aca="false">'chain-linked series (C£mn)'!J48/$A$2</f>
        <v>0</v>
      </c>
      <c r="K49" s="27" t="n">
        <f aca="false">'chain-linked series (C£mn)'!K48/$A$2</f>
        <v>2556.75119687531</v>
      </c>
      <c r="L49" s="27" t="n">
        <f aca="false">'chain-linked series (C£mn)'!L48/$A$2</f>
        <v>201.444109938251</v>
      </c>
      <c r="M49" s="27" t="n">
        <f aca="false">'chain-linked series (C£mn)'!M48/$A$2</f>
        <v>2758.19530681356</v>
      </c>
    </row>
    <row r="50" customFormat="false" ht="14.1" hidden="false" customHeight="true" outlineLevel="0" collapsed="false">
      <c r="A50" s="24" t="s">
        <v>23</v>
      </c>
      <c r="B50" s="28"/>
      <c r="C50" s="124" t="n">
        <f aca="false">'chain-linked series (C£mn)'!C49/$A$2</f>
        <v>84.7380884850515</v>
      </c>
      <c r="D50" s="30" t="n">
        <f aca="false">'chain-linked series (C£mn)'!D49/$A$2</f>
        <v>302.917949541582</v>
      </c>
      <c r="E50" s="30" t="n">
        <f aca="false">'chain-linked series (C£mn)'!E49/$A$2</f>
        <v>187.143115873933</v>
      </c>
      <c r="F50" s="30" t="n">
        <f aca="false">'chain-linked series (C£mn)'!F49/$A$2</f>
        <v>732.135717629691</v>
      </c>
      <c r="G50" s="30" t="n">
        <f aca="false">'chain-linked series (C£mn)'!G49/$A$2</f>
        <v>599.68493389421</v>
      </c>
      <c r="H50" s="30" t="n">
        <f aca="false">'chain-linked series (C£mn)'!H49/$A$2</f>
        <v>584.751757296583</v>
      </c>
      <c r="I50" s="30" t="n">
        <f aca="false">'chain-linked series (C£mn)'!I49/$A$2</f>
        <v>2491.3117616706</v>
      </c>
      <c r="J50" s="30" t="n">
        <f aca="false">'chain-linked series (C£mn)'!J49/$A$2</f>
        <v>0</v>
      </c>
      <c r="K50" s="30" t="n">
        <f aca="false">'chain-linked series (C£mn)'!K49/$A$2</f>
        <v>2491.3117616706</v>
      </c>
      <c r="L50" s="30" t="n">
        <f aca="false">'chain-linked series (C£mn)'!L49/$A$2</f>
        <v>209.645396856857</v>
      </c>
      <c r="M50" s="30" t="n">
        <f aca="false">'chain-linked series (C£mn)'!M49/$A$2</f>
        <v>2700.95715852746</v>
      </c>
    </row>
    <row r="51" customFormat="false" ht="14.1" hidden="false" customHeight="true" outlineLevel="0" collapsed="false">
      <c r="A51" s="20" t="s">
        <v>32</v>
      </c>
      <c r="B51" s="29" t="n">
        <v>2004</v>
      </c>
      <c r="C51" s="122" t="n">
        <f aca="false">'chain-linked series (C£mn)'!C50/$A$2</f>
        <v>324.634273861473</v>
      </c>
      <c r="D51" s="23" t="n">
        <f aca="false">'chain-linked series (C£mn)'!D50/$A$2</f>
        <v>1225.75067404327</v>
      </c>
      <c r="E51" s="23" t="n">
        <f aca="false">'chain-linked series (C£mn)'!E50/$A$2</f>
        <v>772.116991357894</v>
      </c>
      <c r="F51" s="23" t="n">
        <f aca="false">'chain-linked series (C£mn)'!F50/$A$2</f>
        <v>3190.47147148173</v>
      </c>
      <c r="G51" s="23" t="n">
        <f aca="false">'chain-linked series (C£mn)'!G50/$A$2</f>
        <v>2456.45629226653</v>
      </c>
      <c r="H51" s="23" t="n">
        <f aca="false">'chain-linked series (C£mn)'!H50/$A$2</f>
        <v>2337.53763194675</v>
      </c>
      <c r="I51" s="23" t="n">
        <f aca="false">'chain-linked series (C£mn)'!I50/$A$2</f>
        <v>10306.9673349576</v>
      </c>
      <c r="J51" s="23" t="n">
        <f aca="false">'chain-linked series (C£mn)'!J50/$A$2</f>
        <v>0</v>
      </c>
      <c r="K51" s="23" t="n">
        <f aca="false">'chain-linked series (C£mn)'!K50/$A$2</f>
        <v>10306.9673349576</v>
      </c>
      <c r="L51" s="23" t="n">
        <f aca="false">'chain-linked series (C£mn)'!L50/$A$2</f>
        <v>835.50610483295</v>
      </c>
      <c r="M51" s="23" t="n">
        <f aca="false">'chain-linked series (C£mn)'!M50/$A$2</f>
        <v>11142.4734397906</v>
      </c>
    </row>
    <row r="52" customFormat="false" ht="14.1" hidden="false" customHeight="true" outlineLevel="0" collapsed="false">
      <c r="A52" s="24" t="s">
        <v>20</v>
      </c>
      <c r="B52" s="25"/>
      <c r="C52" s="123" t="n">
        <f aca="false">'chain-linked series (C£mn)'!C51/$A$2</f>
        <v>50.4276629407765</v>
      </c>
      <c r="D52" s="27" t="n">
        <f aca="false">'chain-linked series (C£mn)'!D51/$A$2</f>
        <v>298.868564125521</v>
      </c>
      <c r="E52" s="27" t="n">
        <f aca="false">'chain-linked series (C£mn)'!E51/$A$2</f>
        <v>189.073835502688</v>
      </c>
      <c r="F52" s="27" t="n">
        <f aca="false">'chain-linked series (C£mn)'!F51/$A$2</f>
        <v>673.71863434904</v>
      </c>
      <c r="G52" s="27" t="n">
        <f aca="false">'chain-linked series (C£mn)'!G51/$A$2</f>
        <v>604.31524380034</v>
      </c>
      <c r="H52" s="27" t="n">
        <f aca="false">'chain-linked series (C£mn)'!H51/$A$2</f>
        <v>572.415654889847</v>
      </c>
      <c r="I52" s="27" t="n">
        <f aca="false">'chain-linked series (C£mn)'!I51/$A$2</f>
        <v>2388.79567518803</v>
      </c>
      <c r="J52" s="27" t="n">
        <f aca="false">'chain-linked series (C£mn)'!J51/$A$2</f>
        <v>0</v>
      </c>
      <c r="K52" s="27" t="n">
        <f aca="false">'chain-linked series (C£mn)'!K51/$A$2</f>
        <v>2388.79567518803</v>
      </c>
      <c r="L52" s="27" t="n">
        <f aca="false">'chain-linked series (C£mn)'!L51/$A$2</f>
        <v>201.273249794114</v>
      </c>
      <c r="M52" s="27" t="n">
        <f aca="false">'chain-linked series (C£mn)'!M51/$A$2</f>
        <v>2590.06892498215</v>
      </c>
    </row>
    <row r="53" customFormat="false" ht="14.1" hidden="false" customHeight="true" outlineLevel="0" collapsed="false">
      <c r="A53" s="24" t="s">
        <v>21</v>
      </c>
      <c r="B53" s="25"/>
      <c r="C53" s="123" t="n">
        <f aca="false">'chain-linked series (C£mn)'!C52/$A$2</f>
        <v>131.844230223793</v>
      </c>
      <c r="D53" s="27" t="n">
        <f aca="false">'chain-linked series (C£mn)'!D52/$A$2</f>
        <v>304.694895040614</v>
      </c>
      <c r="E53" s="27" t="n">
        <f aca="false">'chain-linked series (C£mn)'!E52/$A$2</f>
        <v>191.568393607097</v>
      </c>
      <c r="F53" s="27" t="n">
        <f aca="false">'chain-linked series (C£mn)'!F52/$A$2</f>
        <v>839.077081845426</v>
      </c>
      <c r="G53" s="27" t="n">
        <f aca="false">'chain-linked series (C£mn)'!G52/$A$2</f>
        <v>609.834026455985</v>
      </c>
      <c r="H53" s="27" t="n">
        <f aca="false">'chain-linked series (C£mn)'!H52/$A$2</f>
        <v>585.862348233477</v>
      </c>
      <c r="I53" s="27" t="n">
        <f aca="false">'chain-linked series (C£mn)'!I52/$A$2</f>
        <v>2662.85534638477</v>
      </c>
      <c r="J53" s="27" t="n">
        <f aca="false">'chain-linked series (C£mn)'!J52/$A$2</f>
        <v>0</v>
      </c>
      <c r="K53" s="27" t="n">
        <f aca="false">'chain-linked series (C£mn)'!K52/$A$2</f>
        <v>2662.85534638477</v>
      </c>
      <c r="L53" s="27" t="n">
        <f aca="false">'chain-linked series (C£mn)'!L52/$A$2</f>
        <v>205.032172965141</v>
      </c>
      <c r="M53" s="27" t="n">
        <f aca="false">'chain-linked series (C£mn)'!M52/$A$2</f>
        <v>2867.88751934991</v>
      </c>
    </row>
    <row r="54" customFormat="false" ht="14.1" hidden="false" customHeight="true" outlineLevel="0" collapsed="false">
      <c r="A54" s="24" t="s">
        <v>22</v>
      </c>
      <c r="B54" s="25"/>
      <c r="C54" s="123" t="n">
        <f aca="false">'chain-linked series (C£mn)'!C53/$A$2</f>
        <v>59.8130106582558</v>
      </c>
      <c r="D54" s="27" t="n">
        <f aca="false">'chain-linked series (C£mn)'!D53/$A$2</f>
        <v>312.605719714185</v>
      </c>
      <c r="E54" s="27" t="n">
        <f aca="false">'chain-linked series (C£mn)'!E53/$A$2</f>
        <v>195.293144749297</v>
      </c>
      <c r="F54" s="27" t="n">
        <f aca="false">'chain-linked series (C£mn)'!F53/$A$2</f>
        <v>888.113943212922</v>
      </c>
      <c r="G54" s="27" t="n">
        <f aca="false">'chain-linked series (C£mn)'!G53/$A$2</f>
        <v>617.573990985419</v>
      </c>
      <c r="H54" s="27" t="n">
        <f aca="false">'chain-linked series (C£mn)'!H53/$A$2</f>
        <v>586.955853155958</v>
      </c>
      <c r="I54" s="27" t="n">
        <f aca="false">'chain-linked series (C£mn)'!I53/$A$2</f>
        <v>2660.29244422271</v>
      </c>
      <c r="J54" s="27" t="n">
        <f aca="false">'chain-linked series (C£mn)'!J53/$A$2</f>
        <v>0</v>
      </c>
      <c r="K54" s="27" t="n">
        <f aca="false">'chain-linked series (C£mn)'!K53/$A$2</f>
        <v>2660.29244422271</v>
      </c>
      <c r="L54" s="27" t="n">
        <f aca="false">'chain-linked series (C£mn)'!L53/$A$2</f>
        <v>210.499697577545</v>
      </c>
      <c r="M54" s="27" t="n">
        <f aca="false">'chain-linked series (C£mn)'!M53/$A$2</f>
        <v>2870.79214180025</v>
      </c>
    </row>
    <row r="55" customFormat="false" ht="14.1" hidden="false" customHeight="true" outlineLevel="0" collapsed="false">
      <c r="A55" s="42" t="s">
        <v>23</v>
      </c>
      <c r="B55" s="28"/>
      <c r="C55" s="124" t="n">
        <f aca="false">'chain-linked series (C£mn)'!C54/$A$2</f>
        <v>82.5493700386486</v>
      </c>
      <c r="D55" s="30" t="n">
        <f aca="false">'chain-linked series (C£mn)'!D54/$A$2</f>
        <v>309.581495162949</v>
      </c>
      <c r="E55" s="30" t="n">
        <f aca="false">'chain-linked series (C£mn)'!E54/$A$2</f>
        <v>196.181617498813</v>
      </c>
      <c r="F55" s="30" t="n">
        <f aca="false">'chain-linked series (C£mn)'!F54/$A$2</f>
        <v>789.561812074345</v>
      </c>
      <c r="G55" s="30" t="n">
        <f aca="false">'chain-linked series (C£mn)'!G54/$A$2</f>
        <v>624.733031024785</v>
      </c>
      <c r="H55" s="30" t="n">
        <f aca="false">'chain-linked series (C£mn)'!H54/$A$2</f>
        <v>592.320861681879</v>
      </c>
      <c r="I55" s="30" t="n">
        <f aca="false">'chain-linked series (C£mn)'!I54/$A$2</f>
        <v>2594.853009018</v>
      </c>
      <c r="J55" s="30" t="n">
        <f aca="false">'chain-linked series (C£mn)'!J54/$A$2</f>
        <v>0</v>
      </c>
      <c r="K55" s="30" t="n">
        <f aca="false">'chain-linked series (C£mn)'!K54/$A$2</f>
        <v>2594.853009018</v>
      </c>
      <c r="L55" s="30" t="n">
        <f aca="false">'chain-linked series (C£mn)'!L54/$A$2</f>
        <v>218.700984496151</v>
      </c>
      <c r="M55" s="30" t="n">
        <f aca="false">'chain-linked series (C£mn)'!M54/$A$2</f>
        <v>2813.55399351415</v>
      </c>
    </row>
    <row r="56" customFormat="false" ht="14.1" hidden="false" customHeight="true" outlineLevel="0" collapsed="false">
      <c r="A56" s="20" t="s">
        <v>33</v>
      </c>
      <c r="B56" s="29" t="n">
        <v>2005</v>
      </c>
      <c r="C56" s="122" t="n">
        <f aca="false">'chain-linked series (C£mn)'!C55/$A$2</f>
        <v>315.066105789767</v>
      </c>
      <c r="D56" s="23" t="n">
        <f aca="false">'chain-linked series (C£mn)'!D55/$A$2</f>
        <v>1222.16261101638</v>
      </c>
      <c r="E56" s="23" t="n">
        <f aca="false">'chain-linked series (C£mn)'!E55/$A$2</f>
        <v>806.11816004128</v>
      </c>
      <c r="F56" s="23" t="n">
        <f aca="false">'chain-linked series (C£mn)'!F55/$A$2</f>
        <v>3360.98989533108</v>
      </c>
      <c r="G56" s="23" t="n">
        <f aca="false">'chain-linked series (C£mn)'!G55/$A$2</f>
        <v>2606.98407925177</v>
      </c>
      <c r="H56" s="23" t="n">
        <f aca="false">'chain-linked series (C£mn)'!H55/$A$2</f>
        <v>2401.61018599835</v>
      </c>
      <c r="I56" s="23" t="n">
        <f aca="false">'chain-linked series (C£mn)'!I55/$A$2</f>
        <v>10712.9310374286</v>
      </c>
      <c r="J56" s="23" t="n">
        <f aca="false">'chain-linked series (C£mn)'!J55/$A$2</f>
        <v>0</v>
      </c>
      <c r="K56" s="23" t="n">
        <f aca="false">'chain-linked series (C£mn)'!K55/$A$2</f>
        <v>10712.9310374286</v>
      </c>
      <c r="L56" s="23" t="n">
        <f aca="false">'chain-linked series (C£mn)'!L55/$A$2</f>
        <v>869.848993804611</v>
      </c>
      <c r="M56" s="23" t="n">
        <f aca="false">'chain-linked series (C£mn)'!M55/$A$2</f>
        <v>11582.7800312332</v>
      </c>
    </row>
    <row r="57" customFormat="false" ht="14.1" hidden="false" customHeight="true" outlineLevel="0" collapsed="false">
      <c r="A57" s="24" t="s">
        <v>20</v>
      </c>
      <c r="B57" s="25"/>
      <c r="C57" s="123" t="n">
        <f aca="false">'chain-linked series (C£mn)'!C56/$A$2</f>
        <v>50.7625488232862</v>
      </c>
      <c r="D57" s="27" t="n">
        <f aca="false">'chain-linked series (C£mn)'!D56/$A$2</f>
        <v>297.433338914765</v>
      </c>
      <c r="E57" s="27" t="n">
        <f aca="false">'chain-linked series (C£mn)'!E56/$A$2</f>
        <v>197.480154594258</v>
      </c>
      <c r="F57" s="27" t="n">
        <f aca="false">'chain-linked series (C£mn)'!F56/$A$2</f>
        <v>715.100961259171</v>
      </c>
      <c r="G57" s="27" t="n">
        <f aca="false">'chain-linked series (C£mn)'!G56/$A$2</f>
        <v>633.83987670732</v>
      </c>
      <c r="H57" s="27" t="n">
        <f aca="false">'chain-linked series (C£mn)'!H56/$A$2</f>
        <v>592.748012042223</v>
      </c>
      <c r="I57" s="27" t="n">
        <f aca="false">'chain-linked series (C£mn)'!I56/$A$2</f>
        <v>2487.38197835544</v>
      </c>
      <c r="J57" s="27" t="n">
        <f aca="false">'chain-linked series (C£mn)'!J56/$A$2</f>
        <v>0</v>
      </c>
      <c r="K57" s="27" t="n">
        <f aca="false">'chain-linked series (C£mn)'!K56/$A$2</f>
        <v>2487.38197835544</v>
      </c>
      <c r="L57" s="27" t="n">
        <f aca="false">'chain-linked series (C£mn)'!L56/$A$2</f>
        <v>209.987117145132</v>
      </c>
      <c r="M57" s="27" t="n">
        <f aca="false">'chain-linked series (C£mn)'!M56/$A$2</f>
        <v>2697.36909550057</v>
      </c>
    </row>
    <row r="58" customFormat="false" ht="14.1" hidden="false" customHeight="true" outlineLevel="0" collapsed="false">
      <c r="A58" s="24" t="s">
        <v>21</v>
      </c>
      <c r="B58" s="25"/>
      <c r="C58" s="123" t="n">
        <f aca="false">'chain-linked series (C£mn)'!C57/$A$2</f>
        <v>128.186114537806</v>
      </c>
      <c r="D58" s="27" t="n">
        <f aca="false">'chain-linked series (C£mn)'!D57/$A$2</f>
        <v>303.259669829858</v>
      </c>
      <c r="E58" s="27" t="n">
        <f aca="false">'chain-linked series (C£mn)'!E57/$A$2</f>
        <v>199.684250453634</v>
      </c>
      <c r="F58" s="27" t="n">
        <f aca="false">'chain-linked series (C£mn)'!F57/$A$2</f>
        <v>881.723773822176</v>
      </c>
      <c r="G58" s="27" t="n">
        <f aca="false">'chain-linked series (C£mn)'!G57/$A$2</f>
        <v>645.390022451023</v>
      </c>
      <c r="H58" s="27" t="n">
        <f aca="false">'chain-linked series (C£mn)'!H57/$A$2</f>
        <v>598.027590496075</v>
      </c>
      <c r="I58" s="27" t="n">
        <f aca="false">'chain-linked series (C£mn)'!I57/$A$2</f>
        <v>2756.31584522805</v>
      </c>
      <c r="J58" s="27" t="n">
        <f aca="false">'chain-linked series (C£mn)'!J57/$A$2</f>
        <v>0</v>
      </c>
      <c r="K58" s="27" t="n">
        <f aca="false">'chain-linked series (C£mn)'!K57/$A$2</f>
        <v>2756.31584522805</v>
      </c>
      <c r="L58" s="27" t="n">
        <f aca="false">'chain-linked series (C£mn)'!L57/$A$2</f>
        <v>212.208299018921</v>
      </c>
      <c r="M58" s="27" t="n">
        <f aca="false">'chain-linked series (C£mn)'!M57/$A$2</f>
        <v>2968.52414424697</v>
      </c>
    </row>
    <row r="59" customFormat="false" ht="14.1" hidden="false" customHeight="true" outlineLevel="0" collapsed="false">
      <c r="A59" s="24" t="s">
        <v>22</v>
      </c>
      <c r="B59" s="25"/>
      <c r="C59" s="123" t="n">
        <f aca="false">'chain-linked series (C£mn)'!C58/$A$2</f>
        <v>52.0286224913459</v>
      </c>
      <c r="D59" s="27" t="n">
        <f aca="false">'chain-linked series (C£mn)'!D58/$A$2</f>
        <v>313.647966593425</v>
      </c>
      <c r="E59" s="27" t="n">
        <f aca="false">'chain-linked series (C£mn)'!E58/$A$2</f>
        <v>203.750721884109</v>
      </c>
      <c r="F59" s="27" t="n">
        <f aca="false">'chain-linked series (C£mn)'!F58/$A$2</f>
        <v>938.842320007381</v>
      </c>
      <c r="G59" s="27" t="n">
        <f aca="false">'chain-linked series (C£mn)'!G58/$A$2</f>
        <v>657.845726958655</v>
      </c>
      <c r="H59" s="27" t="n">
        <f aca="false">'chain-linked series (C£mn)'!H58/$A$2</f>
        <v>600.31711642752</v>
      </c>
      <c r="I59" s="27" t="n">
        <f aca="false">'chain-linked series (C£mn)'!I58/$A$2</f>
        <v>2766.39659373217</v>
      </c>
      <c r="J59" s="27" t="n">
        <f aca="false">'chain-linked series (C£mn)'!J58/$A$2</f>
        <v>0</v>
      </c>
      <c r="K59" s="27" t="n">
        <f aca="false">'chain-linked series (C£mn)'!K58/$A$2</f>
        <v>2766.39659373217</v>
      </c>
      <c r="L59" s="27" t="n">
        <f aca="false">'chain-linked series (C£mn)'!L58/$A$2</f>
        <v>218.871844640288</v>
      </c>
      <c r="M59" s="27" t="n">
        <f aca="false">'chain-linked series (C£mn)'!M58/$A$2</f>
        <v>2985.26843837246</v>
      </c>
    </row>
    <row r="60" customFormat="false" ht="14.1" hidden="false" customHeight="true" outlineLevel="0" collapsed="false">
      <c r="A60" s="42" t="s">
        <v>23</v>
      </c>
      <c r="B60" s="28"/>
      <c r="C60" s="124" t="n">
        <f aca="false">'chain-linked series (C£mn)'!C59/$A$2</f>
        <v>84.0871113358871</v>
      </c>
      <c r="D60" s="30" t="n">
        <f aca="false">'chain-linked series (C£mn)'!D59/$A$2</f>
        <v>307.804549663918</v>
      </c>
      <c r="E60" s="30" t="n">
        <f aca="false">'chain-linked series (C£mn)'!E59/$A$2</f>
        <v>205.203033109279</v>
      </c>
      <c r="F60" s="30" t="n">
        <f aca="false">'chain-linked series (C£mn)'!F59/$A$2</f>
        <v>825.339926256762</v>
      </c>
      <c r="G60" s="30" t="n">
        <f aca="false">'chain-linked series (C£mn)'!G59/$A$2</f>
        <v>669.908453134771</v>
      </c>
      <c r="H60" s="30" t="n">
        <f aca="false">'chain-linked series (C£mn)'!H59/$A$2</f>
        <v>610.517467032535</v>
      </c>
      <c r="I60" s="30" t="n">
        <f aca="false">'chain-linked series (C£mn)'!I59/$A$2</f>
        <v>2702.83662011297</v>
      </c>
      <c r="J60" s="30" t="n">
        <f aca="false">'chain-linked series (C£mn)'!J59/$A$2</f>
        <v>0</v>
      </c>
      <c r="K60" s="30" t="n">
        <f aca="false">'chain-linked series (C£mn)'!K59/$A$2</f>
        <v>2702.83662011297</v>
      </c>
      <c r="L60" s="30" t="n">
        <f aca="false">'chain-linked series (C£mn)'!L59/$A$2</f>
        <v>228.78173300027</v>
      </c>
      <c r="M60" s="30" t="n">
        <f aca="false">'chain-linked series (C£mn)'!M59/$A$2</f>
        <v>2931.61835311324</v>
      </c>
    </row>
    <row r="61" customFormat="false" ht="14.1" hidden="false" customHeight="true" outlineLevel="0" collapsed="false">
      <c r="A61" s="20" t="s">
        <v>34</v>
      </c>
      <c r="B61" s="29" t="n">
        <v>2006</v>
      </c>
      <c r="C61" s="122" t="n">
        <f aca="false">'chain-linked series (C£mn)'!C60/$A$2</f>
        <v>303.789336276684</v>
      </c>
      <c r="D61" s="23" t="n">
        <f aca="false">'chain-linked series (C£mn)'!D60/$A$2</f>
        <v>1235.66056240325</v>
      </c>
      <c r="E61" s="23" t="n">
        <f aca="false">'chain-linked series (C£mn)'!E60/$A$2</f>
        <v>854.12986054395</v>
      </c>
      <c r="F61" s="23" t="n">
        <f aca="false">'chain-linked series (C£mn)'!F60/$A$2</f>
        <v>3477.51651363293</v>
      </c>
      <c r="G61" s="23" t="n">
        <f aca="false">'chain-linked series (C£mn)'!G60/$A$2</f>
        <v>2795.10109794729</v>
      </c>
      <c r="H61" s="23" t="n">
        <f aca="false">'chain-linked series (C£mn)'!H60/$A$2</f>
        <v>2479.35155158097</v>
      </c>
      <c r="I61" s="23" t="n">
        <f aca="false">'chain-linked series (C£mn)'!I60/$A$2</f>
        <v>11145.5489223851</v>
      </c>
      <c r="J61" s="23" t="n">
        <f aca="false">'chain-linked series (C£mn)'!J60/$A$2</f>
        <v>0</v>
      </c>
      <c r="K61" s="23" t="n">
        <f aca="false">'chain-linked series (C£mn)'!K60/$A$2</f>
        <v>11145.5489223851</v>
      </c>
      <c r="L61" s="23" t="n">
        <f aca="false">'chain-linked series (C£mn)'!L60/$A$2</f>
        <v>905.046183496961</v>
      </c>
      <c r="M61" s="23" t="n">
        <f aca="false">'chain-linked series (C£mn)'!M60/$A$2</f>
        <v>12050.595105882</v>
      </c>
    </row>
    <row r="62" customFormat="false" ht="14.1" hidden="false" customHeight="true" outlineLevel="0" collapsed="false">
      <c r="A62" s="24" t="s">
        <v>20</v>
      </c>
      <c r="B62" s="25"/>
      <c r="C62" s="123" t="n">
        <f aca="false">'chain-linked series (C£mn)'!C61/$A$2</f>
        <v>46.9028181672174</v>
      </c>
      <c r="D62" s="27" t="n">
        <f aca="false">'chain-linked series (C£mn)'!D61/$A$2</f>
        <v>298.783134053452</v>
      </c>
      <c r="E62" s="27" t="n">
        <f aca="false">'chain-linked series (C£mn)'!E61/$A$2</f>
        <v>208.876526208238</v>
      </c>
      <c r="F62" s="27" t="n">
        <f aca="false">'chain-linked series (C£mn)'!F61/$A$2</f>
        <v>737.466554126785</v>
      </c>
      <c r="G62" s="27" t="n">
        <f aca="false">'chain-linked series (C£mn)'!G61/$A$2</f>
        <v>678.7590086011</v>
      </c>
      <c r="H62" s="27" t="n">
        <f aca="false">'chain-linked series (C£mn)'!H61/$A$2</f>
        <v>615.523669255768</v>
      </c>
      <c r="I62" s="27" t="n">
        <f aca="false">'chain-linked series (C£mn)'!I61/$A$2</f>
        <v>2586.31000181112</v>
      </c>
      <c r="J62" s="27" t="n">
        <f aca="false">'chain-linked series (C£mn)'!J61/$A$2</f>
        <v>0</v>
      </c>
      <c r="K62" s="27" t="n">
        <f aca="false">'chain-linked series (C£mn)'!K61/$A$2</f>
        <v>2586.31000181112</v>
      </c>
      <c r="L62" s="27" t="n">
        <f aca="false">'chain-linked series (C£mn)'!L61/$A$2</f>
        <v>219.213564928563</v>
      </c>
      <c r="M62" s="27" t="n">
        <f aca="false">'chain-linked series (C£mn)'!M61/$A$2</f>
        <v>2805.52356673968</v>
      </c>
    </row>
    <row r="63" customFormat="false" ht="14.1" hidden="false" customHeight="true" outlineLevel="0" collapsed="false">
      <c r="A63" s="24" t="s">
        <v>21</v>
      </c>
      <c r="B63" s="25"/>
      <c r="C63" s="123" t="n">
        <f aca="false">'chain-linked series (C£mn)'!C62/$A$2</f>
        <v>125.061082501529</v>
      </c>
      <c r="D63" s="27" t="n">
        <f aca="false">'chain-linked series (C£mn)'!D62/$A$2</f>
        <v>306.523098582886</v>
      </c>
      <c r="E63" s="27" t="n">
        <f aca="false">'chain-linked series (C£mn)'!E62/$A$2</f>
        <v>211.541944456784</v>
      </c>
      <c r="F63" s="27" t="n">
        <f aca="false">'chain-linked series (C£mn)'!F62/$A$2</f>
        <v>919.005457273004</v>
      </c>
      <c r="G63" s="27" t="n">
        <f aca="false">'chain-linked series (C£mn)'!G62/$A$2</f>
        <v>691.966497742938</v>
      </c>
      <c r="H63" s="27" t="n">
        <f aca="false">'chain-linked series (C£mn)'!H62/$A$2</f>
        <v>622.204300891548</v>
      </c>
      <c r="I63" s="27" t="n">
        <f aca="false">'chain-linked series (C£mn)'!I62/$A$2</f>
        <v>2876.25966641266</v>
      </c>
      <c r="J63" s="27" t="n">
        <f aca="false">'chain-linked series (C£mn)'!J62/$A$2</f>
        <v>0</v>
      </c>
      <c r="K63" s="27" t="n">
        <f aca="false">'chain-linked series (C£mn)'!K62/$A$2</f>
        <v>2876.25966641266</v>
      </c>
      <c r="L63" s="27" t="n">
        <f aca="false">'chain-linked series (C£mn)'!L62/$A$2</f>
        <v>222.118187378903</v>
      </c>
      <c r="M63" s="27" t="n">
        <f aca="false">'chain-linked series (C£mn)'!M62/$A$2</f>
        <v>3098.37785379156</v>
      </c>
    </row>
    <row r="64" customFormat="false" ht="14.1" hidden="false" customHeight="true" outlineLevel="0" collapsed="false">
      <c r="A64" s="24" t="s">
        <v>22</v>
      </c>
      <c r="B64" s="25"/>
      <c r="C64" s="123" t="n">
        <f aca="false">'chain-linked series (C£mn)'!C63/$A$2</f>
        <v>49.2572709534338</v>
      </c>
      <c r="D64" s="27" t="n">
        <f aca="false">'chain-linked series (C£mn)'!D63/$A$2</f>
        <v>317.543577879762</v>
      </c>
      <c r="E64" s="27" t="n">
        <f aca="false">'chain-linked series (C£mn)'!E63/$A$2</f>
        <v>216.684834795327</v>
      </c>
      <c r="F64" s="27" t="n">
        <f aca="false">'chain-linked series (C£mn)'!F63/$A$2</f>
        <v>969.682576024221</v>
      </c>
      <c r="G64" s="27" t="n">
        <f aca="false">'chain-linked series (C£mn)'!G63/$A$2</f>
        <v>705.361933043327</v>
      </c>
      <c r="H64" s="27" t="n">
        <f aca="false">'chain-linked series (C£mn)'!H63/$A$2</f>
        <v>613.815067814391</v>
      </c>
      <c r="I64" s="27" t="n">
        <f aca="false">'chain-linked series (C£mn)'!I63/$A$2</f>
        <v>2872.32988309749</v>
      </c>
      <c r="J64" s="27" t="n">
        <f aca="false">'chain-linked series (C£mn)'!J63/$A$2</f>
        <v>0</v>
      </c>
      <c r="K64" s="27" t="n">
        <f aca="false">'chain-linked series (C£mn)'!K63/$A$2</f>
        <v>2872.32988309749</v>
      </c>
      <c r="L64" s="27" t="n">
        <f aca="false">'chain-linked series (C£mn)'!L63/$A$2</f>
        <v>227.073131558894</v>
      </c>
      <c r="M64" s="27" t="n">
        <f aca="false">'chain-linked series (C£mn)'!M63/$A$2</f>
        <v>3099.40301465638</v>
      </c>
    </row>
    <row r="65" customFormat="false" ht="14.1" hidden="false" customHeight="true" outlineLevel="0" collapsed="false">
      <c r="A65" s="42" t="s">
        <v>23</v>
      </c>
      <c r="B65" s="28"/>
      <c r="C65" s="124" t="n">
        <f aca="false">'chain-linked series (C£mn)'!C64/$A$2</f>
        <v>82.5681646545037</v>
      </c>
      <c r="D65" s="30" t="n">
        <f aca="false">'chain-linked series (C£mn)'!D64/$A$2</f>
        <v>312.827837901564</v>
      </c>
      <c r="E65" s="30" t="n">
        <f aca="false">'chain-linked series (C£mn)'!E64/$A$2</f>
        <v>217.009469069188</v>
      </c>
      <c r="F65" s="30" t="n">
        <f aca="false">'chain-linked series (C£mn)'!F64/$A$2</f>
        <v>851.361926208921</v>
      </c>
      <c r="G65" s="30" t="n">
        <f aca="false">'chain-linked series (C£mn)'!G64/$A$2</f>
        <v>718.996572545509</v>
      </c>
      <c r="H65" s="30" t="n">
        <f aca="false">'chain-linked series (C£mn)'!H64/$A$2</f>
        <v>627.808513619262</v>
      </c>
      <c r="I65" s="30" t="n">
        <f aca="false">'chain-linked series (C£mn)'!I64/$A$2</f>
        <v>2810.64937106381</v>
      </c>
      <c r="J65" s="30" t="n">
        <f aca="false">'chain-linked series (C£mn)'!J64/$A$2</f>
        <v>0</v>
      </c>
      <c r="K65" s="30" t="n">
        <f aca="false">'chain-linked series (C£mn)'!K64/$A$2</f>
        <v>2810.64937106381</v>
      </c>
      <c r="L65" s="30" t="n">
        <f aca="false">'chain-linked series (C£mn)'!L64/$A$2</f>
        <v>236.6412996306</v>
      </c>
      <c r="M65" s="30" t="n">
        <f aca="false">'chain-linked series (C£mn)'!M64/$A$2</f>
        <v>3047.29067069441</v>
      </c>
    </row>
    <row r="66" customFormat="false" ht="14.1" hidden="false" customHeight="true" outlineLevel="0" collapsed="false">
      <c r="A66" s="20" t="s">
        <v>35</v>
      </c>
      <c r="B66" s="29" t="n">
        <v>2007</v>
      </c>
      <c r="C66" s="122" t="n">
        <f aca="false">'chain-linked series (C£mn)'!C65/$A$2</f>
        <v>297.125790655317</v>
      </c>
      <c r="D66" s="23" t="n">
        <f aca="false">'chain-linked series (C£mn)'!D65/$A$2</f>
        <v>1265.21936733906</v>
      </c>
      <c r="E66" s="23" t="n">
        <f aca="false">'chain-linked series (C£mn)'!E65/$A$2</f>
        <v>896.844896578355</v>
      </c>
      <c r="F66" s="23" t="n">
        <f aca="false">'chain-linked series (C£mn)'!F65/$A$2</f>
        <v>3620.69731442025</v>
      </c>
      <c r="G66" s="23" t="n">
        <f aca="false">'chain-linked series (C£mn)'!G65/$A$2</f>
        <v>3019.0987469117</v>
      </c>
      <c r="H66" s="23" t="n">
        <f aca="false">'chain-linked series (C£mn)'!H65/$A$2</f>
        <v>2533.34335712846</v>
      </c>
      <c r="I66" s="23" t="n">
        <f aca="false">'chain-linked series (C£mn)'!I65/$A$2</f>
        <v>11632.3294730331</v>
      </c>
      <c r="J66" s="23" t="n">
        <f aca="false">'chain-linked series (C£mn)'!J65/$A$2</f>
        <v>0</v>
      </c>
      <c r="K66" s="23" t="n">
        <f aca="false">'chain-linked series (C£mn)'!K65/$A$2</f>
        <v>11632.3294730331</v>
      </c>
      <c r="L66" s="23" t="n">
        <f aca="false">'chain-linked series (C£mn)'!L65/$A$2</f>
        <v>944.51487679275</v>
      </c>
      <c r="M66" s="23" t="n">
        <f aca="false">'chain-linked series (C£mn)'!M65/$A$2</f>
        <v>12576.8443498259</v>
      </c>
    </row>
    <row r="67" customFormat="false" ht="14.1" hidden="false" customHeight="true" outlineLevel="0" collapsed="false">
      <c r="A67" s="24" t="s">
        <v>20</v>
      </c>
      <c r="B67" s="25"/>
      <c r="C67" s="123" t="n">
        <f aca="false">'chain-linked series (C£mn)'!C66/$A$2</f>
        <v>46.6345677409214</v>
      </c>
      <c r="D67" s="27" t="n">
        <f aca="false">'chain-linked series (C£mn)'!D66/$A$2</f>
        <v>301.790272590274</v>
      </c>
      <c r="E67" s="27" t="n">
        <f aca="false">'chain-linked series (C£mn)'!E66/$A$2</f>
        <v>220.136209706907</v>
      </c>
      <c r="F67" s="27" t="n">
        <f aca="false">'chain-linked series (C£mn)'!F66/$A$2</f>
        <v>771.262690637206</v>
      </c>
      <c r="G67" s="27" t="n">
        <f aca="false">'chain-linked series (C£mn)'!G66/$A$2</f>
        <v>735.177028195341</v>
      </c>
      <c r="H67" s="27" t="n">
        <f aca="false">'chain-linked series (C£mn)'!H66/$A$2</f>
        <v>626.629578624713</v>
      </c>
      <c r="I67" s="27" t="n">
        <f aca="false">'chain-linked series (C£mn)'!I66/$A$2</f>
        <v>2701.64059910401</v>
      </c>
      <c r="J67" s="27" t="n">
        <f aca="false">'chain-linked series (C£mn)'!J66/$A$2</f>
        <v>0</v>
      </c>
      <c r="K67" s="27" t="n">
        <f aca="false">'chain-linked series (C£mn)'!K66/$A$2</f>
        <v>2701.64059910401</v>
      </c>
      <c r="L67" s="27" t="n">
        <f aca="false">'chain-linked series (C£mn)'!L66/$A$2</f>
        <v>228.952593144408</v>
      </c>
      <c r="M67" s="27" t="n">
        <f aca="false">'chain-linked series (C£mn)'!M66/$A$2</f>
        <v>2930.59319224842</v>
      </c>
    </row>
    <row r="68" customFormat="false" ht="14.1" hidden="false" customHeight="true" outlineLevel="0" collapsed="false">
      <c r="A68" s="24" t="s">
        <v>21</v>
      </c>
      <c r="B68" s="25"/>
      <c r="C68" s="123" t="n">
        <f aca="false">'chain-linked series (C£mn)'!C67/$A$2</f>
        <v>122.264101941996</v>
      </c>
      <c r="D68" s="27" t="n">
        <f aca="false">'chain-linked series (C£mn)'!D67/$A$2</f>
        <v>312.588633699771</v>
      </c>
      <c r="E68" s="27" t="n">
        <f aca="false">'chain-linked series (C£mn)'!E67/$A$2</f>
        <v>221.964413249179</v>
      </c>
      <c r="F68" s="27" t="n">
        <f aca="false">'chain-linked series (C£mn)'!F67/$A$2</f>
        <v>954.270991023008</v>
      </c>
      <c r="G68" s="27" t="n">
        <f aca="false">'chain-linked series (C£mn)'!G67/$A$2</f>
        <v>750.571527182141</v>
      </c>
      <c r="H68" s="27" t="n">
        <f aca="false">'chain-linked series (C£mn)'!H67/$A$2</f>
        <v>631.926243092979</v>
      </c>
      <c r="I68" s="27" t="n">
        <f aca="false">'chain-linked series (C£mn)'!I67/$A$2</f>
        <v>2993.6405854352</v>
      </c>
      <c r="J68" s="27" t="n">
        <f aca="false">'chain-linked series (C£mn)'!J67/$A$2</f>
        <v>0</v>
      </c>
      <c r="K68" s="27" t="n">
        <f aca="false">'chain-linked series (C£mn)'!K67/$A$2</f>
        <v>2993.6405854352</v>
      </c>
      <c r="L68" s="27" t="n">
        <f aca="false">'chain-linked series (C£mn)'!L67/$A$2</f>
        <v>231.173775018197</v>
      </c>
      <c r="M68" s="27" t="n">
        <f aca="false">'chain-linked series (C£mn)'!M67/$A$2</f>
        <v>3224.8143604534</v>
      </c>
    </row>
    <row r="69" customFormat="false" ht="14.1" hidden="false" customHeight="true" outlineLevel="0" collapsed="false">
      <c r="A69" s="24" t="s">
        <v>22</v>
      </c>
      <c r="B69" s="25"/>
      <c r="C69" s="123" t="n">
        <f aca="false">'chain-linked series (C£mn)'!C68/$A$2</f>
        <v>48.0219521113188</v>
      </c>
      <c r="D69" s="27" t="n">
        <f aca="false">'chain-linked series (C£mn)'!D68/$A$2</f>
        <v>328.171078845122</v>
      </c>
      <c r="E69" s="27" t="n">
        <f aca="false">'chain-linked series (C£mn)'!E68/$A$2</f>
        <v>227.05604554448</v>
      </c>
      <c r="F69" s="27" t="n">
        <f aca="false">'chain-linked series (C£mn)'!F68/$A$2</f>
        <v>1009.93722598304</v>
      </c>
      <c r="G69" s="27" t="n">
        <f aca="false">'chain-linked series (C£mn)'!G68/$A$2</f>
        <v>762.412135170877</v>
      </c>
      <c r="H69" s="27" t="n">
        <f aca="false">'chain-linked series (C£mn)'!H68/$A$2</f>
        <v>628.645728325536</v>
      </c>
      <c r="I69" s="27" t="n">
        <f aca="false">'chain-linked series (C£mn)'!I68/$A$2</f>
        <v>3004.23391437173</v>
      </c>
      <c r="J69" s="27" t="n">
        <f aca="false">'chain-linked series (C£mn)'!J68/$A$2</f>
        <v>0</v>
      </c>
      <c r="K69" s="27" t="n">
        <f aca="false">'chain-linked series (C£mn)'!K68/$A$2</f>
        <v>3004.23391437173</v>
      </c>
      <c r="L69" s="27" t="n">
        <f aca="false">'chain-linked series (C£mn)'!L68/$A$2</f>
        <v>237.495600351288</v>
      </c>
      <c r="M69" s="27" t="n">
        <f aca="false">'chain-linked series (C£mn)'!M68/$A$2</f>
        <v>3241.72951472302</v>
      </c>
    </row>
    <row r="70" customFormat="false" ht="14.1" hidden="false" customHeight="true" outlineLevel="0" collapsed="false">
      <c r="A70" s="42" t="s">
        <v>23</v>
      </c>
      <c r="B70" s="28"/>
      <c r="C70" s="123" t="n">
        <f aca="false">'chain-linked series (C£mn)'!C69/$A$2</f>
        <v>80.2051688610805</v>
      </c>
      <c r="D70" s="27" t="n">
        <f aca="false">'chain-linked series (C£mn)'!D69/$A$2</f>
        <v>322.652296189477</v>
      </c>
      <c r="E70" s="27" t="n">
        <f aca="false">'chain-linked series (C£mn)'!E69/$A$2</f>
        <v>227.671142063375</v>
      </c>
      <c r="F70" s="27" t="n">
        <f aca="false">'chain-linked series (C£mn)'!F69/$A$2</f>
        <v>885.226406776997</v>
      </c>
      <c r="G70" s="27" t="n">
        <f aca="false">'chain-linked series (C£mn)'!G69/$A$2</f>
        <v>770.938056363344</v>
      </c>
      <c r="H70" s="27" t="n">
        <f aca="false">'chain-linked series (C£mn)'!H69/$A$2</f>
        <v>646.124721070815</v>
      </c>
      <c r="I70" s="27" t="n">
        <f aca="false">'chain-linked series (C£mn)'!I69/$A$2</f>
        <v>2932.81437412221</v>
      </c>
      <c r="J70" s="27" t="n">
        <f aca="false">'chain-linked series (C£mn)'!J69/$A$2</f>
        <v>0</v>
      </c>
      <c r="K70" s="27" t="n">
        <f aca="false">'chain-linked series (C£mn)'!K69/$A$2</f>
        <v>2932.81437412221</v>
      </c>
      <c r="L70" s="27" t="n">
        <f aca="false">'chain-linked series (C£mn)'!L69/$A$2</f>
        <v>246.892908278857</v>
      </c>
      <c r="M70" s="27" t="n">
        <f aca="false">'chain-linked series (C£mn)'!M69/$A$2</f>
        <v>3179.70728240106</v>
      </c>
    </row>
    <row r="71" customFormat="false" ht="14.1" hidden="false" customHeight="true" outlineLevel="0" collapsed="false"/>
    <row r="72" customFormat="false" ht="14.1" hidden="false" customHeight="true" outlineLevel="0" collapsed="false">
      <c r="A72" s="43" t="s">
        <v>36</v>
      </c>
      <c r="B72" s="44" t="s">
        <v>37</v>
      </c>
      <c r="C72" s="45"/>
      <c r="D72" s="45"/>
      <c r="E72" s="45"/>
      <c r="F72" s="45"/>
    </row>
    <row r="73" customFormat="false" ht="14.1" hidden="false" customHeight="true" outlineLevel="0" collapsed="false">
      <c r="A73" s="43" t="s">
        <v>38</v>
      </c>
      <c r="B73" s="46" t="s">
        <v>39</v>
      </c>
      <c r="C73" s="45"/>
      <c r="D73" s="45"/>
      <c r="E73" s="45"/>
      <c r="F73" s="45"/>
    </row>
    <row r="74" customFormat="false" ht="14.1" hidden="false" customHeight="true" outlineLevel="0" collapsed="false">
      <c r="A74" s="43" t="s">
        <v>40</v>
      </c>
      <c r="B74" s="46" t="s">
        <v>41</v>
      </c>
      <c r="C74" s="45"/>
      <c r="D74" s="45"/>
      <c r="E74" s="45"/>
      <c r="F74" s="45"/>
    </row>
    <row r="75" customFormat="false" ht="14.1" hidden="false" customHeight="true" outlineLevel="0" collapsed="false">
      <c r="A75" s="43" t="s">
        <v>42</v>
      </c>
      <c r="B75" s="44" t="s">
        <v>43</v>
      </c>
      <c r="C75" s="45"/>
      <c r="D75" s="45"/>
      <c r="E75" s="45"/>
      <c r="F75" s="45"/>
    </row>
    <row r="76" customFormat="false" ht="14.1" hidden="false" customHeight="true" outlineLevel="0" collapsed="false">
      <c r="A76" s="43" t="s">
        <v>44</v>
      </c>
      <c r="B76" s="44" t="s">
        <v>45</v>
      </c>
      <c r="C76" s="45"/>
      <c r="D76" s="45"/>
      <c r="E76" s="45"/>
      <c r="F76" s="45"/>
    </row>
    <row r="77" customFormat="false" ht="14.1" hidden="false" customHeight="true" outlineLevel="0" collapsed="false">
      <c r="A77" s="43" t="s">
        <v>12</v>
      </c>
      <c r="B77" s="46" t="s">
        <v>46</v>
      </c>
      <c r="C77" s="45"/>
      <c r="D77" s="45"/>
      <c r="E77" s="45"/>
      <c r="F77" s="45"/>
    </row>
    <row r="78" customFormat="false" ht="14.1" hidden="false" customHeight="true" outlineLevel="0" collapsed="false">
      <c r="A78" s="43" t="s">
        <v>47</v>
      </c>
      <c r="B78" s="46" t="s">
        <v>48</v>
      </c>
      <c r="C78" s="45"/>
      <c r="D78" s="45"/>
      <c r="E78" s="45"/>
      <c r="F78" s="45"/>
    </row>
    <row r="79" customFormat="false" ht="14.1" hidden="false" customHeight="true" outlineLevel="0" collapsed="false">
      <c r="A79" s="43" t="s">
        <v>49</v>
      </c>
      <c r="B79" s="46" t="s">
        <v>50</v>
      </c>
      <c r="C79" s="45"/>
      <c r="D79" s="45"/>
      <c r="E79" s="45"/>
      <c r="F79" s="45"/>
    </row>
    <row r="80" customFormat="false" ht="14.1" hidden="false" customHeight="true" outlineLevel="0" collapsed="false">
      <c r="A80" s="43" t="s">
        <v>51</v>
      </c>
      <c r="B80" s="46" t="s">
        <v>52</v>
      </c>
      <c r="C80" s="45"/>
      <c r="D80" s="45"/>
      <c r="E80" s="45"/>
      <c r="F80" s="45"/>
    </row>
    <row r="81" customFormat="false" ht="14.1" hidden="false" customHeight="true" outlineLevel="0" collapsed="false">
      <c r="A81" s="43" t="s">
        <v>53</v>
      </c>
      <c r="B81" s="46" t="s">
        <v>54</v>
      </c>
      <c r="C81" s="45"/>
      <c r="D81" s="45"/>
      <c r="E81" s="45"/>
      <c r="F81" s="45"/>
    </row>
    <row r="82" customFormat="false" ht="14.1" hidden="false" customHeight="true" outlineLevel="0" collapsed="false">
      <c r="A82" s="43" t="s">
        <v>55</v>
      </c>
      <c r="B82" s="46" t="s">
        <v>56</v>
      </c>
      <c r="C82" s="45"/>
      <c r="D82" s="45"/>
      <c r="E82" s="45"/>
      <c r="F82" s="45"/>
    </row>
    <row r="83" customFormat="false" ht="14.1" hidden="false" customHeight="true" outlineLevel="0" collapsed="false">
      <c r="A83" s="43" t="s">
        <v>57</v>
      </c>
      <c r="B83" s="46" t="s">
        <v>58</v>
      </c>
      <c r="C83" s="45"/>
      <c r="D83" s="45"/>
      <c r="E83" s="45"/>
      <c r="F83" s="45"/>
    </row>
    <row r="84" customFormat="false" ht="14.1" hidden="false" customHeight="true" outlineLevel="0" collapsed="false">
      <c r="A84" s="43" t="s">
        <v>59</v>
      </c>
      <c r="B84" s="46" t="s">
        <v>60</v>
      </c>
      <c r="C84" s="45"/>
      <c r="D84" s="45"/>
      <c r="E84" s="45"/>
      <c r="F84" s="45"/>
    </row>
    <row r="85" customFormat="false" ht="14.1" hidden="false" customHeight="true" outlineLevel="0" collapsed="false">
      <c r="A85" s="43" t="s">
        <v>61</v>
      </c>
      <c r="B85" s="46" t="s">
        <v>62</v>
      </c>
      <c r="C85" s="45"/>
      <c r="D85" s="45"/>
      <c r="E85" s="45"/>
      <c r="F85" s="45"/>
    </row>
    <row r="86" customFormat="false" ht="14.1" hidden="false" customHeight="true" outlineLevel="0" collapsed="false">
      <c r="A86" s="43" t="s">
        <v>63</v>
      </c>
      <c r="B86" s="46" t="s">
        <v>64</v>
      </c>
      <c r="C86" s="45"/>
      <c r="D86" s="45"/>
      <c r="E86" s="45"/>
      <c r="F86" s="45"/>
    </row>
    <row r="87" customFormat="false" ht="14.1" hidden="false" customHeight="true" outlineLevel="0" collapsed="false">
      <c r="A87" s="43" t="s">
        <v>65</v>
      </c>
      <c r="B87" s="46" t="s">
        <v>66</v>
      </c>
      <c r="C87" s="45"/>
      <c r="D87" s="45"/>
      <c r="E87" s="45"/>
      <c r="F87" s="45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30" hidden="false" customHeight="true" outlineLevel="0" collapsed="false">
      <c r="A92" s="47" t="s">
        <v>103</v>
      </c>
      <c r="B92" s="47"/>
      <c r="C92" s="47"/>
      <c r="D92" s="47"/>
      <c r="E92" s="47"/>
      <c r="F92" s="47"/>
      <c r="G92" s="47"/>
      <c r="H92" s="48"/>
      <c r="I92" s="49"/>
      <c r="J92" s="49"/>
      <c r="K92" s="49"/>
      <c r="L92" s="49"/>
      <c r="M92" s="49"/>
      <c r="N92" s="49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60" hidden="false" customHeight="true" outlineLevel="0" collapsed="false">
      <c r="A93" s="51" t="s">
        <v>1</v>
      </c>
      <c r="B93" s="52" t="s">
        <v>2</v>
      </c>
      <c r="C93" s="53" t="s">
        <v>68</v>
      </c>
      <c r="D93" s="54" t="s">
        <v>69</v>
      </c>
      <c r="E93" s="53" t="s">
        <v>70</v>
      </c>
      <c r="F93" s="55" t="s">
        <v>71</v>
      </c>
      <c r="G93" s="56" t="s">
        <v>72</v>
      </c>
      <c r="H93" s="57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customFormat="false" ht="13.5" hidden="false" customHeight="false" outlineLevel="0" collapsed="false">
      <c r="A94" s="58" t="n">
        <v>1</v>
      </c>
      <c r="B94" s="59" t="n">
        <v>2</v>
      </c>
      <c r="C94" s="60" t="s">
        <v>73</v>
      </c>
      <c r="D94" s="61" t="n">
        <v>4</v>
      </c>
      <c r="E94" s="62" t="n">
        <v>5</v>
      </c>
      <c r="F94" s="62" t="n">
        <v>6</v>
      </c>
      <c r="G94" s="63" t="n">
        <v>7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50" customFormat="true" ht="14.1" hidden="false" customHeight="true" outlineLevel="0" collapsed="false">
      <c r="A95" s="20" t="s">
        <v>19</v>
      </c>
      <c r="B95" s="21" t="n">
        <v>1995</v>
      </c>
      <c r="C95" s="23" t="n">
        <f aca="false">'chain-linked series (C£mn)'!C94/$A$2</f>
        <v>8195.13595341669</v>
      </c>
      <c r="D95" s="23" t="n">
        <f aca="false">'chain-linked series (C£mn)'!D94/$A$2</f>
        <v>6387.60648858484</v>
      </c>
      <c r="E95" s="23" t="n">
        <f aca="false">'chain-linked series (C£mn)'!E94/$A$2</f>
        <v>1759.00518389677</v>
      </c>
      <c r="F95" s="23" t="n">
        <f aca="false">'chain-linked series (C£mn)'!F94/$A$2</f>
        <v>4184.36492993026</v>
      </c>
      <c r="G95" s="23" t="n">
        <f aca="false">'chain-linked series (C£mn)'!G94/$A$2</f>
        <v>4135.84064899517</v>
      </c>
      <c r="H95" s="0"/>
      <c r="I95" s="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50" customFormat="true" ht="14.1" hidden="false" customHeight="true" outlineLevel="0" collapsed="false">
      <c r="A96" s="24" t="s">
        <v>20</v>
      </c>
      <c r="B96" s="25"/>
      <c r="C96" s="27" t="n">
        <f aca="false">'chain-linked series (C£mn)'!C95/$A$2</f>
        <v>1911.92501289994</v>
      </c>
      <c r="D96" s="27" t="n">
        <f aca="false">'chain-linked series (C£mn)'!D95/$A$2</f>
        <v>1578.61104371628</v>
      </c>
      <c r="E96" s="27" t="n">
        <f aca="false">'chain-linked series (C£mn)'!E95/$A$2</f>
        <v>613.336659410806</v>
      </c>
      <c r="F96" s="27" t="n">
        <f aca="false">'chain-linked series (C£mn)'!F95/$A$2</f>
        <v>700.56076299306</v>
      </c>
      <c r="G96" s="27" t="n">
        <f aca="false">'chain-linked series (C£mn)'!G95/$A$2</f>
        <v>980.549281191374</v>
      </c>
      <c r="H96" s="0"/>
      <c r="I96" s="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50" customFormat="true" ht="14.1" hidden="false" customHeight="true" outlineLevel="0" collapsed="false">
      <c r="A97" s="24" t="s">
        <v>21</v>
      </c>
      <c r="B97" s="25"/>
      <c r="C97" s="27" t="n">
        <f aca="false">'chain-linked series (C£mn)'!C96/$A$2</f>
        <v>2155.22985815191</v>
      </c>
      <c r="D97" s="27" t="n">
        <f aca="false">'chain-linked series (C£mn)'!D96/$A$2</f>
        <v>1512.36856583412</v>
      </c>
      <c r="E97" s="27" t="n">
        <f aca="false">'chain-linked series (C£mn)'!E96/$A$2</f>
        <v>605.323318650752</v>
      </c>
      <c r="F97" s="27" t="n">
        <f aca="false">'chain-linked series (C£mn)'!F96/$A$2</f>
        <v>1097.6568239833</v>
      </c>
      <c r="G97" s="27" t="n">
        <f aca="false">'chain-linked series (C£mn)'!G96/$A$2</f>
        <v>1060.11885031626</v>
      </c>
      <c r="H97" s="0"/>
      <c r="I97" s="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50" customFormat="true" ht="14.1" hidden="false" customHeight="true" outlineLevel="0" collapsed="false">
      <c r="A98" s="24" t="s">
        <v>22</v>
      </c>
      <c r="B98" s="25"/>
      <c r="C98" s="27" t="n">
        <f aca="false">'chain-linked series (C£mn)'!C97/$A$2</f>
        <v>2094.06192655064</v>
      </c>
      <c r="D98" s="27" t="n">
        <f aca="false">'chain-linked series (C£mn)'!D97/$A$2</f>
        <v>1536.66487833049</v>
      </c>
      <c r="E98" s="27" t="n">
        <f aca="false">'chain-linked series (C£mn)'!E97/$A$2</f>
        <v>298.834392096693</v>
      </c>
      <c r="F98" s="27" t="n">
        <f aca="false">'chain-linked series (C£mn)'!F97/$A$2</f>
        <v>1305.64487744202</v>
      </c>
      <c r="G98" s="27" t="n">
        <f aca="false">'chain-linked series (C£mn)'!G97/$A$2</f>
        <v>1047.09930733298</v>
      </c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50" customFormat="true" ht="14.1" hidden="false" customHeight="true" outlineLevel="0" collapsed="false">
      <c r="A99" s="24" t="s">
        <v>23</v>
      </c>
      <c r="B99" s="25"/>
      <c r="C99" s="30" t="n">
        <f aca="false">'chain-linked series (C£mn)'!C98/$A$2</f>
        <v>2033.9191558142</v>
      </c>
      <c r="D99" s="30" t="n">
        <f aca="false">'chain-linked series (C£mn)'!D98/$A$2</f>
        <v>1760.0303447616</v>
      </c>
      <c r="E99" s="30" t="n">
        <f aca="false">'chain-linked series (C£mn)'!E98/$A$2</f>
        <v>241.510813738522</v>
      </c>
      <c r="F99" s="30" t="n">
        <f aca="false">'chain-linked series (C£mn)'!F98/$A$2</f>
        <v>1080.48537949747</v>
      </c>
      <c r="G99" s="30" t="n">
        <f aca="false">'chain-linked series (C£mn)'!G98/$A$2</f>
        <v>1048.07321015456</v>
      </c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50" customFormat="true" ht="14.1" hidden="false" customHeight="true" outlineLevel="0" collapsed="false">
      <c r="A100" s="20" t="s">
        <v>24</v>
      </c>
      <c r="B100" s="21" t="n">
        <v>1996</v>
      </c>
      <c r="C100" s="23" t="n">
        <f aca="false">'chain-linked series (C£mn)'!C99/$A$2</f>
        <v>8346.68890126676</v>
      </c>
      <c r="D100" s="23" t="n">
        <f aca="false">'chain-linked series (C£mn)'!D99/$A$2</f>
        <v>6744.70418983246</v>
      </c>
      <c r="E100" s="23" t="n">
        <f aca="false">'chain-linked series (C£mn)'!E99/$A$2</f>
        <v>1743.62777092439</v>
      </c>
      <c r="F100" s="23" t="n">
        <f aca="false">'chain-linked series (C£mn)'!F99/$A$2</f>
        <v>4330.79207345619</v>
      </c>
      <c r="G100" s="23" t="n">
        <f aca="false">'chain-linked series (C£mn)'!G99/$A$2</f>
        <v>4472.43513294628</v>
      </c>
      <c r="H100" s="0"/>
      <c r="I100" s="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50" customFormat="true" ht="14.1" hidden="false" customHeight="true" outlineLevel="0" collapsed="false">
      <c r="A101" s="24" t="s">
        <v>20</v>
      </c>
      <c r="B101" s="25"/>
      <c r="C101" s="27" t="n">
        <f aca="false">'chain-linked series (C£mn)'!C100/$A$2</f>
        <v>1981.12337127568</v>
      </c>
      <c r="D101" s="27" t="n">
        <f aca="false">'chain-linked series (C£mn)'!D100/$A$2</f>
        <v>1613.19313688973</v>
      </c>
      <c r="E101" s="27" t="n">
        <f aca="false">'chain-linked series (C£mn)'!E100/$A$2</f>
        <v>654.787330378592</v>
      </c>
      <c r="F101" s="27" t="n">
        <f aca="false">'chain-linked series (C£mn)'!F100/$A$2</f>
        <v>788.997973598691</v>
      </c>
      <c r="G101" s="27" t="n">
        <f aca="false">'chain-linked series (C£mn)'!G100/$A$2</f>
        <v>1075.87215560575</v>
      </c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50" customFormat="true" ht="14.1" hidden="false" customHeight="true" outlineLevel="0" collapsed="false">
      <c r="A102" s="24" t="s">
        <v>21</v>
      </c>
      <c r="B102" s="25"/>
      <c r="C102" s="27" t="n">
        <f aca="false">'chain-linked series (C£mn)'!C101/$A$2</f>
        <v>2172.82845299808</v>
      </c>
      <c r="D102" s="27" t="n">
        <f aca="false">'chain-linked series (C£mn)'!D101/$A$2</f>
        <v>1605.41900033147</v>
      </c>
      <c r="E102" s="27" t="n">
        <f aca="false">'chain-linked series (C£mn)'!E101/$A$2</f>
        <v>570.467849246678</v>
      </c>
      <c r="F102" s="27" t="n">
        <f aca="false">'chain-linked series (C£mn)'!F101/$A$2</f>
        <v>1136.81796901964</v>
      </c>
      <c r="G102" s="27" t="n">
        <f aca="false">'chain-linked series (C£mn)'!G101/$A$2</f>
        <v>1139.92762364294</v>
      </c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50" customFormat="true" ht="14.1" hidden="false" customHeight="true" outlineLevel="0" collapsed="false">
      <c r="A103" s="24" t="s">
        <v>22</v>
      </c>
      <c r="B103" s="25"/>
      <c r="C103" s="27" t="n">
        <f aca="false">'chain-linked series (C£mn)'!C102/$A$2</f>
        <v>2121.39954961266</v>
      </c>
      <c r="D103" s="27" t="n">
        <f aca="false">'chain-linked series (C£mn)'!D102/$A$2</f>
        <v>1647.48476781815</v>
      </c>
      <c r="E103" s="27" t="n">
        <f aca="false">'chain-linked series (C£mn)'!E102/$A$2</f>
        <v>259.058150541456</v>
      </c>
      <c r="F103" s="27" t="n">
        <f aca="false">'chain-linked series (C£mn)'!F102/$A$2</f>
        <v>1309.45505865629</v>
      </c>
      <c r="G103" s="27" t="n">
        <f aca="false">'chain-linked series (C£mn)'!G102/$A$2</f>
        <v>1094.58134138882</v>
      </c>
      <c r="H103" s="0"/>
      <c r="I103" s="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50" customFormat="true" ht="14.1" hidden="false" customHeight="true" outlineLevel="0" collapsed="false">
      <c r="A104" s="24" t="s">
        <v>23</v>
      </c>
      <c r="B104" s="25"/>
      <c r="C104" s="30" t="n">
        <f aca="false">'chain-linked series (C£mn)'!C103/$A$2</f>
        <v>2071.33752738034</v>
      </c>
      <c r="D104" s="30" t="n">
        <f aca="false">'chain-linked series (C£mn)'!D103/$A$2</f>
        <v>1878.60728479311</v>
      </c>
      <c r="E104" s="30" t="n">
        <f aca="false">'chain-linked series (C£mn)'!E103/$A$2</f>
        <v>259.314440757662</v>
      </c>
      <c r="F104" s="30" t="n">
        <f aca="false">'chain-linked series (C£mn)'!F103/$A$2</f>
        <v>1095.50398616716</v>
      </c>
      <c r="G104" s="30" t="n">
        <f aca="false">'chain-linked series (C£mn)'!G103/$A$2</f>
        <v>1162.05401230876</v>
      </c>
      <c r="H104" s="0"/>
      <c r="I104" s="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50" customFormat="true" ht="14.1" hidden="false" customHeight="true" outlineLevel="0" collapsed="false">
      <c r="A105" s="20" t="s">
        <v>25</v>
      </c>
      <c r="B105" s="21" t="n">
        <v>1997</v>
      </c>
      <c r="C105" s="23" t="n">
        <f aca="false">'chain-linked series (C£mn)'!C104/$A$2</f>
        <v>8543.00720688088</v>
      </c>
      <c r="D105" s="23" t="n">
        <f aca="false">'chain-linked series (C£mn)'!D104/$A$2</f>
        <v>6980.83290903064</v>
      </c>
      <c r="E105" s="23" t="n">
        <f aca="false">'chain-linked series (C£mn)'!E104/$A$2</f>
        <v>1593.09998393915</v>
      </c>
      <c r="F105" s="23" t="n">
        <f aca="false">'chain-linked series (C£mn)'!F104/$A$2</f>
        <v>4483.37018217109</v>
      </c>
      <c r="G105" s="23" t="n">
        <f aca="false">'chain-linked series (C£mn)'!G104/$A$2</f>
        <v>4514.29586826</v>
      </c>
      <c r="H105" s="0"/>
      <c r="I105" s="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50" customFormat="true" ht="14.1" hidden="false" customHeight="true" outlineLevel="0" collapsed="false">
      <c r="A106" s="24" t="s">
        <v>20</v>
      </c>
      <c r="B106" s="25"/>
      <c r="C106" s="27" t="n">
        <f aca="false">'chain-linked series (C£mn)'!C105/$A$2</f>
        <v>2019.05432327423</v>
      </c>
      <c r="D106" s="27" t="n">
        <f aca="false">'chain-linked series (C£mn)'!D105/$A$2</f>
        <v>1694.94971585958</v>
      </c>
      <c r="E106" s="27" t="n">
        <f aca="false">'chain-linked series (C£mn)'!E105/$A$2</f>
        <v>549.759599777198</v>
      </c>
      <c r="F106" s="27" t="n">
        <f aca="false">'chain-linked series (C£mn)'!F105/$A$2</f>
        <v>800.086796953222</v>
      </c>
      <c r="G106" s="27" t="n">
        <f aca="false">'chain-linked series (C£mn)'!G105/$A$2</f>
        <v>1025.70761728695</v>
      </c>
      <c r="H106" s="0"/>
      <c r="I106" s="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50" customFormat="true" ht="14.1" hidden="false" customHeight="true" outlineLevel="0" collapsed="false">
      <c r="A107" s="24" t="s">
        <v>21</v>
      </c>
      <c r="B107" s="25"/>
      <c r="C107" s="27" t="n">
        <f aca="false">'chain-linked series (C£mn)'!C106/$A$2</f>
        <v>2158.47620089052</v>
      </c>
      <c r="D107" s="27" t="n">
        <f aca="false">'chain-linked series (C£mn)'!D106/$A$2</f>
        <v>1681.53719454478</v>
      </c>
      <c r="E107" s="27" t="n">
        <f aca="false">'chain-linked series (C£mn)'!E106/$A$2</f>
        <v>526.744738361861</v>
      </c>
      <c r="F107" s="27" t="n">
        <f aca="false">'chain-linked series (C£mn)'!F106/$A$2</f>
        <v>1143.85740695811</v>
      </c>
      <c r="G107" s="27" t="n">
        <f aca="false">'chain-linked series (C£mn)'!G106/$A$2</f>
        <v>1193.6289669454</v>
      </c>
      <c r="H107" s="0"/>
      <c r="I107" s="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50" customFormat="true" ht="14.1" hidden="false" customHeight="true" outlineLevel="0" collapsed="false">
      <c r="A108" s="24" t="s">
        <v>22</v>
      </c>
      <c r="B108" s="25"/>
      <c r="C108" s="27" t="n">
        <f aca="false">'chain-linked series (C£mn)'!C107/$A$2</f>
        <v>2216.39778975318</v>
      </c>
      <c r="D108" s="27" t="n">
        <f aca="false">'chain-linked series (C£mn)'!D107/$A$2</f>
        <v>1680.08488331961</v>
      </c>
      <c r="E108" s="27" t="n">
        <f aca="false">'chain-linked series (C£mn)'!E107/$A$2</f>
        <v>277.989454511904</v>
      </c>
      <c r="F108" s="27" t="n">
        <f aca="false">'chain-linked series (C£mn)'!F107/$A$2</f>
        <v>1436.6091779235</v>
      </c>
      <c r="G108" s="27" t="n">
        <f aca="false">'chain-linked series (C£mn)'!G107/$A$2</f>
        <v>1178.2344679586</v>
      </c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50" customFormat="true" ht="14.1" hidden="false" customHeight="true" outlineLevel="0" collapsed="false">
      <c r="A109" s="24" t="s">
        <v>23</v>
      </c>
      <c r="B109" s="25"/>
      <c r="C109" s="30" t="n">
        <f aca="false">'chain-linked series (C£mn)'!C108/$A$2</f>
        <v>2148.90803281882</v>
      </c>
      <c r="D109" s="30" t="n">
        <f aca="false">'chain-linked series (C£mn)'!D108/$A$2</f>
        <v>1924.22694327785</v>
      </c>
      <c r="E109" s="30" t="n">
        <f aca="false">'chain-linked series (C£mn)'!E108/$A$2</f>
        <v>238.606191288183</v>
      </c>
      <c r="F109" s="30" t="n">
        <f aca="false">'chain-linked series (C£mn)'!F108/$A$2</f>
        <v>1102.83388635067</v>
      </c>
      <c r="G109" s="30" t="n">
        <f aca="false">'chain-linked series (C£mn)'!G108/$A$2</f>
        <v>1116.72481606906</v>
      </c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50" customFormat="true" ht="14.1" hidden="false" customHeight="true" outlineLevel="0" collapsed="false">
      <c r="A110" s="20" t="s">
        <v>26</v>
      </c>
      <c r="B110" s="21" t="n">
        <v>1998</v>
      </c>
      <c r="C110" s="23" t="n">
        <f aca="false">'chain-linked series (C£mn)'!C109/$A$2</f>
        <v>8973.74563025182</v>
      </c>
      <c r="D110" s="23" t="n">
        <f aca="false">'chain-linked series (C£mn)'!D109/$A$2</f>
        <v>7365.09737319615</v>
      </c>
      <c r="E110" s="23" t="n">
        <f aca="false">'chain-linked series (C£mn)'!E109/$A$2</f>
        <v>1676.65059442244</v>
      </c>
      <c r="F110" s="23" t="n">
        <f aca="false">'chain-linked series (C£mn)'!F109/$A$2</f>
        <v>4554.78972242061</v>
      </c>
      <c r="G110" s="23" t="n">
        <f aca="false">'chain-linked series (C£mn)'!G109/$A$2</f>
        <v>4622.79205978738</v>
      </c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50" customFormat="true" ht="14.1" hidden="false" customHeight="true" outlineLevel="0" collapsed="false">
      <c r="A111" s="24" t="s">
        <v>20</v>
      </c>
      <c r="B111" s="25"/>
      <c r="C111" s="27" t="n">
        <f aca="false">'chain-linked series (C£mn)'!C110/$A$2</f>
        <v>2091.49902438858</v>
      </c>
      <c r="D111" s="27" t="n">
        <f aca="false">'chain-linked series (C£mn)'!D110/$A$2</f>
        <v>1854.00342403729</v>
      </c>
      <c r="E111" s="27" t="n">
        <f aca="false">'chain-linked series (C£mn)'!E110/$A$2</f>
        <v>489.975635343446</v>
      </c>
      <c r="F111" s="27" t="n">
        <f aca="false">'chain-linked series (C£mn)'!F110/$A$2</f>
        <v>847.363798836101</v>
      </c>
      <c r="G111" s="27" t="n">
        <f aca="false">'chain-linked series (C£mn)'!G110/$A$2</f>
        <v>1099.80966179943</v>
      </c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50" customFormat="true" ht="14.1" hidden="false" customHeight="true" outlineLevel="0" collapsed="false">
      <c r="A112" s="24" t="s">
        <v>21</v>
      </c>
      <c r="B112" s="25"/>
      <c r="C112" s="27" t="n">
        <f aca="false">'chain-linked series (C£mn)'!C111/$A$2</f>
        <v>2301.82786182198</v>
      </c>
      <c r="D112" s="27" t="n">
        <f aca="false">'chain-linked series (C£mn)'!D111/$A$2</f>
        <v>1743.96949121266</v>
      </c>
      <c r="E112" s="27" t="n">
        <f aca="false">'chain-linked series (C£mn)'!E111/$A$2</f>
        <v>506.839531569829</v>
      </c>
      <c r="F112" s="27" t="n">
        <f aca="false">'chain-linked series (C£mn)'!F111/$A$2</f>
        <v>1185.90608843038</v>
      </c>
      <c r="G112" s="27" t="n">
        <f aca="false">'chain-linked series (C£mn)'!G111/$A$2</f>
        <v>1134.87016337647</v>
      </c>
      <c r="H112" s="0"/>
      <c r="I112" s="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50" customFormat="true" ht="14.1" hidden="false" customHeight="true" outlineLevel="0" collapsed="false">
      <c r="A113" s="24" t="s">
        <v>22</v>
      </c>
      <c r="B113" s="25"/>
      <c r="C113" s="27" t="n">
        <f aca="false">'chain-linked series (C£mn)'!C112/$A$2</f>
        <v>2331.21580661366</v>
      </c>
      <c r="D113" s="27" t="n">
        <f aca="false">'chain-linked series (C£mn)'!D112/$A$2</f>
        <v>1767.37733095952</v>
      </c>
      <c r="E113" s="27" t="n">
        <f aca="false">'chain-linked series (C£mn)'!E112/$A$2</f>
        <v>322.003027641754</v>
      </c>
      <c r="F113" s="27" t="n">
        <f aca="false">'chain-linked series (C£mn)'!F112/$A$2</f>
        <v>1431.36377149848</v>
      </c>
      <c r="G113" s="27" t="n">
        <f aca="false">'chain-linked series (C£mn)'!G112/$A$2</f>
        <v>1189.59666754375</v>
      </c>
      <c r="H113" s="0"/>
      <c r="I113" s="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50" customFormat="true" ht="14.1" hidden="false" customHeight="true" outlineLevel="0" collapsed="false">
      <c r="A114" s="24" t="s">
        <v>23</v>
      </c>
      <c r="B114" s="25"/>
      <c r="C114" s="30" t="n">
        <f aca="false">'chain-linked series (C£mn)'!C113/$A$2</f>
        <v>2249.2029374276</v>
      </c>
      <c r="D114" s="30" t="n">
        <f aca="false">'chain-linked series (C£mn)'!D113/$A$2</f>
        <v>1999.74712698668</v>
      </c>
      <c r="E114" s="30" t="n">
        <f aca="false">'chain-linked series (C£mn)'!E113/$A$2</f>
        <v>357.832399867413</v>
      </c>
      <c r="F114" s="30" t="n">
        <f aca="false">'chain-linked series (C£mn)'!F113/$A$2</f>
        <v>1090.17314967007</v>
      </c>
      <c r="G114" s="30" t="n">
        <f aca="false">'chain-linked series (C£mn)'!G113/$A$2</f>
        <v>1198.49848105332</v>
      </c>
      <c r="H114" s="0"/>
      <c r="I114" s="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50" customFormat="true" ht="14.1" hidden="false" customHeight="true" outlineLevel="0" collapsed="false">
      <c r="A115" s="20" t="s">
        <v>27</v>
      </c>
      <c r="B115" s="21" t="n">
        <v>1999</v>
      </c>
      <c r="C115" s="23" t="n">
        <f aca="false">'chain-linked series (C£mn)'!C114/$A$2</f>
        <v>9408.41383693791</v>
      </c>
      <c r="D115" s="23" t="n">
        <f aca="false">'chain-linked series (C£mn)'!D114/$A$2</f>
        <v>7668.54498918455</v>
      </c>
      <c r="E115" s="23" t="n">
        <f aca="false">'chain-linked series (C£mn)'!E114/$A$2</f>
        <v>1563.19945871506</v>
      </c>
      <c r="F115" s="23" t="n">
        <f aca="false">'chain-linked series (C£mn)'!F114/$A$2</f>
        <v>4944.86343148679</v>
      </c>
      <c r="G115" s="23" t="n">
        <f aca="false">'chain-linked series (C£mn)'!G114/$A$2</f>
        <v>4768.1940424485</v>
      </c>
      <c r="H115" s="0"/>
      <c r="I115" s="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50" customFormat="true" ht="14.1" hidden="false" customHeight="true" outlineLevel="0" collapsed="false">
      <c r="A116" s="24" t="s">
        <v>20</v>
      </c>
      <c r="B116" s="25"/>
      <c r="C116" s="27" t="n">
        <f aca="false">'chain-linked series (C£mn)'!C115/$A$2</f>
        <v>2182.56748121393</v>
      </c>
      <c r="D116" s="27" t="n">
        <f aca="false">'chain-linked series (C£mn)'!D115/$A$2</f>
        <v>1925.76468457509</v>
      </c>
      <c r="E116" s="27" t="n">
        <f aca="false">'chain-linked series (C£mn)'!E115/$A$2</f>
        <v>462.296291993152</v>
      </c>
      <c r="F116" s="27" t="n">
        <f aca="false">'chain-linked series (C£mn)'!F115/$A$2</f>
        <v>843.963681967762</v>
      </c>
      <c r="G116" s="27" t="n">
        <f aca="false">'chain-linked series (C£mn)'!G115/$A$2</f>
        <v>1049.42300529325</v>
      </c>
      <c r="H116" s="0"/>
      <c r="I116" s="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50" customFormat="true" ht="14.1" hidden="false" customHeight="true" outlineLevel="0" collapsed="false">
      <c r="A117" s="24" t="s">
        <v>21</v>
      </c>
      <c r="B117" s="25"/>
      <c r="C117" s="27" t="n">
        <f aca="false">'chain-linked series (C£mn)'!C116/$A$2</f>
        <v>2414.93727724109</v>
      </c>
      <c r="D117" s="27" t="n">
        <f aca="false">'chain-linked series (C£mn)'!D116/$A$2</f>
        <v>1831.44988501112</v>
      </c>
      <c r="E117" s="27" t="n">
        <f aca="false">'chain-linked series (C£mn)'!E116/$A$2</f>
        <v>536.27873440474</v>
      </c>
      <c r="F117" s="27" t="n">
        <f aca="false">'chain-linked series (C£mn)'!F116/$A$2</f>
        <v>1266.29578624713</v>
      </c>
      <c r="G117" s="27" t="n">
        <f aca="false">'chain-linked series (C£mn)'!G116/$A$2</f>
        <v>1219.12130045073</v>
      </c>
      <c r="H117" s="0"/>
      <c r="I117" s="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50" customFormat="true" ht="14.1" hidden="false" customHeight="true" outlineLevel="0" collapsed="false">
      <c r="A118" s="24" t="s">
        <v>22</v>
      </c>
      <c r="B118" s="25"/>
      <c r="C118" s="27" t="n">
        <f aca="false">'chain-linked series (C£mn)'!C117/$A$2</f>
        <v>2436.8073756907</v>
      </c>
      <c r="D118" s="27" t="n">
        <f aca="false">'chain-linked series (C£mn)'!D117/$A$2</f>
        <v>1818.29365391253</v>
      </c>
      <c r="E118" s="27" t="n">
        <f aca="false">'chain-linked series (C£mn)'!E117/$A$2</f>
        <v>213.506836114367</v>
      </c>
      <c r="F118" s="27" t="n">
        <f aca="false">'chain-linked series (C£mn)'!F117/$A$2</f>
        <v>1612.91976065911</v>
      </c>
      <c r="G118" s="27" t="n">
        <f aca="false">'chain-linked series (C£mn)'!G117/$A$2</f>
        <v>1207.99830506737</v>
      </c>
      <c r="H118" s="0"/>
      <c r="I118" s="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50" customFormat="true" ht="14.1" hidden="false" customHeight="true" outlineLevel="0" collapsed="false">
      <c r="A119" s="24" t="s">
        <v>23</v>
      </c>
      <c r="B119" s="25"/>
      <c r="C119" s="30" t="n">
        <f aca="false">'chain-linked series (C£mn)'!C118/$A$2</f>
        <v>2374.27256293633</v>
      </c>
      <c r="D119" s="30" t="n">
        <f aca="false">'chain-linked series (C£mn)'!D118/$A$2</f>
        <v>2093.03676568582</v>
      </c>
      <c r="E119" s="30" t="n">
        <f aca="false">'chain-linked series (C£mn)'!E118/$A$2</f>
        <v>351.10051018839</v>
      </c>
      <c r="F119" s="30" t="n">
        <f aca="false">'chain-linked series (C£mn)'!F118/$A$2</f>
        <v>1221.68420261279</v>
      </c>
      <c r="G119" s="30" t="n">
        <f aca="false">'chain-linked series (C£mn)'!G118/$A$2</f>
        <v>1291.65143163715</v>
      </c>
      <c r="H119" s="0"/>
      <c r="I119" s="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50" customFormat="true" ht="14.1" hidden="false" customHeight="true" outlineLevel="0" collapsed="false">
      <c r="A120" s="20" t="s">
        <v>28</v>
      </c>
      <c r="B120" s="21" t="n">
        <v>2000</v>
      </c>
      <c r="C120" s="23" t="n">
        <f aca="false">'chain-linked series (C£mn)'!C119/$A$2</f>
        <v>9883.06331735222</v>
      </c>
      <c r="D120" s="23" t="n">
        <f aca="false">'chain-linked series (C£mn)'!D119/$A$2</f>
        <v>7988.56603915431</v>
      </c>
      <c r="E120" s="23" t="n">
        <f aca="false">'chain-linked series (C£mn)'!E119/$A$2</f>
        <v>1811.11752785875</v>
      </c>
      <c r="F120" s="23" t="n">
        <f aca="false">'chain-linked series (C£mn)'!F119/$A$2</f>
        <v>5471.11267543065</v>
      </c>
      <c r="G120" s="23" t="n">
        <f aca="false">'chain-linked series (C£mn)'!G119/$A$2</f>
        <v>5387.7329250915</v>
      </c>
      <c r="H120" s="0"/>
      <c r="I120" s="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50" customFormat="true" ht="14.1" hidden="false" customHeight="true" outlineLevel="0" collapsed="false">
      <c r="A121" s="24" t="s">
        <v>20</v>
      </c>
      <c r="B121" s="25"/>
      <c r="C121" s="27" t="n">
        <f aca="false">'chain-linked series (C£mn)'!C120/$A$2</f>
        <v>2306.78280600198</v>
      </c>
      <c r="D121" s="27" t="n">
        <f aca="false">'chain-linked series (C£mn)'!D120/$A$2</f>
        <v>1974.97240608672</v>
      </c>
      <c r="E121" s="27" t="n">
        <f aca="false">'chain-linked series (C£mn)'!E120/$A$2</f>
        <v>546.376568923274</v>
      </c>
      <c r="F121" s="27" t="n">
        <f aca="false">'chain-linked series (C£mn)'!F120/$A$2</f>
        <v>975.013412521315</v>
      </c>
      <c r="G121" s="27" t="n">
        <f aca="false">'chain-linked series (C£mn)'!G120/$A$2</f>
        <v>1189.51123747168</v>
      </c>
      <c r="H121" s="0"/>
      <c r="I121" s="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50" customFormat="true" ht="14.1" hidden="false" customHeight="true" outlineLevel="0" collapsed="false">
      <c r="A122" s="24" t="s">
        <v>21</v>
      </c>
      <c r="B122" s="25"/>
      <c r="C122" s="27" t="n">
        <f aca="false">'chain-linked series (C£mn)'!C121/$A$2</f>
        <v>2550.25851139808</v>
      </c>
      <c r="D122" s="27" t="n">
        <f aca="false">'chain-linked series (C£mn)'!D121/$A$2</f>
        <v>1897.23104050411</v>
      </c>
      <c r="E122" s="27" t="n">
        <f aca="false">'chain-linked series (C£mn)'!E121/$A$2</f>
        <v>639.068197117931</v>
      </c>
      <c r="F122" s="27" t="n">
        <f aca="false">'chain-linked series (C£mn)'!F121/$A$2</f>
        <v>1418.12211032781</v>
      </c>
      <c r="G122" s="27" t="n">
        <f aca="false">'chain-linked series (C£mn)'!G121/$A$2</f>
        <v>1404.14575053736</v>
      </c>
      <c r="H122" s="0"/>
      <c r="I122" s="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50" customFormat="true" ht="14.1" hidden="false" customHeight="true" outlineLevel="0" collapsed="false">
      <c r="A123" s="24" t="s">
        <v>22</v>
      </c>
      <c r="B123" s="25"/>
      <c r="C123" s="27" t="n">
        <f aca="false">'chain-linked series (C£mn)'!C122/$A$2</f>
        <v>2552.13797298359</v>
      </c>
      <c r="D123" s="27" t="n">
        <f aca="false">'chain-linked series (C£mn)'!D122/$A$2</f>
        <v>1931.23220918749</v>
      </c>
      <c r="E123" s="27" t="n">
        <f aca="false">'chain-linked series (C£mn)'!E122/$A$2</f>
        <v>224.527315411243</v>
      </c>
      <c r="F123" s="27" t="n">
        <f aca="false">'chain-linked series (C£mn)'!F122/$A$2</f>
        <v>1754.39196000506</v>
      </c>
      <c r="G123" s="27" t="n">
        <f aca="false">'chain-linked series (C£mn)'!G122/$A$2</f>
        <v>1358.06476966344</v>
      </c>
      <c r="H123" s="0"/>
      <c r="I123" s="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50" customFormat="true" ht="14.1" hidden="false" customHeight="true" outlineLevel="0" collapsed="false">
      <c r="A124" s="65" t="s">
        <v>23</v>
      </c>
      <c r="B124" s="66"/>
      <c r="C124" s="30" t="n">
        <f aca="false">'chain-linked series (C£mn)'!C123/$A$2</f>
        <v>2473.88402696857</v>
      </c>
      <c r="D124" s="30" t="n">
        <f aca="false">'chain-linked series (C£mn)'!D123/$A$2</f>
        <v>2185.13038337599</v>
      </c>
      <c r="E124" s="30" t="n">
        <f aca="false">'chain-linked series (C£mn)'!E123/$A$2</f>
        <v>401.128360391885</v>
      </c>
      <c r="F124" s="30" t="n">
        <f aca="false">'chain-linked series (C£mn)'!F123/$A$2</f>
        <v>1323.6193646053</v>
      </c>
      <c r="G124" s="30" t="n">
        <f aca="false">'chain-linked series (C£mn)'!G123/$A$2</f>
        <v>1436.01116741902</v>
      </c>
      <c r="H124" s="0"/>
      <c r="I124" s="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50" customFormat="true" ht="14.1" hidden="false" customHeight="true" outlineLevel="0" collapsed="false">
      <c r="A125" s="67" t="s">
        <v>29</v>
      </c>
      <c r="B125" s="68" t="n">
        <v>2001</v>
      </c>
      <c r="C125" s="23" t="n">
        <f aca="false">'chain-linked series (C£mn)'!C124/$A$2</f>
        <v>10277.0668097336</v>
      </c>
      <c r="D125" s="23" t="n">
        <f aca="false">'chain-linked series (C£mn)'!D124/$A$2</f>
        <v>8439.46595953348</v>
      </c>
      <c r="E125" s="23" t="n">
        <f aca="false">'chain-linked series (C£mn)'!E124/$A$2</f>
        <v>1699.54585373688</v>
      </c>
      <c r="F125" s="23" t="n">
        <f aca="false">'chain-linked series (C£mn)'!F124/$A$2</f>
        <v>5804.80253693142</v>
      </c>
      <c r="G125" s="23" t="n">
        <f aca="false">'chain-linked series (C£mn)'!G124/$A$2</f>
        <v>5666.74754046823</v>
      </c>
      <c r="H125" s="0"/>
      <c r="I125" s="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50" customFormat="true" ht="14.1" hidden="false" customHeight="true" outlineLevel="0" collapsed="false">
      <c r="A126" s="24" t="s">
        <v>20</v>
      </c>
      <c r="B126" s="25"/>
      <c r="C126" s="27" t="n">
        <f aca="false">'chain-linked series (C£mn)'!C125/$A$2</f>
        <v>2384.86589187287</v>
      </c>
      <c r="D126" s="27" t="n">
        <f aca="false">'chain-linked series (C£mn)'!D125/$A$2</f>
        <v>2114.22342355888</v>
      </c>
      <c r="E126" s="27" t="n">
        <f aca="false">'chain-linked series (C£mn)'!E125/$A$2</f>
        <v>538.226540047909</v>
      </c>
      <c r="F126" s="27" t="n">
        <f aca="false">'chain-linked series (C£mn)'!F125/$A$2</f>
        <v>1030.91885168314</v>
      </c>
      <c r="G126" s="27" t="n">
        <f aca="false">'chain-linked series (C£mn)'!G125/$A$2</f>
        <v>1298.48583740265</v>
      </c>
      <c r="H126" s="0"/>
      <c r="I126" s="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50" customFormat="true" ht="14.1" hidden="false" customHeight="true" outlineLevel="0" collapsed="false">
      <c r="A127" s="24" t="s">
        <v>21</v>
      </c>
      <c r="B127" s="25"/>
      <c r="C127" s="27" t="n">
        <f aca="false">'chain-linked series (C£mn)'!C126/$A$2</f>
        <v>2656.36266090754</v>
      </c>
      <c r="D127" s="27" t="n">
        <f aca="false">'chain-linked series (C£mn)'!D126/$A$2</f>
        <v>1996.15906395979</v>
      </c>
      <c r="E127" s="27" t="n">
        <f aca="false">'chain-linked series (C£mn)'!E126/$A$2</f>
        <v>590.338884009883</v>
      </c>
      <c r="F127" s="27" t="n">
        <f aca="false">'chain-linked series (C£mn)'!F126/$A$2</f>
        <v>1571.4349176625</v>
      </c>
      <c r="G127" s="27" t="n">
        <f aca="false">'chain-linked series (C£mn)'!G126/$A$2</f>
        <v>1501.48477465256</v>
      </c>
      <c r="H127" s="0"/>
      <c r="I127" s="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50" customFormat="true" ht="14.1" hidden="false" customHeight="true" outlineLevel="0" collapsed="false">
      <c r="A128" s="24" t="s">
        <v>22</v>
      </c>
      <c r="B128" s="25"/>
      <c r="C128" s="27" t="n">
        <f aca="false">'chain-linked series (C£mn)'!C127/$A$2</f>
        <v>2676.1824376275</v>
      </c>
      <c r="D128" s="27" t="n">
        <f aca="false">'chain-linked series (C£mn)'!D127/$A$2</f>
        <v>2028.10991091352</v>
      </c>
      <c r="E128" s="27" t="n">
        <f aca="false">'chain-linked series (C£mn)'!E127/$A$2</f>
        <v>287.352590410645</v>
      </c>
      <c r="F128" s="27" t="n">
        <f aca="false">'chain-linked series (C£mn)'!F127/$A$2</f>
        <v>1858.95836821728</v>
      </c>
      <c r="G128" s="27" t="n">
        <f aca="false">'chain-linked series (C£mn)'!G127/$A$2</f>
        <v>1498.13591582746</v>
      </c>
      <c r="H128" s="0"/>
      <c r="I128" s="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50" customFormat="true" ht="14.1" hidden="false" customHeight="true" outlineLevel="0" collapsed="false">
      <c r="A129" s="65" t="s">
        <v>23</v>
      </c>
      <c r="B129" s="66"/>
      <c r="C129" s="30" t="n">
        <f aca="false">'chain-linked series (C£mn)'!C128/$A$2</f>
        <v>2559.48495918151</v>
      </c>
      <c r="D129" s="30" t="n">
        <f aca="false">'chain-linked series (C£mn)'!D128/$A$2</f>
        <v>2300.9735611013</v>
      </c>
      <c r="E129" s="30" t="n">
        <f aca="false">'chain-linked series (C£mn)'!E128/$A$2</f>
        <v>283.627839268445</v>
      </c>
      <c r="F129" s="30" t="n">
        <f aca="false">'chain-linked series (C£mn)'!F128/$A$2</f>
        <v>1343.50748538291</v>
      </c>
      <c r="G129" s="30" t="n">
        <f aca="false">'chain-linked series (C£mn)'!G128/$A$2</f>
        <v>1368.65809859997</v>
      </c>
      <c r="H129" s="0"/>
      <c r="I129" s="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s="50" customFormat="true" ht="14.1" hidden="false" customHeight="true" outlineLevel="0" collapsed="false">
      <c r="A130" s="67" t="s">
        <v>30</v>
      </c>
      <c r="B130" s="68" t="n">
        <v>2002</v>
      </c>
      <c r="C130" s="23" t="n">
        <f aca="false">'chain-linked series (C£mn)'!C129/$A$2</f>
        <v>10493.5466123559</v>
      </c>
      <c r="D130" s="23" t="n">
        <f aca="false">'chain-linked series (C£mn)'!D129/$A$2</f>
        <v>8639.03060788622</v>
      </c>
      <c r="E130" s="23" t="n">
        <f aca="false">'chain-linked series (C£mn)'!E129/$A$2</f>
        <v>1945.07188086264</v>
      </c>
      <c r="F130" s="23" t="n">
        <f aca="false">'chain-linked series (C£mn)'!F129/$A$2</f>
        <v>5527.32566285193</v>
      </c>
      <c r="G130" s="23" t="n">
        <f aca="false">'chain-linked series (C£mn)'!G129/$A$2</f>
        <v>5617.88153924487</v>
      </c>
      <c r="H130" s="0"/>
      <c r="I130" s="0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4.1" hidden="false" customHeight="true" outlineLevel="0" collapsed="false">
      <c r="A131" s="24" t="s">
        <v>20</v>
      </c>
      <c r="B131" s="25"/>
      <c r="C131" s="27" t="n">
        <f aca="false">'chain-linked series (C£mn)'!C130/$A$2</f>
        <v>2442.95834087966</v>
      </c>
      <c r="D131" s="27" t="n">
        <f aca="false">'chain-linked series (C£mn)'!D130/$A$2</f>
        <v>2154.37555743122</v>
      </c>
      <c r="E131" s="27" t="n">
        <f aca="false">'chain-linked series (C£mn)'!E130/$A$2</f>
        <v>641.186862905238</v>
      </c>
      <c r="F131" s="27" t="n">
        <f aca="false">'chain-linked series (C£mn)'!F130/$A$2</f>
        <v>948.154197862881</v>
      </c>
      <c r="G131" s="27" t="n">
        <f aca="false">'chain-linked series (C£mn)'!G130/$A$2</f>
        <v>1300.7753633341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4.1" hidden="false" customHeight="true" outlineLevel="0" collapsed="false">
      <c r="A132" s="24" t="s">
        <v>21</v>
      </c>
      <c r="B132" s="25"/>
      <c r="C132" s="27" t="n">
        <f aca="false">'chain-linked series (C£mn)'!C131/$A$2</f>
        <v>2698.56511650953</v>
      </c>
      <c r="D132" s="27" t="n">
        <f aca="false">'chain-linked series (C£mn)'!D131/$A$2</f>
        <v>2074.75473026309</v>
      </c>
      <c r="E132" s="27" t="n">
        <f aca="false">'chain-linked series (C£mn)'!E131/$A$2</f>
        <v>602.469954243653</v>
      </c>
      <c r="F132" s="27" t="n">
        <f aca="false">'chain-linked series (C£mn)'!F131/$A$2</f>
        <v>1486.97874841527</v>
      </c>
      <c r="G132" s="27" t="n">
        <f aca="false">'chain-linked series (C£mn)'!G131/$A$2</f>
        <v>1465.67248844131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4.1" hidden="false" customHeight="true" outlineLevel="0" collapsed="false">
      <c r="A133" s="24" t="s">
        <v>22</v>
      </c>
      <c r="B133" s="25"/>
      <c r="C133" s="27" t="n">
        <f aca="false">'chain-linked series (C£mn)'!C132/$A$2</f>
        <v>2713.60080919364</v>
      </c>
      <c r="D133" s="27" t="n">
        <f aca="false">'chain-linked series (C£mn)'!D132/$A$2</f>
        <v>2089.10698237065</v>
      </c>
      <c r="E133" s="27" t="n">
        <f aca="false">'chain-linked series (C£mn)'!E132/$A$2</f>
        <v>309.513151105294</v>
      </c>
      <c r="F133" s="27" t="n">
        <f aca="false">'chain-linked series (C£mn)'!F132/$A$2</f>
        <v>1750.80389697817</v>
      </c>
      <c r="G133" s="27" t="n">
        <f aca="false">'chain-linked series (C£mn)'!G132/$A$2</f>
        <v>1435.78904923164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4.1" hidden="false" customHeight="true" outlineLevel="0" collapsed="false">
      <c r="A134" s="24" t="s">
        <v>23</v>
      </c>
      <c r="B134" s="25"/>
      <c r="C134" s="30" t="n">
        <f aca="false">'chain-linked series (C£mn)'!C133/$A$2</f>
        <v>2638.59320591723</v>
      </c>
      <c r="D134" s="30" t="n">
        <f aca="false">'chain-linked series (C£mn)'!D133/$A$2</f>
        <v>2320.79333782126</v>
      </c>
      <c r="E134" s="30" t="n">
        <f aca="false">'chain-linked series (C£mn)'!E133/$A$2</f>
        <v>391.901912608454</v>
      </c>
      <c r="F134" s="30" t="n">
        <f aca="false">'chain-linked series (C£mn)'!F133/$A$2</f>
        <v>1341.45716365326</v>
      </c>
      <c r="G134" s="30" t="n">
        <f aca="false">'chain-linked series (C£mn)'!G133/$A$2</f>
        <v>1415.64463823782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</row>
    <row r="135" customFormat="false" ht="14.1" hidden="false" customHeight="true" outlineLevel="0" collapsed="false">
      <c r="A135" s="20" t="s">
        <v>31</v>
      </c>
      <c r="B135" s="21" t="n">
        <v>2003</v>
      </c>
      <c r="C135" s="23" t="n">
        <f aca="false">'chain-linked series (C£mn)'!C134/$A$2</f>
        <v>10693.1112607087</v>
      </c>
      <c r="D135" s="23" t="n">
        <f aca="false">'chain-linked series (C£mn)'!D134/$A$2</f>
        <v>8897.54200596644</v>
      </c>
      <c r="E135" s="23" t="n">
        <f aca="false">'chain-linked series (C£mn)'!E134/$A$2</f>
        <v>1871.08943845105</v>
      </c>
      <c r="F135" s="23" t="n">
        <f aca="false">'chain-linked series (C£mn)'!F134/$A$2</f>
        <v>5487.686109412</v>
      </c>
      <c r="G135" s="23" t="n">
        <f aca="false">'chain-linked series (C£mn)'!G134/$A$2</f>
        <v>5563.20629312083</v>
      </c>
      <c r="J135" s="7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4.1" hidden="false" customHeight="true" outlineLevel="0" collapsed="false">
      <c r="A136" s="24" t="s">
        <v>20</v>
      </c>
      <c r="B136" s="25"/>
      <c r="C136" s="27" t="n">
        <f aca="false">'chain-linked series (C£mn)'!C135/$A$2</f>
        <v>2487.38197835544</v>
      </c>
      <c r="D136" s="27" t="n">
        <f aca="false">'chain-linked series (C£mn)'!D135/$A$2</f>
        <v>2172.65759285395</v>
      </c>
      <c r="E136" s="27" t="n">
        <f aca="false">'chain-linked series (C£mn)'!E135/$A$2</f>
        <v>717.236713060891</v>
      </c>
      <c r="F136" s="27" t="n">
        <f aca="false">'chain-linked series (C£mn)'!F135/$A$2</f>
        <v>866.978543383099</v>
      </c>
      <c r="G136" s="27" t="n">
        <f aca="false">'chain-linked series (C£mn)'!G135/$A$2</f>
        <v>1269.62755905781</v>
      </c>
      <c r="J136" s="7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4.1" hidden="false" customHeight="true" outlineLevel="0" collapsed="false">
      <c r="A137" s="24" t="s">
        <v>21</v>
      </c>
      <c r="B137" s="25"/>
      <c r="C137" s="27" t="n">
        <f aca="false">'chain-linked series (C£mn)'!C136/$A$2</f>
        <v>2746.74767715634</v>
      </c>
      <c r="D137" s="27" t="n">
        <f aca="false">'chain-linked series (C£mn)'!D136/$A$2</f>
        <v>2119.17836773887</v>
      </c>
      <c r="E137" s="27" t="n">
        <f aca="false">'chain-linked series (C£mn)'!E136/$A$2</f>
        <v>678.280600197514</v>
      </c>
      <c r="F137" s="27" t="n">
        <f aca="false">'chain-linked series (C£mn)'!F136/$A$2</f>
        <v>1313.16272378407</v>
      </c>
      <c r="G137" s="27" t="n">
        <f aca="false">'chain-linked series (C£mn)'!G136/$A$2</f>
        <v>1363.85692854971</v>
      </c>
      <c r="J137" s="7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4.1" hidden="false" customHeight="true" outlineLevel="0" collapsed="false">
      <c r="A138" s="24" t="s">
        <v>22</v>
      </c>
      <c r="B138" s="25"/>
      <c r="C138" s="27" t="n">
        <f aca="false">'chain-linked series (C£mn)'!C137/$A$2</f>
        <v>2758.19530681356</v>
      </c>
      <c r="D138" s="27" t="n">
        <f aca="false">'chain-linked series (C£mn)'!D137/$A$2</f>
        <v>2141.5610466209</v>
      </c>
      <c r="E138" s="27" t="n">
        <f aca="false">'chain-linked series (C£mn)'!E137/$A$2</f>
        <v>238.264470999908</v>
      </c>
      <c r="F138" s="27" t="n">
        <f aca="false">'chain-linked series (C£mn)'!F137/$A$2</f>
        <v>1831.7916052994</v>
      </c>
      <c r="G138" s="27" t="n">
        <f aca="false">'chain-linked series (C£mn)'!G137/$A$2</f>
        <v>1453.64393429402</v>
      </c>
      <c r="J138" s="7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4.1" hidden="false" customHeight="true" outlineLevel="0" collapsed="false">
      <c r="A139" s="42" t="s">
        <v>23</v>
      </c>
      <c r="B139" s="28"/>
      <c r="C139" s="30" t="n">
        <f aca="false">'chain-linked series (C£mn)'!C138/$A$2</f>
        <v>2700.95715852746</v>
      </c>
      <c r="D139" s="30" t="n">
        <f aca="false">'chain-linked series (C£mn)'!D138/$A$2</f>
        <v>2464.14499875272</v>
      </c>
      <c r="E139" s="30" t="n">
        <f aca="false">'chain-linked series (C£mn)'!E138/$A$2</f>
        <v>237.324740207151</v>
      </c>
      <c r="F139" s="30" t="n">
        <f aca="false">'chain-linked series (C£mn)'!F138/$A$2</f>
        <v>1475.68489288778</v>
      </c>
      <c r="G139" s="30" t="n">
        <f aca="false">'chain-linked series (C£mn)'!G138/$A$2</f>
        <v>1476.06078520488</v>
      </c>
      <c r="J139" s="7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4.1" hidden="false" customHeight="true" outlineLevel="0" collapsed="false">
      <c r="A140" s="20" t="s">
        <v>32</v>
      </c>
      <c r="B140" s="21" t="n">
        <v>2004</v>
      </c>
      <c r="C140" s="23" t="n">
        <f aca="false">'chain-linked series (C£mn)'!C139/$A$2</f>
        <v>11142.4734397906</v>
      </c>
      <c r="D140" s="23" t="n">
        <f aca="false">'chain-linked series (C£mn)'!D139/$A$2</f>
        <v>9223.88488126929</v>
      </c>
      <c r="E140" s="23" t="n">
        <f aca="false">'chain-linked series (C£mn)'!E139/$A$2</f>
        <v>2247.8360562745</v>
      </c>
      <c r="F140" s="23" t="n">
        <f aca="false">'chain-linked series (C£mn)'!F139/$A$2</f>
        <v>5767.55502550942</v>
      </c>
      <c r="G140" s="23" t="n">
        <f aca="false">'chain-linked series (C£mn)'!G139/$A$2</f>
        <v>6096.80252326261</v>
      </c>
      <c r="J140" s="7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4.1" hidden="false" customHeight="true" outlineLevel="0" collapsed="false">
      <c r="A141" s="24" t="s">
        <v>20</v>
      </c>
      <c r="B141" s="25"/>
      <c r="C141" s="27" t="n">
        <f aca="false">'chain-linked series (C£mn)'!C140/$A$2</f>
        <v>2590.06892498215</v>
      </c>
      <c r="D141" s="27" t="n">
        <f aca="false">'chain-linked series (C£mn)'!D140/$A$2</f>
        <v>2257.4042243462</v>
      </c>
      <c r="E141" s="27" t="n">
        <f aca="false">'chain-linked series (C£mn)'!E140/$A$2</f>
        <v>589.159949015333</v>
      </c>
      <c r="F141" s="27" t="n">
        <f aca="false">'chain-linked series (C£mn)'!F140/$A$2</f>
        <v>1133.70831439633</v>
      </c>
      <c r="G141" s="27" t="n">
        <f aca="false">'chain-linked series (C£mn)'!G140/$A$2</f>
        <v>1390.23773480455</v>
      </c>
      <c r="J141" s="7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4.1" hidden="false" customHeight="true" outlineLevel="0" collapsed="false">
      <c r="A142" s="24" t="s">
        <v>21</v>
      </c>
      <c r="B142" s="25"/>
      <c r="C142" s="27" t="n">
        <f aca="false">'chain-linked series (C£mn)'!C141/$A$2</f>
        <v>2867.88751934991</v>
      </c>
      <c r="D142" s="27" t="n">
        <f aca="false">'chain-linked series (C£mn)'!D141/$A$2</f>
        <v>2217.76467090628</v>
      </c>
      <c r="E142" s="27" t="n">
        <f aca="false">'chain-linked series (C£mn)'!E141/$A$2</f>
        <v>675.222203617451</v>
      </c>
      <c r="F142" s="27" t="n">
        <f aca="false">'chain-linked series (C£mn)'!F141/$A$2</f>
        <v>1501.792322912</v>
      </c>
      <c r="G142" s="27" t="n">
        <f aca="false">'chain-linked series (C£mn)'!G141/$A$2</f>
        <v>1526.96002214347</v>
      </c>
      <c r="J142" s="7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4.1" hidden="false" customHeight="true" outlineLevel="0" collapsed="false">
      <c r="A143" s="24" t="s">
        <v>22</v>
      </c>
      <c r="B143" s="25"/>
      <c r="C143" s="27" t="n">
        <f aca="false">'chain-linked series (C£mn)'!C142/$A$2</f>
        <v>2870.79214180025</v>
      </c>
      <c r="D143" s="27" t="n">
        <f aca="false">'chain-linked series (C£mn)'!D142/$A$2</f>
        <v>2263.21346924688</v>
      </c>
      <c r="E143" s="27" t="n">
        <f aca="false">'chain-linked series (C£mn)'!E142/$A$2</f>
        <v>358.857560732238</v>
      </c>
      <c r="F143" s="27" t="n">
        <f aca="false">'chain-linked series (C£mn)'!F142/$A$2</f>
        <v>1781.04614249053</v>
      </c>
      <c r="G143" s="27" t="n">
        <f aca="false">'chain-linked series (C£mn)'!G142/$A$2</f>
        <v>1532.13708451084</v>
      </c>
      <c r="J143" s="7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4.1" hidden="false" customHeight="true" outlineLevel="0" collapsed="false">
      <c r="A144" s="42" t="s">
        <v>23</v>
      </c>
      <c r="B144" s="28"/>
      <c r="C144" s="30" t="n">
        <f aca="false">'chain-linked series (C£mn)'!C143/$A$2</f>
        <v>2813.55399351415</v>
      </c>
      <c r="D144" s="30" t="n">
        <f aca="false">'chain-linked series (C£mn)'!D143/$A$2</f>
        <v>2485.50251676992</v>
      </c>
      <c r="E144" s="30" t="n">
        <f aca="false">'chain-linked series (C£mn)'!E143/$A$2</f>
        <v>624.596342909475</v>
      </c>
      <c r="F144" s="30" t="n">
        <f aca="false">'chain-linked series (C£mn)'!F143/$A$2</f>
        <v>1351.04241773938</v>
      </c>
      <c r="G144" s="30" t="n">
        <f aca="false">'chain-linked series (C£mn)'!G143/$A$2</f>
        <v>1647.46768180374</v>
      </c>
      <c r="J144" s="7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4.1" hidden="false" customHeight="true" outlineLevel="0" collapsed="false">
      <c r="A145" s="20" t="s">
        <v>33</v>
      </c>
      <c r="B145" s="21" t="n">
        <v>2005</v>
      </c>
      <c r="C145" s="23" t="n">
        <f aca="false">'chain-linked series (C£mn)'!C144/$A$2</f>
        <v>11582.7800312332</v>
      </c>
      <c r="D145" s="23" t="n">
        <f aca="false">'chain-linked series (C£mn)'!D144/$A$2</f>
        <v>9582.34946367001</v>
      </c>
      <c r="E145" s="23" t="n">
        <f aca="false">'chain-linked series (C£mn)'!E144/$A$2</f>
        <v>2249.2029374276</v>
      </c>
      <c r="F145" s="23" t="n">
        <f aca="false">'chain-linked series (C£mn)'!F144/$A$2</f>
        <v>6036.83061267031</v>
      </c>
      <c r="G145" s="23" t="n">
        <f aca="false">'chain-linked series (C£mn)'!G144/$A$2</f>
        <v>6285.60298253468</v>
      </c>
      <c r="J145" s="7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4.1" hidden="false" customHeight="true" outlineLevel="0" collapsed="false">
      <c r="A146" s="24" t="s">
        <v>20</v>
      </c>
      <c r="B146" s="25"/>
      <c r="C146" s="27" t="n">
        <f aca="false">'chain-linked series (C£mn)'!C145/$A$2</f>
        <v>2697.36909550057</v>
      </c>
      <c r="D146" s="27" t="n">
        <f aca="false">'chain-linked series (C£mn)'!D145/$A$2</f>
        <v>2355.81966736947</v>
      </c>
      <c r="E146" s="27" t="n">
        <f aca="false">'chain-linked series (C£mn)'!E145/$A$2</f>
        <v>670.489377624839</v>
      </c>
      <c r="F146" s="27" t="n">
        <f aca="false">'chain-linked series (C£mn)'!F145/$A$2</f>
        <v>1155.35629465857</v>
      </c>
      <c r="G146" s="27" t="n">
        <f aca="false">'chain-linked series (C£mn)'!G145/$A$2</f>
        <v>1484.24498610907</v>
      </c>
      <c r="J146" s="7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4.1" hidden="false" customHeight="true" outlineLevel="0" collapsed="false">
      <c r="A147" s="24" t="s">
        <v>21</v>
      </c>
      <c r="B147" s="25"/>
      <c r="C147" s="27" t="n">
        <f aca="false">'chain-linked series (C£mn)'!C146/$A$2</f>
        <v>2968.52414424697</v>
      </c>
      <c r="D147" s="27" t="n">
        <f aca="false">'chain-linked series (C£mn)'!D146/$A$2</f>
        <v>2312.59205090265</v>
      </c>
      <c r="E147" s="27" t="n">
        <f aca="false">'chain-linked series (C£mn)'!E146/$A$2</f>
        <v>556.303543297669</v>
      </c>
      <c r="F147" s="27" t="n">
        <f aca="false">'chain-linked series (C£mn)'!F146/$A$2</f>
        <v>1578.18389335593</v>
      </c>
      <c r="G147" s="27" t="n">
        <f aca="false">'chain-linked series (C£mn)'!G146/$A$2</f>
        <v>1478.52117128046</v>
      </c>
      <c r="J147" s="7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4.1" hidden="false" customHeight="true" outlineLevel="0" collapsed="false">
      <c r="A148" s="24" t="s">
        <v>22</v>
      </c>
      <c r="B148" s="25"/>
      <c r="C148" s="27" t="n">
        <f aca="false">'chain-linked series (C£mn)'!C147/$A$2</f>
        <v>2985.26843837246</v>
      </c>
      <c r="D148" s="27" t="n">
        <f aca="false">'chain-linked series (C£mn)'!D147/$A$2</f>
        <v>2265.94723155308</v>
      </c>
      <c r="E148" s="27" t="n">
        <f aca="false">'chain-linked series (C£mn)'!E147/$A$2</f>
        <v>404.853111534085</v>
      </c>
      <c r="F148" s="27" t="n">
        <f aca="false">'chain-linked series (C£mn)'!F147/$A$2</f>
        <v>1896.37673978342</v>
      </c>
      <c r="G148" s="27" t="n">
        <f aca="false">'chain-linked series (C£mn)'!G147/$A$2</f>
        <v>1581.80612841165</v>
      </c>
      <c r="J148" s="7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4.1" hidden="false" customHeight="true" outlineLevel="0" collapsed="false">
      <c r="A149" s="42" t="s">
        <v>23</v>
      </c>
      <c r="B149" s="28"/>
      <c r="C149" s="30" t="n">
        <f aca="false">'chain-linked series (C£mn)'!C148/$A$2</f>
        <v>2931.61835311324</v>
      </c>
      <c r="D149" s="30" t="n">
        <f aca="false">'chain-linked series (C£mn)'!D148/$A$2</f>
        <v>2648.16137398894</v>
      </c>
      <c r="E149" s="30" t="n">
        <f aca="false">'chain-linked series (C£mn)'!E148/$A$2</f>
        <v>617.573990985419</v>
      </c>
      <c r="F149" s="30" t="n">
        <f aca="false">'chain-linked series (C£mn)'!F148/$A$2</f>
        <v>1406.98202893004</v>
      </c>
      <c r="G149" s="30" t="n">
        <f aca="false">'chain-linked series (C£mn)'!G148/$A$2</f>
        <v>1741.06486876232</v>
      </c>
      <c r="J149" s="70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</row>
    <row r="150" customFormat="false" ht="14.1" hidden="false" customHeight="true" outlineLevel="0" collapsed="false">
      <c r="A150" s="20" t="s">
        <v>34</v>
      </c>
      <c r="B150" s="21" t="n">
        <v>2006</v>
      </c>
      <c r="C150" s="23" t="n">
        <f aca="false">'chain-linked series (C£mn)'!C149/$A$2</f>
        <v>12050.595105882</v>
      </c>
      <c r="D150" s="23" t="n">
        <f aca="false">'chain-linked series (C£mn)'!D149/$A$2</f>
        <v>10049.4810977423</v>
      </c>
      <c r="E150" s="23" t="n">
        <f aca="false">'chain-linked series (C£mn)'!E149/$A$2</f>
        <v>2394.77578023285</v>
      </c>
      <c r="F150" s="23" t="n">
        <f aca="false">'chain-linked series (C£mn)'!F149/$A$2</f>
        <v>6309.35254256981</v>
      </c>
      <c r="G150" s="23" t="n">
        <f aca="false">'chain-linked series (C£mn)'!G149/$A$2</f>
        <v>6703.01431466288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</row>
    <row r="151" customFormat="false" ht="14.1" hidden="false" customHeight="true" outlineLevel="0" collapsed="false">
      <c r="A151" s="24" t="s">
        <v>20</v>
      </c>
      <c r="B151" s="25"/>
      <c r="C151" s="27" t="n">
        <f aca="false">'chain-linked series (C£mn)'!C150/$A$2</f>
        <v>2805.52356673968</v>
      </c>
      <c r="D151" s="27" t="n">
        <f aca="false">'chain-linked series (C£mn)'!D150/$A$2</f>
        <v>2500.02562902162</v>
      </c>
      <c r="E151" s="27" t="n">
        <f aca="false">'chain-linked series (C£mn)'!E150/$A$2</f>
        <v>636.163574667592</v>
      </c>
      <c r="F151" s="27" t="n">
        <f aca="false">'chain-linked series (C£mn)'!F150/$A$2</f>
        <v>1279.04195299979</v>
      </c>
      <c r="G151" s="27" t="n">
        <f aca="false">'chain-linked series (C£mn)'!G150/$A$2</f>
        <v>1609.77593400698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4.1" hidden="false" customHeight="true" outlineLevel="0" collapsed="false">
      <c r="A152" s="24" t="s">
        <v>21</v>
      </c>
      <c r="B152" s="25"/>
      <c r="C152" s="27" t="n">
        <f aca="false">'chain-linked series (C£mn)'!C151/$A$2</f>
        <v>3098.37785379156</v>
      </c>
      <c r="D152" s="27" t="n">
        <f aca="false">'chain-linked series (C£mn)'!D151/$A$2</f>
        <v>2456.28543212239</v>
      </c>
      <c r="E152" s="27" t="n">
        <f aca="false">'chain-linked series (C£mn)'!E151/$A$2</f>
        <v>626.544148552644</v>
      </c>
      <c r="F152" s="27" t="n">
        <f aca="false">'chain-linked series (C£mn)'!F151/$A$2</f>
        <v>1683.41665613029</v>
      </c>
      <c r="G152" s="27" t="n">
        <f aca="false">'chain-linked series (C£mn)'!G151/$A$2</f>
        <v>1667.7829529417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4.1" hidden="false" customHeight="true" outlineLevel="0" collapsed="false">
      <c r="A153" s="24" t="s">
        <v>22</v>
      </c>
      <c r="B153" s="25"/>
      <c r="C153" s="27" t="n">
        <f aca="false">'chain-linked series (C£mn)'!C152/$A$2</f>
        <v>3099.40301465638</v>
      </c>
      <c r="D153" s="27" t="n">
        <f aca="false">'chain-linked series (C£mn)'!D152/$A$2</f>
        <v>2426.72662718658</v>
      </c>
      <c r="E153" s="27" t="n">
        <f aca="false">'chain-linked series (C£mn)'!E152/$A$2</f>
        <v>317.509405850935</v>
      </c>
      <c r="F153" s="27" t="n">
        <f aca="false">'chain-linked series (C£mn)'!F152/$A$2</f>
        <v>2048.27140792176</v>
      </c>
      <c r="G153" s="27" t="n">
        <f aca="false">'chain-linked series (C£mn)'!G152/$A$2</f>
        <v>1693.22402840379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4.1" hidden="false" customHeight="true" outlineLevel="0" collapsed="false">
      <c r="A154" s="42" t="s">
        <v>23</v>
      </c>
      <c r="B154" s="28"/>
      <c r="C154" s="30" t="n">
        <f aca="false">'chain-linked series (C£mn)'!C153/$A$2</f>
        <v>3047.29067069441</v>
      </c>
      <c r="D154" s="30" t="n">
        <f aca="false">'chain-linked series (C£mn)'!D153/$A$2</f>
        <v>2666.27254926752</v>
      </c>
      <c r="E154" s="30" t="n">
        <f aca="false">'chain-linked series (C£mn)'!E153/$A$2</f>
        <v>814.575737176092</v>
      </c>
      <c r="F154" s="30" t="n">
        <f aca="false">'chain-linked series (C£mn)'!F153/$A$2</f>
        <v>1298.53709544589</v>
      </c>
      <c r="G154" s="30" t="n">
        <f aca="false">'chain-linked series (C£mn)'!G153/$A$2</f>
        <v>1732.18014126717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</row>
    <row r="155" customFormat="false" ht="14.1" hidden="false" customHeight="true" outlineLevel="0" collapsed="false">
      <c r="A155" s="20" t="s">
        <v>35</v>
      </c>
      <c r="B155" s="21" t="n">
        <v>2007</v>
      </c>
      <c r="C155" s="23" t="n">
        <f aca="false">'chain-linked series (C£mn)'!C154/$A$2</f>
        <v>12576.8443498259</v>
      </c>
      <c r="D155" s="23" t="n">
        <f aca="false">'chain-linked series (C£mn)'!D154/$A$2</f>
        <v>10544.2920751648</v>
      </c>
      <c r="E155" s="23" t="n">
        <f aca="false">'chain-linked series (C£mn)'!E154/$A$2</f>
        <v>2612.96418429659</v>
      </c>
      <c r="F155" s="23" t="n">
        <f aca="false">'chain-linked series (C£mn)'!F154/$A$2</f>
        <v>6582.38705290172</v>
      </c>
      <c r="G155" s="23" t="n">
        <f aca="false">'chain-linked series (C£mn)'!G154/$A$2</f>
        <v>7162.79896253721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</row>
    <row r="156" customFormat="false" ht="14.1" hidden="false" customHeight="true" outlineLevel="0" collapsed="false">
      <c r="A156" s="24" t="s">
        <v>20</v>
      </c>
      <c r="B156" s="25"/>
      <c r="C156" s="27" t="n">
        <f aca="false">'chain-linked series (C£mn)'!C155/$A$2</f>
        <v>2930.59319224842</v>
      </c>
      <c r="D156" s="27" t="n">
        <f aca="false">'chain-linked series (C£mn)'!D155/$A$2</f>
        <v>2622.70321251243</v>
      </c>
      <c r="E156" s="27" t="n">
        <f aca="false">'chain-linked series (C£mn)'!E155/$A$2</f>
        <v>690.514186517768</v>
      </c>
      <c r="F156" s="27" t="n">
        <f aca="false">'chain-linked series (C£mn)'!F155/$A$2</f>
        <v>1276.03481446297</v>
      </c>
      <c r="G156" s="27" t="n">
        <f aca="false">'chain-linked series (C£mn)'!G155/$A$2</f>
        <v>1658.65902124475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4.1" hidden="false" customHeight="true" outlineLevel="0" collapsed="false">
      <c r="A157" s="24" t="s">
        <v>21</v>
      </c>
      <c r="B157" s="25"/>
      <c r="C157" s="27" t="n">
        <f aca="false">'chain-linked series (C£mn)'!C156/$A$2</f>
        <v>3224.8143604534</v>
      </c>
      <c r="D157" s="27" t="n">
        <f aca="false">'chain-linked series (C£mn)'!D156/$A$2</f>
        <v>2508.22691594023</v>
      </c>
      <c r="E157" s="27" t="n">
        <f aca="false">'chain-linked series (C£mn)'!E156/$A$2</f>
        <v>803.657773965698</v>
      </c>
      <c r="F157" s="27" t="n">
        <f aca="false">'chain-linked series (C£mn)'!F156/$A$2</f>
        <v>1651.24369098918</v>
      </c>
      <c r="G157" s="27" t="n">
        <f aca="false">'chain-linked series (C£mn)'!G156/$A$2</f>
        <v>1738.50196660026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4.1" hidden="false" customHeight="true" outlineLevel="0" collapsed="false">
      <c r="A158" s="24" t="s">
        <v>22</v>
      </c>
      <c r="B158" s="25"/>
      <c r="C158" s="27" t="n">
        <f aca="false">'chain-linked series (C£mn)'!C157/$A$2</f>
        <v>3241.72951472302</v>
      </c>
      <c r="D158" s="27" t="n">
        <f aca="false">'chain-linked series (C£mn)'!D157/$A$2</f>
        <v>2519.67454559745</v>
      </c>
      <c r="E158" s="27" t="n">
        <f aca="false">'chain-linked series (C£mn)'!E157/$A$2</f>
        <v>338.918181911378</v>
      </c>
      <c r="F158" s="27" t="n">
        <f aca="false">'chain-linked series (C£mn)'!F157/$A$2</f>
        <v>2251.25325915725</v>
      </c>
      <c r="G158" s="27" t="n">
        <f aca="false">'chain-linked series (C£mn)'!G157/$A$2</f>
        <v>1868.18481600071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4.1" hidden="false" customHeight="true" outlineLevel="0" collapsed="false">
      <c r="A159" s="42" t="s">
        <v>23</v>
      </c>
      <c r="B159" s="28"/>
      <c r="C159" s="27" t="n">
        <f aca="false">'chain-linked series (C£mn)'!C158/$A$2</f>
        <v>3179.70728240106</v>
      </c>
      <c r="D159" s="27" t="n">
        <f aca="false">'chain-linked series (C£mn)'!D158/$A$2</f>
        <v>2893.51654097055</v>
      </c>
      <c r="E159" s="27" t="n">
        <f aca="false">'chain-linked series (C£mn)'!E158/$A$2</f>
        <v>779.874041901742</v>
      </c>
      <c r="F159" s="27" t="n">
        <f aca="false">'chain-linked series (C£mn)'!F158/$A$2</f>
        <v>1403.82111626349</v>
      </c>
      <c r="G159" s="27" t="n">
        <f aca="false">'chain-linked series (C£mn)'!G158/$A$2</f>
        <v>1897.57276079238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4.1" hidden="false" customHeight="true" outlineLevel="0" collapsed="false">
      <c r="G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4.1" hidden="false" customHeight="tru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4.1" hidden="false" customHeight="tru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customFormat="false" ht="14.1" hidden="false" customHeight="tru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</row>
    <row r="164" s="76" customFormat="true" ht="30" hidden="false" customHeight="true" outlineLevel="0" collapsed="false">
      <c r="A164" s="75" t="s">
        <v>104</v>
      </c>
      <c r="B164" s="75"/>
      <c r="C164" s="75"/>
      <c r="D164" s="75"/>
      <c r="E164" s="75"/>
      <c r="F164" s="75"/>
    </row>
    <row r="165" s="81" customFormat="true" ht="49.9" hidden="false" customHeight="true" outlineLevel="0" collapsed="false">
      <c r="A165" s="77" t="s">
        <v>1</v>
      </c>
      <c r="B165" s="78" t="s">
        <v>75</v>
      </c>
      <c r="C165" s="79" t="s">
        <v>69</v>
      </c>
      <c r="D165" s="79"/>
      <c r="E165" s="79"/>
      <c r="F165" s="79"/>
      <c r="G165" s="0"/>
      <c r="H165" s="0"/>
      <c r="I165" s="0"/>
      <c r="J165" s="0"/>
      <c r="K165" s="80"/>
      <c r="L165" s="80"/>
      <c r="M165" s="80"/>
      <c r="N165" s="80"/>
      <c r="O165" s="80"/>
    </row>
    <row r="166" s="81" customFormat="true" ht="30" hidden="false" customHeight="true" outlineLevel="0" collapsed="false">
      <c r="A166" s="77"/>
      <c r="B166" s="78"/>
      <c r="C166" s="82" t="s">
        <v>76</v>
      </c>
      <c r="D166" s="83" t="s">
        <v>77</v>
      </c>
      <c r="E166" s="83" t="s">
        <v>78</v>
      </c>
      <c r="F166" s="83" t="s">
        <v>79</v>
      </c>
      <c r="G166" s="0"/>
      <c r="H166" s="0"/>
      <c r="I166" s="0"/>
      <c r="J166" s="0"/>
      <c r="K166" s="80"/>
      <c r="L166" s="80"/>
      <c r="M166" s="80"/>
      <c r="N166" s="80"/>
      <c r="O166" s="80"/>
    </row>
    <row r="167" s="81" customFormat="true" ht="30" hidden="false" customHeight="true" outlineLevel="0" collapsed="false">
      <c r="A167" s="77"/>
      <c r="B167" s="78"/>
      <c r="C167" s="82"/>
      <c r="D167" s="83"/>
      <c r="E167" s="83"/>
      <c r="F167" s="83"/>
      <c r="G167" s="0"/>
      <c r="H167" s="0"/>
      <c r="I167" s="0"/>
      <c r="J167" s="0"/>
    </row>
    <row r="168" s="81" customFormat="true" ht="19.9" hidden="false" customHeight="true" outlineLevel="0" collapsed="false">
      <c r="A168" s="84" t="n">
        <v>1</v>
      </c>
      <c r="B168" s="85" t="n">
        <v>2</v>
      </c>
      <c r="C168" s="84" t="s">
        <v>80</v>
      </c>
      <c r="D168" s="86" t="n">
        <v>4</v>
      </c>
      <c r="E168" s="86" t="n">
        <v>5</v>
      </c>
      <c r="F168" s="86" t="n">
        <v>6</v>
      </c>
      <c r="G168" s="0"/>
      <c r="H168" s="0"/>
      <c r="I168" s="0"/>
      <c r="J168" s="0"/>
    </row>
    <row r="169" s="81" customFormat="true" ht="14.1" hidden="false" customHeight="true" outlineLevel="0" collapsed="false">
      <c r="A169" s="20" t="s">
        <v>19</v>
      </c>
      <c r="B169" s="21" t="n">
        <v>1995</v>
      </c>
      <c r="C169" s="23" t="n">
        <f aca="false">'chain-linked series (C£mn)'!C168/$A$2</f>
        <v>6387.60648858484</v>
      </c>
      <c r="D169" s="23" t="n">
        <f aca="false">'chain-linked series (C£mn)'!D168/$A$2</f>
        <v>5098.46670106651</v>
      </c>
      <c r="E169" s="23" t="n">
        <f aca="false">'chain-linked series (C£mn)'!E168/$A$2</f>
        <v>109.179632103938</v>
      </c>
      <c r="F169" s="23" t="n">
        <f aca="false">'chain-linked series (C£mn)'!F168/$A$2</f>
        <v>1179.96015541439</v>
      </c>
      <c r="G169" s="0"/>
      <c r="H169" s="0"/>
      <c r="I169" s="0"/>
      <c r="J169" s="0"/>
      <c r="K169" s="0"/>
    </row>
    <row r="170" s="81" customFormat="true" ht="14.1" hidden="false" customHeight="true" outlineLevel="0" collapsed="false">
      <c r="A170" s="24" t="s">
        <v>20</v>
      </c>
      <c r="B170" s="25"/>
      <c r="C170" s="27" t="n">
        <f aca="false">'chain-linked series (C£mn)'!C169/$A$2</f>
        <v>1578.61104371628</v>
      </c>
      <c r="D170" s="27" t="n">
        <f aca="false">'chain-linked series (C£mn)'!D169/$A$2</f>
        <v>1315.07635739842</v>
      </c>
      <c r="E170" s="27" t="n">
        <f aca="false">'chain-linked series (C£mn)'!E169/$A$2</f>
        <v>27.1001274616675</v>
      </c>
      <c r="F170" s="27" t="n">
        <f aca="false">'chain-linked series (C£mn)'!F169/$A$2</f>
        <v>236.419181443221</v>
      </c>
      <c r="G170" s="0"/>
      <c r="H170" s="0"/>
      <c r="I170" s="0"/>
      <c r="J170" s="0"/>
      <c r="K170" s="0"/>
    </row>
    <row r="171" s="81" customFormat="true" ht="14.1" hidden="false" customHeight="true" outlineLevel="0" collapsed="false">
      <c r="A171" s="24" t="s">
        <v>21</v>
      </c>
      <c r="B171" s="25"/>
      <c r="C171" s="27" t="n">
        <f aca="false">'chain-linked series (C£mn)'!C170/$A$2</f>
        <v>1512.36856583412</v>
      </c>
      <c r="D171" s="27" t="n">
        <f aca="false">'chain-linked series (C£mn)'!D170/$A$2</f>
        <v>1224.21293274603</v>
      </c>
      <c r="E171" s="27" t="n">
        <f aca="false">'chain-linked series (C£mn)'!E170/$A$2</f>
        <v>27.5785358652529</v>
      </c>
      <c r="F171" s="27" t="n">
        <f aca="false">'chain-linked series (C£mn)'!F170/$A$2</f>
        <v>260.578805824281</v>
      </c>
      <c r="G171" s="0"/>
      <c r="H171" s="0"/>
      <c r="I171" s="0"/>
      <c r="J171" s="0"/>
      <c r="K171" s="0"/>
    </row>
    <row r="172" s="81" customFormat="true" ht="14.1" hidden="false" customHeight="true" outlineLevel="0" collapsed="false">
      <c r="A172" s="24" t="s">
        <v>22</v>
      </c>
      <c r="B172" s="25"/>
      <c r="C172" s="27" t="n">
        <f aca="false">'chain-linked series (C£mn)'!C171/$A$2</f>
        <v>1536.66487833049</v>
      </c>
      <c r="D172" s="27" t="n">
        <f aca="false">'chain-linked series (C£mn)'!D171/$A$2</f>
        <v>1239.35114151662</v>
      </c>
      <c r="E172" s="27" t="n">
        <f aca="false">'chain-linked series (C£mn)'!E171/$A$2</f>
        <v>27.7237669877698</v>
      </c>
      <c r="F172" s="27" t="n">
        <f aca="false">'chain-linked series (C£mn)'!F171/$A$2</f>
        <v>269.583135420333</v>
      </c>
      <c r="G172" s="0"/>
      <c r="H172" s="0"/>
      <c r="I172" s="0"/>
      <c r="J172" s="0"/>
      <c r="K172" s="0"/>
    </row>
    <row r="173" s="81" customFormat="true" ht="14.1" hidden="false" customHeight="true" outlineLevel="0" collapsed="false">
      <c r="A173" s="24" t="s">
        <v>23</v>
      </c>
      <c r="B173" s="25"/>
      <c r="C173" s="30" t="n">
        <f aca="false">'chain-linked series (C£mn)'!C172/$A$2</f>
        <v>1760.0303447616</v>
      </c>
      <c r="D173" s="30" t="n">
        <f aca="false">'chain-linked series (C£mn)'!D172/$A$2</f>
        <v>1319.82626940544</v>
      </c>
      <c r="E173" s="30" t="n">
        <f aca="false">'chain-linked series (C£mn)'!E172/$A$2</f>
        <v>26.7772017892474</v>
      </c>
      <c r="F173" s="30" t="n">
        <f aca="false">'chain-linked series (C£mn)'!F172/$A$2</f>
        <v>413.379032726552</v>
      </c>
      <c r="G173" s="0"/>
      <c r="H173" s="0"/>
      <c r="I173" s="0"/>
      <c r="J173" s="0"/>
      <c r="K173" s="0"/>
    </row>
    <row r="174" s="81" customFormat="true" ht="14.1" hidden="false" customHeight="true" outlineLevel="0" collapsed="false">
      <c r="A174" s="20" t="s">
        <v>24</v>
      </c>
      <c r="B174" s="21" t="n">
        <v>1996</v>
      </c>
      <c r="C174" s="23" t="n">
        <f aca="false">'chain-linked series (C£mn)'!C173/$A$2</f>
        <v>6744.70418983246</v>
      </c>
      <c r="D174" s="23" t="n">
        <f aca="false">'chain-linked series (C£mn)'!D173/$A$2</f>
        <v>5281.4579154379</v>
      </c>
      <c r="E174" s="23" t="n">
        <f aca="false">'chain-linked series (C£mn)'!E173/$A$2</f>
        <v>108.496191527387</v>
      </c>
      <c r="F174" s="23" t="n">
        <f aca="false">'chain-linked series (C£mn)'!F173/$A$2</f>
        <v>1354.75008286717</v>
      </c>
      <c r="G174" s="0"/>
      <c r="H174" s="0"/>
      <c r="I174" s="0"/>
      <c r="J174" s="0"/>
      <c r="K174" s="0"/>
    </row>
    <row r="175" s="81" customFormat="true" ht="14.1" hidden="false" customHeight="true" outlineLevel="0" collapsed="false">
      <c r="A175" s="24" t="s">
        <v>20</v>
      </c>
      <c r="B175" s="25"/>
      <c r="C175" s="27" t="n">
        <f aca="false">'chain-linked series (C£mn)'!C174/$A$2</f>
        <v>1613.19313688973</v>
      </c>
      <c r="D175" s="27" t="n">
        <f aca="false">'chain-linked series (C£mn)'!D174/$A$2</f>
        <v>1331.5643613077</v>
      </c>
      <c r="E175" s="27" t="n">
        <f aca="false">'chain-linked series (C£mn)'!E174/$A$2</f>
        <v>26.4218126894412</v>
      </c>
      <c r="F175" s="27" t="n">
        <f aca="false">'chain-linked series (C£mn)'!F174/$A$2</f>
        <v>255.196711283946</v>
      </c>
      <c r="G175" s="0"/>
      <c r="H175" s="0"/>
      <c r="I175" s="0"/>
      <c r="J175" s="0"/>
      <c r="K175" s="0"/>
    </row>
    <row r="176" s="81" customFormat="true" ht="14.1" hidden="false" customHeight="true" outlineLevel="0" collapsed="false">
      <c r="A176" s="24" t="s">
        <v>21</v>
      </c>
      <c r="B176" s="25"/>
      <c r="C176" s="27" t="n">
        <f aca="false">'chain-linked series (C£mn)'!C175/$A$2</f>
        <v>1605.41900033147</v>
      </c>
      <c r="D176" s="27" t="n">
        <f aca="false">'chain-linked series (C£mn)'!D175/$A$2</f>
        <v>1280.47717821055</v>
      </c>
      <c r="E176" s="27" t="n">
        <f aca="false">'chain-linked series (C£mn)'!E175/$A$2</f>
        <v>26.9514791362678</v>
      </c>
      <c r="F176" s="27" t="n">
        <f aca="false">'chain-linked series (C£mn)'!F175/$A$2</f>
        <v>297.980091376005</v>
      </c>
      <c r="G176" s="0"/>
      <c r="H176" s="0"/>
      <c r="I176" s="0"/>
      <c r="J176" s="0"/>
      <c r="K176" s="0"/>
    </row>
    <row r="177" s="81" customFormat="true" ht="14.1" hidden="false" customHeight="true" outlineLevel="0" collapsed="false">
      <c r="A177" s="24" t="s">
        <v>22</v>
      </c>
      <c r="B177" s="25"/>
      <c r="C177" s="27" t="n">
        <f aca="false">'chain-linked series (C£mn)'!C176/$A$2</f>
        <v>1647.48476781815</v>
      </c>
      <c r="D177" s="27" t="n">
        <f aca="false">'chain-linked series (C£mn)'!D176/$A$2</f>
        <v>1294.38519394335</v>
      </c>
      <c r="E177" s="27" t="n">
        <f aca="false">'chain-linked series (C£mn)'!E176/$A$2</f>
        <v>27.5853702710184</v>
      </c>
      <c r="F177" s="27" t="n">
        <f aca="false">'chain-linked series (C£mn)'!F176/$A$2</f>
        <v>325.505660596575</v>
      </c>
      <c r="G177" s="0"/>
      <c r="H177" s="0"/>
      <c r="I177" s="0"/>
      <c r="J177" s="0"/>
      <c r="K177" s="0"/>
    </row>
    <row r="178" s="81" customFormat="true" ht="14.1" hidden="false" customHeight="true" outlineLevel="0" collapsed="false">
      <c r="A178" s="24" t="s">
        <v>23</v>
      </c>
      <c r="B178" s="25"/>
      <c r="C178" s="30" t="n">
        <f aca="false">'chain-linked series (C£mn)'!C177/$A$2</f>
        <v>1878.60728479311</v>
      </c>
      <c r="D178" s="30" t="n">
        <f aca="false">'chain-linked series (C£mn)'!D177/$A$2</f>
        <v>1375.01409596189</v>
      </c>
      <c r="E178" s="30" t="n">
        <f aca="false">'chain-linked series (C£mn)'!E177/$A$2</f>
        <v>27.5375294306598</v>
      </c>
      <c r="F178" s="30" t="n">
        <f aca="false">'chain-linked series (C£mn)'!F177/$A$2</f>
        <v>476.067619610644</v>
      </c>
      <c r="G178" s="0"/>
      <c r="H178" s="0"/>
      <c r="I178" s="0"/>
      <c r="J178" s="0"/>
      <c r="K178" s="0"/>
    </row>
    <row r="179" s="81" customFormat="true" ht="14.1" hidden="false" customHeight="true" outlineLevel="0" collapsed="false">
      <c r="A179" s="20" t="s">
        <v>25</v>
      </c>
      <c r="B179" s="21" t="n">
        <v>1997</v>
      </c>
      <c r="C179" s="23" t="n">
        <f aca="false">'chain-linked series (C£mn)'!C178/$A$2</f>
        <v>6980.83290903064</v>
      </c>
      <c r="D179" s="23" t="n">
        <f aca="false">'chain-linked series (C£mn)'!D178/$A$2</f>
        <v>5386.87862437081</v>
      </c>
      <c r="E179" s="23" t="n">
        <f aca="false">'chain-linked series (C£mn)'!E178/$A$2</f>
        <v>119.089520463919</v>
      </c>
      <c r="F179" s="23" t="n">
        <f aca="false">'chain-linked series (C£mn)'!F178/$A$2</f>
        <v>1474.86476419592</v>
      </c>
      <c r="G179" s="0"/>
      <c r="H179" s="0"/>
      <c r="I179" s="0"/>
      <c r="J179" s="0"/>
      <c r="K179" s="0"/>
    </row>
    <row r="180" s="81" customFormat="true" ht="14.1" hidden="false" customHeight="true" outlineLevel="0" collapsed="false">
      <c r="A180" s="24" t="s">
        <v>20</v>
      </c>
      <c r="B180" s="25"/>
      <c r="C180" s="27" t="n">
        <f aca="false">'chain-linked series (C£mn)'!C179/$A$2</f>
        <v>1694.94971585958</v>
      </c>
      <c r="D180" s="27" t="n">
        <f aca="false">'chain-linked series (C£mn)'!D179/$A$2</f>
        <v>1360.66184385433</v>
      </c>
      <c r="E180" s="27" t="n">
        <f aca="false">'chain-linked series (C£mn)'!E179/$A$2</f>
        <v>28.7796826785403</v>
      </c>
      <c r="F180" s="27" t="n">
        <f aca="false">'chain-linked series (C£mn)'!F179/$A$2</f>
        <v>305.49793771806</v>
      </c>
      <c r="G180" s="0"/>
      <c r="H180" s="0"/>
      <c r="I180" s="0"/>
      <c r="J180" s="0"/>
      <c r="K180" s="0"/>
    </row>
    <row r="181" s="81" customFormat="true" ht="14.1" hidden="false" customHeight="true" outlineLevel="0" collapsed="false">
      <c r="A181" s="24" t="s">
        <v>21</v>
      </c>
      <c r="B181" s="25"/>
      <c r="C181" s="27" t="n">
        <f aca="false">'chain-linked series (C£mn)'!C180/$A$2</f>
        <v>1681.53719454478</v>
      </c>
      <c r="D181" s="27" t="n">
        <f aca="false">'chain-linked series (C£mn)'!D180/$A$2</f>
        <v>1312.73557342373</v>
      </c>
      <c r="E181" s="27" t="n">
        <f aca="false">'chain-linked series (C£mn)'!E180/$A$2</f>
        <v>29.9757036875036</v>
      </c>
      <c r="F181" s="27" t="n">
        <f aca="false">'chain-linked series (C£mn)'!F180/$A$2</f>
        <v>338.815665824896</v>
      </c>
      <c r="G181" s="0"/>
      <c r="H181" s="0"/>
      <c r="I181" s="0"/>
      <c r="J181" s="0"/>
      <c r="K181" s="0"/>
    </row>
    <row r="182" s="81" customFormat="true" ht="14.1" hidden="false" customHeight="true" outlineLevel="0" collapsed="false">
      <c r="A182" s="24" t="s">
        <v>22</v>
      </c>
      <c r="B182" s="25"/>
      <c r="C182" s="27" t="n">
        <f aca="false">'chain-linked series (C£mn)'!C181/$A$2</f>
        <v>1680.08488331961</v>
      </c>
      <c r="D182" s="27" t="n">
        <f aca="false">'chain-linked series (C£mn)'!D181/$A$2</f>
        <v>1296.48677371624</v>
      </c>
      <c r="E182" s="27" t="n">
        <f aca="false">'chain-linked series (C£mn)'!E181/$A$2</f>
        <v>30.5754227934267</v>
      </c>
      <c r="F182" s="27" t="n">
        <f aca="false">'chain-linked series (C£mn)'!F181/$A$2</f>
        <v>353.031229817146</v>
      </c>
      <c r="G182" s="0"/>
      <c r="H182" s="0"/>
      <c r="I182" s="0"/>
      <c r="J182" s="0"/>
      <c r="K182" s="0"/>
    </row>
    <row r="183" s="81" customFormat="true" ht="14.1" hidden="false" customHeight="true" outlineLevel="0" collapsed="false">
      <c r="A183" s="24" t="s">
        <v>23</v>
      </c>
      <c r="B183" s="25"/>
      <c r="C183" s="30" t="n">
        <f aca="false">'chain-linked series (C£mn)'!C182/$A$2</f>
        <v>1924.22694327785</v>
      </c>
      <c r="D183" s="30" t="n">
        <f aca="false">'chain-linked series (C£mn)'!D182/$A$2</f>
        <v>1416.9944333765</v>
      </c>
      <c r="E183" s="30" t="n">
        <f aca="false">'chain-linked series (C£mn)'!E182/$A$2</f>
        <v>29.7587113044489</v>
      </c>
      <c r="F183" s="30" t="n">
        <f aca="false">'chain-linked series (C£mn)'!F182/$A$2</f>
        <v>477.5028448214</v>
      </c>
      <c r="G183" s="0"/>
      <c r="H183" s="0"/>
      <c r="I183" s="0"/>
      <c r="J183" s="0"/>
      <c r="K183" s="0"/>
    </row>
    <row r="184" s="81" customFormat="true" ht="14.1" hidden="false" customHeight="true" outlineLevel="0" collapsed="false">
      <c r="A184" s="20" t="s">
        <v>26</v>
      </c>
      <c r="B184" s="21" t="n">
        <v>1998</v>
      </c>
      <c r="C184" s="23" t="n">
        <f aca="false">'chain-linked series (C£mn)'!C183/$A$2</f>
        <v>7365.09737319615</v>
      </c>
      <c r="D184" s="23" t="n">
        <f aca="false">'chain-linked series (C£mn)'!D183/$A$2</f>
        <v>5714.93010111503</v>
      </c>
      <c r="E184" s="23" t="n">
        <f aca="false">'chain-linked series (C£mn)'!E183/$A$2</f>
        <v>116.18489801358</v>
      </c>
      <c r="F184" s="23" t="n">
        <f aca="false">'chain-linked series (C£mn)'!F183/$A$2</f>
        <v>1533.98237406753</v>
      </c>
      <c r="G184" s="0"/>
      <c r="H184" s="0"/>
      <c r="I184" s="0"/>
      <c r="J184" s="0"/>
      <c r="K184" s="0"/>
    </row>
    <row r="185" s="81" customFormat="true" ht="14.1" hidden="false" customHeight="true" outlineLevel="0" collapsed="false">
      <c r="A185" s="24" t="s">
        <v>20</v>
      </c>
      <c r="B185" s="25"/>
      <c r="C185" s="27" t="n">
        <f aca="false">'chain-linked series (C£mn)'!C184/$A$2</f>
        <v>1854.00342403729</v>
      </c>
      <c r="D185" s="27" t="n">
        <f aca="false">'chain-linked series (C£mn)'!D184/$A$2</f>
        <v>1464.76692967738</v>
      </c>
      <c r="E185" s="27" t="n">
        <f aca="false">'chain-linked series (C£mn)'!E184/$A$2</f>
        <v>29.4289512262633</v>
      </c>
      <c r="F185" s="27" t="n">
        <f aca="false">'chain-linked series (C£mn)'!F184/$A$2</f>
        <v>359.797291524995</v>
      </c>
      <c r="G185" s="0"/>
      <c r="H185" s="0"/>
      <c r="I185" s="0"/>
      <c r="J185" s="0"/>
      <c r="K185" s="0"/>
    </row>
    <row r="186" s="81" customFormat="true" ht="14.1" hidden="false" customHeight="true" outlineLevel="0" collapsed="false">
      <c r="A186" s="24" t="s">
        <v>21</v>
      </c>
      <c r="B186" s="25"/>
      <c r="C186" s="27" t="n">
        <f aca="false">'chain-linked series (C£mn)'!C185/$A$2</f>
        <v>1743.96949121266</v>
      </c>
      <c r="D186" s="27" t="n">
        <f aca="false">'chain-linked series (C£mn)'!D185/$A$2</f>
        <v>1372.89543017459</v>
      </c>
      <c r="E186" s="27" t="n">
        <f aca="false">'chain-linked series (C£mn)'!E185/$A$2</f>
        <v>29.5058382911252</v>
      </c>
      <c r="F186" s="27" t="n">
        <f aca="false">'chain-linked series (C£mn)'!F185/$A$2</f>
        <v>341.532342116684</v>
      </c>
      <c r="G186" s="0"/>
      <c r="H186" s="0"/>
      <c r="I186" s="0"/>
      <c r="J186" s="0"/>
      <c r="K186" s="0"/>
    </row>
    <row r="187" s="81" customFormat="true" ht="14.1" hidden="false" customHeight="true" outlineLevel="0" collapsed="false">
      <c r="A187" s="24" t="s">
        <v>22</v>
      </c>
      <c r="B187" s="25"/>
      <c r="C187" s="27" t="n">
        <f aca="false">'chain-linked series (C£mn)'!C186/$A$2</f>
        <v>1767.37733095952</v>
      </c>
      <c r="D187" s="27" t="n">
        <f aca="false">'chain-linked series (C£mn)'!D186/$A$2</f>
        <v>1368.58975454232</v>
      </c>
      <c r="E187" s="27" t="n">
        <f aca="false">'chain-linked series (C£mn)'!E186/$A$2</f>
        <v>29.2973889152773</v>
      </c>
      <c r="F187" s="27" t="n">
        <f aca="false">'chain-linked series (C£mn)'!F186/$A$2</f>
        <v>369.502147712012</v>
      </c>
      <c r="G187" s="0"/>
      <c r="H187" s="0"/>
      <c r="I187" s="0"/>
      <c r="J187" s="0"/>
      <c r="K187" s="0"/>
    </row>
    <row r="188" s="81" customFormat="true" ht="14.1" hidden="false" customHeight="true" outlineLevel="0" collapsed="false">
      <c r="A188" s="24" t="s">
        <v>23</v>
      </c>
      <c r="B188" s="25"/>
      <c r="C188" s="30" t="n">
        <f aca="false">'chain-linked series (C£mn)'!C187/$A$2</f>
        <v>1999.74712698668</v>
      </c>
      <c r="D188" s="30" t="n">
        <f aca="false">'chain-linked series (C£mn)'!D187/$A$2</f>
        <v>1508.67798672075</v>
      </c>
      <c r="E188" s="30" t="n">
        <f aca="false">'chain-linked series (C£mn)'!E187/$A$2</f>
        <v>27.9527195809142</v>
      </c>
      <c r="F188" s="30" t="n">
        <f aca="false">'chain-linked series (C£mn)'!F187/$A$2</f>
        <v>463.15059271384</v>
      </c>
      <c r="G188" s="0"/>
      <c r="H188" s="0"/>
      <c r="I188" s="0"/>
      <c r="J188" s="0"/>
      <c r="K188" s="0"/>
    </row>
    <row r="189" s="81" customFormat="true" ht="14.1" hidden="false" customHeight="true" outlineLevel="0" collapsed="false">
      <c r="A189" s="20" t="s">
        <v>27</v>
      </c>
      <c r="B189" s="21" t="n">
        <v>1999</v>
      </c>
      <c r="C189" s="23" t="n">
        <f aca="false">'chain-linked series (C£mn)'!C188/$A$2</f>
        <v>7668.54498918455</v>
      </c>
      <c r="D189" s="23" t="n">
        <f aca="false">'chain-linked series (C£mn)'!D188/$A$2</f>
        <v>5889.89088871195</v>
      </c>
      <c r="E189" s="23" t="n">
        <f aca="false">'chain-linked series (C£mn)'!E188/$A$2</f>
        <v>110.888233545314</v>
      </c>
      <c r="F189" s="23" t="n">
        <f aca="false">'chain-linked series (C£mn)'!F188/$A$2</f>
        <v>1667.76586692729</v>
      </c>
      <c r="G189" s="0"/>
      <c r="H189" s="0"/>
      <c r="I189" s="0"/>
      <c r="J189" s="0"/>
      <c r="K189" s="0"/>
    </row>
    <row r="190" s="81" customFormat="true" ht="14.1" hidden="false" customHeight="true" outlineLevel="0" collapsed="false">
      <c r="A190" s="24" t="s">
        <v>20</v>
      </c>
      <c r="B190" s="25"/>
      <c r="C190" s="27" t="n">
        <f aca="false">'chain-linked series (C£mn)'!C189/$A$2</f>
        <v>1925.76468457509</v>
      </c>
      <c r="D190" s="27" t="n">
        <f aca="false">'chain-linked series (C£mn)'!D189/$A$2</f>
        <v>1521.50958354548</v>
      </c>
      <c r="E190" s="27" t="n">
        <f aca="false">'chain-linked series (C£mn)'!E189/$A$2</f>
        <v>27.6810519517354</v>
      </c>
      <c r="F190" s="27" t="n">
        <f aca="false">'chain-linked series (C£mn)'!F189/$A$2</f>
        <v>376.575757679309</v>
      </c>
      <c r="G190" s="0"/>
      <c r="H190" s="0"/>
      <c r="I190" s="0"/>
      <c r="J190" s="0"/>
      <c r="K190" s="0"/>
    </row>
    <row r="191" s="81" customFormat="true" ht="14.1" hidden="false" customHeight="true" outlineLevel="0" collapsed="false">
      <c r="A191" s="24" t="s">
        <v>21</v>
      </c>
      <c r="B191" s="25"/>
      <c r="C191" s="27" t="n">
        <f aca="false">'chain-linked series (C£mn)'!C190/$A$2</f>
        <v>1831.44988501112</v>
      </c>
      <c r="D191" s="27" t="n">
        <f aca="false">'chain-linked series (C£mn)'!D190/$A$2</f>
        <v>1418.31005648636</v>
      </c>
      <c r="E191" s="27" t="n">
        <f aca="false">'chain-linked series (C£mn)'!E190/$A$2</f>
        <v>27.8553292987558</v>
      </c>
      <c r="F191" s="27" t="n">
        <f aca="false">'chain-linked series (C£mn)'!F190/$A$2</f>
        <v>385.2554530015</v>
      </c>
      <c r="G191" s="0"/>
      <c r="H191" s="0"/>
      <c r="I191" s="0"/>
      <c r="J191" s="0"/>
      <c r="K191" s="0"/>
    </row>
    <row r="192" s="81" customFormat="true" ht="14.1" hidden="false" customHeight="true" outlineLevel="0" collapsed="false">
      <c r="A192" s="24" t="s">
        <v>22</v>
      </c>
      <c r="B192" s="25"/>
      <c r="C192" s="27" t="n">
        <f aca="false">'chain-linked series (C£mn)'!C191/$A$2</f>
        <v>1818.29365391253</v>
      </c>
      <c r="D192" s="27" t="n">
        <f aca="false">'chain-linked series (C£mn)'!D191/$A$2</f>
        <v>1404.60707292653</v>
      </c>
      <c r="E192" s="27" t="n">
        <f aca="false">'chain-linked series (C£mn)'!E191/$A$2</f>
        <v>28.0313152472175</v>
      </c>
      <c r="F192" s="27" t="n">
        <f aca="false">'chain-linked series (C£mn)'!F191/$A$2</f>
        <v>385.66551734743</v>
      </c>
      <c r="G192" s="0"/>
      <c r="H192" s="0"/>
      <c r="I192" s="0"/>
      <c r="J192" s="0"/>
      <c r="K192" s="0"/>
    </row>
    <row r="193" s="81" customFormat="true" ht="14.1" hidden="false" customHeight="true" outlineLevel="0" collapsed="false">
      <c r="A193" s="24" t="s">
        <v>23</v>
      </c>
      <c r="B193" s="66"/>
      <c r="C193" s="30" t="n">
        <f aca="false">'chain-linked series (C£mn)'!C192/$A$2</f>
        <v>2093.03676568582</v>
      </c>
      <c r="D193" s="30" t="n">
        <f aca="false">'chain-linked series (C£mn)'!D192/$A$2</f>
        <v>1545.46417575358</v>
      </c>
      <c r="E193" s="30" t="n">
        <f aca="false">'chain-linked series (C£mn)'!E192/$A$2</f>
        <v>27.3205370476051</v>
      </c>
      <c r="F193" s="30" t="n">
        <f aca="false">'chain-linked series (C£mn)'!F192/$A$2</f>
        <v>520.286224913459</v>
      </c>
      <c r="G193" s="0"/>
      <c r="H193" s="0"/>
      <c r="I193" s="0"/>
      <c r="J193" s="0"/>
      <c r="K193" s="0"/>
    </row>
    <row r="194" s="81" customFormat="true" ht="14.1" hidden="false" customHeight="true" outlineLevel="0" collapsed="false">
      <c r="A194" s="20" t="s">
        <v>28</v>
      </c>
      <c r="B194" s="68" t="n">
        <v>2000</v>
      </c>
      <c r="C194" s="23" t="n">
        <f aca="false">'chain-linked series (C£mn)'!C193/$A$2</f>
        <v>7988.56603915431</v>
      </c>
      <c r="D194" s="23" t="n">
        <f aca="false">'chain-linked series (C£mn)'!D193/$A$2</f>
        <v>6289.87448613812</v>
      </c>
      <c r="E194" s="23" t="n">
        <f aca="false">'chain-linked series (C£mn)'!E193/$A$2</f>
        <v>115.501457437029</v>
      </c>
      <c r="F194" s="23" t="n">
        <f aca="false">'chain-linked series (C£mn)'!F193/$A$2</f>
        <v>1583.19009557916</v>
      </c>
      <c r="G194" s="0"/>
      <c r="H194" s="0"/>
      <c r="I194" s="0"/>
      <c r="J194" s="0"/>
      <c r="K194" s="0"/>
    </row>
    <row r="195" s="81" customFormat="true" ht="14.1" hidden="false" customHeight="true" outlineLevel="0" collapsed="false">
      <c r="A195" s="24" t="s">
        <v>20</v>
      </c>
      <c r="B195" s="29"/>
      <c r="C195" s="27" t="n">
        <f aca="false">'chain-linked series (C£mn)'!C194/$A$2</f>
        <v>1974.97240608672</v>
      </c>
      <c r="D195" s="27" t="n">
        <f aca="false">'chain-linked series (C£mn)'!D194/$A$2</f>
        <v>1607.55475213319</v>
      </c>
      <c r="E195" s="27" t="n">
        <f aca="false">'chain-linked series (C£mn)'!E194/$A$2</f>
        <v>28.2192614057689</v>
      </c>
      <c r="F195" s="27" t="n">
        <f aca="false">'chain-linked series (C£mn)'!F194/$A$2</f>
        <v>339.174472127585</v>
      </c>
      <c r="G195" s="0"/>
      <c r="H195" s="0"/>
      <c r="I195" s="0"/>
      <c r="J195" s="0"/>
      <c r="K195" s="0"/>
    </row>
    <row r="196" s="81" customFormat="true" ht="14.1" hidden="false" customHeight="true" outlineLevel="0" collapsed="false">
      <c r="A196" s="24" t="s">
        <v>21</v>
      </c>
      <c r="B196" s="25"/>
      <c r="C196" s="27" t="n">
        <f aca="false">'chain-linked series (C£mn)'!C195/$A$2</f>
        <v>1897.23104050411</v>
      </c>
      <c r="D196" s="27" t="n">
        <f aca="false">'chain-linked series (C£mn)'!D195/$A$2</f>
        <v>1525.59314099037</v>
      </c>
      <c r="E196" s="27" t="n">
        <f aca="false">'chain-linked series (C£mn)'!E195/$A$2</f>
        <v>29.0479331048364</v>
      </c>
      <c r="F196" s="27" t="n">
        <f aca="false">'chain-linked series (C£mn)'!F195/$A$2</f>
        <v>342.591675010337</v>
      </c>
      <c r="G196" s="0"/>
      <c r="H196" s="0"/>
      <c r="I196" s="0"/>
      <c r="J196" s="0"/>
      <c r="K196" s="0"/>
    </row>
    <row r="197" s="81" customFormat="true" ht="14.1" hidden="false" customHeight="true" outlineLevel="0" collapsed="false">
      <c r="A197" s="24" t="s">
        <v>22</v>
      </c>
      <c r="B197" s="25"/>
      <c r="C197" s="27" t="n">
        <f aca="false">'chain-linked series (C£mn)'!C196/$A$2</f>
        <v>1931.23220918749</v>
      </c>
      <c r="D197" s="27" t="n">
        <f aca="false">'chain-linked series (C£mn)'!D196/$A$2</f>
        <v>1508.40461049013</v>
      </c>
      <c r="E197" s="27" t="n">
        <f aca="false">'chain-linked series (C£mn)'!E196/$A$2</f>
        <v>29.5177985012148</v>
      </c>
      <c r="F197" s="27" t="n">
        <f aca="false">'chain-linked series (C£mn)'!F196/$A$2</f>
        <v>393.320051804796</v>
      </c>
      <c r="G197" s="0"/>
      <c r="H197" s="0"/>
      <c r="I197" s="0"/>
      <c r="J197" s="0"/>
      <c r="K197" s="0"/>
    </row>
    <row r="198" s="81" customFormat="true" ht="14.1" hidden="false" customHeight="true" outlineLevel="0" collapsed="false">
      <c r="A198" s="24" t="s">
        <v>23</v>
      </c>
      <c r="B198" s="25"/>
      <c r="C198" s="30" t="n">
        <f aca="false">'chain-linked series (C£mn)'!C197/$A$2</f>
        <v>2185.13038337599</v>
      </c>
      <c r="D198" s="30" t="n">
        <f aca="false">'chain-linked series (C£mn)'!D197/$A$2</f>
        <v>1648.30489651001</v>
      </c>
      <c r="E198" s="30" t="n">
        <f aca="false">'chain-linked series (C£mn)'!E197/$A$2</f>
        <v>28.7164644252094</v>
      </c>
      <c r="F198" s="30" t="n">
        <f aca="false">'chain-linked series (C£mn)'!F197/$A$2</f>
        <v>508.103896636447</v>
      </c>
      <c r="G198" s="0"/>
      <c r="H198" s="0"/>
      <c r="I198" s="0"/>
      <c r="J198" s="0"/>
      <c r="K198" s="0"/>
    </row>
    <row r="199" s="81" customFormat="true" ht="14.1" hidden="false" customHeight="true" outlineLevel="0" collapsed="false">
      <c r="A199" s="20" t="s">
        <v>29</v>
      </c>
      <c r="B199" s="21" t="n">
        <v>2001</v>
      </c>
      <c r="C199" s="23" t="n">
        <f aca="false">'chain-linked series (C£mn)'!C198/$A$2</f>
        <v>8439.46595953348</v>
      </c>
      <c r="D199" s="23" t="n">
        <f aca="false">'chain-linked series (C£mn)'!D198/$A$2</f>
        <v>6567.86394065002</v>
      </c>
      <c r="E199" s="23" t="n">
        <f aca="false">'chain-linked series (C£mn)'!E198/$A$2</f>
        <v>117.210058878406</v>
      </c>
      <c r="F199" s="23" t="n">
        <f aca="false">'chain-linked series (C£mn)'!F198/$A$2</f>
        <v>1754.39196000506</v>
      </c>
      <c r="G199" s="0"/>
      <c r="H199" s="0"/>
      <c r="I199" s="0"/>
      <c r="J199" s="0"/>
      <c r="K199" s="0"/>
    </row>
    <row r="200" s="81" customFormat="true" ht="14.1" hidden="false" customHeight="true" outlineLevel="0" collapsed="false">
      <c r="A200" s="24" t="s">
        <v>20</v>
      </c>
      <c r="B200" s="25"/>
      <c r="C200" s="27" t="n">
        <f aca="false">'chain-linked series (C£mn)'!C199/$A$2</f>
        <v>2114.22342355888</v>
      </c>
      <c r="D200" s="27" t="n">
        <f aca="false">'chain-linked series (C£mn)'!D199/$A$2</f>
        <v>1704.77417414749</v>
      </c>
      <c r="E200" s="27" t="n">
        <f aca="false">'chain-linked series (C£mn)'!E199/$A$2</f>
        <v>28.7335504396232</v>
      </c>
      <c r="F200" s="27" t="n">
        <f aca="false">'chain-linked series (C£mn)'!F199/$A$2</f>
        <v>380.727659181853</v>
      </c>
      <c r="G200" s="0"/>
      <c r="H200" s="0"/>
      <c r="I200" s="0"/>
      <c r="J200" s="0"/>
      <c r="K200" s="0"/>
    </row>
    <row r="201" s="81" customFormat="true" ht="14.1" hidden="false" customHeight="true" outlineLevel="0" collapsed="false">
      <c r="A201" s="24" t="s">
        <v>21</v>
      </c>
      <c r="B201" s="25"/>
      <c r="C201" s="27" t="n">
        <f aca="false">'chain-linked series (C£mn)'!C200/$A$2</f>
        <v>1996.15906395979</v>
      </c>
      <c r="D201" s="27" t="n">
        <f aca="false">'chain-linked series (C£mn)'!D200/$A$2</f>
        <v>1568.47903716892</v>
      </c>
      <c r="E201" s="27" t="n">
        <f aca="false">'chain-linked series (C£mn)'!E200/$A$2</f>
        <v>29.3759845815806</v>
      </c>
      <c r="F201" s="27" t="n">
        <f aca="false">'chain-linked series (C£mn)'!F200/$A$2</f>
        <v>398.274995984787</v>
      </c>
      <c r="G201" s="0"/>
      <c r="H201" s="0"/>
      <c r="I201" s="0"/>
      <c r="J201" s="0"/>
      <c r="K201" s="0"/>
    </row>
    <row r="202" s="81" customFormat="true" ht="14.1" hidden="false" customHeight="true" outlineLevel="0" collapsed="false">
      <c r="A202" s="24" t="s">
        <v>22</v>
      </c>
      <c r="B202" s="25"/>
      <c r="C202" s="27" t="n">
        <f aca="false">'chain-linked series (C£mn)'!C201/$A$2</f>
        <v>2028.10991091352</v>
      </c>
      <c r="D202" s="27" t="n">
        <f aca="false">'chain-linked series (C£mn)'!D201/$A$2</f>
        <v>1570.59770295622</v>
      </c>
      <c r="E202" s="27" t="n">
        <f aca="false">'chain-linked series (C£mn)'!E201/$A$2</f>
        <v>29.8236381592212</v>
      </c>
      <c r="F202" s="27" t="n">
        <f aca="false">'chain-linked series (C£mn)'!F201/$A$2</f>
        <v>427.680026790871</v>
      </c>
      <c r="G202" s="0"/>
      <c r="H202" s="0"/>
      <c r="I202" s="0"/>
      <c r="J202" s="0"/>
      <c r="K202" s="0"/>
    </row>
    <row r="203" s="81" customFormat="true" ht="14.1" hidden="false" customHeight="true" outlineLevel="0" collapsed="false">
      <c r="A203" s="24" t="s">
        <v>23</v>
      </c>
      <c r="B203" s="25"/>
      <c r="C203" s="30" t="n">
        <f aca="false">'chain-linked series (C£mn)'!C202/$A$2</f>
        <v>2300.9735611013</v>
      </c>
      <c r="D203" s="30" t="n">
        <f aca="false">'chain-linked series (C£mn)'!D202/$A$2</f>
        <v>1723.97885434856</v>
      </c>
      <c r="E203" s="30" t="n">
        <f aca="false">'chain-linked series (C£mn)'!E202/$A$2</f>
        <v>29.2768856979808</v>
      </c>
      <c r="F203" s="30" t="n">
        <f aca="false">'chain-linked series (C£mn)'!F202/$A$2</f>
        <v>547.692192033133</v>
      </c>
      <c r="G203" s="0"/>
      <c r="H203" s="0"/>
      <c r="I203" s="0"/>
      <c r="J203" s="0"/>
      <c r="K203" s="0"/>
    </row>
    <row r="204" s="81" customFormat="true" ht="14.1" hidden="false" customHeight="true" outlineLevel="0" collapsed="false">
      <c r="A204" s="20" t="s">
        <v>30</v>
      </c>
      <c r="B204" s="21" t="n">
        <v>2002</v>
      </c>
      <c r="C204" s="23" t="n">
        <f aca="false">'chain-linked series (C£mn)'!C203/$A$2</f>
        <v>8639.03060788622</v>
      </c>
      <c r="D204" s="23" t="n">
        <f aca="false">'chain-linked series (C£mn)'!D203/$A$2</f>
        <v>6643.38412435885</v>
      </c>
      <c r="E204" s="23" t="n">
        <f aca="false">'chain-linked series (C£mn)'!E203/$A$2</f>
        <v>119.943821184608</v>
      </c>
      <c r="F204" s="23" t="n">
        <f aca="false">'chain-linked series (C£mn)'!F203/$A$2</f>
        <v>1875.70266234277</v>
      </c>
      <c r="G204" s="0"/>
      <c r="H204" s="0"/>
      <c r="I204" s="0"/>
      <c r="J204" s="0"/>
      <c r="K204" s="0"/>
    </row>
    <row r="205" s="81" customFormat="true" ht="14.1" hidden="false" customHeight="true" outlineLevel="0" collapsed="false">
      <c r="A205" s="24" t="s">
        <v>20</v>
      </c>
      <c r="B205" s="25"/>
      <c r="C205" s="27" t="n">
        <f aca="false">'chain-linked series (C£mn)'!C204/$A$2</f>
        <v>2154.37555743122</v>
      </c>
      <c r="D205" s="27" t="n">
        <f aca="false">'chain-linked series (C£mn)'!D204/$A$2</f>
        <v>1702.5529922737</v>
      </c>
      <c r="E205" s="27" t="n">
        <f aca="false">'chain-linked series (C£mn)'!E204/$A$2</f>
        <v>29.750168297242</v>
      </c>
      <c r="F205" s="27" t="n">
        <f aca="false">'chain-linked series (C£mn)'!F204/$A$2</f>
        <v>422.024556019916</v>
      </c>
      <c r="G205" s="0"/>
      <c r="H205" s="0"/>
      <c r="I205" s="0"/>
      <c r="J205" s="0"/>
      <c r="K205" s="0"/>
    </row>
    <row r="206" s="81" customFormat="true" ht="14.1" hidden="false" customHeight="true" outlineLevel="0" collapsed="false">
      <c r="A206" s="24" t="s">
        <v>21</v>
      </c>
      <c r="B206" s="25"/>
      <c r="C206" s="27" t="n">
        <f aca="false">'chain-linked series (C£mn)'!C205/$A$2</f>
        <v>2074.75473026309</v>
      </c>
      <c r="D206" s="27" t="n">
        <f aca="false">'chain-linked series (C£mn)'!D205/$A$2</f>
        <v>1612.98810471677</v>
      </c>
      <c r="E206" s="27" t="n">
        <f aca="false">'chain-linked series (C£mn)'!E205/$A$2</f>
        <v>30.4865755184751</v>
      </c>
      <c r="F206" s="27" t="n">
        <f aca="false">'chain-linked series (C£mn)'!F205/$A$2</f>
        <v>431.268089817761</v>
      </c>
      <c r="G206" s="0"/>
      <c r="H206" s="0"/>
      <c r="I206" s="0"/>
      <c r="J206" s="0"/>
      <c r="K206" s="0"/>
    </row>
    <row r="207" s="81" customFormat="true" ht="14.1" hidden="false" customHeight="true" outlineLevel="0" collapsed="false">
      <c r="A207" s="24" t="s">
        <v>22</v>
      </c>
      <c r="B207" s="25"/>
      <c r="C207" s="27" t="n">
        <f aca="false">'chain-linked series (C£mn)'!C206/$A$2</f>
        <v>2089.10698237065</v>
      </c>
      <c r="D207" s="27" t="n">
        <f aca="false">'chain-linked series (C£mn)'!D206/$A$2</f>
        <v>1601.1133246992</v>
      </c>
      <c r="E207" s="27" t="n">
        <f aca="false">'chain-linked series (C£mn)'!E206/$A$2</f>
        <v>30.5600453804543</v>
      </c>
      <c r="F207" s="27" t="n">
        <f aca="false">'chain-linked series (C£mn)'!F206/$A$2</f>
        <v>457.495121942885</v>
      </c>
      <c r="G207" s="0"/>
      <c r="H207" s="0"/>
      <c r="I207" s="0"/>
      <c r="J207" s="0"/>
      <c r="K207" s="0"/>
    </row>
    <row r="208" s="81" customFormat="true" ht="14.1" hidden="false" customHeight="true" outlineLevel="0" collapsed="false">
      <c r="A208" s="24" t="s">
        <v>23</v>
      </c>
      <c r="B208" s="25"/>
      <c r="C208" s="30" t="n">
        <f aca="false">'chain-linked series (C£mn)'!C207/$A$2</f>
        <v>2320.79333782126</v>
      </c>
      <c r="D208" s="30" t="n">
        <f aca="false">'chain-linked series (C£mn)'!D207/$A$2</f>
        <v>1726.71261665476</v>
      </c>
      <c r="E208" s="30" t="n">
        <f aca="false">'chain-linked series (C£mn)'!E207/$A$2</f>
        <v>29.1453233869948</v>
      </c>
      <c r="F208" s="30" t="n">
        <f aca="false">'chain-linked series (C£mn)'!F207/$A$2</f>
        <v>564.914894562205</v>
      </c>
      <c r="G208" s="0"/>
      <c r="H208" s="0"/>
      <c r="I208" s="0"/>
      <c r="J208" s="0"/>
      <c r="K208" s="0"/>
    </row>
    <row r="209" s="81" customFormat="true" ht="14.1" hidden="false" customHeight="true" outlineLevel="0" collapsed="false">
      <c r="A209" s="20" t="s">
        <v>31</v>
      </c>
      <c r="B209" s="21" t="n">
        <v>2003</v>
      </c>
      <c r="C209" s="23" t="n">
        <f aca="false">'chain-linked series (C£mn)'!C208/$A$2</f>
        <v>8897.54200596644</v>
      </c>
      <c r="D209" s="23" t="n">
        <f aca="false">'chain-linked series (C£mn)'!D208/$A$2</f>
        <v>6797.67083451512</v>
      </c>
      <c r="E209" s="23" t="n">
        <f aca="false">'chain-linked series (C£mn)'!E208/$A$2</f>
        <v>111.059093689451</v>
      </c>
      <c r="F209" s="23" t="n">
        <f aca="false">'chain-linked series (C£mn)'!F208/$A$2</f>
        <v>1988.81207776187</v>
      </c>
      <c r="G209" s="0"/>
      <c r="H209" s="0"/>
      <c r="I209" s="0"/>
      <c r="J209" s="0"/>
      <c r="K209" s="0"/>
    </row>
    <row r="210" s="81" customFormat="true" ht="14.1" hidden="false" customHeight="true" outlineLevel="0" collapsed="false">
      <c r="A210" s="24" t="s">
        <v>20</v>
      </c>
      <c r="B210" s="25"/>
      <c r="C210" s="27" t="n">
        <f aca="false">'chain-linked series (C£mn)'!C209/$A$2</f>
        <v>2172.65759285395</v>
      </c>
      <c r="D210" s="27" t="n">
        <f aca="false">'chain-linked series (C£mn)'!D209/$A$2</f>
        <v>1708.94316166445</v>
      </c>
      <c r="E210" s="27" t="n">
        <f aca="false">'chain-linked series (C£mn)'!E209/$A$2</f>
        <v>27.851912095873</v>
      </c>
      <c r="F210" s="27" t="n">
        <f aca="false">'chain-linked series (C£mn)'!F209/$A$2</f>
        <v>435.983829795959</v>
      </c>
      <c r="G210" s="0"/>
      <c r="H210" s="0"/>
      <c r="I210" s="0"/>
      <c r="J210" s="0"/>
      <c r="K210" s="0"/>
    </row>
    <row r="211" s="81" customFormat="true" ht="14.1" hidden="false" customHeight="true" outlineLevel="0" collapsed="false">
      <c r="A211" s="24" t="s">
        <v>21</v>
      </c>
      <c r="B211" s="25"/>
      <c r="C211" s="27" t="n">
        <f aca="false">'chain-linked series (C£mn)'!C210/$A$2</f>
        <v>2119.17836773887</v>
      </c>
      <c r="D211" s="27" t="n">
        <f aca="false">'chain-linked series (C£mn)'!D210/$A$2</f>
        <v>1653.70407706476</v>
      </c>
      <c r="E211" s="27" t="n">
        <f aca="false">'chain-linked series (C£mn)'!E210/$A$2</f>
        <v>28.1799635726173</v>
      </c>
      <c r="F211" s="27" t="n">
        <f aca="false">'chain-linked series (C£mn)'!F210/$A$2</f>
        <v>437.21402283375</v>
      </c>
      <c r="G211" s="0"/>
      <c r="H211" s="0"/>
      <c r="I211" s="0"/>
      <c r="J211" s="0"/>
      <c r="K211" s="0"/>
    </row>
    <row r="212" s="81" customFormat="true" ht="14.1" hidden="false" customHeight="true" outlineLevel="0" collapsed="false">
      <c r="A212" s="24" t="s">
        <v>22</v>
      </c>
      <c r="B212" s="25"/>
      <c r="C212" s="27" t="n">
        <f aca="false">'chain-linked series (C£mn)'!C211/$A$2</f>
        <v>2141.5610466209</v>
      </c>
      <c r="D212" s="27" t="n">
        <f aca="false">'chain-linked series (C£mn)'!D211/$A$2</f>
        <v>1653.17441061793</v>
      </c>
      <c r="E212" s="27" t="n">
        <f aca="false">'chain-linked series (C£mn)'!E211/$A$2</f>
        <v>28.1321227322587</v>
      </c>
      <c r="F212" s="27" t="n">
        <f aca="false">'chain-linked series (C£mn)'!F211/$A$2</f>
        <v>460.331400335569</v>
      </c>
      <c r="G212" s="0"/>
      <c r="H212" s="0"/>
      <c r="I212" s="0"/>
      <c r="J212" s="0"/>
      <c r="K212" s="0"/>
    </row>
    <row r="213" s="81" customFormat="true" ht="14.1" hidden="false" customHeight="true" outlineLevel="0" collapsed="false">
      <c r="A213" s="42" t="s">
        <v>23</v>
      </c>
      <c r="B213" s="28"/>
      <c r="C213" s="30" t="n">
        <f aca="false">'chain-linked series (C£mn)'!C212/$A$2</f>
        <v>2464.14499875272</v>
      </c>
      <c r="D213" s="30" t="n">
        <f aca="false">'chain-linked series (C£mn)'!D212/$A$2</f>
        <v>1781.90044321121</v>
      </c>
      <c r="E213" s="30" t="n">
        <f aca="false">'chain-linked series (C£mn)'!E212/$A$2</f>
        <v>26.8968038901438</v>
      </c>
      <c r="F213" s="30" t="n">
        <f aca="false">'chain-linked series (C£mn)'!F212/$A$2</f>
        <v>655.265738782177</v>
      </c>
      <c r="G213" s="0"/>
      <c r="H213" s="0"/>
      <c r="I213" s="0"/>
      <c r="J213" s="0"/>
      <c r="K213" s="0"/>
    </row>
    <row r="214" s="81" customFormat="true" ht="14.1" hidden="false" customHeight="true" outlineLevel="0" collapsed="false">
      <c r="A214" s="20" t="s">
        <v>32</v>
      </c>
      <c r="B214" s="21" t="n">
        <v>2004</v>
      </c>
      <c r="C214" s="23" t="n">
        <f aca="false">'chain-linked series (C£mn)'!C213/$A$2</f>
        <v>9223.88488126929</v>
      </c>
      <c r="D214" s="23" t="n">
        <f aca="false">'chain-linked series (C£mn)'!D213/$A$2</f>
        <v>7235.24366365156</v>
      </c>
      <c r="E214" s="23" t="n">
        <f aca="false">'chain-linked series (C£mn)'!E213/$A$2</f>
        <v>109.863072680488</v>
      </c>
      <c r="F214" s="23" t="n">
        <f aca="false">'chain-linked series (C£mn)'!F213/$A$2</f>
        <v>1878.77814493724</v>
      </c>
      <c r="G214" s="0"/>
      <c r="H214" s="0"/>
      <c r="I214" s="0"/>
      <c r="J214" s="0"/>
      <c r="K214" s="0"/>
    </row>
    <row r="215" s="81" customFormat="true" ht="14.1" hidden="false" customHeight="true" outlineLevel="0" collapsed="false">
      <c r="A215" s="24" t="s">
        <v>20</v>
      </c>
      <c r="B215" s="25"/>
      <c r="C215" s="27" t="n">
        <f aca="false">'chain-linked series (C£mn)'!C214/$A$2</f>
        <v>2257.4042243462</v>
      </c>
      <c r="D215" s="27" t="n">
        <f aca="false">'chain-linked series (C£mn)'!D214/$A$2</f>
        <v>1814.19301045322</v>
      </c>
      <c r="E215" s="27" t="n">
        <f aca="false">'chain-linked series (C£mn)'!E214/$A$2</f>
        <v>26.8130824195163</v>
      </c>
      <c r="F215" s="27" t="n">
        <f aca="false">'chain-linked series (C£mn)'!F214/$A$2</f>
        <v>416.437429306615</v>
      </c>
      <c r="G215" s="0"/>
      <c r="H215" s="0"/>
      <c r="I215" s="0"/>
      <c r="J215" s="0"/>
      <c r="K215" s="0"/>
    </row>
    <row r="216" s="81" customFormat="true" ht="14.1" hidden="false" customHeight="true" outlineLevel="0" collapsed="false">
      <c r="A216" s="24" t="s">
        <v>21</v>
      </c>
      <c r="B216" s="25"/>
      <c r="C216" s="27" t="n">
        <f aca="false">'chain-linked series (C£mn)'!C215/$A$2</f>
        <v>2217.76467090628</v>
      </c>
      <c r="D216" s="27" t="n">
        <f aca="false">'chain-linked series (C£mn)'!D215/$A$2</f>
        <v>1740.0397078975</v>
      </c>
      <c r="E216" s="27" t="n">
        <f aca="false">'chain-linked series (C£mn)'!E215/$A$2</f>
        <v>27.4486821557083</v>
      </c>
      <c r="F216" s="27" t="n">
        <f aca="false">'chain-linked series (C£mn)'!F215/$A$2</f>
        <v>450.404425961174</v>
      </c>
      <c r="G216" s="0"/>
      <c r="H216" s="0"/>
      <c r="I216" s="0"/>
      <c r="J216" s="0"/>
      <c r="K216" s="0"/>
    </row>
    <row r="217" s="81" customFormat="true" ht="14.1" hidden="false" customHeight="true" outlineLevel="0" collapsed="false">
      <c r="A217" s="24" t="s">
        <v>22</v>
      </c>
      <c r="B217" s="25"/>
      <c r="C217" s="27" t="n">
        <f aca="false">'chain-linked series (C£mn)'!C216/$A$2</f>
        <v>2263.21346924688</v>
      </c>
      <c r="D217" s="27" t="n">
        <f aca="false">'chain-linked series (C£mn)'!D216/$A$2</f>
        <v>1775.9203381664</v>
      </c>
      <c r="E217" s="27" t="n">
        <f aca="false">'chain-linked series (C£mn)'!E216/$A$2</f>
        <v>28.1099109135209</v>
      </c>
      <c r="F217" s="27" t="n">
        <f aca="false">'chain-linked series (C£mn)'!F216/$A$2</f>
        <v>459.067035268951</v>
      </c>
      <c r="G217" s="0"/>
      <c r="H217" s="0"/>
      <c r="I217" s="0"/>
      <c r="J217" s="0"/>
      <c r="K217" s="0"/>
    </row>
    <row r="218" s="81" customFormat="true" ht="14.1" hidden="false" customHeight="true" outlineLevel="0" collapsed="false">
      <c r="A218" s="42" t="s">
        <v>23</v>
      </c>
      <c r="B218" s="28"/>
      <c r="C218" s="30" t="n">
        <f aca="false">'chain-linked series (C£mn)'!C217/$A$2</f>
        <v>2485.50251676992</v>
      </c>
      <c r="D218" s="30" t="n">
        <f aca="false">'chain-linked series (C£mn)'!D217/$A$2</f>
        <v>1905.09060713444</v>
      </c>
      <c r="E218" s="30" t="n">
        <f aca="false">'chain-linked series (C£mn)'!E217/$A$2</f>
        <v>27.4913971917427</v>
      </c>
      <c r="F218" s="30" t="n">
        <f aca="false">'chain-linked series (C£mn)'!F217/$A$2</f>
        <v>552.869254400503</v>
      </c>
      <c r="G218" s="0"/>
      <c r="H218" s="0"/>
      <c r="I218" s="0"/>
      <c r="J218" s="0"/>
      <c r="K218" s="0"/>
    </row>
    <row r="219" s="81" customFormat="true" ht="14.1" hidden="false" customHeight="true" outlineLevel="0" collapsed="false">
      <c r="A219" s="20" t="s">
        <v>33</v>
      </c>
      <c r="B219" s="21" t="n">
        <v>2005</v>
      </c>
      <c r="C219" s="23" t="n">
        <f aca="false">'chain-linked series (C£mn)'!C218/$A$2</f>
        <v>9582.34946367001</v>
      </c>
      <c r="D219" s="23" t="n">
        <f aca="false">'chain-linked series (C£mn)'!D218/$A$2</f>
        <v>7526.90192969447</v>
      </c>
      <c r="E219" s="23" t="n">
        <f aca="false">'chain-linked series (C£mn)'!E218/$A$2</f>
        <v>113.28027556324</v>
      </c>
      <c r="F219" s="23" t="n">
        <f aca="false">'chain-linked series (C£mn)'!F218/$A$2</f>
        <v>1942.1672584123</v>
      </c>
      <c r="G219" s="0"/>
      <c r="H219" s="0"/>
      <c r="I219" s="0"/>
      <c r="J219" s="0"/>
      <c r="K219" s="0"/>
    </row>
    <row r="220" s="81" customFormat="true" ht="14.1" hidden="false" customHeight="true" outlineLevel="0" collapsed="false">
      <c r="A220" s="24" t="s">
        <v>20</v>
      </c>
      <c r="B220" s="25"/>
      <c r="C220" s="27" t="n">
        <f aca="false">'chain-linked series (C£mn)'!C219/$A$2</f>
        <v>2355.81966736947</v>
      </c>
      <c r="D220" s="27" t="n">
        <f aca="false">'chain-linked series (C£mn)'!D219/$A$2</f>
        <v>1913.29189405304</v>
      </c>
      <c r="E220" s="27" t="n">
        <f aca="false">'chain-linked series (C£mn)'!E219/$A$2</f>
        <v>27.5529068436322</v>
      </c>
      <c r="F220" s="27" t="n">
        <f aca="false">'chain-linked series (C£mn)'!F219/$A$2</f>
        <v>415.002204095859</v>
      </c>
      <c r="G220" s="0"/>
      <c r="H220" s="0"/>
      <c r="I220" s="0"/>
      <c r="J220" s="0"/>
      <c r="K220" s="0"/>
    </row>
    <row r="221" s="81" customFormat="true" ht="14.1" hidden="false" customHeight="true" outlineLevel="0" collapsed="false">
      <c r="A221" s="24" t="s">
        <v>21</v>
      </c>
      <c r="B221" s="25"/>
      <c r="C221" s="27" t="n">
        <f aca="false">'chain-linked series (C£mn)'!C220/$A$2</f>
        <v>2312.59205090265</v>
      </c>
      <c r="D221" s="27" t="n">
        <f aca="false">'chain-linked series (C£mn)'!D220/$A$2</f>
        <v>1834.69622774974</v>
      </c>
      <c r="E221" s="27" t="n">
        <f aca="false">'chain-linked series (C£mn)'!E220/$A$2</f>
        <v>28.2243872100931</v>
      </c>
      <c r="F221" s="27" t="n">
        <f aca="false">'chain-linked series (C£mn)'!F220/$A$2</f>
        <v>449.533039226072</v>
      </c>
      <c r="G221" s="0"/>
      <c r="H221" s="0"/>
      <c r="I221" s="0"/>
      <c r="J221" s="0"/>
      <c r="K221" s="0"/>
    </row>
    <row r="222" s="81" customFormat="true" ht="14.1" hidden="false" customHeight="true" outlineLevel="0" collapsed="false">
      <c r="A222" s="24" t="s">
        <v>22</v>
      </c>
      <c r="B222" s="25"/>
      <c r="C222" s="27" t="n">
        <f aca="false">'chain-linked series (C£mn)'!C221/$A$2</f>
        <v>2265.94723155308</v>
      </c>
      <c r="D222" s="27" t="n">
        <f aca="false">'chain-linked series (C£mn)'!D221/$A$2</f>
        <v>1815.9016118946</v>
      </c>
      <c r="E222" s="27" t="n">
        <f aca="false">'chain-linked series (C£mn)'!E221/$A$2</f>
        <v>28.7215902295335</v>
      </c>
      <c r="F222" s="27" t="n">
        <f aca="false">'chain-linked series (C£mn)'!F221/$A$2</f>
        <v>421.289857400124</v>
      </c>
      <c r="G222" s="0"/>
      <c r="H222" s="0"/>
      <c r="I222" s="0"/>
      <c r="J222" s="0"/>
      <c r="K222" s="0"/>
    </row>
    <row r="223" s="81" customFormat="true" ht="14.1" hidden="false" customHeight="true" outlineLevel="0" collapsed="false">
      <c r="A223" s="42" t="s">
        <v>23</v>
      </c>
      <c r="B223" s="28"/>
      <c r="C223" s="30" t="n">
        <f aca="false">'chain-linked series (C£mn)'!C222/$A$2</f>
        <v>2648.16137398894</v>
      </c>
      <c r="D223" s="30" t="n">
        <f aca="false">'chain-linked series (C£mn)'!D222/$A$2</f>
        <v>1963.01219599709</v>
      </c>
      <c r="E223" s="30" t="n">
        <f aca="false">'chain-linked series (C£mn)'!E222/$A$2</f>
        <v>28.7830998814231</v>
      </c>
      <c r="F223" s="30" t="n">
        <f aca="false">'chain-linked series (C£mn)'!F222/$A$2</f>
        <v>656.342157690244</v>
      </c>
      <c r="G223" s="0"/>
      <c r="H223" s="0"/>
      <c r="I223" s="0"/>
      <c r="J223" s="0"/>
      <c r="K223" s="0"/>
    </row>
    <row r="224" s="81" customFormat="true" ht="14.1" hidden="false" customHeight="true" outlineLevel="0" collapsed="false">
      <c r="A224" s="20" t="s">
        <v>34</v>
      </c>
      <c r="B224" s="21" t="n">
        <v>2006</v>
      </c>
      <c r="C224" s="23" t="n">
        <f aca="false">'chain-linked series (C£mn)'!C223/$A$2</f>
        <v>10049.4810977423</v>
      </c>
      <c r="D224" s="23" t="n">
        <f aca="false">'chain-linked series (C£mn)'!D223/$A$2</f>
        <v>7843.84749706975</v>
      </c>
      <c r="E224" s="23" t="n">
        <f aca="false">'chain-linked series (C£mn)'!E223/$A$2</f>
        <v>119.943821184608</v>
      </c>
      <c r="F224" s="23" t="n">
        <f aca="false">'chain-linked series (C£mn)'!F223/$A$2</f>
        <v>2085.6897794879</v>
      </c>
      <c r="G224" s="0"/>
      <c r="H224" s="0"/>
      <c r="I224" s="0"/>
      <c r="J224" s="0"/>
      <c r="K224" s="0"/>
    </row>
    <row r="225" s="81" customFormat="true" ht="14.1" hidden="false" customHeight="true" outlineLevel="0" collapsed="false">
      <c r="A225" s="24" t="s">
        <v>20</v>
      </c>
      <c r="B225" s="25"/>
      <c r="C225" s="27" t="n">
        <f aca="false">'chain-linked series (C£mn)'!C224/$A$2</f>
        <v>2500.02562902162</v>
      </c>
      <c r="D225" s="27" t="n">
        <f aca="false">'chain-linked series (C£mn)'!D224/$A$2</f>
        <v>1987.27433646463</v>
      </c>
      <c r="E225" s="27" t="n">
        <f aca="false">'chain-linked series (C£mn)'!E224/$A$2</f>
        <v>29.3247265383393</v>
      </c>
      <c r="F225" s="27" t="n">
        <f aca="false">'chain-linked series (C£mn)'!F224/$A$2</f>
        <v>483.482949866217</v>
      </c>
      <c r="G225" s="0"/>
      <c r="H225" s="0"/>
      <c r="I225" s="0"/>
      <c r="J225" s="0"/>
      <c r="K225" s="0"/>
    </row>
    <row r="226" s="81" customFormat="true" ht="14.1" hidden="false" customHeight="true" outlineLevel="0" collapsed="false">
      <c r="A226" s="24" t="s">
        <v>21</v>
      </c>
      <c r="B226" s="25"/>
      <c r="C226" s="27" t="n">
        <f aca="false">'chain-linked series (C£mn)'!C225/$A$2</f>
        <v>2456.28543212239</v>
      </c>
      <c r="D226" s="27" t="n">
        <f aca="false">'chain-linked series (C£mn)'!D225/$A$2</f>
        <v>1905.60318756685</v>
      </c>
      <c r="E226" s="27" t="n">
        <f aca="false">'chain-linked series (C£mn)'!E225/$A$2</f>
        <v>30.0150015206553</v>
      </c>
      <c r="F226" s="27" t="n">
        <f aca="false">'chain-linked series (C£mn)'!F225/$A$2</f>
        <v>520.610859187321</v>
      </c>
      <c r="G226" s="0"/>
      <c r="H226" s="0"/>
      <c r="I226" s="0"/>
      <c r="J226" s="0"/>
      <c r="K226" s="0"/>
    </row>
    <row r="227" s="81" customFormat="true" ht="14.1" hidden="false" customHeight="true" outlineLevel="0" collapsed="false">
      <c r="A227" s="24" t="s">
        <v>22</v>
      </c>
      <c r="B227" s="25"/>
      <c r="C227" s="27" t="n">
        <f aca="false">'chain-linked series (C£mn)'!C226/$A$2</f>
        <v>2426.72662718658</v>
      </c>
      <c r="D227" s="27" t="n">
        <f aca="false">'chain-linked series (C£mn)'!D226/$A$2</f>
        <v>1893.47211733308</v>
      </c>
      <c r="E227" s="27" t="n">
        <f aca="false">'chain-linked series (C£mn)'!E226/$A$2</f>
        <v>30.1995304763239</v>
      </c>
      <c r="F227" s="27" t="n">
        <f aca="false">'chain-linked series (C£mn)'!F226/$A$2</f>
        <v>503.131866442043</v>
      </c>
      <c r="G227" s="0"/>
      <c r="H227" s="0"/>
      <c r="I227" s="0"/>
      <c r="J227" s="0"/>
      <c r="K227" s="0"/>
    </row>
    <row r="228" s="81" customFormat="true" ht="14.1" hidden="false" customHeight="true" outlineLevel="0" collapsed="false">
      <c r="A228" s="42" t="s">
        <v>23</v>
      </c>
      <c r="B228" s="28"/>
      <c r="C228" s="30" t="n">
        <f aca="false">'chain-linked series (C£mn)'!C227/$A$2</f>
        <v>2666.27254926752</v>
      </c>
      <c r="D228" s="30" t="n">
        <f aca="false">'chain-linked series (C£mn)'!D227/$A$2</f>
        <v>2057.49785570519</v>
      </c>
      <c r="E228" s="30" t="n">
        <f aca="false">'chain-linked series (C£mn)'!E227/$A$2</f>
        <v>30.4028540478477</v>
      </c>
      <c r="F228" s="30" t="n">
        <f aca="false">'chain-linked series (C£mn)'!F227/$A$2</f>
        <v>578.464103992318</v>
      </c>
      <c r="G228" s="0"/>
      <c r="H228" s="0"/>
      <c r="I228" s="0"/>
      <c r="J228" s="0"/>
      <c r="K228" s="0"/>
    </row>
    <row r="229" s="81" customFormat="true" ht="14.1" hidden="false" customHeight="true" outlineLevel="0" collapsed="false">
      <c r="A229" s="20" t="s">
        <v>35</v>
      </c>
      <c r="B229" s="21" t="n">
        <v>2007</v>
      </c>
      <c r="C229" s="23" t="n">
        <f aca="false">'chain-linked series (C£mn)'!C228/$A$2</f>
        <v>10544.2920751648</v>
      </c>
      <c r="D229" s="23" t="n">
        <f aca="false">'chain-linked series (C£mn)'!D228/$A$2</f>
        <v>8336.4372926185</v>
      </c>
      <c r="E229" s="23" t="n">
        <f aca="false">'chain-linked series (C£mn)'!E228/$A$2</f>
        <v>124.215324788048</v>
      </c>
      <c r="F229" s="23" t="n">
        <f aca="false">'chain-linked series (C£mn)'!F228/$A$2</f>
        <v>2083.63945775825</v>
      </c>
      <c r="G229" s="0"/>
      <c r="H229" s="0"/>
      <c r="I229" s="0"/>
      <c r="J229" s="0"/>
      <c r="K229" s="0"/>
    </row>
    <row r="230" s="81" customFormat="true" ht="14.1" hidden="false" customHeight="true" outlineLevel="0" collapsed="false">
      <c r="A230" s="24" t="s">
        <v>20</v>
      </c>
      <c r="B230" s="25"/>
      <c r="C230" s="27" t="n">
        <f aca="false">'chain-linked series (C£mn)'!C229/$A$2</f>
        <v>2622.70321251243</v>
      </c>
      <c r="D230" s="27" t="n">
        <f aca="false">'chain-linked series (C£mn)'!D229/$A$2</f>
        <v>2106.87643736096</v>
      </c>
      <c r="E230" s="27" t="n">
        <f aca="false">'chain-linked series (C£mn)'!E229/$A$2</f>
        <v>30.6232636337852</v>
      </c>
      <c r="F230" s="27" t="n">
        <f aca="false">'chain-linked series (C£mn)'!F229/$A$2</f>
        <v>485.157379278765</v>
      </c>
      <c r="G230" s="0"/>
      <c r="H230" s="0"/>
      <c r="I230" s="0"/>
      <c r="J230" s="0"/>
      <c r="K230" s="0"/>
    </row>
    <row r="231" s="81" customFormat="true" ht="14.1" hidden="false" customHeight="true" outlineLevel="0" collapsed="false">
      <c r="A231" s="24" t="s">
        <v>21</v>
      </c>
      <c r="B231" s="25"/>
      <c r="C231" s="27" t="n">
        <f aca="false">'chain-linked series (C£mn)'!C230/$A$2</f>
        <v>2508.22691594023</v>
      </c>
      <c r="D231" s="27" t="n">
        <f aca="false">'chain-linked series (C£mn)'!D230/$A$2</f>
        <v>2016.49142111216</v>
      </c>
      <c r="E231" s="27" t="n">
        <f aca="false">'chain-linked series (C£mn)'!E230/$A$2</f>
        <v>30.9871957407983</v>
      </c>
      <c r="F231" s="27" t="n">
        <f aca="false">'chain-linked series (C£mn)'!F230/$A$2</f>
        <v>460.895238811223</v>
      </c>
      <c r="G231" s="0"/>
      <c r="H231" s="0"/>
      <c r="I231" s="0"/>
      <c r="J231" s="0"/>
      <c r="K231" s="0"/>
    </row>
    <row r="232" s="81" customFormat="true" ht="14.1" hidden="false" customHeight="true" outlineLevel="0" collapsed="false">
      <c r="A232" s="24" t="s">
        <v>22</v>
      </c>
      <c r="B232" s="25"/>
      <c r="C232" s="27" t="n">
        <f aca="false">'chain-linked series (C£mn)'!C231/$A$2</f>
        <v>2519.67454559745</v>
      </c>
      <c r="D232" s="27" t="n">
        <f aca="false">'chain-linked series (C£mn)'!D231/$A$2</f>
        <v>1998.55110597771</v>
      </c>
      <c r="E232" s="27" t="n">
        <f aca="false">'chain-linked series (C£mn)'!E231/$A$2</f>
        <v>31.3665052607838</v>
      </c>
      <c r="F232" s="27" t="n">
        <f aca="false">'chain-linked series (C£mn)'!F231/$A$2</f>
        <v>489.873119256963</v>
      </c>
      <c r="G232" s="0"/>
      <c r="H232" s="0"/>
      <c r="I232" s="0"/>
      <c r="J232" s="0"/>
      <c r="K232" s="0"/>
    </row>
    <row r="233" s="81" customFormat="true" ht="14.1" hidden="false" customHeight="true" outlineLevel="0" collapsed="false">
      <c r="A233" s="42" t="s">
        <v>23</v>
      </c>
      <c r="B233" s="28"/>
      <c r="C233" s="27" t="n">
        <f aca="false">'chain-linked series (C£mn)'!C232/$A$2</f>
        <v>2893.51654097055</v>
      </c>
      <c r="D233" s="27" t="n">
        <f aca="false">'chain-linked series (C£mn)'!D232/$A$2</f>
        <v>2214.51832816766</v>
      </c>
      <c r="E233" s="27" t="n">
        <f aca="false">'chain-linked series (C£mn)'!E232/$A$2</f>
        <v>31.2366515512393</v>
      </c>
      <c r="F233" s="27" t="n">
        <f aca="false">'chain-linked series (C£mn)'!F232/$A$2</f>
        <v>647.713720411295</v>
      </c>
      <c r="G233" s="0"/>
      <c r="H233" s="0"/>
      <c r="I233" s="0"/>
      <c r="J233" s="0"/>
      <c r="K233" s="0"/>
    </row>
    <row r="234" s="81" customFormat="true" ht="14.1" hidden="false" customHeight="true" outlineLevel="0" collapsed="false">
      <c r="A234" s="87"/>
      <c r="B234" s="87"/>
      <c r="C234" s="87"/>
      <c r="D234" s="87"/>
      <c r="E234" s="87"/>
      <c r="F234" s="87"/>
      <c r="G234" s="0"/>
      <c r="H234" s="0"/>
      <c r="I234" s="0"/>
      <c r="J234" s="0"/>
      <c r="K234" s="0"/>
    </row>
    <row r="235" s="81" customFormat="true" ht="14.1" hidden="false" customHeight="true" outlineLevel="0" collapsed="false">
      <c r="A235" s="87"/>
      <c r="B235" s="87"/>
      <c r="C235" s="87"/>
      <c r="D235" s="87"/>
      <c r="E235" s="87"/>
      <c r="F235" s="87"/>
      <c r="G235" s="0"/>
      <c r="H235" s="0"/>
      <c r="I235" s="0"/>
      <c r="J235" s="0"/>
      <c r="K235" s="0"/>
    </row>
    <row r="236" s="81" customFormat="true" ht="14.1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</row>
    <row r="237" customFormat="false" ht="14.1" hidden="false" customHeight="true" outlineLevel="0" collapsed="false"/>
    <row r="238" s="76" customFormat="true" ht="30" hidden="false" customHeight="true" outlineLevel="0" collapsed="false">
      <c r="A238" s="75" t="s">
        <v>105</v>
      </c>
      <c r="B238" s="75"/>
      <c r="C238" s="75"/>
      <c r="D238" s="75"/>
      <c r="E238" s="75"/>
      <c r="F238" s="75"/>
      <c r="G238" s="75"/>
      <c r="H238" s="75"/>
      <c r="I238" s="75"/>
      <c r="J238" s="75"/>
      <c r="K238" s="75"/>
    </row>
    <row r="239" s="76" customFormat="true" ht="30" hidden="false" customHeight="true" outlineLevel="0" collapsed="false">
      <c r="A239" s="88" t="s">
        <v>1</v>
      </c>
      <c r="B239" s="89" t="s">
        <v>75</v>
      </c>
      <c r="C239" s="90" t="s">
        <v>70</v>
      </c>
      <c r="D239" s="90"/>
      <c r="E239" s="90"/>
      <c r="F239" s="90"/>
      <c r="G239" s="90"/>
      <c r="H239" s="90"/>
      <c r="I239" s="90"/>
      <c r="J239" s="90"/>
      <c r="K239" s="90"/>
      <c r="L239" s="0"/>
      <c r="M239" s="0"/>
    </row>
    <row r="240" s="76" customFormat="true" ht="12.75" hidden="false" customHeight="true" outlineLevel="0" collapsed="false">
      <c r="A240" s="88"/>
      <c r="B240" s="89"/>
      <c r="C240" s="91" t="s">
        <v>82</v>
      </c>
      <c r="D240" s="92" t="s">
        <v>83</v>
      </c>
      <c r="E240" s="92"/>
      <c r="F240" s="92"/>
      <c r="G240" s="92"/>
      <c r="H240" s="92"/>
      <c r="I240" s="92"/>
      <c r="J240" s="92"/>
      <c r="K240" s="93" t="s">
        <v>84</v>
      </c>
      <c r="L240" s="0"/>
      <c r="M240" s="0"/>
    </row>
    <row r="241" s="76" customFormat="true" ht="12.75" hidden="false" customHeight="true" outlineLevel="0" collapsed="false">
      <c r="A241" s="88"/>
      <c r="B241" s="89"/>
      <c r="C241" s="91"/>
      <c r="D241" s="92"/>
      <c r="E241" s="92"/>
      <c r="F241" s="92"/>
      <c r="G241" s="92"/>
      <c r="H241" s="92"/>
      <c r="I241" s="92"/>
      <c r="J241" s="92"/>
      <c r="K241" s="93"/>
      <c r="L241" s="0"/>
      <c r="M241" s="0"/>
    </row>
    <row r="242" s="76" customFormat="true" ht="41.45" hidden="false" customHeight="true" outlineLevel="0" collapsed="false">
      <c r="A242" s="88"/>
      <c r="B242" s="89"/>
      <c r="C242" s="91"/>
      <c r="D242" s="94" t="s">
        <v>85</v>
      </c>
      <c r="E242" s="94"/>
      <c r="F242" s="94"/>
      <c r="G242" s="94"/>
      <c r="H242" s="94"/>
      <c r="I242" s="94"/>
      <c r="J242" s="95" t="s">
        <v>86</v>
      </c>
      <c r="K242" s="93"/>
      <c r="L242" s="0"/>
      <c r="M242" s="0"/>
    </row>
    <row r="243" s="76" customFormat="true" ht="14.1" hidden="false" customHeight="true" outlineLevel="0" collapsed="false">
      <c r="A243" s="96" t="s">
        <v>87</v>
      </c>
      <c r="B243" s="96"/>
      <c r="C243" s="97"/>
      <c r="D243" s="98" t="s">
        <v>88</v>
      </c>
      <c r="E243" s="99" t="s">
        <v>89</v>
      </c>
      <c r="F243" s="99" t="s">
        <v>90</v>
      </c>
      <c r="G243" s="100" t="s">
        <v>91</v>
      </c>
      <c r="H243" s="100" t="s">
        <v>92</v>
      </c>
      <c r="I243" s="100" t="s">
        <v>93</v>
      </c>
      <c r="J243" s="100"/>
      <c r="K243" s="100"/>
      <c r="L243" s="0"/>
      <c r="M243" s="0"/>
    </row>
    <row r="244" s="76" customFormat="true" ht="14.1" hidden="false" customHeight="true" outlineLevel="0" collapsed="false">
      <c r="A244" s="97" t="n">
        <v>1</v>
      </c>
      <c r="B244" s="101" t="n">
        <v>2</v>
      </c>
      <c r="C244" s="97" t="s">
        <v>94</v>
      </c>
      <c r="D244" s="102" t="n">
        <v>4</v>
      </c>
      <c r="E244" s="103" t="n">
        <v>5</v>
      </c>
      <c r="F244" s="103" t="n">
        <v>6</v>
      </c>
      <c r="G244" s="100" t="n">
        <v>7</v>
      </c>
      <c r="H244" s="100" t="n">
        <v>8</v>
      </c>
      <c r="I244" s="100" t="n">
        <v>9</v>
      </c>
      <c r="J244" s="100" t="s">
        <v>95</v>
      </c>
      <c r="K244" s="104" t="n">
        <v>11</v>
      </c>
      <c r="L244" s="0"/>
      <c r="M244" s="0"/>
    </row>
    <row r="245" s="76" customFormat="true" ht="14.1" hidden="false" customHeight="true" outlineLevel="0" collapsed="false">
      <c r="A245" s="20" t="s">
        <v>19</v>
      </c>
      <c r="B245" s="21" t="n">
        <v>1995</v>
      </c>
      <c r="C245" s="23" t="n">
        <f aca="false">'chain-linked series (C£mn)'!C244/$A$2</f>
        <v>1759.00518389677</v>
      </c>
      <c r="D245" s="23" t="n">
        <f aca="false">'chain-linked series (C£mn)'!D244/$A$2</f>
        <v>3.9297833151652</v>
      </c>
      <c r="E245" s="23" t="n">
        <f aca="false">'chain-linked series (C£mn)'!E244/$A$2</f>
        <v>303.960196420822</v>
      </c>
      <c r="F245" s="23" t="n">
        <f aca="false">'chain-linked series (C£mn)'!F244/$A$2</f>
        <v>82.6963097626069</v>
      </c>
      <c r="G245" s="23" t="n">
        <f aca="false">'chain-linked series (C£mn)'!G244/$A$2</f>
        <v>578.703308194111</v>
      </c>
      <c r="H245" s="23" t="n">
        <f aca="false">'chain-linked series (C£mn)'!H244/$A$2</f>
        <v>514.630754142504</v>
      </c>
      <c r="I245" s="23" t="n">
        <f aca="false">'chain-linked series (C£mn)'!I244/$A$2</f>
        <v>4.27150360344044</v>
      </c>
      <c r="J245" s="23" t="n">
        <f aca="false">'chain-linked series (C£mn)'!J244/$A$2</f>
        <v>1488.19185543865</v>
      </c>
      <c r="K245" s="23" t="n">
        <f aca="false">'chain-linked series (C£mn)'!K244/$A$2</f>
        <v>270.813328458124</v>
      </c>
      <c r="L245" s="0"/>
      <c r="M245" s="0"/>
    </row>
    <row r="246" s="76" customFormat="true" ht="14.1" hidden="false" customHeight="true" outlineLevel="0" collapsed="false">
      <c r="A246" s="24" t="s">
        <v>20</v>
      </c>
      <c r="B246" s="25"/>
      <c r="C246" s="27" t="n">
        <f aca="false">'chain-linked series (C£mn)'!C245/$A$2</f>
        <v>613.336659410806</v>
      </c>
      <c r="D246" s="27" t="n">
        <f aca="false">'chain-linked series (C£mn)'!D245/$A$2</f>
        <v>1.33622884324265</v>
      </c>
      <c r="E246" s="27" t="n">
        <f aca="false">'chain-linked series (C£mn)'!E245/$A$2</f>
        <v>67.5153859559796</v>
      </c>
      <c r="F246" s="27" t="n">
        <f aca="false">'chain-linked series (C£mn)'!F245/$A$2</f>
        <v>24.1100749392592</v>
      </c>
      <c r="G246" s="27" t="n">
        <f aca="false">'chain-linked series (C£mn)'!G245/$A$2</f>
        <v>140.095066584198</v>
      </c>
      <c r="H246" s="27" t="n">
        <f aca="false">'chain-linked series (C£mn)'!H245/$A$2</f>
        <v>127.661573895304</v>
      </c>
      <c r="I246" s="27" t="n">
        <f aca="false">'chain-linked series (C£mn)'!I245/$A$2</f>
        <v>1.0434087282196</v>
      </c>
      <c r="J246" s="27" t="n">
        <f aca="false">'chain-linked series (C£mn)'!J245/$A$2</f>
        <v>361.762183182578</v>
      </c>
      <c r="K246" s="27" t="n">
        <f aca="false">'chain-linked series (C£mn)'!K245/$A$2</f>
        <v>251.574476228228</v>
      </c>
      <c r="L246" s="0"/>
      <c r="M246" s="0"/>
    </row>
    <row r="247" s="76" customFormat="true" ht="14.1" hidden="false" customHeight="true" outlineLevel="0" collapsed="false">
      <c r="A247" s="24" t="s">
        <v>21</v>
      </c>
      <c r="B247" s="25"/>
      <c r="C247" s="27" t="n">
        <f aca="false">'chain-linked series (C£mn)'!C246/$A$2</f>
        <v>605.323318650752</v>
      </c>
      <c r="D247" s="27" t="n">
        <f aca="false">'chain-linked series (C£mn)'!D246/$A$2</f>
        <v>0.954851915513076</v>
      </c>
      <c r="E247" s="27" t="n">
        <f aca="false">'chain-linked series (C£mn)'!E246/$A$2</f>
        <v>81.9752799543462</v>
      </c>
      <c r="F247" s="27" t="n">
        <f aca="false">'chain-linked series (C£mn)'!F246/$A$2</f>
        <v>22.1964413249179</v>
      </c>
      <c r="G247" s="27" t="n">
        <f aca="false">'chain-linked series (C£mn)'!G246/$A$2</f>
        <v>142.31966566087</v>
      </c>
      <c r="H247" s="27" t="n">
        <f aca="false">'chain-linked series (C£mn)'!H246/$A$2</f>
        <v>137.853381493113</v>
      </c>
      <c r="I247" s="27" t="n">
        <f aca="false">'chain-linked series (C£mn)'!I246/$A$2</f>
        <v>1.05061902630221</v>
      </c>
      <c r="J247" s="27" t="n">
        <f aca="false">'chain-linked series (C£mn)'!J246/$A$2</f>
        <v>386.348957923981</v>
      </c>
      <c r="K247" s="27" t="n">
        <f aca="false">'chain-linked series (C£mn)'!K246/$A$2</f>
        <v>218.974360726771</v>
      </c>
      <c r="L247" s="0"/>
      <c r="M247" s="0"/>
    </row>
    <row r="248" s="76" customFormat="true" ht="14.1" hidden="false" customHeight="true" outlineLevel="0" collapsed="false">
      <c r="A248" s="24" t="s">
        <v>22</v>
      </c>
      <c r="B248" s="25"/>
      <c r="C248" s="27" t="n">
        <f aca="false">'chain-linked series (C£mn)'!C247/$A$2</f>
        <v>298.834392096693</v>
      </c>
      <c r="D248" s="27" t="n">
        <f aca="false">'chain-linked series (C£mn)'!D247/$A$2</f>
        <v>0.843570703636246</v>
      </c>
      <c r="E248" s="27" t="n">
        <f aca="false">'chain-linked series (C£mn)'!E247/$A$2</f>
        <v>72.5010849619153</v>
      </c>
      <c r="F248" s="27" t="n">
        <f aca="false">'chain-linked series (C£mn)'!F247/$A$2</f>
        <v>18.3230418573181</v>
      </c>
      <c r="G248" s="27" t="n">
        <f aca="false">'chain-linked series (C£mn)'!G247/$A$2</f>
        <v>146.700519756558</v>
      </c>
      <c r="H248" s="27" t="n">
        <f aca="false">'chain-linked series (C£mn)'!H247/$A$2</f>
        <v>122.363200825596</v>
      </c>
      <c r="I248" s="27" t="n">
        <f aca="false">'chain-linked series (C£mn)'!I247/$A$2</f>
        <v>1.07136144780052</v>
      </c>
      <c r="J248" s="27" t="n">
        <f aca="false">'chain-linked series (C£mn)'!J247/$A$2</f>
        <v>361.796355211405</v>
      </c>
      <c r="K248" s="27" t="n">
        <f aca="false">'chain-linked series (C£mn)'!K247/$A$2</f>
        <v>-62.9687975204776</v>
      </c>
      <c r="L248" s="0"/>
      <c r="M248" s="0"/>
    </row>
    <row r="249" s="76" customFormat="true" ht="14.1" hidden="false" customHeight="true" outlineLevel="0" collapsed="false">
      <c r="A249" s="24" t="s">
        <v>23</v>
      </c>
      <c r="B249" s="25"/>
      <c r="C249" s="30" t="n">
        <f aca="false">'chain-linked series (C£mn)'!C248/$A$2</f>
        <v>241.510813738522</v>
      </c>
      <c r="D249" s="30" t="n">
        <f aca="false">'chain-linked series (C£mn)'!D248/$A$2</f>
        <v>0.795148938787645</v>
      </c>
      <c r="E249" s="30" t="n">
        <f aca="false">'chain-linked series (C£mn)'!E248/$A$2</f>
        <v>81.9684455485807</v>
      </c>
      <c r="F249" s="30" t="n">
        <f aca="false">'chain-linked series (C£mn)'!F248/$A$2</f>
        <v>18.0650430396703</v>
      </c>
      <c r="G249" s="30" t="n">
        <f aca="false">'chain-linked series (C£mn)'!G248/$A$2</f>
        <v>149.586347591043</v>
      </c>
      <c r="H249" s="30" t="n">
        <f aca="false">'chain-linked series (C£mn)'!H248/$A$2</f>
        <v>126.752597928492</v>
      </c>
      <c r="I249" s="30" t="n">
        <f aca="false">'chain-linked series (C£mn)'!I248/$A$2</f>
        <v>1.10611440111811</v>
      </c>
      <c r="J249" s="30" t="n">
        <f aca="false">'chain-linked series (C£mn)'!J248/$A$2</f>
        <v>378.267273106272</v>
      </c>
      <c r="K249" s="30" t="n">
        <f aca="false">'chain-linked series (C£mn)'!K248/$A$2</f>
        <v>-136.768419577839</v>
      </c>
      <c r="L249" s="0"/>
      <c r="M249" s="0"/>
    </row>
    <row r="250" s="76" customFormat="true" ht="14.1" hidden="false" customHeight="true" outlineLevel="0" collapsed="false">
      <c r="A250" s="20" t="s">
        <v>24</v>
      </c>
      <c r="B250" s="21" t="n">
        <v>1996</v>
      </c>
      <c r="C250" s="23" t="n">
        <f aca="false">'chain-linked series (C£mn)'!C249/$A$2</f>
        <v>1743.62777092439</v>
      </c>
      <c r="D250" s="23" t="n">
        <f aca="false">'chain-linked series (C£mn)'!D249/$A$2</f>
        <v>1.70860144137618</v>
      </c>
      <c r="E250" s="23" t="n">
        <f aca="false">'chain-linked series (C£mn)'!E249/$A$2</f>
        <v>350.946736058667</v>
      </c>
      <c r="F250" s="23" t="n">
        <f aca="false">'chain-linked series (C£mn)'!F249/$A$2</f>
        <v>131.562310985966</v>
      </c>
      <c r="G250" s="23" t="n">
        <f aca="false">'chain-linked series (C£mn)'!G249/$A$2</f>
        <v>622.443505093341</v>
      </c>
      <c r="H250" s="23" t="n">
        <f aca="false">'chain-linked series (C£mn)'!H249/$A$2</f>
        <v>477.724963008779</v>
      </c>
      <c r="I250" s="23" t="n">
        <f aca="false">'chain-linked series (C£mn)'!I249/$A$2</f>
        <v>4.78408403585329</v>
      </c>
      <c r="J250" s="23" t="n">
        <f aca="false">'chain-linked series (C£mn)'!J249/$A$2</f>
        <v>1589.17020062398</v>
      </c>
      <c r="K250" s="23" t="n">
        <f aca="false">'chain-linked series (C£mn)'!K249/$A$2</f>
        <v>154.457570300406</v>
      </c>
      <c r="L250" s="0"/>
      <c r="M250" s="0"/>
    </row>
    <row r="251" s="76" customFormat="true" ht="14.1" hidden="false" customHeight="true" outlineLevel="0" collapsed="false">
      <c r="A251" s="24" t="s">
        <v>20</v>
      </c>
      <c r="B251" s="25"/>
      <c r="C251" s="27" t="n">
        <f aca="false">'chain-linked series (C£mn)'!C250/$A$2</f>
        <v>654.787330378592</v>
      </c>
      <c r="D251" s="27" t="n">
        <f aca="false">'chain-linked series (C£mn)'!D250/$A$2</f>
        <v>0.556115597139118</v>
      </c>
      <c r="E251" s="27" t="n">
        <f aca="false">'chain-linked series (C£mn)'!E250/$A$2</f>
        <v>81.8385918390361</v>
      </c>
      <c r="F251" s="27" t="n">
        <f aca="false">'chain-linked series (C£mn)'!F250/$A$2</f>
        <v>37.6644101736964</v>
      </c>
      <c r="G251" s="27" t="n">
        <f aca="false">'chain-linked series (C£mn)'!G250/$A$2</f>
        <v>154.659185270489</v>
      </c>
      <c r="H251" s="27" t="n">
        <f aca="false">'chain-linked series (C£mn)'!H250/$A$2</f>
        <v>119.378274107512</v>
      </c>
      <c r="I251" s="27" t="n">
        <f aca="false">'chain-linked series (C£mn)'!I250/$A$2</f>
        <v>1.15561258487478</v>
      </c>
      <c r="J251" s="27" t="n">
        <f aca="false">'chain-linked series (C£mn)'!J250/$A$2</f>
        <v>395.250771433551</v>
      </c>
      <c r="K251" s="27" t="n">
        <f aca="false">'chain-linked series (C£mn)'!K250/$A$2</f>
        <v>259.536558945041</v>
      </c>
      <c r="L251" s="0"/>
      <c r="M251" s="0"/>
    </row>
    <row r="252" s="76" customFormat="true" ht="14.1" hidden="false" customHeight="true" outlineLevel="0" collapsed="false">
      <c r="A252" s="24" t="s">
        <v>21</v>
      </c>
      <c r="B252" s="25"/>
      <c r="C252" s="27" t="n">
        <f aca="false">'chain-linked series (C£mn)'!C251/$A$2</f>
        <v>570.467849246678</v>
      </c>
      <c r="D252" s="27" t="n">
        <f aca="false">'chain-linked series (C£mn)'!D251/$A$2</f>
        <v>0.397830759610029</v>
      </c>
      <c r="E252" s="27" t="n">
        <f aca="false">'chain-linked series (C£mn)'!E251/$A$2</f>
        <v>91.7518974019007</v>
      </c>
      <c r="F252" s="27" t="n">
        <f aca="false">'chain-linked series (C£mn)'!F251/$A$2</f>
        <v>34.8537608026326</v>
      </c>
      <c r="G252" s="27" t="n">
        <f aca="false">'chain-linked series (C£mn)'!G251/$A$2</f>
        <v>155.689471939639</v>
      </c>
      <c r="H252" s="27" t="n">
        <f aca="false">'chain-linked series (C£mn)'!H251/$A$2</f>
        <v>126.460427082016</v>
      </c>
      <c r="I252" s="27" t="n">
        <f aca="false">'chain-linked series (C£mn)'!I251/$A$2</f>
        <v>1.1920228815905</v>
      </c>
      <c r="J252" s="27" t="n">
        <f aca="false">'chain-linked series (C£mn)'!J251/$A$2</f>
        <v>410.337722160902</v>
      </c>
      <c r="K252" s="27" t="n">
        <f aca="false">'chain-linked series (C£mn)'!K251/$A$2</f>
        <v>160.121584078568</v>
      </c>
      <c r="L252" s="0"/>
      <c r="M252" s="0"/>
    </row>
    <row r="253" s="76" customFormat="true" ht="14.1" hidden="false" customHeight="true" outlineLevel="0" collapsed="false">
      <c r="A253" s="24" t="s">
        <v>22</v>
      </c>
      <c r="B253" s="25"/>
      <c r="C253" s="27" t="n">
        <f aca="false">'chain-linked series (C£mn)'!C252/$A$2</f>
        <v>259.058150541456</v>
      </c>
      <c r="D253" s="27" t="n">
        <f aca="false">'chain-linked series (C£mn)'!D252/$A$2</f>
        <v>0.33538137692773</v>
      </c>
      <c r="E253" s="27" t="n">
        <f aca="false">'chain-linked series (C£mn)'!E252/$A$2</f>
        <v>86.5338285999378</v>
      </c>
      <c r="F253" s="27" t="n">
        <f aca="false">'chain-linked series (C£mn)'!F252/$A$2</f>
        <v>30.0440477451587</v>
      </c>
      <c r="G253" s="27" t="n">
        <f aca="false">'chain-linked series (C£mn)'!G252/$A$2</f>
        <v>157.141783164808</v>
      </c>
      <c r="H253" s="27" t="n">
        <f aca="false">'chain-linked series (C£mn)'!H252/$A$2</f>
        <v>112.834330587041</v>
      </c>
      <c r="I253" s="27" t="n">
        <f aca="false">'chain-linked series (C£mn)'!I252/$A$2</f>
        <v>1.21430304438605</v>
      </c>
      <c r="J253" s="27" t="n">
        <f aca="false">'chain-linked series (C£mn)'!J252/$A$2</f>
        <v>388.108817408598</v>
      </c>
      <c r="K253" s="27" t="n">
        <f aca="false">'chain-linked series (C£mn)'!K252/$A$2</f>
        <v>-129.04724966426</v>
      </c>
      <c r="L253" s="0"/>
      <c r="M253" s="0"/>
    </row>
    <row r="254" s="76" customFormat="true" ht="14.1" hidden="false" customHeight="true" outlineLevel="0" collapsed="false">
      <c r="A254" s="24" t="s">
        <v>23</v>
      </c>
      <c r="B254" s="25"/>
      <c r="C254" s="30" t="n">
        <f aca="false">'chain-linked series (C£mn)'!C253/$A$2</f>
        <v>259.314440757662</v>
      </c>
      <c r="D254" s="30" t="n">
        <f aca="false">'chain-linked series (C£mn)'!D253/$A$2</f>
        <v>0.4192737076993</v>
      </c>
      <c r="E254" s="30" t="n">
        <f aca="false">'chain-linked series (C£mn)'!E253/$A$2</f>
        <v>90.8207096163506</v>
      </c>
      <c r="F254" s="30" t="n">
        <f aca="false">'chain-linked series (C£mn)'!F253/$A$2</f>
        <v>29.0000922644778</v>
      </c>
      <c r="G254" s="30" t="n">
        <f aca="false">'chain-linked series (C£mn)'!G253/$A$2</f>
        <v>154.954773319847</v>
      </c>
      <c r="H254" s="30" t="n">
        <f aca="false">'chain-linked series (C£mn)'!H253/$A$2</f>
        <v>119.051931232209</v>
      </c>
      <c r="I254" s="30" t="n">
        <f aca="false">'chain-linked series (C£mn)'!I253/$A$2</f>
        <v>1.22214552500197</v>
      </c>
      <c r="J254" s="30" t="n">
        <f aca="false">'chain-linked series (C£mn)'!J253/$A$2</f>
        <v>395.47288962093</v>
      </c>
      <c r="K254" s="30" t="n">
        <f aca="false">'chain-linked series (C£mn)'!K253/$A$2</f>
        <v>-136.156740261826</v>
      </c>
      <c r="L254" s="0"/>
      <c r="M254" s="0"/>
    </row>
    <row r="255" s="76" customFormat="true" ht="14.1" hidden="false" customHeight="true" outlineLevel="0" collapsed="false">
      <c r="A255" s="20" t="s">
        <v>25</v>
      </c>
      <c r="B255" s="21" t="n">
        <v>1997</v>
      </c>
      <c r="C255" s="23" t="n">
        <f aca="false">'chain-linked series (C£mn)'!C254/$A$2</f>
        <v>1593.09998393915</v>
      </c>
      <c r="D255" s="23" t="n">
        <f aca="false">'chain-linked series (C£mn)'!D254/$A$2</f>
        <v>2.39204201792665</v>
      </c>
      <c r="E255" s="23" t="n">
        <f aca="false">'chain-linked series (C£mn)'!E254/$A$2</f>
        <v>386.827366327566</v>
      </c>
      <c r="F255" s="23" t="n">
        <f aca="false">'chain-linked series (C£mn)'!F254/$A$2</f>
        <v>71.4195402495242</v>
      </c>
      <c r="G255" s="23" t="n">
        <f aca="false">'chain-linked series (C£mn)'!G254/$A$2</f>
        <v>568.793419834129</v>
      </c>
      <c r="H255" s="23" t="n">
        <f aca="false">'chain-linked series (C£mn)'!H254/$A$2</f>
        <v>488.660012233586</v>
      </c>
      <c r="I255" s="23" t="n">
        <f aca="false">'chain-linked series (C£mn)'!I254/$A$2</f>
        <v>4.78408403585329</v>
      </c>
      <c r="J255" s="23" t="n">
        <f aca="false">'chain-linked series (C£mn)'!J254/$A$2</f>
        <v>1522.87646469859</v>
      </c>
      <c r="K255" s="23" t="n">
        <f aca="false">'chain-linked series (C£mn)'!K254/$A$2</f>
        <v>70.2235192405608</v>
      </c>
      <c r="L255" s="0"/>
      <c r="M255" s="0"/>
    </row>
    <row r="256" s="76" customFormat="true" ht="14.1" hidden="false" customHeight="true" outlineLevel="0" collapsed="false">
      <c r="A256" s="24" t="s">
        <v>20</v>
      </c>
      <c r="B256" s="25"/>
      <c r="C256" s="27" t="n">
        <f aca="false">'chain-linked series (C£mn)'!C255/$A$2</f>
        <v>549.759599777198</v>
      </c>
      <c r="D256" s="27" t="n">
        <f aca="false">'chain-linked series (C£mn)'!D255/$A$2</f>
        <v>0.771296862666033</v>
      </c>
      <c r="E256" s="27" t="n">
        <f aca="false">'chain-linked series (C£mn)'!E255/$A$2</f>
        <v>86.8516284680338</v>
      </c>
      <c r="F256" s="27" t="n">
        <f aca="false">'chain-linked series (C£mn)'!F255/$A$2</f>
        <v>19.1893027880958</v>
      </c>
      <c r="G256" s="27" t="n">
        <f aca="false">'chain-linked series (C£mn)'!G255/$A$2</f>
        <v>150.66276649911</v>
      </c>
      <c r="H256" s="27" t="n">
        <f aca="false">'chain-linked series (C£mn)'!H255/$A$2</f>
        <v>116.86833859013</v>
      </c>
      <c r="I256" s="27" t="n">
        <f aca="false">'chain-linked series (C£mn)'!I255/$A$2</f>
        <v>1.21589204372653</v>
      </c>
      <c r="J256" s="27" t="n">
        <f aca="false">'chain-linked series (C£mn)'!J255/$A$2</f>
        <v>375.550596814484</v>
      </c>
      <c r="K256" s="27" t="n">
        <f aca="false">'chain-linked series (C£mn)'!K255/$A$2</f>
        <v>174.191916948301</v>
      </c>
      <c r="L256" s="0"/>
      <c r="M256" s="0"/>
    </row>
    <row r="257" s="76" customFormat="true" ht="14.1" hidden="false" customHeight="true" outlineLevel="0" collapsed="false">
      <c r="A257" s="24" t="s">
        <v>21</v>
      </c>
      <c r="B257" s="25"/>
      <c r="C257" s="27" t="n">
        <f aca="false">'chain-linked series (C£mn)'!C256/$A$2</f>
        <v>526.744738361861</v>
      </c>
      <c r="D257" s="27" t="n">
        <f aca="false">'chain-linked series (C£mn)'!D256/$A$2</f>
        <v>0.801453678106323</v>
      </c>
      <c r="E257" s="27" t="n">
        <f aca="false">'chain-linked series (C£mn)'!E256/$A$2</f>
        <v>96.8076490669328</v>
      </c>
      <c r="F257" s="27" t="n">
        <f aca="false">'chain-linked series (C£mn)'!F256/$A$2</f>
        <v>18.2957042342561</v>
      </c>
      <c r="G257" s="27" t="n">
        <f aca="false">'chain-linked series (C£mn)'!G256/$A$2</f>
        <v>143.563527510192</v>
      </c>
      <c r="H257" s="27" t="n">
        <f aca="false">'chain-linked series (C£mn)'!H256/$A$2</f>
        <v>128.292047827172</v>
      </c>
      <c r="I257" s="27" t="n">
        <f aca="false">'chain-linked series (C£mn)'!I256/$A$2</f>
        <v>1.20552083297737</v>
      </c>
      <c r="J257" s="27" t="n">
        <f aca="false">'chain-linked series (C£mn)'!J256/$A$2</f>
        <v>388.963118129287</v>
      </c>
      <c r="K257" s="27" t="n">
        <f aca="false">'chain-linked series (C£mn)'!K256/$A$2</f>
        <v>137.785037435458</v>
      </c>
      <c r="L257" s="0"/>
      <c r="M257" s="0"/>
    </row>
    <row r="258" s="76" customFormat="true" ht="14.1" hidden="false" customHeight="true" outlineLevel="0" collapsed="false">
      <c r="A258" s="24" t="s">
        <v>22</v>
      </c>
      <c r="B258" s="25"/>
      <c r="C258" s="27" t="n">
        <f aca="false">'chain-linked series (C£mn)'!C257/$A$2</f>
        <v>277.989454511904</v>
      </c>
      <c r="D258" s="27" t="n">
        <f aca="false">'chain-linked series (C£mn)'!D257/$A$2</f>
        <v>0.538841636566805</v>
      </c>
      <c r="E258" s="27" t="n">
        <f aca="false">'chain-linked series (C£mn)'!E257/$A$2</f>
        <v>98.652938623619</v>
      </c>
      <c r="F258" s="27" t="n">
        <f aca="false">'chain-linked series (C£mn)'!F257/$A$2</f>
        <v>16.1930993004986</v>
      </c>
      <c r="G258" s="27" t="n">
        <f aca="false">'chain-linked series (C£mn)'!G257/$A$2</f>
        <v>140.404323445087</v>
      </c>
      <c r="H258" s="27" t="n">
        <f aca="false">'chain-linked series (C£mn)'!H257/$A$2</f>
        <v>116.507823686</v>
      </c>
      <c r="I258" s="27" t="n">
        <f aca="false">'chain-linked series (C£mn)'!I257/$A$2</f>
        <v>1.19091229065361</v>
      </c>
      <c r="J258" s="27" t="n">
        <f aca="false">'chain-linked series (C£mn)'!J257/$A$2</f>
        <v>373.483189070418</v>
      </c>
      <c r="K258" s="27" t="n">
        <f aca="false">'chain-linked series (C£mn)'!K257/$A$2</f>
        <v>-95.4954431599559</v>
      </c>
      <c r="L258" s="0"/>
      <c r="M258" s="0"/>
    </row>
    <row r="259" s="76" customFormat="true" ht="14.1" hidden="false" customHeight="true" outlineLevel="0" collapsed="false">
      <c r="A259" s="24" t="s">
        <v>23</v>
      </c>
      <c r="B259" s="25"/>
      <c r="C259" s="30" t="n">
        <f aca="false">'chain-linked series (C£mn)'!C258/$A$2</f>
        <v>238.606191288183</v>
      </c>
      <c r="D259" s="30" t="n">
        <f aca="false">'chain-linked series (C£mn)'!D258/$A$2</f>
        <v>0.280449840587486</v>
      </c>
      <c r="E259" s="30" t="n">
        <f aca="false">'chain-linked series (C£mn)'!E258/$A$2</f>
        <v>104.515150168981</v>
      </c>
      <c r="F259" s="30" t="n">
        <f aca="false">'chain-linked series (C£mn)'!F258/$A$2</f>
        <v>17.7421173672502</v>
      </c>
      <c r="G259" s="30" t="n">
        <f aca="false">'chain-linked series (C£mn)'!G258/$A$2</f>
        <v>134.16280237974</v>
      </c>
      <c r="H259" s="30" t="n">
        <f aca="false">'chain-linked series (C£mn)'!H258/$A$2</f>
        <v>126.991802130284</v>
      </c>
      <c r="I259" s="30" t="n">
        <f aca="false">'chain-linked series (C£mn)'!I258/$A$2</f>
        <v>1.17174178248137</v>
      </c>
      <c r="J259" s="30" t="n">
        <f aca="false">'chain-linked series (C£mn)'!J258/$A$2</f>
        <v>384.862474669984</v>
      </c>
      <c r="K259" s="30" t="n">
        <f aca="false">'chain-linked series (C£mn)'!K258/$A$2</f>
        <v>-146.261409186125</v>
      </c>
      <c r="L259" s="0"/>
      <c r="M259" s="0"/>
    </row>
    <row r="260" s="76" customFormat="true" ht="14.1" hidden="false" customHeight="true" outlineLevel="0" collapsed="false">
      <c r="A260" s="20" t="s">
        <v>26</v>
      </c>
      <c r="B260" s="21" t="n">
        <v>1998</v>
      </c>
      <c r="C260" s="23" t="n">
        <f aca="false">'chain-linked series (C£mn)'!C259/$A$2</f>
        <v>1676.65059442244</v>
      </c>
      <c r="D260" s="23" t="n">
        <f aca="false">'chain-linked series (C£mn)'!D259/$A$2</f>
        <v>-1.02516086482571</v>
      </c>
      <c r="E260" s="23" t="n">
        <f aca="false">'chain-linked series (C£mn)'!E259/$A$2</f>
        <v>475.332920990852</v>
      </c>
      <c r="F260" s="23" t="n">
        <f aca="false">'chain-linked series (C£mn)'!F259/$A$2</f>
        <v>94.1439394198273</v>
      </c>
      <c r="G260" s="23" t="n">
        <f aca="false">'chain-linked series (C£mn)'!G259/$A$2</f>
        <v>522.83204106111</v>
      </c>
      <c r="H260" s="23" t="n">
        <f aca="false">'chain-linked series (C£mn)'!H259/$A$2</f>
        <v>539.063754754184</v>
      </c>
      <c r="I260" s="23" t="n">
        <f aca="false">'chain-linked series (C£mn)'!I259/$A$2</f>
        <v>4.61322389171568</v>
      </c>
      <c r="J260" s="23" t="n">
        <f aca="false">'chain-linked series (C£mn)'!J259/$A$2</f>
        <v>1634.96071925286</v>
      </c>
      <c r="K260" s="23" t="n">
        <f aca="false">'chain-linked series (C£mn)'!K259/$A$2</f>
        <v>41.6898751695787</v>
      </c>
      <c r="L260" s="0"/>
      <c r="M260" s="0"/>
    </row>
    <row r="261" s="76" customFormat="true" ht="14.1" hidden="false" customHeight="true" outlineLevel="0" collapsed="false">
      <c r="A261" s="24" t="s">
        <v>20</v>
      </c>
      <c r="B261" s="25"/>
      <c r="C261" s="27" t="n">
        <f aca="false">'chain-linked series (C£mn)'!C260/$A$2</f>
        <v>489.975635343446</v>
      </c>
      <c r="D261" s="27" t="n">
        <f aca="false">'chain-linked series (C£mn)'!D260/$A$2</f>
        <v>-0.0851020205920646</v>
      </c>
      <c r="E261" s="27" t="n">
        <f aca="false">'chain-linked series (C£mn)'!E260/$A$2</f>
        <v>105.823938873075</v>
      </c>
      <c r="F261" s="27" t="n">
        <f aca="false">'chain-linked series (C£mn)'!F260/$A$2</f>
        <v>25.2155400718296</v>
      </c>
      <c r="G261" s="27" t="n">
        <f aca="false">'chain-linked series (C£mn)'!G260/$A$2</f>
        <v>131.934786100186</v>
      </c>
      <c r="H261" s="27" t="n">
        <f aca="false">'chain-linked series (C£mn)'!H260/$A$2</f>
        <v>128.698694970219</v>
      </c>
      <c r="I261" s="27" t="n">
        <f aca="false">'chain-linked series (C£mn)'!I260/$A$2</f>
        <v>1.14737712592734</v>
      </c>
      <c r="J261" s="27" t="n">
        <f aca="false">'chain-linked series (C£mn)'!J260/$A$2</f>
        <v>392.739127314728</v>
      </c>
      <c r="K261" s="27" t="n">
        <f aca="false">'chain-linked series (C£mn)'!K260/$A$2</f>
        <v>97.2416338330423</v>
      </c>
      <c r="L261" s="0"/>
      <c r="M261" s="0"/>
    </row>
    <row r="262" s="76" customFormat="true" ht="14.1" hidden="false" customHeight="true" outlineLevel="0" collapsed="false">
      <c r="A262" s="24" t="s">
        <v>21</v>
      </c>
      <c r="B262" s="25"/>
      <c r="C262" s="27" t="n">
        <f aca="false">'chain-linked series (C£mn)'!C261/$A$2</f>
        <v>506.839531569829</v>
      </c>
      <c r="D262" s="27" t="n">
        <f aca="false">'chain-linked series (C£mn)'!D261/$A$2</f>
        <v>-0.210209235332511</v>
      </c>
      <c r="E262" s="27" t="n">
        <f aca="false">'chain-linked series (C£mn)'!E261/$A$2</f>
        <v>111.445237615202</v>
      </c>
      <c r="F262" s="27" t="n">
        <f aca="false">'chain-linked series (C£mn)'!F261/$A$2</f>
        <v>25.1215669925539</v>
      </c>
      <c r="G262" s="27" t="n">
        <f aca="false">'chain-linked series (C£mn)'!G261/$A$2</f>
        <v>130.521772708167</v>
      </c>
      <c r="H262" s="27" t="n">
        <f aca="false">'chain-linked series (C£mn)'!H261/$A$2</f>
        <v>142.519572029511</v>
      </c>
      <c r="I262" s="27" t="n">
        <f aca="false">'chain-linked series (C£mn)'!I261/$A$2</f>
        <v>1.13989345161412</v>
      </c>
      <c r="J262" s="27" t="n">
        <f aca="false">'chain-linked series (C£mn)'!J261/$A$2</f>
        <v>410.542754333868</v>
      </c>
      <c r="K262" s="27" t="n">
        <f aca="false">'chain-linked series (C£mn)'!K261/$A$2</f>
        <v>96.2984858374027</v>
      </c>
      <c r="L262" s="0"/>
      <c r="M262" s="0"/>
    </row>
    <row r="263" s="76" customFormat="true" ht="14.1" hidden="false" customHeight="true" outlineLevel="0" collapsed="false">
      <c r="A263" s="24" t="s">
        <v>22</v>
      </c>
      <c r="B263" s="25"/>
      <c r="C263" s="27" t="n">
        <f aca="false">'chain-linked series (C£mn)'!C262/$A$2</f>
        <v>322.003027641754</v>
      </c>
      <c r="D263" s="27" t="n">
        <f aca="false">'chain-linked series (C£mn)'!D262/$A$2</f>
        <v>-0.42458745818198</v>
      </c>
      <c r="E263" s="27" t="n">
        <f aca="false">'chain-linked series (C£mn)'!E262/$A$2</f>
        <v>133.291415644638</v>
      </c>
      <c r="F263" s="27" t="n">
        <f aca="false">'chain-linked series (C£mn)'!F262/$A$2</f>
        <v>22.4458971353588</v>
      </c>
      <c r="G263" s="27" t="n">
        <f aca="false">'chain-linked series (C£mn)'!G262/$A$2</f>
        <v>131.837395818027</v>
      </c>
      <c r="H263" s="27" t="n">
        <f aca="false">'chain-linked series (C£mn)'!H262/$A$2</f>
        <v>129.551287089466</v>
      </c>
      <c r="I263" s="27" t="n">
        <f aca="false">'chain-linked series (C£mn)'!I262/$A$2</f>
        <v>1.14973499591644</v>
      </c>
      <c r="J263" s="27" t="n">
        <f aca="false">'chain-linked series (C£mn)'!J262/$A$2</f>
        <v>417.855568502958</v>
      </c>
      <c r="K263" s="27" t="n">
        <f aca="false">'chain-linked series (C£mn)'!K262/$A$2</f>
        <v>-95.8388720496725</v>
      </c>
      <c r="L263" s="0"/>
      <c r="M263" s="0"/>
    </row>
    <row r="264" s="76" customFormat="true" ht="14.1" hidden="false" customHeight="true" outlineLevel="0" collapsed="false">
      <c r="A264" s="24" t="s">
        <v>23</v>
      </c>
      <c r="B264" s="25"/>
      <c r="C264" s="30" t="n">
        <f aca="false">'chain-linked series (C£mn)'!C263/$A$2</f>
        <v>357.832399867413</v>
      </c>
      <c r="D264" s="30" t="n">
        <f aca="false">'chain-linked series (C£mn)'!D263/$A$2</f>
        <v>-0.305258733516268</v>
      </c>
      <c r="E264" s="30" t="n">
        <f aca="false">'chain-linked series (C£mn)'!E263/$A$2</f>
        <v>124.772328857937</v>
      </c>
      <c r="F264" s="30" t="n">
        <f aca="false">'chain-linked series (C£mn)'!F263/$A$2</f>
        <v>21.360935220085</v>
      </c>
      <c r="G264" s="30" t="n">
        <f aca="false">'chain-linked series (C£mn)'!G263/$A$2</f>
        <v>128.53808643473</v>
      </c>
      <c r="H264" s="30" t="n">
        <f aca="false">'chain-linked series (C£mn)'!H263/$A$2</f>
        <v>138.295909266429</v>
      </c>
      <c r="I264" s="30" t="n">
        <f aca="false">'chain-linked series (C£mn)'!I263/$A$2</f>
        <v>1.17621831825777</v>
      </c>
      <c r="J264" s="30" t="n">
        <f aca="false">'chain-linked series (C£mn)'!J263/$A$2</f>
        <v>413.840355115724</v>
      </c>
      <c r="K264" s="30" t="n">
        <f aca="false">'chain-linked series (C£mn)'!K263/$A$2</f>
        <v>-56.0130810526352</v>
      </c>
      <c r="L264" s="0"/>
      <c r="M264" s="0"/>
    </row>
    <row r="265" s="76" customFormat="true" ht="14.1" hidden="false" customHeight="true" outlineLevel="0" collapsed="false">
      <c r="A265" s="20" t="s">
        <v>27</v>
      </c>
      <c r="B265" s="21" t="n">
        <v>1999</v>
      </c>
      <c r="C265" s="23" t="n">
        <f aca="false">'chain-linked series (C£mn)'!C264/$A$2</f>
        <v>1563.19945871506</v>
      </c>
      <c r="D265" s="23" t="n">
        <f aca="false">'chain-linked series (C£mn)'!D264/$A$2</f>
        <v>-0.68344057655047</v>
      </c>
      <c r="E265" s="23" t="n">
        <f aca="false">'chain-linked series (C£mn)'!E264/$A$2</f>
        <v>466.960773928109</v>
      </c>
      <c r="F265" s="23" t="n">
        <f aca="false">'chain-linked series (C£mn)'!F264/$A$2</f>
        <v>83.0380300508822</v>
      </c>
      <c r="G265" s="23" t="n">
        <f aca="false">'chain-linked series (C£mn)'!G264/$A$2</f>
        <v>531.545908412128</v>
      </c>
      <c r="H265" s="23" t="n">
        <f aca="false">'chain-linked series (C£mn)'!H264/$A$2</f>
        <v>534.792251150743</v>
      </c>
      <c r="I265" s="23" t="n">
        <f aca="false">'chain-linked series (C£mn)'!I264/$A$2</f>
        <v>4.78408403585329</v>
      </c>
      <c r="J265" s="23" t="n">
        <f aca="false">'chain-linked series (C£mn)'!J264/$A$2</f>
        <v>1620.43760700117</v>
      </c>
      <c r="K265" s="23" t="n">
        <f aca="false">'chain-linked series (C£mn)'!K264/$A$2</f>
        <v>-57.2381482861019</v>
      </c>
      <c r="L265" s="0"/>
      <c r="M265" s="0"/>
    </row>
    <row r="266" s="76" customFormat="true" ht="14.1" hidden="false" customHeight="true" outlineLevel="0" collapsed="false">
      <c r="A266" s="24" t="s">
        <v>20</v>
      </c>
      <c r="B266" s="25"/>
      <c r="C266" s="27" t="n">
        <f aca="false">'chain-linked series (C£mn)'!C265/$A$2</f>
        <v>462.296291993152</v>
      </c>
      <c r="D266" s="27" t="n">
        <f aca="false">'chain-linked series (C£mn)'!D265/$A$2</f>
        <v>-0.447448545467593</v>
      </c>
      <c r="E266" s="27" t="n">
        <f aca="false">'chain-linked series (C£mn)'!E265/$A$2</f>
        <v>118.927203326989</v>
      </c>
      <c r="F266" s="27" t="n">
        <f aca="false">'chain-linked series (C£mn)'!F265/$A$2</f>
        <v>21.9504027173597</v>
      </c>
      <c r="G266" s="27" t="n">
        <f aca="false">'chain-linked series (C£mn)'!G265/$A$2</f>
        <v>129.048958265701</v>
      </c>
      <c r="H266" s="27" t="n">
        <f aca="false">'chain-linked series (C£mn)'!H265/$A$2</f>
        <v>135.218718070511</v>
      </c>
      <c r="I266" s="27" t="n">
        <f aca="false">'chain-linked series (C£mn)'!I265/$A$2</f>
        <v>1.21773733328321</v>
      </c>
      <c r="J266" s="27" t="n">
        <f aca="false">'chain-linked series (C£mn)'!J265/$A$2</f>
        <v>405.912444427738</v>
      </c>
      <c r="K266" s="27" t="n">
        <f aca="false">'chain-linked series (C£mn)'!K265/$A$2</f>
        <v>56.3872647682966</v>
      </c>
      <c r="L266" s="0"/>
      <c r="M266" s="0"/>
    </row>
    <row r="267" s="76" customFormat="true" ht="14.1" hidden="false" customHeight="true" outlineLevel="0" collapsed="false">
      <c r="A267" s="24" t="s">
        <v>21</v>
      </c>
      <c r="B267" s="25"/>
      <c r="C267" s="27" t="n">
        <f aca="false">'chain-linked series (C£mn)'!C266/$A$2</f>
        <v>536.27873440474</v>
      </c>
      <c r="D267" s="27" t="n">
        <f aca="false">'chain-linked series (C£mn)'!D266/$A$2</f>
        <v>-0.355884594224244</v>
      </c>
      <c r="E267" s="27" t="n">
        <f aca="false">'chain-linked series (C£mn)'!E266/$A$2</f>
        <v>123.198706930429</v>
      </c>
      <c r="F267" s="27" t="n">
        <f aca="false">'chain-linked series (C£mn)'!F266/$A$2</f>
        <v>21.760747957367</v>
      </c>
      <c r="G267" s="27" t="n">
        <f aca="false">'chain-linked series (C£mn)'!G266/$A$2</f>
        <v>130.853241387794</v>
      </c>
      <c r="H267" s="27" t="n">
        <f aca="false">'chain-linked series (C£mn)'!H266/$A$2</f>
        <v>143.307237293985</v>
      </c>
      <c r="I267" s="27" t="n">
        <f aca="false">'chain-linked series (C£mn)'!I266/$A$2</f>
        <v>1.22414458868838</v>
      </c>
      <c r="J267" s="27" t="n">
        <f aca="false">'chain-linked series (C£mn)'!J266/$A$2</f>
        <v>419.991320304678</v>
      </c>
      <c r="K267" s="27" t="n">
        <f aca="false">'chain-linked series (C£mn)'!K266/$A$2</f>
        <v>116.292539904387</v>
      </c>
      <c r="L267" s="0"/>
      <c r="M267" s="0"/>
    </row>
    <row r="268" s="76" customFormat="true" ht="14.1" hidden="false" customHeight="true" outlineLevel="0" collapsed="false">
      <c r="A268" s="24" t="s">
        <v>22</v>
      </c>
      <c r="B268" s="25"/>
      <c r="C268" s="27" t="n">
        <f aca="false">'chain-linked series (C£mn)'!C267/$A$2</f>
        <v>213.506836114367</v>
      </c>
      <c r="D268" s="27" t="n">
        <f aca="false">'chain-linked series (C£mn)'!D267/$A$2</f>
        <v>-0.130501269490871</v>
      </c>
      <c r="E268" s="27" t="n">
        <f aca="false">'chain-linked series (C£mn)'!E267/$A$2</f>
        <v>112.18677064076</v>
      </c>
      <c r="F268" s="27" t="n">
        <f aca="false">'chain-linked series (C£mn)'!F267/$A$2</f>
        <v>19.3464941207024</v>
      </c>
      <c r="G268" s="27" t="n">
        <f aca="false">'chain-linked series (C£mn)'!G267/$A$2</f>
        <v>136.271216558398</v>
      </c>
      <c r="H268" s="27" t="n">
        <f aca="false">'chain-linked series (C£mn)'!H267/$A$2</f>
        <v>125.571954332501</v>
      </c>
      <c r="I268" s="27" t="n">
        <f aca="false">'chain-linked series (C£mn)'!I267/$A$2</f>
        <v>1.19839596496684</v>
      </c>
      <c r="J268" s="27" t="n">
        <f aca="false">'chain-linked series (C£mn)'!J267/$A$2</f>
        <v>394.447728756104</v>
      </c>
      <c r="K268" s="27" t="n">
        <f aca="false">'chain-linked series (C£mn)'!K267/$A$2</f>
        <v>-180.940892641737</v>
      </c>
      <c r="L268" s="0"/>
      <c r="M268" s="0"/>
    </row>
    <row r="269" s="76" customFormat="true" ht="14.1" hidden="false" customHeight="true" outlineLevel="0" collapsed="false">
      <c r="A269" s="24" t="s">
        <v>23</v>
      </c>
      <c r="B269" s="66"/>
      <c r="C269" s="30" t="n">
        <f aca="false">'chain-linked series (C£mn)'!C268/$A$2</f>
        <v>351.10051018839</v>
      </c>
      <c r="D269" s="30" t="n">
        <f aca="false">'chain-linked series (C£mn)'!D268/$A$2</f>
        <v>0.250395541233679</v>
      </c>
      <c r="E269" s="30" t="n">
        <f aca="false">'chain-linked series (C£mn)'!E268/$A$2</f>
        <v>112.649801631373</v>
      </c>
      <c r="F269" s="30" t="n">
        <f aca="false">'chain-linked series (C£mn)'!F268/$A$2</f>
        <v>19.980385255453</v>
      </c>
      <c r="G269" s="30" t="n">
        <f aca="false">'chain-linked series (C£mn)'!G268/$A$2</f>
        <v>135.372492200234</v>
      </c>
      <c r="H269" s="30" t="n">
        <f aca="false">'chain-linked series (C£mn)'!H268/$A$2</f>
        <v>130.694341453746</v>
      </c>
      <c r="I269" s="30" t="n">
        <f aca="false">'chain-linked series (C£mn)'!I268/$A$2</f>
        <v>1.14380614891487</v>
      </c>
      <c r="J269" s="30" t="n">
        <f aca="false">'chain-linked series (C£mn)'!J268/$A$2</f>
        <v>400.086113512645</v>
      </c>
      <c r="K269" s="30" t="n">
        <f aca="false">'chain-linked series (C£mn)'!K268/$A$2</f>
        <v>-48.9821861213722</v>
      </c>
      <c r="L269" s="0"/>
      <c r="M269" s="0"/>
    </row>
    <row r="270" s="76" customFormat="true" ht="14.1" hidden="false" customHeight="true" outlineLevel="0" collapsed="false">
      <c r="A270" s="20" t="s">
        <v>28</v>
      </c>
      <c r="B270" s="68" t="n">
        <v>2000</v>
      </c>
      <c r="C270" s="23" t="n">
        <f aca="false">'chain-linked series (C£mn)'!C269/$A$2</f>
        <v>1811.11752785875</v>
      </c>
      <c r="D270" s="23" t="n">
        <f aca="false">'chain-linked series (C£mn)'!D269/$A$2</f>
        <v>4.95494417999091</v>
      </c>
      <c r="E270" s="23" t="n">
        <f aca="false">'chain-linked series (C£mn)'!E269/$A$2</f>
        <v>473.966039837751</v>
      </c>
      <c r="F270" s="23" t="n">
        <f aca="false">'chain-linked series (C£mn)'!F269/$A$2</f>
        <v>140.959618913535</v>
      </c>
      <c r="G270" s="23" t="n">
        <f aca="false">'chain-linked series (C£mn)'!G269/$A$2</f>
        <v>534.27967071833</v>
      </c>
      <c r="H270" s="23" t="n">
        <f aca="false">'chain-linked series (C£mn)'!H269/$A$2</f>
        <v>519.073117890082</v>
      </c>
      <c r="I270" s="23" t="n">
        <f aca="false">'chain-linked series (C£mn)'!I269/$A$2</f>
        <v>4.10064345930282</v>
      </c>
      <c r="J270" s="23" t="n">
        <f aca="false">'chain-linked series (C£mn)'!J269/$A$2</f>
        <v>1677.33403499899</v>
      </c>
      <c r="K270" s="23" t="n">
        <f aca="false">'chain-linked series (C£mn)'!K269/$A$2</f>
        <v>133.783492859755</v>
      </c>
      <c r="L270" s="0"/>
      <c r="M270" s="0"/>
    </row>
    <row r="271" s="76" customFormat="true" ht="14.1" hidden="false" customHeight="true" outlineLevel="0" collapsed="false">
      <c r="A271" s="24" t="s">
        <v>20</v>
      </c>
      <c r="B271" s="29"/>
      <c r="C271" s="27" t="n">
        <f aca="false">'chain-linked series (C£mn)'!C270/$A$2</f>
        <v>546.376568923274</v>
      </c>
      <c r="D271" s="27" t="n">
        <f aca="false">'chain-linked series (C£mn)'!D270/$A$2</f>
        <v>0.864432727235449</v>
      </c>
      <c r="E271" s="27" t="n">
        <f aca="false">'chain-linked series (C£mn)'!E270/$A$2</f>
        <v>107.501785488506</v>
      </c>
      <c r="F271" s="27" t="n">
        <f aca="false">'chain-linked series (C£mn)'!F270/$A$2</f>
        <v>33.1229475425185</v>
      </c>
      <c r="G271" s="27" t="n">
        <f aca="false">'chain-linked series (C£mn)'!G270/$A$2</f>
        <v>134.444721617567</v>
      </c>
      <c r="H271" s="27" t="n">
        <f aca="false">'chain-linked series (C£mn)'!H270/$A$2</f>
        <v>126.902954855333</v>
      </c>
      <c r="I271" s="27" t="n">
        <f aca="false">'chain-linked series (C£mn)'!I270/$A$2</f>
        <v>1.0638948595017</v>
      </c>
      <c r="J271" s="27" t="n">
        <f aca="false">'chain-linked series (C£mn)'!J270/$A$2</f>
        <v>403.896294726914</v>
      </c>
      <c r="K271" s="27" t="n">
        <f aca="false">'chain-linked series (C£mn)'!K270/$A$2</f>
        <v>142.478565594918</v>
      </c>
      <c r="L271" s="0"/>
      <c r="M271" s="0"/>
    </row>
    <row r="272" s="76" customFormat="true" ht="14.1" hidden="false" customHeight="true" outlineLevel="0" collapsed="false">
      <c r="A272" s="24" t="s">
        <v>21</v>
      </c>
      <c r="B272" s="25"/>
      <c r="C272" s="27" t="n">
        <f aca="false">'chain-linked series (C£mn)'!C271/$A$2</f>
        <v>639.068197117931</v>
      </c>
      <c r="D272" s="27" t="n">
        <f aca="false">'chain-linked series (C£mn)'!D271/$A$2</f>
        <v>1.01202171974152</v>
      </c>
      <c r="E272" s="27" t="n">
        <f aca="false">'chain-linked series (C£mn)'!E271/$A$2</f>
        <v>123.188455321781</v>
      </c>
      <c r="F272" s="27" t="n">
        <f aca="false">'chain-linked series (C£mn)'!F271/$A$2</f>
        <v>37.7515488472066</v>
      </c>
      <c r="G272" s="27" t="n">
        <f aca="false">'chain-linked series (C£mn)'!G271/$A$2</f>
        <v>133.643387541562</v>
      </c>
      <c r="H272" s="27" t="n">
        <f aca="false">'chain-linked series (C£mn)'!H271/$A$2</f>
        <v>136.341269217495</v>
      </c>
      <c r="I272" s="27" t="n">
        <f aca="false">'chain-linked series (C£mn)'!I271/$A$2</f>
        <v>1.01825811500255</v>
      </c>
      <c r="J272" s="27" t="n">
        <f aca="false">'chain-linked series (C£mn)'!J271/$A$2</f>
        <v>432.959605244723</v>
      </c>
      <c r="K272" s="27" t="n">
        <f aca="false">'chain-linked series (C£mn)'!K271/$A$2</f>
        <v>206.125677887622</v>
      </c>
      <c r="L272" s="0"/>
      <c r="M272" s="0"/>
    </row>
    <row r="273" s="76" customFormat="true" ht="14.1" hidden="false" customHeight="true" outlineLevel="0" collapsed="false">
      <c r="A273" s="24" t="s">
        <v>22</v>
      </c>
      <c r="B273" s="25"/>
      <c r="C273" s="27" t="n">
        <f aca="false">'chain-linked series (C£mn)'!C272/$A$2</f>
        <v>224.527315411243</v>
      </c>
      <c r="D273" s="27" t="n">
        <f aca="false">'chain-linked series (C£mn)'!D272/$A$2</f>
        <v>1.38418928570208</v>
      </c>
      <c r="E273" s="27" t="n">
        <f aca="false">'chain-linked series (C£mn)'!E272/$A$2</f>
        <v>116.844418169951</v>
      </c>
      <c r="F273" s="27" t="n">
        <f aca="false">'chain-linked series (C£mn)'!F272/$A$2</f>
        <v>34.9477338819083</v>
      </c>
      <c r="G273" s="27" t="n">
        <f aca="false">'chain-linked series (C£mn)'!G272/$A$2</f>
        <v>134.183305597037</v>
      </c>
      <c r="H273" s="27" t="n">
        <f aca="false">'chain-linked series (C£mn)'!H272/$A$2</f>
        <v>123.712995964283</v>
      </c>
      <c r="I273" s="27" t="n">
        <f aca="false">'chain-linked series (C£mn)'!I272/$A$2</f>
        <v>1.00276109992926</v>
      </c>
      <c r="J273" s="27" t="n">
        <f aca="false">'chain-linked series (C£mn)'!J272/$A$2</f>
        <v>412.080495631106</v>
      </c>
      <c r="K273" s="27" t="n">
        <f aca="false">'chain-linked series (C£mn)'!K272/$A$2</f>
        <v>-187.553180219863</v>
      </c>
      <c r="L273" s="0"/>
      <c r="M273" s="0"/>
    </row>
    <row r="274" s="76" customFormat="true" ht="14.1" hidden="false" customHeight="true" outlineLevel="0" collapsed="false">
      <c r="A274" s="24" t="s">
        <v>23</v>
      </c>
      <c r="B274" s="25"/>
      <c r="C274" s="30" t="n">
        <f aca="false">'chain-linked series (C£mn)'!C273/$A$2</f>
        <v>401.128360391885</v>
      </c>
      <c r="D274" s="30" t="n">
        <f aca="false">'chain-linked series (C£mn)'!D273/$A$2</f>
        <v>1.69430044731186</v>
      </c>
      <c r="E274" s="30" t="n">
        <f aca="false">'chain-linked series (C£mn)'!E273/$A$2</f>
        <v>126.431380857513</v>
      </c>
      <c r="F274" s="30" t="n">
        <f aca="false">'chain-linked series (C£mn)'!F273/$A$2</f>
        <v>35.1373886419011</v>
      </c>
      <c r="G274" s="30" t="n">
        <f aca="false">'chain-linked series (C£mn)'!G273/$A$2</f>
        <v>132.009964563606</v>
      </c>
      <c r="H274" s="30" t="n">
        <f aca="false">'chain-linked series (C£mn)'!H273/$A$2</f>
        <v>132.115897852971</v>
      </c>
      <c r="I274" s="30" t="n">
        <f aca="false">'chain-linked series (C£mn)'!I273/$A$2</f>
        <v>1.0157122988549</v>
      </c>
      <c r="J274" s="30" t="n">
        <f aca="false">'chain-linked series (C£mn)'!J273/$A$2</f>
        <v>428.414725410662</v>
      </c>
      <c r="K274" s="30" t="n">
        <f aca="false">'chain-linked series (C£mn)'!K273/$A$2</f>
        <v>-27.2692790043638</v>
      </c>
      <c r="L274" s="0"/>
      <c r="M274" s="0"/>
    </row>
    <row r="275" s="76" customFormat="true" ht="14.1" hidden="false" customHeight="true" outlineLevel="0" collapsed="false">
      <c r="A275" s="20" t="s">
        <v>29</v>
      </c>
      <c r="B275" s="21" t="n">
        <v>2001</v>
      </c>
      <c r="C275" s="23" t="n">
        <f aca="false">'chain-linked series (C£mn)'!C274/$A$2</f>
        <v>1699.54585373688</v>
      </c>
      <c r="D275" s="23" t="n">
        <f aca="false">'chain-linked series (C£mn)'!D274/$A$2</f>
        <v>8.03042677446803</v>
      </c>
      <c r="E275" s="23" t="n">
        <f aca="false">'chain-linked series (C£mn)'!E274/$A$2</f>
        <v>509.1632295301</v>
      </c>
      <c r="F275" s="23" t="n">
        <f aca="false">'chain-linked series (C£mn)'!F274/$A$2</f>
        <v>116.526618301855</v>
      </c>
      <c r="G275" s="23" t="n">
        <f aca="false">'chain-linked series (C£mn)'!G274/$A$2</f>
        <v>532.912789565229</v>
      </c>
      <c r="H275" s="23" t="n">
        <f aca="false">'chain-linked series (C£mn)'!H274/$A$2</f>
        <v>560.079552483111</v>
      </c>
      <c r="I275" s="23" t="n">
        <f aca="false">'chain-linked series (C£mn)'!I274/$A$2</f>
        <v>4.10064345930282</v>
      </c>
      <c r="J275" s="23" t="n">
        <f aca="false">'chain-linked series (C£mn)'!J274/$A$2</f>
        <v>1730.81326011407</v>
      </c>
      <c r="K275" s="23" t="n">
        <f aca="false">'chain-linked series (C£mn)'!K274/$A$2</f>
        <v>-31.267406377184</v>
      </c>
      <c r="L275" s="0"/>
      <c r="M275" s="0"/>
    </row>
    <row r="276" s="76" customFormat="true" ht="14.1" hidden="false" customHeight="true" outlineLevel="0" collapsed="false">
      <c r="A276" s="24" t="s">
        <v>20</v>
      </c>
      <c r="B276" s="25"/>
      <c r="C276" s="27" t="n">
        <f aca="false">'chain-linked series (C£mn)'!C275/$A$2</f>
        <v>538.226540047909</v>
      </c>
      <c r="D276" s="27" t="n">
        <f aca="false">'chain-linked series (C£mn)'!D275/$A$2</f>
        <v>1.89193437603584</v>
      </c>
      <c r="E276" s="27" t="n">
        <f aca="false">'chain-linked series (C£mn)'!E275/$A$2</f>
        <v>105.700919569296</v>
      </c>
      <c r="F276" s="27" t="n">
        <f aca="false">'chain-linked series (C£mn)'!F275/$A$2</f>
        <v>27.4674767715634</v>
      </c>
      <c r="G276" s="27" t="n">
        <f aca="false">'chain-linked series (C£mn)'!G275/$A$2</f>
        <v>130.596951171588</v>
      </c>
      <c r="H276" s="27" t="n">
        <f aca="false">'chain-linked series (C£mn)'!H275/$A$2</f>
        <v>133.552831665169</v>
      </c>
      <c r="I276" s="27" t="n">
        <f aca="false">'chain-linked series (C£mn)'!I275/$A$2</f>
        <v>1.05760720619744</v>
      </c>
      <c r="J276" s="27" t="n">
        <f aca="false">'chain-linked series (C£mn)'!J275/$A$2</f>
        <v>400.274059671197</v>
      </c>
      <c r="K276" s="27" t="n">
        <f aca="false">'chain-linked series (C£mn)'!K275/$A$2</f>
        <v>137.961023383919</v>
      </c>
      <c r="L276" s="0"/>
      <c r="M276" s="0"/>
    </row>
    <row r="277" s="76" customFormat="true" ht="14.1" hidden="false" customHeight="true" outlineLevel="0" collapsed="false">
      <c r="A277" s="24" t="s">
        <v>21</v>
      </c>
      <c r="B277" s="25"/>
      <c r="C277" s="27" t="n">
        <f aca="false">'chain-linked series (C£mn)'!C276/$A$2</f>
        <v>590.338884009883</v>
      </c>
      <c r="D277" s="27" t="n">
        <f aca="false">'chain-linked series (C£mn)'!D276/$A$2</f>
        <v>2.02042120442733</v>
      </c>
      <c r="E277" s="27" t="n">
        <f aca="false">'chain-linked series (C£mn)'!E276/$A$2</f>
        <v>158.154983819544</v>
      </c>
      <c r="F277" s="27" t="n">
        <f aca="false">'chain-linked series (C£mn)'!F276/$A$2</f>
        <v>29.8133865505729</v>
      </c>
      <c r="G277" s="27" t="n">
        <f aca="false">'chain-linked series (C£mn)'!G276/$A$2</f>
        <v>131.772468963255</v>
      </c>
      <c r="H277" s="27" t="n">
        <f aca="false">'chain-linked series (C£mn)'!H276/$A$2</f>
        <v>146.770572415655</v>
      </c>
      <c r="I277" s="27" t="n">
        <f aca="false">'chain-linked series (C£mn)'!I276/$A$2</f>
        <v>1.06155407552702</v>
      </c>
      <c r="J277" s="27" t="n">
        <f aca="false">'chain-linked series (C£mn)'!J276/$A$2</f>
        <v>469.592020147828</v>
      </c>
      <c r="K277" s="27" t="n">
        <f aca="false">'chain-linked series (C£mn)'!K276/$A$2</f>
        <v>120.746863862054</v>
      </c>
      <c r="L277" s="0"/>
      <c r="M277" s="0"/>
    </row>
    <row r="278" s="76" customFormat="true" ht="14.1" hidden="false" customHeight="true" outlineLevel="0" collapsed="false">
      <c r="A278" s="24" t="s">
        <v>22</v>
      </c>
      <c r="B278" s="25"/>
      <c r="C278" s="27" t="n">
        <f aca="false">'chain-linked series (C£mn)'!C277/$A$2</f>
        <v>287.352590410645</v>
      </c>
      <c r="D278" s="27" t="n">
        <f aca="false">'chain-linked series (C£mn)'!D277/$A$2</f>
        <v>2.09149902438858</v>
      </c>
      <c r="E278" s="27" t="n">
        <f aca="false">'chain-linked series (C£mn)'!E277/$A$2</f>
        <v>121.174014222398</v>
      </c>
      <c r="F278" s="27" t="n">
        <f aca="false">'chain-linked series (C£mn)'!F277/$A$2</f>
        <v>35.041706961184</v>
      </c>
      <c r="G278" s="27" t="n">
        <f aca="false">'chain-linked series (C£mn)'!G277/$A$2</f>
        <v>134.777898898636</v>
      </c>
      <c r="H278" s="27" t="n">
        <f aca="false">'chain-linked series (C£mn)'!H277/$A$2</f>
        <v>135.575815771758</v>
      </c>
      <c r="I278" s="27" t="n">
        <f aca="false">'chain-linked series (C£mn)'!I277/$A$2</f>
        <v>1.02690363829591</v>
      </c>
      <c r="J278" s="27" t="n">
        <f aca="false">'chain-linked series (C£mn)'!J277/$A$2</f>
        <v>429.679090477281</v>
      </c>
      <c r="K278" s="27" t="n">
        <f aca="false">'chain-linked series (C£mn)'!K277/$A$2</f>
        <v>-142.340168878166</v>
      </c>
      <c r="L278" s="0"/>
      <c r="M278" s="0"/>
    </row>
    <row r="279" s="76" customFormat="true" ht="14.1" hidden="false" customHeight="true" outlineLevel="0" collapsed="false">
      <c r="A279" s="24" t="s">
        <v>23</v>
      </c>
      <c r="B279" s="25"/>
      <c r="C279" s="30" t="n">
        <f aca="false">'chain-linked series (C£mn)'!C278/$A$2</f>
        <v>283.627839268445</v>
      </c>
      <c r="D279" s="30" t="n">
        <f aca="false">'chain-linked series (C£mn)'!D278/$A$2</f>
        <v>2.02657216961628</v>
      </c>
      <c r="E279" s="30" t="n">
        <f aca="false">'chain-linked series (C£mn)'!E278/$A$2</f>
        <v>124.135020520303</v>
      </c>
      <c r="F279" s="30" t="n">
        <f aca="false">'chain-linked series (C£mn)'!F278/$A$2</f>
        <v>24.2057566199763</v>
      </c>
      <c r="G279" s="30" t="n">
        <f aca="false">'chain-linked series (C£mn)'!G278/$A$2</f>
        <v>135.765470531751</v>
      </c>
      <c r="H279" s="30" t="n">
        <f aca="false">'chain-linked series (C£mn)'!H278/$A$2</f>
        <v>144.18204123197</v>
      </c>
      <c r="I279" s="30" t="n">
        <f aca="false">'chain-linked series (C£mn)'!I278/$A$2</f>
        <v>0.954578539282456</v>
      </c>
      <c r="J279" s="30" t="n">
        <f aca="false">'chain-linked series (C£mn)'!J278/$A$2</f>
        <v>431.268089817761</v>
      </c>
      <c r="K279" s="30" t="n">
        <f aca="false">'chain-linked series (C£mn)'!K278/$A$2</f>
        <v>-147.636833346433</v>
      </c>
      <c r="L279" s="0"/>
      <c r="M279" s="0"/>
    </row>
    <row r="280" s="76" customFormat="true" ht="14.1" hidden="false" customHeight="true" outlineLevel="0" collapsed="false">
      <c r="A280" s="20" t="s">
        <v>30</v>
      </c>
      <c r="B280" s="21" t="n">
        <v>2002</v>
      </c>
      <c r="C280" s="23" t="n">
        <f aca="false">'chain-linked series (C£mn)'!C279/$A$2</f>
        <v>1945.07188086264</v>
      </c>
      <c r="D280" s="23" t="n">
        <f aca="false">'chain-linked series (C£mn)'!D279/$A$2</f>
        <v>5.12580432412853</v>
      </c>
      <c r="E280" s="23" t="n">
        <f aca="false">'chain-linked series (C£mn)'!E279/$A$2</f>
        <v>467.985934792935</v>
      </c>
      <c r="F280" s="23" t="n">
        <f aca="false">'chain-linked series (C£mn)'!F279/$A$2</f>
        <v>233.736677180261</v>
      </c>
      <c r="G280" s="23" t="n">
        <f aca="false">'chain-linked series (C£mn)'!G279/$A$2</f>
        <v>575.456965455496</v>
      </c>
      <c r="H280" s="23" t="n">
        <f aca="false">'chain-linked series (C£mn)'!H279/$A$2</f>
        <v>584.51255309479</v>
      </c>
      <c r="I280" s="23" t="n">
        <f aca="false">'chain-linked series (C£mn)'!I279/$A$2</f>
        <v>3.24634273861473</v>
      </c>
      <c r="J280" s="23" t="n">
        <f aca="false">'chain-linked series (C£mn)'!J279/$A$2</f>
        <v>1870.06427758622</v>
      </c>
      <c r="K280" s="23" t="n">
        <f aca="false">'chain-linked series (C£mn)'!K279/$A$2</f>
        <v>75.0076032764141</v>
      </c>
      <c r="L280" s="0"/>
      <c r="M280" s="0"/>
    </row>
    <row r="281" s="76" customFormat="true" ht="14.1" hidden="false" customHeight="true" outlineLevel="0" collapsed="false">
      <c r="A281" s="24" t="s">
        <v>20</v>
      </c>
      <c r="B281" s="25"/>
      <c r="C281" s="27" t="n">
        <f aca="false">'chain-linked series (C£mn)'!C280/$A$2</f>
        <v>641.186862905238</v>
      </c>
      <c r="D281" s="27" t="n">
        <f aca="false">'chain-linked series (C£mn)'!D280/$A$2</f>
        <v>1.51095042663778</v>
      </c>
      <c r="E281" s="27" t="n">
        <f aca="false">'chain-linked series (C£mn)'!E280/$A$2</f>
        <v>114.98033399741</v>
      </c>
      <c r="F281" s="27" t="n">
        <f aca="false">'chain-linked series (C£mn)'!F280/$A$2</f>
        <v>62.4750117039199</v>
      </c>
      <c r="G281" s="27" t="n">
        <f aca="false">'chain-linked series (C£mn)'!G280/$A$2</f>
        <v>140.887857652997</v>
      </c>
      <c r="H281" s="27" t="n">
        <f aca="false">'chain-linked series (C£mn)'!H280/$A$2</f>
        <v>140.633276038232</v>
      </c>
      <c r="I281" s="27" t="n">
        <f aca="false">'chain-linked series (C£mn)'!I280/$A$2</f>
        <v>0.846902476446929</v>
      </c>
      <c r="J281" s="27" t="n">
        <f aca="false">'chain-linked series (C£mn)'!J280/$A$2</f>
        <v>461.339475185981</v>
      </c>
      <c r="K281" s="27" t="n">
        <f aca="false">'chain-linked series (C£mn)'!K280/$A$2</f>
        <v>179.847387719256</v>
      </c>
      <c r="L281" s="0"/>
      <c r="M281" s="0"/>
    </row>
    <row r="282" s="76" customFormat="true" ht="14.1" hidden="false" customHeight="true" outlineLevel="0" collapsed="false">
      <c r="A282" s="24" t="s">
        <v>21</v>
      </c>
      <c r="B282" s="25"/>
      <c r="C282" s="27" t="n">
        <f aca="false">'chain-linked series (C£mn)'!C281/$A$2</f>
        <v>602.469954243653</v>
      </c>
      <c r="D282" s="27" t="n">
        <f aca="false">'chain-linked series (C£mn)'!D281/$A$2</f>
        <v>1.24309297867324</v>
      </c>
      <c r="E282" s="27" t="n">
        <f aca="false">'chain-linked series (C£mn)'!E281/$A$2</f>
        <v>121.467893670315</v>
      </c>
      <c r="F282" s="27" t="n">
        <f aca="false">'chain-linked series (C£mn)'!F281/$A$2</f>
        <v>59.0988152557606</v>
      </c>
      <c r="G282" s="27" t="n">
        <f aca="false">'chain-linked series (C£mn)'!G281/$A$2</f>
        <v>143.237184634889</v>
      </c>
      <c r="H282" s="27" t="n">
        <f aca="false">'chain-linked series (C£mn)'!H281/$A$2</f>
        <v>152.750677460472</v>
      </c>
      <c r="I282" s="27" t="n">
        <f aca="false">'chain-linked series (C£mn)'!I281/$A$2</f>
        <v>0.790518628881516</v>
      </c>
      <c r="J282" s="27" t="n">
        <f aca="false">'chain-linked series (C£mn)'!J281/$A$2</f>
        <v>478.596349743881</v>
      </c>
      <c r="K282" s="27" t="n">
        <f aca="false">'chain-linked series (C£mn)'!K281/$A$2</f>
        <v>123.88214750698</v>
      </c>
      <c r="L282" s="0"/>
      <c r="M282" s="0"/>
    </row>
    <row r="283" s="76" customFormat="true" ht="14.1" hidden="false" customHeight="true" outlineLevel="0" collapsed="false">
      <c r="A283" s="24" t="s">
        <v>22</v>
      </c>
      <c r="B283" s="25"/>
      <c r="C283" s="27" t="n">
        <f aca="false">'chain-linked series (C£mn)'!C282/$A$2</f>
        <v>309.513151105294</v>
      </c>
      <c r="D283" s="27" t="n">
        <f aca="false">'chain-linked series (C£mn)'!D282/$A$2</f>
        <v>1.06466373015032</v>
      </c>
      <c r="E283" s="27" t="n">
        <f aca="false">'chain-linked series (C£mn)'!E282/$A$2</f>
        <v>111.990281475001</v>
      </c>
      <c r="F283" s="27" t="n">
        <f aca="false">'chain-linked series (C£mn)'!F282/$A$2</f>
        <v>56.6264689700892</v>
      </c>
      <c r="G283" s="27" t="n">
        <f aca="false">'chain-linked series (C£mn)'!G282/$A$2</f>
        <v>145.648021268671</v>
      </c>
      <c r="H283" s="27" t="n">
        <f aca="false">'chain-linked series (C£mn)'!H282/$A$2</f>
        <v>140.652070654087</v>
      </c>
      <c r="I283" s="27" t="n">
        <f aca="false">'chain-linked series (C£mn)'!I282/$A$2</f>
        <v>0.78272740630884</v>
      </c>
      <c r="J283" s="27" t="n">
        <f aca="false">'chain-linked series (C£mn)'!J282/$A$2</f>
        <v>456.760423323093</v>
      </c>
      <c r="K283" s="27" t="n">
        <f aca="false">'chain-linked series (C£mn)'!K282/$A$2</f>
        <v>-147.247272217799</v>
      </c>
      <c r="L283" s="0"/>
      <c r="M283" s="0"/>
    </row>
    <row r="284" s="76" customFormat="true" ht="14.1" hidden="false" customHeight="true" outlineLevel="0" collapsed="false">
      <c r="A284" s="24" t="s">
        <v>23</v>
      </c>
      <c r="B284" s="25"/>
      <c r="C284" s="30" t="n">
        <f aca="false">'chain-linked series (C£mn)'!C283/$A$2</f>
        <v>391.901912608454</v>
      </c>
      <c r="D284" s="30" t="n">
        <f aca="false">'chain-linked series (C£mn)'!D283/$A$2</f>
        <v>1.30709718866719</v>
      </c>
      <c r="E284" s="30" t="n">
        <f aca="false">'chain-linked series (C£mn)'!E283/$A$2</f>
        <v>119.547425650208</v>
      </c>
      <c r="F284" s="30" t="n">
        <f aca="false">'chain-linked series (C£mn)'!F283/$A$2</f>
        <v>55.5346726490499</v>
      </c>
      <c r="G284" s="30" t="n">
        <f aca="false">'chain-linked series (C£mn)'!G283/$A$2</f>
        <v>145.68390189894</v>
      </c>
      <c r="H284" s="30" t="n">
        <f aca="false">'chain-linked series (C£mn)'!H283/$A$2</f>
        <v>150.476528942</v>
      </c>
      <c r="I284" s="30" t="n">
        <f aca="false">'chain-linked series (C£mn)'!I283/$A$2</f>
        <v>0.82619422697745</v>
      </c>
      <c r="J284" s="30" t="n">
        <f aca="false">'chain-linked series (C£mn)'!J283/$A$2</f>
        <v>473.385115347683</v>
      </c>
      <c r="K284" s="30" t="n">
        <f aca="false">'chain-linked series (C£mn)'!K283/$A$2</f>
        <v>-81.4695339276988</v>
      </c>
      <c r="L284" s="0"/>
      <c r="M284" s="0"/>
    </row>
    <row r="285" s="76" customFormat="true" ht="14.1" hidden="false" customHeight="true" outlineLevel="0" collapsed="false">
      <c r="A285" s="20" t="s">
        <v>31</v>
      </c>
      <c r="B285" s="21" t="n">
        <v>2003</v>
      </c>
      <c r="C285" s="23" t="n">
        <f aca="false">'chain-linked series (C£mn)'!C284/$A$2</f>
        <v>1871.08943845105</v>
      </c>
      <c r="D285" s="23" t="n">
        <f aca="false">'chain-linked series (C£mn)'!D284/$A$2</f>
        <v>5.46752461240376</v>
      </c>
      <c r="E285" s="23" t="n">
        <f aca="false">'chain-linked series (C£mn)'!E284/$A$2</f>
        <v>494.640117278403</v>
      </c>
      <c r="F285" s="23" t="n">
        <f aca="false">'chain-linked series (C£mn)'!F284/$A$2</f>
        <v>115.843177725305</v>
      </c>
      <c r="G285" s="23" t="n">
        <f aca="false">'chain-linked series (C£mn)'!G284/$A$2</f>
        <v>670.796925884287</v>
      </c>
      <c r="H285" s="23" t="n">
        <f aca="false">'chain-linked series (C£mn)'!H284/$A$2</f>
        <v>600.915126932001</v>
      </c>
      <c r="I285" s="23" t="n">
        <f aca="false">'chain-linked series (C£mn)'!I284/$A$2</f>
        <v>3.9297833151652</v>
      </c>
      <c r="J285" s="23" t="n">
        <f aca="false">'chain-linked series (C£mn)'!J284/$A$2</f>
        <v>1891.59265574756</v>
      </c>
      <c r="K285" s="23" t="n">
        <f aca="false">'chain-linked series (C£mn)'!K284/$A$2</f>
        <v>-20.5032172965141</v>
      </c>
      <c r="L285" s="0"/>
      <c r="M285" s="0"/>
    </row>
    <row r="286" s="76" customFormat="true" ht="14.1" hidden="false" customHeight="true" outlineLevel="0" collapsed="false">
      <c r="A286" s="24" t="s">
        <v>20</v>
      </c>
      <c r="B286" s="25"/>
      <c r="C286" s="27" t="n">
        <f aca="false">'chain-linked series (C£mn)'!C285/$A$2</f>
        <v>717.236713060891</v>
      </c>
      <c r="D286" s="27" t="n">
        <f aca="false">'chain-linked series (C£mn)'!D285/$A$2</f>
        <v>1.23461831552401</v>
      </c>
      <c r="E286" s="27" t="n">
        <f aca="false">'chain-linked series (C£mn)'!E285/$A$2</f>
        <v>111.75278587465</v>
      </c>
      <c r="F286" s="27" t="n">
        <f aca="false">'chain-linked series (C£mn)'!F285/$A$2</f>
        <v>27.8809583203764</v>
      </c>
      <c r="G286" s="27" t="n">
        <f aca="false">'chain-linked series (C£mn)'!G285/$A$2</f>
        <v>152.27739486121</v>
      </c>
      <c r="H286" s="27" t="n">
        <f aca="false">'chain-linked series (C£mn)'!H285/$A$2</f>
        <v>148.561186726217</v>
      </c>
      <c r="I286" s="27" t="n">
        <f aca="false">'chain-linked series (C£mn)'!I285/$A$2</f>
        <v>0.930077194613121</v>
      </c>
      <c r="J286" s="27" t="n">
        <f aca="false">'chain-linked series (C£mn)'!J285/$A$2</f>
        <v>442.630289402912</v>
      </c>
      <c r="K286" s="27" t="n">
        <f aca="false">'chain-linked series (C£mn)'!K285/$A$2</f>
        <v>274.589337643565</v>
      </c>
      <c r="L286" s="0"/>
      <c r="M286" s="0"/>
    </row>
    <row r="287" s="76" customFormat="true" ht="14.1" hidden="false" customHeight="true" outlineLevel="0" collapsed="false">
      <c r="A287" s="24" t="s">
        <v>21</v>
      </c>
      <c r="B287" s="25"/>
      <c r="C287" s="27" t="n">
        <f aca="false">'chain-linked series (C£mn)'!C286/$A$2</f>
        <v>678.280600197514</v>
      </c>
      <c r="D287" s="27" t="n">
        <f aca="false">'chain-linked series (C£mn)'!D286/$A$2</f>
        <v>1.2683802800056</v>
      </c>
      <c r="E287" s="27" t="n">
        <f aca="false">'chain-linked series (C£mn)'!E286/$A$2</f>
        <v>125.252445862963</v>
      </c>
      <c r="F287" s="27" t="n">
        <f aca="false">'chain-linked series (C£mn)'!F286/$A$2</f>
        <v>32.9572132027051</v>
      </c>
      <c r="G287" s="27" t="n">
        <f aca="false">'chain-linked series (C£mn)'!G286/$A$2</f>
        <v>161.782344679586</v>
      </c>
      <c r="H287" s="27" t="n">
        <f aca="false">'chain-linked series (C£mn)'!H286/$A$2</f>
        <v>159.877254072452</v>
      </c>
      <c r="I287" s="27" t="n">
        <f aca="false">'chain-linked series (C£mn)'!I286/$A$2</f>
        <v>0.996763908870034</v>
      </c>
      <c r="J287" s="27" t="n">
        <f aca="false">'chain-linked series (C£mn)'!J286/$A$2</f>
        <v>482.133154727529</v>
      </c>
      <c r="K287" s="27" t="n">
        <f aca="false">'chain-linked series (C£mn)'!K286/$A$2</f>
        <v>196.147445469985</v>
      </c>
      <c r="L287" s="0"/>
      <c r="M287" s="0"/>
    </row>
    <row r="288" s="76" customFormat="true" ht="14.1" hidden="false" customHeight="true" outlineLevel="0" collapsed="false">
      <c r="A288" s="24" t="s">
        <v>22</v>
      </c>
      <c r="B288" s="25"/>
      <c r="C288" s="27" t="n">
        <f aca="false">'chain-linked series (C£mn)'!C287/$A$2</f>
        <v>238.264470999908</v>
      </c>
      <c r="D288" s="27" t="n">
        <f aca="false">'chain-linked series (C£mn)'!D287/$A$2</f>
        <v>1.2925911624299</v>
      </c>
      <c r="E288" s="27" t="n">
        <f aca="false">'chain-linked series (C£mn)'!E287/$A$2</f>
        <v>122.763013562878</v>
      </c>
      <c r="F288" s="27" t="n">
        <f aca="false">'chain-linked series (C£mn)'!F287/$A$2</f>
        <v>27.7493960093905</v>
      </c>
      <c r="G288" s="27" t="n">
        <f aca="false">'chain-linked series (C£mn)'!G287/$A$2</f>
        <v>176.122636577056</v>
      </c>
      <c r="H288" s="27" t="n">
        <f aca="false">'chain-linked series (C£mn)'!H287/$A$2</f>
        <v>143.216681417592</v>
      </c>
      <c r="I288" s="27" t="n">
        <f aca="false">'chain-linked series (C£mn)'!I287/$A$2</f>
        <v>1.01678871776296</v>
      </c>
      <c r="J288" s="27" t="n">
        <f aca="false">'chain-linked series (C£mn)'!J287/$A$2</f>
        <v>472.154922309892</v>
      </c>
      <c r="K288" s="27" t="n">
        <f aca="false">'chain-linked series (C£mn)'!K287/$A$2</f>
        <v>-233.890451309985</v>
      </c>
      <c r="L288" s="0"/>
      <c r="M288" s="0"/>
    </row>
    <row r="289" s="76" customFormat="true" ht="14.1" hidden="false" customHeight="true" outlineLevel="0" collapsed="false">
      <c r="A289" s="42" t="s">
        <v>23</v>
      </c>
      <c r="B289" s="28"/>
      <c r="C289" s="30" t="n">
        <f aca="false">'chain-linked series (C£mn)'!C288/$A$2</f>
        <v>237.324740207151</v>
      </c>
      <c r="D289" s="30" t="n">
        <f aca="false">'chain-linked series (C£mn)'!D288/$A$2</f>
        <v>1.67193485444424</v>
      </c>
      <c r="E289" s="30" t="n">
        <f aca="false">'chain-linked series (C£mn)'!E288/$A$2</f>
        <v>134.87016337647</v>
      </c>
      <c r="F289" s="30" t="n">
        <f aca="false">'chain-linked series (C£mn)'!F288/$A$2</f>
        <v>27.2556101928328</v>
      </c>
      <c r="G289" s="30" t="n">
        <f aca="false">'chain-linked series (C£mn)'!G288/$A$2</f>
        <v>180.616258367876</v>
      </c>
      <c r="H289" s="30" t="n">
        <f aca="false">'chain-linked series (C£mn)'!H288/$A$2</f>
        <v>149.26000471574</v>
      </c>
      <c r="I289" s="30" t="n">
        <f aca="false">'chain-linked series (C£mn)'!I288/$A$2</f>
        <v>0.986153493919088</v>
      </c>
      <c r="J289" s="30" t="n">
        <f aca="false">'chain-linked series (C£mn)'!J288/$A$2</f>
        <v>494.657203292817</v>
      </c>
      <c r="K289" s="30" t="n">
        <f aca="false">'chain-linked series (C£mn)'!K288/$A$2</f>
        <v>-257.332463085666</v>
      </c>
      <c r="L289" s="0"/>
      <c r="M289" s="0"/>
    </row>
    <row r="290" s="76" customFormat="true" ht="14.1" hidden="false" customHeight="true" outlineLevel="0" collapsed="false">
      <c r="A290" s="20" t="s">
        <v>32</v>
      </c>
      <c r="B290" s="21" t="n">
        <v>2004</v>
      </c>
      <c r="C290" s="23" t="n">
        <f aca="false">'chain-linked series (C£mn)'!C289/$A$2</f>
        <v>2247.8360562745</v>
      </c>
      <c r="D290" s="23" t="n">
        <f aca="false">'chain-linked series (C£mn)'!D289/$A$2</f>
        <v>4.78408403585329</v>
      </c>
      <c r="E290" s="23" t="n">
        <f aca="false">'chain-linked series (C£mn)'!E289/$A$2</f>
        <v>549.657083690716</v>
      </c>
      <c r="F290" s="23" t="n">
        <f aca="false">'chain-linked series (C£mn)'!F289/$A$2</f>
        <v>123.702744355635</v>
      </c>
      <c r="G290" s="23" t="n">
        <f aca="false">'chain-linked series (C£mn)'!G289/$A$2</f>
        <v>789.373865915793</v>
      </c>
      <c r="H290" s="23" t="n">
        <f aca="false">'chain-linked series (C£mn)'!H289/$A$2</f>
        <v>609.287273994744</v>
      </c>
      <c r="I290" s="23" t="n">
        <f aca="false">'chain-linked series (C£mn)'!I289/$A$2</f>
        <v>3.41720288275235</v>
      </c>
      <c r="J290" s="23" t="n">
        <f aca="false">'chain-linked series (C£mn)'!J289/$A$2</f>
        <v>2080.22225487549</v>
      </c>
      <c r="K290" s="23" t="n">
        <f aca="false">'chain-linked series (C£mn)'!K289/$A$2</f>
        <v>167.613801399003</v>
      </c>
      <c r="L290" s="0"/>
      <c r="M290" s="0"/>
    </row>
    <row r="291" s="76" customFormat="true" ht="14.1" hidden="false" customHeight="true" outlineLevel="0" collapsed="false">
      <c r="A291" s="24" t="s">
        <v>20</v>
      </c>
      <c r="B291" s="25"/>
      <c r="C291" s="27" t="n">
        <f aca="false">'chain-linked series (C£mn)'!C290/$A$2</f>
        <v>589.159949015333</v>
      </c>
      <c r="D291" s="27" t="n">
        <f aca="false">'chain-linked series (C£mn)'!D290/$A$2</f>
        <v>1.34941924637008</v>
      </c>
      <c r="E291" s="27" t="n">
        <f aca="false">'chain-linked series (C£mn)'!E290/$A$2</f>
        <v>131.579397000379</v>
      </c>
      <c r="F291" s="27" t="n">
        <f aca="false">'chain-linked series (C£mn)'!F290/$A$2</f>
        <v>23.66412996306</v>
      </c>
      <c r="G291" s="27" t="n">
        <f aca="false">'chain-linked series (C£mn)'!G290/$A$2</f>
        <v>187.792384421656</v>
      </c>
      <c r="H291" s="27" t="n">
        <f aca="false">'chain-linked series (C£mn)'!H290/$A$2</f>
        <v>146.972187385737</v>
      </c>
      <c r="I291" s="27" t="n">
        <f aca="false">'chain-linked series (C£mn)'!I290/$A$2</f>
        <v>0.907779945803162</v>
      </c>
      <c r="J291" s="27" t="n">
        <f aca="false">'chain-linked series (C£mn)'!J290/$A$2</f>
        <v>492.26516127489</v>
      </c>
      <c r="K291" s="27" t="n">
        <f aca="false">'chain-linked series (C£mn)'!K290/$A$2</f>
        <v>96.8879533346775</v>
      </c>
      <c r="L291" s="0"/>
      <c r="M291" s="0"/>
    </row>
    <row r="292" s="76" customFormat="true" ht="14.1" hidden="false" customHeight="true" outlineLevel="0" collapsed="false">
      <c r="A292" s="24" t="s">
        <v>21</v>
      </c>
      <c r="B292" s="25"/>
      <c r="C292" s="27" t="n">
        <f aca="false">'chain-linked series (C£mn)'!C291/$A$2</f>
        <v>675.222203617451</v>
      </c>
      <c r="D292" s="27" t="n">
        <f aca="false">'chain-linked series (C£mn)'!D291/$A$2</f>
        <v>1.13567320605392</v>
      </c>
      <c r="E292" s="27" t="n">
        <f aca="false">'chain-linked series (C£mn)'!E291/$A$2</f>
        <v>146.562123039807</v>
      </c>
      <c r="F292" s="27" t="n">
        <f aca="false">'chain-linked series (C£mn)'!F291/$A$2</f>
        <v>28.3901215499065</v>
      </c>
      <c r="G292" s="27" t="n">
        <f aca="false">'chain-linked series (C£mn)'!G291/$A$2</f>
        <v>192.986532803439</v>
      </c>
      <c r="H292" s="27" t="n">
        <f aca="false">'chain-linked series (C£mn)'!H291/$A$2</f>
        <v>159.70126812399</v>
      </c>
      <c r="I292" s="27" t="n">
        <f aca="false">'chain-linked series (C£mn)'!I291/$A$2</f>
        <v>0.856351042417739</v>
      </c>
      <c r="J292" s="27" t="n">
        <f aca="false">'chain-linked series (C£mn)'!J291/$A$2</f>
        <v>529.632274797787</v>
      </c>
      <c r="K292" s="27" t="n">
        <f aca="false">'chain-linked series (C£mn)'!K291/$A$2</f>
        <v>145.591637421105</v>
      </c>
      <c r="L292" s="0"/>
      <c r="M292" s="0"/>
    </row>
    <row r="293" s="76" customFormat="true" ht="14.1" hidden="false" customHeight="true" outlineLevel="0" collapsed="false">
      <c r="A293" s="24" t="s">
        <v>22</v>
      </c>
      <c r="B293" s="25"/>
      <c r="C293" s="27" t="n">
        <f aca="false">'chain-linked series (C£mn)'!C292/$A$2</f>
        <v>358.857560732238</v>
      </c>
      <c r="D293" s="27" t="n">
        <f aca="false">'chain-linked series (C£mn)'!D292/$A$2</f>
        <v>1.11539210694478</v>
      </c>
      <c r="E293" s="27" t="n">
        <f aca="false">'chain-linked series (C£mn)'!E292/$A$2</f>
        <v>129.156600156508</v>
      </c>
      <c r="F293" s="27" t="n">
        <f aca="false">'chain-linked series (C£mn)'!F292/$A$2</f>
        <v>36.9912212057942</v>
      </c>
      <c r="G293" s="27" t="n">
        <f aca="false">'chain-linked series (C£mn)'!G292/$A$2</f>
        <v>204.194958258867</v>
      </c>
      <c r="H293" s="27" t="n">
        <f aca="false">'chain-linked series (C£mn)'!H292/$A$2</f>
        <v>147.125961515461</v>
      </c>
      <c r="I293" s="27" t="n">
        <f aca="false">'chain-linked series (C£mn)'!I292/$A$2</f>
        <v>0.828962161312479</v>
      </c>
      <c r="J293" s="27" t="n">
        <f aca="false">'chain-linked series (C£mn)'!J292/$A$2</f>
        <v>519.397752163944</v>
      </c>
      <c r="K293" s="27" t="n">
        <f aca="false">'chain-linked series (C£mn)'!K292/$A$2</f>
        <v>-160.54531723603</v>
      </c>
      <c r="L293" s="0"/>
      <c r="M293" s="0"/>
    </row>
    <row r="294" s="76" customFormat="true" ht="14.1" hidden="false" customHeight="true" outlineLevel="0" collapsed="false">
      <c r="A294" s="42" t="s">
        <v>23</v>
      </c>
      <c r="B294" s="28"/>
      <c r="C294" s="30" t="n">
        <f aca="false">'chain-linked series (C£mn)'!C293/$A$2</f>
        <v>624.596342909475</v>
      </c>
      <c r="D294" s="30" t="n">
        <f aca="false">'chain-linked series (C£mn)'!D293/$A$2</f>
        <v>1.18359947648452</v>
      </c>
      <c r="E294" s="30" t="n">
        <f aca="false">'chain-linked series (C£mn)'!E293/$A$2</f>
        <v>142.358963494022</v>
      </c>
      <c r="F294" s="30" t="n">
        <f aca="false">'chain-linked series (C£mn)'!F293/$A$2</f>
        <v>34.6589802383157</v>
      </c>
      <c r="G294" s="30" t="n">
        <f aca="false">'chain-linked series (C£mn)'!G293/$A$2</f>
        <v>204.399990431832</v>
      </c>
      <c r="H294" s="30" t="n">
        <f aca="false">'chain-linked series (C£mn)'!H293/$A$2</f>
        <v>155.489565570998</v>
      </c>
      <c r="I294" s="30" t="n">
        <f aca="false">'chain-linked series (C£mn)'!I293/$A$2</f>
        <v>0.824126819233385</v>
      </c>
      <c r="J294" s="30" t="n">
        <f aca="false">'chain-linked series (C£mn)'!J293/$A$2</f>
        <v>538.90998062446</v>
      </c>
      <c r="K294" s="30" t="n">
        <f aca="false">'chain-linked series (C£mn)'!K293/$A$2</f>
        <v>85.6795278792497</v>
      </c>
      <c r="L294" s="0"/>
      <c r="M294" s="0"/>
    </row>
    <row r="295" s="76" customFormat="true" ht="14.1" hidden="false" customHeight="true" outlineLevel="0" collapsed="false">
      <c r="A295" s="20" t="s">
        <v>33</v>
      </c>
      <c r="B295" s="21" t="n">
        <v>2005</v>
      </c>
      <c r="C295" s="23" t="n">
        <f aca="false">'chain-linked series (C£mn)'!C294/$A$2</f>
        <v>2249.2029374276</v>
      </c>
      <c r="D295" s="23" t="n">
        <f aca="false">'chain-linked series (C£mn)'!D294/$A$2</f>
        <v>4.78408403585329</v>
      </c>
      <c r="E295" s="23" t="n">
        <f aca="false">'chain-linked series (C£mn)'!E294/$A$2</f>
        <v>573.064923437569</v>
      </c>
      <c r="F295" s="23" t="n">
        <f aca="false">'chain-linked series (C£mn)'!F294/$A$2</f>
        <v>115.159737148754</v>
      </c>
      <c r="G295" s="23" t="n">
        <f aca="false">'chain-linked series (C£mn)'!G294/$A$2</f>
        <v>863.356308327382</v>
      </c>
      <c r="H295" s="23" t="n">
        <f aca="false">'chain-linked series (C£mn)'!H294/$A$2</f>
        <v>644.826183975369</v>
      </c>
      <c r="I295" s="23" t="n">
        <f aca="false">'chain-linked series (C£mn)'!I294/$A$2</f>
        <v>3.41720288275235</v>
      </c>
      <c r="J295" s="23" t="n">
        <f aca="false">'chain-linked series (C£mn)'!J294/$A$2</f>
        <v>2204.60843980768</v>
      </c>
      <c r="K295" s="23" t="n">
        <f aca="false">'chain-linked series (C£mn)'!K294/$A$2</f>
        <v>44.5944976199182</v>
      </c>
      <c r="L295" s="0"/>
      <c r="M295" s="0"/>
    </row>
    <row r="296" s="76" customFormat="true" ht="14.1" hidden="false" customHeight="true" outlineLevel="0" collapsed="false">
      <c r="A296" s="24" t="s">
        <v>20</v>
      </c>
      <c r="B296" s="25"/>
      <c r="C296" s="27" t="n">
        <f aca="false">'chain-linked series (C£mn)'!C295/$A$2</f>
        <v>670.489377624839</v>
      </c>
      <c r="D296" s="27" t="n">
        <f aca="false">'chain-linked series (C£mn)'!D295/$A$2</f>
        <v>1.17708970499288</v>
      </c>
      <c r="E296" s="27" t="n">
        <f aca="false">'chain-linked series (C£mn)'!E295/$A$2</f>
        <v>131.775886166138</v>
      </c>
      <c r="F296" s="27" t="n">
        <f aca="false">'chain-linked series (C£mn)'!F295/$A$2</f>
        <v>28.4772602234167</v>
      </c>
      <c r="G296" s="27" t="n">
        <f aca="false">'chain-linked series (C£mn)'!G295/$A$2</f>
        <v>207.902623386653</v>
      </c>
      <c r="H296" s="27" t="n">
        <f aca="false">'chain-linked series (C£mn)'!H295/$A$2</f>
        <v>154.930852899668</v>
      </c>
      <c r="I296" s="27" t="n">
        <f aca="false">'chain-linked series (C£mn)'!I295/$A$2</f>
        <v>0.841588725964249</v>
      </c>
      <c r="J296" s="27" t="n">
        <f aca="false">'chain-linked series (C£mn)'!J295/$A$2</f>
        <v>525.10448097814</v>
      </c>
      <c r="K296" s="27" t="n">
        <f aca="false">'chain-linked series (C£mn)'!K295/$A$2</f>
        <v>145.378062240933</v>
      </c>
      <c r="L296" s="0"/>
      <c r="M296" s="0"/>
    </row>
    <row r="297" s="76" customFormat="true" ht="14.1" hidden="false" customHeight="true" outlineLevel="0" collapsed="false">
      <c r="A297" s="24" t="s">
        <v>21</v>
      </c>
      <c r="B297" s="25"/>
      <c r="C297" s="27" t="n">
        <f aca="false">'chain-linked series (C£mn)'!C296/$A$2</f>
        <v>556.303543297669</v>
      </c>
      <c r="D297" s="27" t="n">
        <f aca="false">'chain-linked series (C£mn)'!D296/$A$2</f>
        <v>1.18899865703927</v>
      </c>
      <c r="E297" s="27" t="n">
        <f aca="false">'chain-linked series (C£mn)'!E296/$A$2</f>
        <v>139.235640059186</v>
      </c>
      <c r="F297" s="27" t="n">
        <f aca="false">'chain-linked series (C£mn)'!F296/$A$2</f>
        <v>31.7731524038314</v>
      </c>
      <c r="G297" s="27" t="n">
        <f aca="false">'chain-linked series (C£mn)'!G296/$A$2</f>
        <v>213.814384373815</v>
      </c>
      <c r="H297" s="27" t="n">
        <f aca="false">'chain-linked series (C£mn)'!H296/$A$2</f>
        <v>167.007247887314</v>
      </c>
      <c r="I297" s="27" t="n">
        <f aca="false">'chain-linked series (C£mn)'!I296/$A$2</f>
        <v>0.85371979619802</v>
      </c>
      <c r="J297" s="27" t="n">
        <f aca="false">'chain-linked series (C£mn)'!J296/$A$2</f>
        <v>553.860243236501</v>
      </c>
      <c r="K297" s="27" t="n">
        <f aca="false">'chain-linked series (C£mn)'!K296/$A$2</f>
        <v>2.43783253655553</v>
      </c>
      <c r="L297" s="0"/>
      <c r="M297" s="0"/>
    </row>
    <row r="298" s="76" customFormat="true" ht="14.1" hidden="false" customHeight="true" outlineLevel="0" collapsed="false">
      <c r="A298" s="24" t="s">
        <v>22</v>
      </c>
      <c r="B298" s="25"/>
      <c r="C298" s="27" t="n">
        <f aca="false">'chain-linked series (C£mn)'!C297/$A$2</f>
        <v>404.853111534085</v>
      </c>
      <c r="D298" s="27" t="n">
        <f aca="false">'chain-linked series (C£mn)'!D297/$A$2</f>
        <v>1.20012165242263</v>
      </c>
      <c r="E298" s="27" t="n">
        <f aca="false">'chain-linked series (C£mn)'!E297/$A$2</f>
        <v>139.117746559731</v>
      </c>
      <c r="F298" s="27" t="n">
        <f aca="false">'chain-linked series (C£mn)'!F297/$A$2</f>
        <v>28.5336440709821</v>
      </c>
      <c r="G298" s="27" t="n">
        <f aca="false">'chain-linked series (C£mn)'!G297/$A$2</f>
        <v>223.365466431107</v>
      </c>
      <c r="H298" s="27" t="n">
        <f aca="false">'chain-linked series (C£mn)'!H297/$A$2</f>
        <v>155.985059988997</v>
      </c>
      <c r="I298" s="27" t="n">
        <f aca="false">'chain-linked series (C£mn)'!I297/$A$2</f>
        <v>0.860383341819387</v>
      </c>
      <c r="J298" s="27" t="n">
        <f aca="false">'chain-linked series (C£mn)'!J297/$A$2</f>
        <v>549.059073186234</v>
      </c>
      <c r="K298" s="27" t="n">
        <f aca="false">'chain-linked series (C£mn)'!K297/$A$2</f>
        <v>-144.209378855032</v>
      </c>
      <c r="L298" s="0"/>
      <c r="M298" s="0"/>
    </row>
    <row r="299" s="76" customFormat="true" ht="14.1" hidden="false" customHeight="true" outlineLevel="0" collapsed="false">
      <c r="A299" s="42" t="s">
        <v>23</v>
      </c>
      <c r="B299" s="28"/>
      <c r="C299" s="30" t="n">
        <f aca="false">'chain-linked series (C£mn)'!C298/$A$2</f>
        <v>617.573990985419</v>
      </c>
      <c r="D299" s="30" t="n">
        <f aca="false">'chain-linked series (C£mn)'!D298/$A$2</f>
        <v>1.21789110741294</v>
      </c>
      <c r="E299" s="30" t="n">
        <f aca="false">'chain-linked series (C£mn)'!E298/$A$2</f>
        <v>162.935650652515</v>
      </c>
      <c r="F299" s="30" t="n">
        <f aca="false">'chain-linked series (C£mn)'!F298/$A$2</f>
        <v>26.3739718490827</v>
      </c>
      <c r="G299" s="30" t="n">
        <f aca="false">'chain-linked series (C£mn)'!G298/$A$2</f>
        <v>218.29092015022</v>
      </c>
      <c r="H299" s="30" t="n">
        <f aca="false">'chain-linked series (C£mn)'!H298/$A$2</f>
        <v>166.901314597949</v>
      </c>
      <c r="I299" s="30" t="n">
        <f aca="false">'chain-linked series (C£mn)'!I298/$A$2</f>
        <v>0.861511018770696</v>
      </c>
      <c r="J299" s="30" t="n">
        <f aca="false">'chain-linked series (C£mn)'!J298/$A$2</f>
        <v>576.584642406804</v>
      </c>
      <c r="K299" s="30" t="n">
        <f aca="false">'chain-linked series (C£mn)'!K298/$A$2</f>
        <v>40.9876399771731</v>
      </c>
      <c r="L299" s="0"/>
      <c r="M299" s="0"/>
    </row>
    <row r="300" s="76" customFormat="true" ht="14.1" hidden="false" customHeight="true" outlineLevel="0" collapsed="false">
      <c r="A300" s="20" t="s">
        <v>34</v>
      </c>
      <c r="B300" s="21" t="n">
        <v>2006</v>
      </c>
      <c r="C300" s="23" t="n">
        <f aca="false">'chain-linked series (C£mn)'!C299/$A$2</f>
        <v>2394.77578023285</v>
      </c>
      <c r="D300" s="23" t="n">
        <f aca="false">'chain-linked series (C£mn)'!D299/$A$2</f>
        <v>4.78408403585329</v>
      </c>
      <c r="E300" s="23" t="n">
        <f aca="false">'chain-linked series (C£mn)'!E299/$A$2</f>
        <v>614.925658751286</v>
      </c>
      <c r="F300" s="23" t="n">
        <f aca="false">'chain-linked series (C£mn)'!F299/$A$2</f>
        <v>143.522521075599</v>
      </c>
      <c r="G300" s="23" t="n">
        <f aca="false">'chain-linked series (C£mn)'!G299/$A$2</f>
        <v>896.844896578355</v>
      </c>
      <c r="H300" s="23" t="n">
        <f aca="false">'chain-linked series (C£mn)'!H299/$A$2</f>
        <v>701.551751829058</v>
      </c>
      <c r="I300" s="23" t="n">
        <f aca="false">'chain-linked series (C£mn)'!I299/$A$2</f>
        <v>3.41720288275235</v>
      </c>
      <c r="J300" s="23" t="n">
        <f aca="false">'chain-linked series (C£mn)'!J299/$A$2</f>
        <v>2365.0461151529</v>
      </c>
      <c r="K300" s="23" t="n">
        <f aca="false">'chain-linked series (C£mn)'!K299/$A$2</f>
        <v>29.7296650799455</v>
      </c>
      <c r="L300" s="0"/>
      <c r="M300" s="0"/>
    </row>
    <row r="301" s="76" customFormat="true" ht="14.1" hidden="false" customHeight="true" outlineLevel="0" collapsed="false">
      <c r="A301" s="24" t="s">
        <v>20</v>
      </c>
      <c r="B301" s="25"/>
      <c r="C301" s="27" t="n">
        <f aca="false">'chain-linked series (C£mn)'!C300/$A$2</f>
        <v>636.163574667592</v>
      </c>
      <c r="D301" s="27" t="n">
        <f aca="false">'chain-linked series (C£mn)'!D300/$A$2</f>
        <v>1.46811578850248</v>
      </c>
      <c r="E301" s="27" t="n">
        <f aca="false">'chain-linked series (C£mn)'!E300/$A$2</f>
        <v>143.905247798467</v>
      </c>
      <c r="F301" s="27" t="n">
        <f aca="false">'chain-linked series (C£mn)'!F300/$A$2</f>
        <v>37.262888834973</v>
      </c>
      <c r="G301" s="27" t="n">
        <f aca="false">'chain-linked series (C£mn)'!G300/$A$2</f>
        <v>220.785478254629</v>
      </c>
      <c r="H301" s="27" t="n">
        <f aca="false">'chain-linked series (C£mn)'!H300/$A$2</f>
        <v>168.840577233911</v>
      </c>
      <c r="I301" s="27" t="n">
        <f aca="false">'chain-linked series (C£mn)'!I300/$A$2</f>
        <v>0.857068655023117</v>
      </c>
      <c r="J301" s="27" t="n">
        <f aca="false">'chain-linked series (C£mn)'!J300/$A$2</f>
        <v>573.116181480811</v>
      </c>
      <c r="K301" s="27" t="n">
        <f aca="false">'chain-linked series (C£mn)'!K300/$A$2</f>
        <v>63.0439759838982</v>
      </c>
      <c r="L301" s="0"/>
      <c r="M301" s="0"/>
    </row>
    <row r="302" s="76" customFormat="true" ht="14.1" hidden="false" customHeight="true" outlineLevel="0" collapsed="false">
      <c r="A302" s="24" t="s">
        <v>21</v>
      </c>
      <c r="B302" s="25"/>
      <c r="C302" s="27" t="n">
        <f aca="false">'chain-linked series (C£mn)'!C301/$A$2</f>
        <v>626.544148552644</v>
      </c>
      <c r="D302" s="27" t="n">
        <f aca="false">'chain-linked series (C£mn)'!D301/$A$2</f>
        <v>0.95527906587342</v>
      </c>
      <c r="E302" s="27" t="n">
        <f aca="false">'chain-linked series (C£mn)'!E301/$A$2</f>
        <v>151.641795125018</v>
      </c>
      <c r="F302" s="27" t="n">
        <f aca="false">'chain-linked series (C£mn)'!F301/$A$2</f>
        <v>38.0727659181853</v>
      </c>
      <c r="G302" s="27" t="n">
        <f aca="false">'chain-linked series (C£mn)'!G301/$A$2</f>
        <v>221.434746802352</v>
      </c>
      <c r="H302" s="27" t="n">
        <f aca="false">'chain-linked series (C£mn)'!H301/$A$2</f>
        <v>183.230418573181</v>
      </c>
      <c r="I302" s="27" t="n">
        <f aca="false">'chain-linked series (C£mn)'!I301/$A$2</f>
        <v>0.854198204601605</v>
      </c>
      <c r="J302" s="27" t="n">
        <f aca="false">'chain-linked series (C£mn)'!J301/$A$2</f>
        <v>596.182300939389</v>
      </c>
      <c r="K302" s="27" t="n">
        <f aca="false">'chain-linked series (C£mn)'!K301/$A$2</f>
        <v>30.3601390118133</v>
      </c>
      <c r="L302" s="0"/>
      <c r="M302" s="0"/>
    </row>
    <row r="303" s="76" customFormat="true" ht="14.1" hidden="false" customHeight="true" outlineLevel="0" collapsed="false">
      <c r="A303" s="24" t="s">
        <v>22</v>
      </c>
      <c r="B303" s="25"/>
      <c r="C303" s="27" t="n">
        <f aca="false">'chain-linked series (C£mn)'!C302/$A$2</f>
        <v>317.509405850935</v>
      </c>
      <c r="D303" s="27" t="n">
        <f aca="false">'chain-linked series (C£mn)'!D302/$A$2</f>
        <v>1.0345923447821</v>
      </c>
      <c r="E303" s="27" t="n">
        <f aca="false">'chain-linked series (C£mn)'!E302/$A$2</f>
        <v>155.081209826509</v>
      </c>
      <c r="F303" s="27" t="n">
        <f aca="false">'chain-linked series (C£mn)'!F302/$A$2</f>
        <v>34.8264231795706</v>
      </c>
      <c r="G303" s="27" t="n">
        <f aca="false">'chain-linked series (C£mn)'!G302/$A$2</f>
        <v>231.412979219989</v>
      </c>
      <c r="H303" s="27" t="n">
        <f aca="false">'chain-linked series (C£mn)'!H302/$A$2</f>
        <v>170.151074539446</v>
      </c>
      <c r="I303" s="27" t="n">
        <f aca="false">'chain-linked series (C£mn)'!I302/$A$2</f>
        <v>0.852865495477332</v>
      </c>
      <c r="J303" s="27" t="n">
        <f aca="false">'chain-linked series (C£mn)'!J302/$A$2</f>
        <v>593.363108561118</v>
      </c>
      <c r="K303" s="27" t="n">
        <f aca="false">'chain-linked series (C£mn)'!K302/$A$2</f>
        <v>-275.853702710184</v>
      </c>
      <c r="L303" s="0"/>
      <c r="M303" s="0"/>
    </row>
    <row r="304" s="76" customFormat="true" ht="14.1" hidden="false" customHeight="true" outlineLevel="0" collapsed="false">
      <c r="A304" s="42" t="s">
        <v>23</v>
      </c>
      <c r="B304" s="28"/>
      <c r="C304" s="30" t="n">
        <f aca="false">'chain-linked series (C£mn)'!C303/$A$2</f>
        <v>814.575737176092</v>
      </c>
      <c r="D304" s="30" t="n">
        <f aca="false">'chain-linked series (C£mn)'!D303/$A$2</f>
        <v>1.32609683669529</v>
      </c>
      <c r="E304" s="30" t="n">
        <f aca="false">'chain-linked series (C£mn)'!E303/$A$2</f>
        <v>164.299114602733</v>
      </c>
      <c r="F304" s="30" t="n">
        <f aca="false">'chain-linked series (C£mn)'!F303/$A$2</f>
        <v>33.3604431428698</v>
      </c>
      <c r="G304" s="30" t="n">
        <f aca="false">'chain-linked series (C£mn)'!G303/$A$2</f>
        <v>223.211692301384</v>
      </c>
      <c r="H304" s="30" t="n">
        <f aca="false">'chain-linked series (C£mn)'!H303/$A$2</f>
        <v>179.334807286843</v>
      </c>
      <c r="I304" s="30" t="n">
        <f aca="false">'chain-linked series (C£mn)'!I303/$A$2</f>
        <v>0.853070527650297</v>
      </c>
      <c r="J304" s="30" t="n">
        <f aca="false">'chain-linked series (C£mn)'!J303/$A$2</f>
        <v>602.401610185998</v>
      </c>
      <c r="K304" s="30" t="n">
        <f aca="false">'chain-linked series (C£mn)'!K303/$A$2</f>
        <v>212.174126990094</v>
      </c>
      <c r="L304" s="0"/>
      <c r="M304" s="0"/>
    </row>
    <row r="305" s="76" customFormat="true" ht="14.1" hidden="false" customHeight="true" outlineLevel="0" collapsed="false">
      <c r="A305" s="20" t="s">
        <v>35</v>
      </c>
      <c r="B305" s="21" t="n">
        <v>2007</v>
      </c>
      <c r="C305" s="23" t="n">
        <f aca="false">'chain-linked series (C£mn)'!C304/$A$2</f>
        <v>2612.96418429659</v>
      </c>
      <c r="D305" s="23" t="n">
        <f aca="false">'chain-linked series (C£mn)'!D304/$A$2</f>
        <v>4.10064345930282</v>
      </c>
      <c r="E305" s="23" t="n">
        <f aca="false">'chain-linked series (C£mn)'!E304/$A$2</f>
        <v>676.947891073241</v>
      </c>
      <c r="F305" s="23" t="n">
        <f aca="false">'chain-linked series (C£mn)'!F304/$A$2</f>
        <v>145.060262372837</v>
      </c>
      <c r="G305" s="23" t="n">
        <f aca="false">'chain-linked series (C£mn)'!G304/$A$2</f>
        <v>942.293694918961</v>
      </c>
      <c r="H305" s="23" t="n">
        <f aca="false">'chain-linked series (C£mn)'!H304/$A$2</f>
        <v>741.191305268985</v>
      </c>
      <c r="I305" s="23" t="n">
        <f aca="false">'chain-linked series (C£mn)'!I304/$A$2</f>
        <v>3.41720288275235</v>
      </c>
      <c r="J305" s="23" t="n">
        <f aca="false">'chain-linked series (C£mn)'!J304/$A$2</f>
        <v>2513.01099997608</v>
      </c>
      <c r="K305" s="23" t="n">
        <f aca="false">'chain-linked series (C£mn)'!K304/$A$2</f>
        <v>99.9531843205063</v>
      </c>
      <c r="L305" s="0"/>
      <c r="M305" s="0"/>
    </row>
    <row r="306" s="76" customFormat="true" ht="14.1" hidden="false" customHeight="true" outlineLevel="0" collapsed="false">
      <c r="A306" s="24" t="s">
        <v>20</v>
      </c>
      <c r="B306" s="25"/>
      <c r="C306" s="27" t="n">
        <f aca="false">'chain-linked series (C£mn)'!C305/$A$2</f>
        <v>690.514186517768</v>
      </c>
      <c r="D306" s="27" t="n">
        <f aca="false">'chain-linked series (C£mn)'!D305/$A$2</f>
        <v>1.18019935961618</v>
      </c>
      <c r="E306" s="27" t="n">
        <f aca="false">'chain-linked series (C£mn)'!E305/$A$2</f>
        <v>154.812959400213</v>
      </c>
      <c r="F306" s="27" t="n">
        <f aca="false">'chain-linked series (C£mn)'!F305/$A$2</f>
        <v>38.4213206122261</v>
      </c>
      <c r="G306" s="27" t="n">
        <f aca="false">'chain-linked series (C£mn)'!G305/$A$2</f>
        <v>226.50929308324</v>
      </c>
      <c r="H306" s="27" t="n">
        <f aca="false">'chain-linked series (C£mn)'!H305/$A$2</f>
        <v>186.186299066762</v>
      </c>
      <c r="I306" s="27" t="n">
        <f aca="false">'chain-linked series (C£mn)'!I305/$A$2</f>
        <v>0.854813301120501</v>
      </c>
      <c r="J306" s="27" t="n">
        <f aca="false">'chain-linked series (C£mn)'!J305/$A$2</f>
        <v>607.971650884885</v>
      </c>
      <c r="K306" s="27" t="n">
        <f aca="false">'chain-linked series (C£mn)'!K305/$A$2</f>
        <v>82.5357012271176</v>
      </c>
      <c r="L306" s="0"/>
      <c r="M306" s="0"/>
    </row>
    <row r="307" s="76" customFormat="true" ht="14.1" hidden="false" customHeight="true" outlineLevel="0" collapsed="false">
      <c r="A307" s="24" t="s">
        <v>21</v>
      </c>
      <c r="B307" s="25"/>
      <c r="C307" s="27" t="n">
        <f aca="false">'chain-linked series (C£mn)'!C306/$A$2</f>
        <v>803.657773965698</v>
      </c>
      <c r="D307" s="27" t="n">
        <f aca="false">'chain-linked series (C£mn)'!D306/$A$2</f>
        <v>1.01555852472517</v>
      </c>
      <c r="E307" s="27" t="n">
        <f aca="false">'chain-linked series (C£mn)'!E306/$A$2</f>
        <v>172.756691737545</v>
      </c>
      <c r="F307" s="27" t="n">
        <f aca="false">'chain-linked series (C£mn)'!F306/$A$2</f>
        <v>40.1162532420712</v>
      </c>
      <c r="G307" s="27" t="n">
        <f aca="false">'chain-linked series (C£mn)'!G306/$A$2</f>
        <v>230.080270095716</v>
      </c>
      <c r="H307" s="27" t="n">
        <f aca="false">'chain-linked series (C£mn)'!H306/$A$2</f>
        <v>196.506251772674</v>
      </c>
      <c r="I307" s="27" t="n">
        <f aca="false">'chain-linked series (C£mn)'!I306/$A$2</f>
        <v>0.855291709524086</v>
      </c>
      <c r="J307" s="27" t="n">
        <f aca="false">'chain-linked series (C£mn)'!J306/$A$2</f>
        <v>641.323551020548</v>
      </c>
      <c r="K307" s="27" t="n">
        <f aca="false">'chain-linked series (C£mn)'!K306/$A$2</f>
        <v>162.329097140826</v>
      </c>
      <c r="L307" s="0"/>
      <c r="M307" s="0"/>
    </row>
    <row r="308" s="76" customFormat="true" ht="14.1" hidden="false" customHeight="true" outlineLevel="0" collapsed="false">
      <c r="A308" s="24" t="s">
        <v>22</v>
      </c>
      <c r="B308" s="25"/>
      <c r="C308" s="27" t="n">
        <f aca="false">'chain-linked series (C£mn)'!C307/$A$2</f>
        <v>338.918181911378</v>
      </c>
      <c r="D308" s="27" t="n">
        <f aca="false">'chain-linked series (C£mn)'!D307/$A$2</f>
        <v>0.959174677159758</v>
      </c>
      <c r="E308" s="27" t="n">
        <f aca="false">'chain-linked series (C£mn)'!E307/$A$2</f>
        <v>174.721583395128</v>
      </c>
      <c r="F308" s="27" t="n">
        <f aca="false">'chain-linked series (C£mn)'!F307/$A$2</f>
        <v>34.1088105741926</v>
      </c>
      <c r="G308" s="27" t="n">
        <f aca="false">'chain-linked series (C£mn)'!G307/$A$2</f>
        <v>243.356103295209</v>
      </c>
      <c r="H308" s="27" t="n">
        <f aca="false">'chain-linked series (C£mn)'!H307/$A$2</f>
        <v>178.890570912086</v>
      </c>
      <c r="I308" s="27" t="n">
        <f aca="false">'chain-linked series (C£mn)'!I307/$A$2</f>
        <v>0.854539924889881</v>
      </c>
      <c r="J308" s="27" t="n">
        <f aca="false">'chain-linked series (C£mn)'!J307/$A$2</f>
        <v>632.883059900149</v>
      </c>
      <c r="K308" s="27" t="n">
        <f aca="false">'chain-linked series (C£mn)'!K307/$A$2</f>
        <v>-293.964877988771</v>
      </c>
      <c r="L308" s="0"/>
      <c r="M308" s="0"/>
    </row>
    <row r="309" s="76" customFormat="true" ht="14.1" hidden="false" customHeight="true" outlineLevel="0" collapsed="false">
      <c r="A309" s="42" t="s">
        <v>23</v>
      </c>
      <c r="B309" s="28"/>
      <c r="C309" s="27" t="n">
        <f aca="false">'chain-linked series (C£mn)'!C308/$A$2</f>
        <v>779.874041901742</v>
      </c>
      <c r="D309" s="27" t="n">
        <f aca="false">'chain-linked series (C£mn)'!D308/$A$2</f>
        <v>0.945710897801714</v>
      </c>
      <c r="E309" s="27" t="n">
        <f aca="false">'chain-linked series (C£mn)'!E308/$A$2</f>
        <v>174.653239337473</v>
      </c>
      <c r="F309" s="27" t="n">
        <f aca="false">'chain-linked series (C£mn)'!F308/$A$2</f>
        <v>32.4138779443474</v>
      </c>
      <c r="G309" s="27" t="n">
        <f aca="false">'chain-linked series (C£mn)'!G308/$A$2</f>
        <v>242.330942430383</v>
      </c>
      <c r="H309" s="27" t="n">
        <f aca="false">'chain-linked series (C£mn)'!H308/$A$2</f>
        <v>179.608183517464</v>
      </c>
      <c r="I309" s="27" t="n">
        <f aca="false">'chain-linked series (C£mn)'!I308/$A$2</f>
        <v>0.852557947217884</v>
      </c>
      <c r="J309" s="27" t="n">
        <f aca="false">'chain-linked series (C£mn)'!J308/$A$2</f>
        <v>630.815652156084</v>
      </c>
      <c r="K309" s="27" t="n">
        <f aca="false">'chain-linked series (C£mn)'!K308/$A$2</f>
        <v>149.06180694854</v>
      </c>
      <c r="L309" s="0"/>
      <c r="M309" s="0"/>
    </row>
    <row r="310" s="76" customFormat="true" ht="14.1" hidden="false" customHeight="tru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L310" s="0"/>
      <c r="M310" s="0"/>
    </row>
    <row r="311" s="76" customFormat="true" ht="14.1" hidden="false" customHeight="true" outlineLevel="0" collapsed="false">
      <c r="A311" s="43" t="s">
        <v>88</v>
      </c>
      <c r="B311" s="44" t="s">
        <v>96</v>
      </c>
      <c r="C311" s="44"/>
      <c r="D311" s="44"/>
      <c r="E311" s="44"/>
      <c r="F311" s="44"/>
      <c r="G311" s="118"/>
      <c r="H311" s="118"/>
      <c r="I311" s="118"/>
      <c r="J311" s="117"/>
      <c r="L311" s="0"/>
      <c r="M311" s="0"/>
    </row>
    <row r="312" s="76" customFormat="true" ht="14.1" hidden="false" customHeight="true" outlineLevel="0" collapsed="false">
      <c r="A312" s="43" t="s">
        <v>89</v>
      </c>
      <c r="B312" s="44" t="s">
        <v>97</v>
      </c>
      <c r="C312" s="44"/>
      <c r="D312" s="44"/>
      <c r="E312" s="44"/>
      <c r="F312" s="44"/>
      <c r="G312" s="118"/>
      <c r="H312" s="118"/>
      <c r="I312" s="118"/>
      <c r="J312" s="117"/>
      <c r="L312" s="0"/>
      <c r="M312" s="0"/>
    </row>
    <row r="313" s="76" customFormat="true" ht="14.1" hidden="false" customHeight="true" outlineLevel="0" collapsed="false">
      <c r="A313" s="43" t="s">
        <v>90</v>
      </c>
      <c r="B313" s="44" t="s">
        <v>98</v>
      </c>
      <c r="C313" s="44"/>
      <c r="D313" s="44"/>
      <c r="E313" s="44"/>
      <c r="F313" s="44"/>
      <c r="G313" s="118"/>
      <c r="H313" s="118"/>
      <c r="I313" s="118"/>
      <c r="J313" s="117"/>
      <c r="L313" s="0"/>
      <c r="M313" s="0"/>
    </row>
    <row r="314" s="76" customFormat="true" ht="14.1" hidden="false" customHeight="true" outlineLevel="0" collapsed="false">
      <c r="A314" s="43" t="s">
        <v>91</v>
      </c>
      <c r="B314" s="44" t="s">
        <v>99</v>
      </c>
      <c r="C314" s="44"/>
      <c r="D314" s="44"/>
      <c r="E314" s="44"/>
      <c r="F314" s="44"/>
      <c r="G314" s="118"/>
      <c r="H314" s="118"/>
      <c r="I314" s="118"/>
      <c r="J314" s="117"/>
      <c r="L314" s="0"/>
      <c r="M314" s="0"/>
    </row>
    <row r="315" s="76" customFormat="true" ht="14.1" hidden="false" customHeight="true" outlineLevel="0" collapsed="false">
      <c r="A315" s="43" t="s">
        <v>92</v>
      </c>
      <c r="B315" s="44" t="s">
        <v>100</v>
      </c>
      <c r="C315" s="44"/>
      <c r="D315" s="44"/>
      <c r="E315" s="44"/>
      <c r="F315" s="44"/>
      <c r="G315" s="118"/>
      <c r="H315" s="118"/>
      <c r="I315" s="118"/>
      <c r="J315" s="119"/>
      <c r="L315" s="0"/>
      <c r="M315" s="0"/>
    </row>
    <row r="316" s="76" customFormat="true" ht="14.1" hidden="false" customHeight="true" outlineLevel="0" collapsed="false">
      <c r="A316" s="43" t="s">
        <v>93</v>
      </c>
      <c r="B316" s="44" t="s">
        <v>101</v>
      </c>
      <c r="C316" s="44"/>
      <c r="D316" s="44"/>
      <c r="E316" s="44"/>
      <c r="F316" s="44"/>
      <c r="G316" s="118"/>
      <c r="H316" s="118"/>
      <c r="I316" s="118"/>
      <c r="J316" s="119"/>
      <c r="L316" s="0"/>
      <c r="M316" s="0"/>
    </row>
    <row r="317" s="76" customFormat="true" ht="14.1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L317" s="0"/>
      <c r="M317" s="0"/>
    </row>
    <row r="318" s="76" customFormat="true" ht="14.1" hidden="false" customHeight="tru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L318" s="0"/>
      <c r="M318" s="0"/>
    </row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</sheetData>
  <mergeCells count="21">
    <mergeCell ref="A1:M1"/>
    <mergeCell ref="C3:H3"/>
    <mergeCell ref="I3:I4"/>
    <mergeCell ref="A92:G92"/>
    <mergeCell ref="A164:F164"/>
    <mergeCell ref="A165:A167"/>
    <mergeCell ref="B165:B167"/>
    <mergeCell ref="C165:F165"/>
    <mergeCell ref="C166:C167"/>
    <mergeCell ref="D166:D167"/>
    <mergeCell ref="E166:E167"/>
    <mergeCell ref="F166:F167"/>
    <mergeCell ref="A238:K238"/>
    <mergeCell ref="A239:A242"/>
    <mergeCell ref="B239:B242"/>
    <mergeCell ref="C239:K239"/>
    <mergeCell ref="C240:C242"/>
    <mergeCell ref="D240:J241"/>
    <mergeCell ref="K240:K242"/>
    <mergeCell ref="D242:I242"/>
    <mergeCell ref="A243:B243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1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8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7" t="s">
        <v>5</v>
      </c>
      <c r="K2" s="8" t="s">
        <v>6</v>
      </c>
      <c r="L2" s="8" t="s">
        <v>7</v>
      </c>
      <c r="M2" s="8" t="s">
        <v>8</v>
      </c>
    </row>
    <row r="3" s="2" customFormat="true" ht="12.75" hidden="false" customHeight="false" outlineLevel="0" collapsed="false">
      <c r="A3" s="9" t="s">
        <v>9</v>
      </c>
      <c r="B3" s="10"/>
      <c r="C3" s="11" t="s">
        <v>10</v>
      </c>
      <c r="D3" s="12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6"/>
      <c r="J3" s="13"/>
      <c r="K3" s="12"/>
      <c r="L3" s="14"/>
      <c r="M3" s="12"/>
    </row>
    <row r="4" s="2" customFormat="true" ht="13.5" hidden="false" customHeight="false" outlineLevel="0" collapsed="false">
      <c r="A4" s="15" t="n">
        <v>1</v>
      </c>
      <c r="B4" s="16" t="n">
        <v>2</v>
      </c>
      <c r="C4" s="17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s">
        <v>16</v>
      </c>
      <c r="J4" s="19" t="n">
        <v>10</v>
      </c>
      <c r="K4" s="19" t="s">
        <v>17</v>
      </c>
      <c r="L4" s="19" t="n">
        <v>12</v>
      </c>
      <c r="M4" s="19" t="s">
        <v>18</v>
      </c>
    </row>
    <row r="5" s="2" customFormat="true" ht="14.1" hidden="false" customHeight="true" outlineLevel="0" collapsed="false">
      <c r="A5" s="20" t="s">
        <v>19</v>
      </c>
      <c r="B5" s="21" t="n">
        <v>1995</v>
      </c>
      <c r="C5" s="22" t="n">
        <v>193.7</v>
      </c>
      <c r="D5" s="22" t="n">
        <v>542.3</v>
      </c>
      <c r="E5" s="22" t="n">
        <v>317.3</v>
      </c>
      <c r="F5" s="22" t="n">
        <v>1175.3</v>
      </c>
      <c r="G5" s="22" t="n">
        <v>801.9</v>
      </c>
      <c r="H5" s="22" t="n">
        <v>793.9</v>
      </c>
      <c r="I5" s="22" t="n">
        <v>3824.4</v>
      </c>
      <c r="J5" s="22" t="n">
        <v>0</v>
      </c>
      <c r="K5" s="22" t="n">
        <v>3824.4</v>
      </c>
      <c r="L5" s="22" t="n">
        <v>360.6</v>
      </c>
      <c r="M5" s="22" t="n">
        <v>4185</v>
      </c>
    </row>
    <row r="6" s="2" customFormat="true" ht="14.1" hidden="false" customHeight="true" outlineLevel="0" collapsed="false">
      <c r="A6" s="24" t="s">
        <v>20</v>
      </c>
      <c r="B6" s="25"/>
      <c r="C6" s="26" t="n">
        <v>32.218</v>
      </c>
      <c r="D6" s="27" t="n">
        <v>131.58</v>
      </c>
      <c r="E6" s="27" t="n">
        <v>78.027</v>
      </c>
      <c r="F6" s="27" t="n">
        <v>243.76</v>
      </c>
      <c r="G6" s="27" t="n">
        <v>194.18</v>
      </c>
      <c r="H6" s="27" t="n">
        <v>190.86</v>
      </c>
      <c r="I6" s="27" t="n">
        <v>870.63</v>
      </c>
      <c r="J6" s="27" t="n">
        <v>0</v>
      </c>
      <c r="K6" s="27" t="n">
        <v>870.63</v>
      </c>
      <c r="L6" s="27" t="n">
        <v>81.646</v>
      </c>
      <c r="M6" s="27" t="n">
        <v>952.27</v>
      </c>
    </row>
    <row r="7" s="2" customFormat="true" ht="14.1" hidden="false" customHeight="true" outlineLevel="0" collapsed="false">
      <c r="A7" s="24" t="s">
        <v>21</v>
      </c>
      <c r="B7" s="25"/>
      <c r="C7" s="26" t="n">
        <v>88.962</v>
      </c>
      <c r="D7" s="27" t="n">
        <v>135.47</v>
      </c>
      <c r="E7" s="27" t="n">
        <v>78.648</v>
      </c>
      <c r="F7" s="27" t="n">
        <v>313.75</v>
      </c>
      <c r="G7" s="27" t="n">
        <v>198.54</v>
      </c>
      <c r="H7" s="27" t="n">
        <v>198.74</v>
      </c>
      <c r="I7" s="27" t="n">
        <v>1014.1</v>
      </c>
      <c r="J7" s="27" t="n">
        <v>0</v>
      </c>
      <c r="K7" s="27" t="n">
        <v>1014.1</v>
      </c>
      <c r="L7" s="27" t="n">
        <v>92.208</v>
      </c>
      <c r="M7" s="27" t="n">
        <v>1106.3</v>
      </c>
    </row>
    <row r="8" s="2" customFormat="true" ht="14.1" hidden="false" customHeight="true" outlineLevel="0" collapsed="false">
      <c r="A8" s="24" t="s">
        <v>22</v>
      </c>
      <c r="B8" s="25"/>
      <c r="C8" s="26" t="n">
        <v>29.896</v>
      </c>
      <c r="D8" s="27" t="n">
        <v>135.88</v>
      </c>
      <c r="E8" s="27" t="n">
        <v>79.551</v>
      </c>
      <c r="F8" s="27" t="n">
        <v>337.05</v>
      </c>
      <c r="G8" s="27" t="n">
        <v>201.23</v>
      </c>
      <c r="H8" s="27" t="n">
        <v>197.56</v>
      </c>
      <c r="I8" s="27" t="n">
        <v>981.17</v>
      </c>
      <c r="J8" s="27" t="n">
        <v>0</v>
      </c>
      <c r="K8" s="27" t="n">
        <v>981.17</v>
      </c>
      <c r="L8" s="27" t="n">
        <v>89.202</v>
      </c>
      <c r="M8" s="27" t="n">
        <v>1070.4</v>
      </c>
    </row>
    <row r="9" s="2" customFormat="true" ht="14.1" hidden="false" customHeight="true" outlineLevel="0" collapsed="false">
      <c r="A9" s="24" t="s">
        <v>23</v>
      </c>
      <c r="B9" s="28"/>
      <c r="C9" s="31" t="n">
        <v>42.624</v>
      </c>
      <c r="D9" s="30" t="n">
        <v>139.37</v>
      </c>
      <c r="E9" s="30" t="n">
        <v>81.074</v>
      </c>
      <c r="F9" s="30" t="n">
        <v>280.74</v>
      </c>
      <c r="G9" s="30" t="n">
        <v>207.95</v>
      </c>
      <c r="H9" s="30" t="n">
        <v>206.74</v>
      </c>
      <c r="I9" s="27" t="n">
        <v>958.5</v>
      </c>
      <c r="J9" s="30" t="n">
        <v>0</v>
      </c>
      <c r="K9" s="27" t="n">
        <v>958.5</v>
      </c>
      <c r="L9" s="30" t="n">
        <v>97.544</v>
      </c>
      <c r="M9" s="27" t="n">
        <v>1056</v>
      </c>
    </row>
    <row r="10" s="2" customFormat="true" ht="14.1" hidden="false" customHeight="true" outlineLevel="0" collapsed="false">
      <c r="A10" s="20" t="s">
        <v>24</v>
      </c>
      <c r="B10" s="29" t="n">
        <v>1996</v>
      </c>
      <c r="C10" s="22" t="n">
        <v>183.4</v>
      </c>
      <c r="D10" s="22" t="n">
        <v>555.5</v>
      </c>
      <c r="E10" s="22" t="n">
        <v>335</v>
      </c>
      <c r="F10" s="22" t="n">
        <v>1197</v>
      </c>
      <c r="G10" s="22" t="n">
        <v>877.8</v>
      </c>
      <c r="H10" s="22" t="n">
        <v>859.1</v>
      </c>
      <c r="I10" s="22" t="n">
        <v>4007.8</v>
      </c>
      <c r="J10" s="22" t="n">
        <v>0</v>
      </c>
      <c r="K10" s="22" t="n">
        <v>4007.8</v>
      </c>
      <c r="L10" s="22" t="n">
        <v>352.5</v>
      </c>
      <c r="M10" s="22" t="n">
        <v>4360.3</v>
      </c>
    </row>
    <row r="11" s="2" customFormat="true" ht="14.1" hidden="false" customHeight="true" outlineLevel="0" collapsed="false">
      <c r="A11" s="24" t="s">
        <v>20</v>
      </c>
      <c r="B11" s="25"/>
      <c r="C11" s="26" t="n">
        <v>32.807</v>
      </c>
      <c r="D11" s="27" t="n">
        <v>135.29</v>
      </c>
      <c r="E11" s="27" t="n">
        <v>83.509</v>
      </c>
      <c r="F11" s="27" t="n">
        <v>259.51</v>
      </c>
      <c r="G11" s="27" t="n">
        <v>211.55</v>
      </c>
      <c r="H11" s="27" t="n">
        <v>206.11</v>
      </c>
      <c r="I11" s="27" t="n">
        <v>928.78</v>
      </c>
      <c r="J11" s="27" t="n">
        <v>0</v>
      </c>
      <c r="K11" s="27" t="n">
        <v>928.78</v>
      </c>
      <c r="L11" s="27" t="n">
        <v>79.635</v>
      </c>
      <c r="M11" s="27" t="n">
        <v>1008.4</v>
      </c>
    </row>
    <row r="12" s="2" customFormat="true" ht="14.1" hidden="false" customHeight="true" outlineLevel="0" collapsed="false">
      <c r="A12" s="24" t="s">
        <v>21</v>
      </c>
      <c r="B12" s="25"/>
      <c r="C12" s="26" t="n">
        <v>84.257</v>
      </c>
      <c r="D12" s="27" t="n">
        <v>140.11</v>
      </c>
      <c r="E12" s="27" t="n">
        <v>83.431</v>
      </c>
      <c r="F12" s="27" t="n">
        <v>308.48</v>
      </c>
      <c r="G12" s="27" t="n">
        <v>217.57</v>
      </c>
      <c r="H12" s="27" t="n">
        <v>215.6</v>
      </c>
      <c r="I12" s="27" t="n">
        <v>1049.5</v>
      </c>
      <c r="J12" s="27" t="n">
        <v>0</v>
      </c>
      <c r="K12" s="27" t="n">
        <v>1049.5</v>
      </c>
      <c r="L12" s="27" t="n">
        <v>89.95</v>
      </c>
      <c r="M12" s="27" t="n">
        <v>1139.4</v>
      </c>
    </row>
    <row r="13" s="2" customFormat="true" ht="14.1" hidden="false" customHeight="true" outlineLevel="0" collapsed="false">
      <c r="A13" s="24" t="s">
        <v>22</v>
      </c>
      <c r="B13" s="25"/>
      <c r="C13" s="26" t="n">
        <v>27.618</v>
      </c>
      <c r="D13" s="27" t="n">
        <v>139.88</v>
      </c>
      <c r="E13" s="27" t="n">
        <v>84.405</v>
      </c>
      <c r="F13" s="27" t="n">
        <v>338.15</v>
      </c>
      <c r="G13" s="27" t="n">
        <v>221.46</v>
      </c>
      <c r="H13" s="27" t="n">
        <v>215.29</v>
      </c>
      <c r="I13" s="27" t="n">
        <v>1026.8</v>
      </c>
      <c r="J13" s="27" t="n">
        <v>0</v>
      </c>
      <c r="K13" s="27" t="n">
        <v>1026.8</v>
      </c>
      <c r="L13" s="27" t="n">
        <v>87.238</v>
      </c>
      <c r="M13" s="27" t="n">
        <v>1114</v>
      </c>
    </row>
    <row r="14" s="2" customFormat="true" ht="14.1" hidden="false" customHeight="true" outlineLevel="0" collapsed="false">
      <c r="A14" s="24" t="s">
        <v>23</v>
      </c>
      <c r="B14" s="28"/>
      <c r="C14" s="31" t="n">
        <v>38.718</v>
      </c>
      <c r="D14" s="30" t="n">
        <v>140.23</v>
      </c>
      <c r="E14" s="30" t="n">
        <v>83.655</v>
      </c>
      <c r="F14" s="30" t="n">
        <v>290.86</v>
      </c>
      <c r="G14" s="30" t="n">
        <v>227.22</v>
      </c>
      <c r="H14" s="27" t="n">
        <v>222.1</v>
      </c>
      <c r="I14" s="27" t="n">
        <v>1002.8</v>
      </c>
      <c r="J14" s="30" t="n">
        <v>0</v>
      </c>
      <c r="K14" s="27" t="n">
        <v>1002.8</v>
      </c>
      <c r="L14" s="30" t="n">
        <v>95.677</v>
      </c>
      <c r="M14" s="27" t="n">
        <v>1098.4</v>
      </c>
    </row>
    <row r="15" s="2" customFormat="true" ht="14.1" hidden="false" customHeight="true" outlineLevel="0" collapsed="false">
      <c r="A15" s="20" t="s">
        <v>25</v>
      </c>
      <c r="B15" s="29" t="n">
        <v>1997</v>
      </c>
      <c r="C15" s="22" t="n">
        <v>171.1</v>
      </c>
      <c r="D15" s="22" t="n">
        <v>565.8</v>
      </c>
      <c r="E15" s="22" t="n">
        <v>336.3</v>
      </c>
      <c r="F15" s="22" t="n">
        <v>1265.6</v>
      </c>
      <c r="G15" s="22" t="n">
        <v>955.7</v>
      </c>
      <c r="H15" s="22" t="n">
        <v>942.8</v>
      </c>
      <c r="I15" s="22" t="n">
        <v>4237.3</v>
      </c>
      <c r="J15" s="22" t="n">
        <v>0</v>
      </c>
      <c r="K15" s="22" t="n">
        <v>4237.3</v>
      </c>
      <c r="L15" s="22" t="n">
        <v>333.9</v>
      </c>
      <c r="M15" s="22" t="n">
        <v>4571.2</v>
      </c>
    </row>
    <row r="16" s="2" customFormat="true" ht="14.1" hidden="false" customHeight="true" outlineLevel="0" collapsed="false">
      <c r="A16" s="24" t="s">
        <v>20</v>
      </c>
      <c r="B16" s="25"/>
      <c r="C16" s="26" t="n">
        <v>35.558</v>
      </c>
      <c r="D16" s="27" t="n">
        <v>137.07</v>
      </c>
      <c r="E16" s="27" t="n">
        <v>84.521</v>
      </c>
      <c r="F16" s="27" t="n">
        <v>261.9</v>
      </c>
      <c r="G16" s="27" t="n">
        <v>230.39</v>
      </c>
      <c r="H16" s="27" t="n">
        <v>224.74</v>
      </c>
      <c r="I16" s="27" t="n">
        <v>974.18</v>
      </c>
      <c r="J16" s="27" t="n">
        <v>0</v>
      </c>
      <c r="K16" s="27" t="n">
        <v>974.18</v>
      </c>
      <c r="L16" s="27" t="n">
        <v>75.606</v>
      </c>
      <c r="M16" s="27" t="n">
        <v>1049.8</v>
      </c>
    </row>
    <row r="17" s="2" customFormat="true" ht="14.1" hidden="false" customHeight="true" outlineLevel="0" collapsed="false">
      <c r="A17" s="24" t="s">
        <v>21</v>
      </c>
      <c r="B17" s="25"/>
      <c r="C17" s="26" t="n">
        <v>54.55</v>
      </c>
      <c r="D17" s="27" t="n">
        <v>141.81</v>
      </c>
      <c r="E17" s="27" t="n">
        <v>83.813</v>
      </c>
      <c r="F17" s="27" t="n">
        <v>321.7</v>
      </c>
      <c r="G17" s="27" t="n">
        <v>236.54</v>
      </c>
      <c r="H17" s="27" t="n">
        <v>235.58</v>
      </c>
      <c r="I17" s="27" t="n">
        <v>1074</v>
      </c>
      <c r="J17" s="27" t="n">
        <v>0</v>
      </c>
      <c r="K17" s="27" t="n">
        <v>1074</v>
      </c>
      <c r="L17" s="27" t="n">
        <v>84.385</v>
      </c>
      <c r="M17" s="27" t="n">
        <v>1158.4</v>
      </c>
    </row>
    <row r="18" s="2" customFormat="true" ht="14.1" hidden="false" customHeight="true" outlineLevel="0" collapsed="false">
      <c r="A18" s="24" t="s">
        <v>22</v>
      </c>
      <c r="B18" s="25"/>
      <c r="C18" s="26" t="n">
        <v>36.303</v>
      </c>
      <c r="D18" s="27" t="n">
        <v>143.02</v>
      </c>
      <c r="E18" s="27" t="n">
        <v>84.063</v>
      </c>
      <c r="F18" s="27" t="n">
        <v>368.61</v>
      </c>
      <c r="G18" s="27" t="n">
        <v>240.76</v>
      </c>
      <c r="H18" s="27" t="n">
        <v>236.46</v>
      </c>
      <c r="I18" s="27" t="n">
        <v>1109.2</v>
      </c>
      <c r="J18" s="27" t="n">
        <v>0</v>
      </c>
      <c r="K18" s="27" t="n">
        <v>1109.2</v>
      </c>
      <c r="L18" s="27" t="n">
        <v>82.635</v>
      </c>
      <c r="M18" s="27" t="n">
        <v>1191.8</v>
      </c>
    </row>
    <row r="19" s="2" customFormat="true" ht="14.1" hidden="false" customHeight="true" outlineLevel="0" collapsed="false">
      <c r="A19" s="24" t="s">
        <v>23</v>
      </c>
      <c r="B19" s="28"/>
      <c r="C19" s="31" t="n">
        <v>44.689</v>
      </c>
      <c r="D19" s="30" t="n">
        <v>143.9</v>
      </c>
      <c r="E19" s="30" t="n">
        <v>83.903</v>
      </c>
      <c r="F19" s="30" t="n">
        <v>313.39</v>
      </c>
      <c r="G19" s="30" t="n">
        <v>248.01</v>
      </c>
      <c r="H19" s="30" t="n">
        <v>246.02</v>
      </c>
      <c r="I19" s="27" t="n">
        <v>1079.9</v>
      </c>
      <c r="J19" s="30" t="n">
        <v>0</v>
      </c>
      <c r="K19" s="27" t="n">
        <v>1079.9</v>
      </c>
      <c r="L19" s="30" t="n">
        <v>91.273</v>
      </c>
      <c r="M19" s="27" t="n">
        <v>1171.2</v>
      </c>
    </row>
    <row r="20" s="2" customFormat="true" ht="14.1" hidden="false" customHeight="true" outlineLevel="0" collapsed="false">
      <c r="A20" s="20" t="s">
        <v>26</v>
      </c>
      <c r="B20" s="29" t="n">
        <v>1998</v>
      </c>
      <c r="C20" s="22" t="n">
        <v>192.2</v>
      </c>
      <c r="D20" s="22" t="n">
        <v>597</v>
      </c>
      <c r="E20" s="22" t="n">
        <v>351.3</v>
      </c>
      <c r="F20" s="22" t="n">
        <v>1394.6</v>
      </c>
      <c r="G20" s="22" t="n">
        <v>1051</v>
      </c>
      <c r="H20" s="22" t="n">
        <v>1019.7</v>
      </c>
      <c r="I20" s="22" t="n">
        <v>4605.8</v>
      </c>
      <c r="J20" s="22" t="n">
        <v>0</v>
      </c>
      <c r="K20" s="22" t="n">
        <v>4605.8</v>
      </c>
      <c r="L20" s="22" t="n">
        <v>337</v>
      </c>
      <c r="M20" s="22" t="n">
        <v>4942.8</v>
      </c>
    </row>
    <row r="21" s="2" customFormat="true" ht="14.1" hidden="false" customHeight="true" outlineLevel="0" collapsed="false">
      <c r="A21" s="24" t="s">
        <v>20</v>
      </c>
      <c r="B21" s="25"/>
      <c r="C21" s="26" t="n">
        <v>35.091</v>
      </c>
      <c r="D21" s="27" t="n">
        <v>142.47</v>
      </c>
      <c r="E21" s="27" t="n">
        <v>87.071</v>
      </c>
      <c r="F21" s="27" t="n">
        <v>285.97</v>
      </c>
      <c r="G21" s="27" t="n">
        <v>250.09</v>
      </c>
      <c r="H21" s="27" t="n">
        <v>242</v>
      </c>
      <c r="I21" s="27" t="n">
        <v>1042.7</v>
      </c>
      <c r="J21" s="27" t="n">
        <v>0</v>
      </c>
      <c r="K21" s="27" t="n">
        <v>1042.7</v>
      </c>
      <c r="L21" s="27" t="n">
        <v>76.098</v>
      </c>
      <c r="M21" s="27" t="n">
        <v>1118.8</v>
      </c>
    </row>
    <row r="22" s="2" customFormat="true" ht="14.1" hidden="false" customHeight="true" outlineLevel="0" collapsed="false">
      <c r="A22" s="24" t="s">
        <v>21</v>
      </c>
      <c r="B22" s="25"/>
      <c r="C22" s="26" t="n">
        <v>77.813</v>
      </c>
      <c r="D22" s="27" t="n">
        <v>150.14</v>
      </c>
      <c r="E22" s="27" t="n">
        <v>87.715</v>
      </c>
      <c r="F22" s="27" t="n">
        <v>357.07</v>
      </c>
      <c r="G22" s="27" t="n">
        <v>258.69</v>
      </c>
      <c r="H22" s="27" t="n">
        <v>255.16</v>
      </c>
      <c r="I22" s="27" t="n">
        <v>1186.6</v>
      </c>
      <c r="J22" s="27" t="n">
        <v>0</v>
      </c>
      <c r="K22" s="27" t="n">
        <v>1186.6</v>
      </c>
      <c r="L22" s="27" t="n">
        <v>84.442</v>
      </c>
      <c r="M22" s="27" t="n">
        <v>1271</v>
      </c>
    </row>
    <row r="23" s="2" customFormat="true" ht="14.1" hidden="false" customHeight="true" outlineLevel="0" collapsed="false">
      <c r="A23" s="24" t="s">
        <v>22</v>
      </c>
      <c r="B23" s="25"/>
      <c r="C23" s="26" t="n">
        <v>32.217</v>
      </c>
      <c r="D23" s="27" t="n">
        <v>153.71</v>
      </c>
      <c r="E23" s="27" t="n">
        <v>88.388</v>
      </c>
      <c r="F23" s="27" t="n">
        <v>412.82</v>
      </c>
      <c r="G23" s="27" t="n">
        <v>266.59</v>
      </c>
      <c r="H23" s="27" t="n">
        <v>258.98</v>
      </c>
      <c r="I23" s="27" t="n">
        <v>1212.7</v>
      </c>
      <c r="J23" s="27" t="n">
        <v>0</v>
      </c>
      <c r="K23" s="27" t="n">
        <v>1212.7</v>
      </c>
      <c r="L23" s="27" t="n">
        <v>83.422</v>
      </c>
      <c r="M23" s="27" t="n">
        <v>1296.1</v>
      </c>
    </row>
    <row r="24" s="2" customFormat="true" ht="14.1" hidden="false" customHeight="true" outlineLevel="0" collapsed="false">
      <c r="A24" s="24" t="s">
        <v>23</v>
      </c>
      <c r="B24" s="28"/>
      <c r="C24" s="31" t="n">
        <v>47.079</v>
      </c>
      <c r="D24" s="30" t="n">
        <v>150.68</v>
      </c>
      <c r="E24" s="30" t="n">
        <v>88.126</v>
      </c>
      <c r="F24" s="30" t="n">
        <v>338.74</v>
      </c>
      <c r="G24" s="30" t="n">
        <v>275.62</v>
      </c>
      <c r="H24" s="30" t="n">
        <v>263.56</v>
      </c>
      <c r="I24" s="27" t="n">
        <v>1163.8</v>
      </c>
      <c r="J24" s="30" t="n">
        <v>0</v>
      </c>
      <c r="K24" s="27" t="n">
        <v>1163.8</v>
      </c>
      <c r="L24" s="30" t="n">
        <v>93.038</v>
      </c>
      <c r="M24" s="27" t="n">
        <v>1256.8</v>
      </c>
    </row>
    <row r="25" s="2" customFormat="true" ht="14.1" hidden="false" customHeight="true" outlineLevel="0" collapsed="false">
      <c r="A25" s="20" t="s">
        <v>27</v>
      </c>
      <c r="B25" s="29" t="n">
        <v>1999</v>
      </c>
      <c r="C25" s="22" t="n">
        <v>196.9</v>
      </c>
      <c r="D25" s="22" t="n">
        <v>615.2</v>
      </c>
      <c r="E25" s="22" t="n">
        <v>358</v>
      </c>
      <c r="F25" s="22" t="n">
        <v>1510.1</v>
      </c>
      <c r="G25" s="22" t="n">
        <v>1181.5</v>
      </c>
      <c r="H25" s="22" t="n">
        <v>1093.2</v>
      </c>
      <c r="I25" s="22" t="n">
        <v>4954.9</v>
      </c>
      <c r="J25" s="22" t="n">
        <v>0</v>
      </c>
      <c r="K25" s="22" t="n">
        <v>4954.9</v>
      </c>
      <c r="L25" s="22" t="n">
        <v>349.2</v>
      </c>
      <c r="M25" s="22" t="n">
        <v>5304.1</v>
      </c>
    </row>
    <row r="26" s="2" customFormat="true" ht="14.1" hidden="false" customHeight="true" outlineLevel="0" collapsed="false">
      <c r="A26" s="24" t="s">
        <v>20</v>
      </c>
      <c r="B26" s="25"/>
      <c r="C26" s="26" t="n">
        <v>32.558</v>
      </c>
      <c r="D26" s="27" t="n">
        <v>147.08</v>
      </c>
      <c r="E26" s="27" t="n">
        <v>90.245</v>
      </c>
      <c r="F26" s="27" t="n">
        <v>309.01</v>
      </c>
      <c r="G26" s="27" t="n">
        <v>283.31</v>
      </c>
      <c r="H26" s="27" t="n">
        <v>262.46</v>
      </c>
      <c r="I26" s="27" t="n">
        <v>1124.7</v>
      </c>
      <c r="J26" s="27" t="n">
        <v>0</v>
      </c>
      <c r="K26" s="27" t="n">
        <v>1124.7</v>
      </c>
      <c r="L26" s="27" t="n">
        <v>78.558</v>
      </c>
      <c r="M26" s="27" t="n">
        <v>1203.2</v>
      </c>
    </row>
    <row r="27" s="2" customFormat="true" ht="14.1" hidden="false" customHeight="true" outlineLevel="0" collapsed="false">
      <c r="A27" s="24" t="s">
        <v>21</v>
      </c>
      <c r="B27" s="25"/>
      <c r="C27" s="26" t="n">
        <v>76.263</v>
      </c>
      <c r="D27" s="27" t="n">
        <v>153.72</v>
      </c>
      <c r="E27" s="27" t="n">
        <v>89.783</v>
      </c>
      <c r="F27" s="27" t="n">
        <v>390.29</v>
      </c>
      <c r="G27" s="27" t="n">
        <v>292.08</v>
      </c>
      <c r="H27" s="27" t="n">
        <v>272.68</v>
      </c>
      <c r="I27" s="27" t="n">
        <v>1274.8</v>
      </c>
      <c r="J27" s="27" t="n">
        <v>0</v>
      </c>
      <c r="K27" s="27" t="n">
        <v>1274.8</v>
      </c>
      <c r="L27" s="27" t="n">
        <v>87.338</v>
      </c>
      <c r="M27" s="27" t="n">
        <v>1362.2</v>
      </c>
    </row>
    <row r="28" s="2" customFormat="true" ht="14.1" hidden="false" customHeight="true" outlineLevel="0" collapsed="false">
      <c r="A28" s="24" t="s">
        <v>22</v>
      </c>
      <c r="B28" s="25"/>
      <c r="C28" s="26" t="n">
        <v>34.519</v>
      </c>
      <c r="D28" s="27" t="n">
        <v>157.55</v>
      </c>
      <c r="E28" s="27" t="n">
        <v>89.252</v>
      </c>
      <c r="F28" s="27" t="n">
        <v>440.69</v>
      </c>
      <c r="G28" s="27" t="n">
        <v>298.68</v>
      </c>
      <c r="H28" s="27" t="n">
        <v>273.98</v>
      </c>
      <c r="I28" s="27" t="n">
        <v>1294.7</v>
      </c>
      <c r="J28" s="27" t="n">
        <v>0</v>
      </c>
      <c r="K28" s="27" t="n">
        <v>1294.7</v>
      </c>
      <c r="L28" s="27" t="n">
        <v>86.383</v>
      </c>
      <c r="M28" s="27" t="n">
        <v>1381.1</v>
      </c>
    </row>
    <row r="29" s="2" customFormat="true" ht="14.1" hidden="false" customHeight="true" outlineLevel="0" collapsed="false">
      <c r="A29" s="24" t="s">
        <v>23</v>
      </c>
      <c r="B29" s="28"/>
      <c r="C29" s="125" t="n">
        <v>53.56</v>
      </c>
      <c r="D29" s="30" t="n">
        <v>156.85</v>
      </c>
      <c r="E29" s="30" t="n">
        <v>88.72</v>
      </c>
      <c r="F29" s="30" t="n">
        <v>370.1</v>
      </c>
      <c r="G29" s="30" t="n">
        <v>307.43</v>
      </c>
      <c r="H29" s="30" t="n">
        <v>284.08</v>
      </c>
      <c r="I29" s="27" t="n">
        <v>1260.7</v>
      </c>
      <c r="J29" s="30" t="n">
        <v>0</v>
      </c>
      <c r="K29" s="27" t="n">
        <v>1260.7</v>
      </c>
      <c r="L29" s="30" t="n">
        <v>96.92</v>
      </c>
      <c r="M29" s="27" t="n">
        <v>1357.7</v>
      </c>
    </row>
    <row r="30" s="2" customFormat="true" ht="14.1" hidden="false" customHeight="true" outlineLevel="0" collapsed="false">
      <c r="A30" s="20" t="s">
        <v>28</v>
      </c>
      <c r="B30" s="29" t="n">
        <v>2000</v>
      </c>
      <c r="C30" s="22" t="n">
        <v>192.9</v>
      </c>
      <c r="D30" s="22" t="n">
        <v>655.8</v>
      </c>
      <c r="E30" s="22" t="n">
        <v>365.4</v>
      </c>
      <c r="F30" s="22" t="n">
        <v>1668.3</v>
      </c>
      <c r="G30" s="22" t="n">
        <v>1275.9</v>
      </c>
      <c r="H30" s="22" t="n">
        <v>1195.4</v>
      </c>
      <c r="I30" s="22" t="n">
        <v>5353.7</v>
      </c>
      <c r="J30" s="22" t="n">
        <v>0</v>
      </c>
      <c r="K30" s="22" t="n">
        <v>5353.7</v>
      </c>
      <c r="L30" s="22" t="n">
        <v>430.7</v>
      </c>
      <c r="M30" s="22" t="n">
        <v>5784.4</v>
      </c>
    </row>
    <row r="31" s="2" customFormat="true" ht="14.1" hidden="false" customHeight="true" outlineLevel="0" collapsed="false">
      <c r="A31" s="24" t="s">
        <v>20</v>
      </c>
      <c r="B31" s="25"/>
      <c r="C31" s="26" t="n">
        <v>33.736</v>
      </c>
      <c r="D31" s="27" t="n">
        <v>158.15</v>
      </c>
      <c r="E31" s="27" t="n">
        <v>90.721</v>
      </c>
      <c r="F31" s="27" t="n">
        <v>338.04</v>
      </c>
      <c r="G31" s="27" t="n">
        <v>311.88</v>
      </c>
      <c r="H31" s="27" t="n">
        <v>288.75</v>
      </c>
      <c r="I31" s="27" t="n">
        <v>1221.3</v>
      </c>
      <c r="J31" s="27" t="n">
        <v>0</v>
      </c>
      <c r="K31" s="27" t="n">
        <v>1221.3</v>
      </c>
      <c r="L31" s="27" t="n">
        <v>92.393</v>
      </c>
      <c r="M31" s="27" t="n">
        <v>1313.7</v>
      </c>
    </row>
    <row r="32" s="2" customFormat="true" ht="14.1" hidden="false" customHeight="true" outlineLevel="0" collapsed="false">
      <c r="A32" s="24" t="s">
        <v>21</v>
      </c>
      <c r="B32" s="25"/>
      <c r="C32" s="26" t="n">
        <v>73.588</v>
      </c>
      <c r="D32" s="27" t="n">
        <v>164.6</v>
      </c>
      <c r="E32" s="27" t="n">
        <v>90.34</v>
      </c>
      <c r="F32" s="27" t="n">
        <v>440.15</v>
      </c>
      <c r="G32" s="27" t="n">
        <v>315.92</v>
      </c>
      <c r="H32" s="27" t="n">
        <v>299.49</v>
      </c>
      <c r="I32" s="27" t="n">
        <v>1384.1</v>
      </c>
      <c r="J32" s="27" t="n">
        <v>0</v>
      </c>
      <c r="K32" s="27" t="n">
        <v>1384.1</v>
      </c>
      <c r="L32" s="27" t="n">
        <v>105.17</v>
      </c>
      <c r="M32" s="27" t="n">
        <v>1489.3</v>
      </c>
    </row>
    <row r="33" s="2" customFormat="true" ht="14.1" hidden="false" customHeight="true" outlineLevel="0" collapsed="false">
      <c r="A33" s="24" t="s">
        <v>22</v>
      </c>
      <c r="B33" s="25"/>
      <c r="C33" s="26" t="n">
        <v>35.224</v>
      </c>
      <c r="D33" s="27" t="n">
        <v>168.38</v>
      </c>
      <c r="E33" s="27" t="n">
        <v>92.005</v>
      </c>
      <c r="F33" s="27" t="n">
        <v>478.18</v>
      </c>
      <c r="G33" s="27" t="n">
        <v>319.57</v>
      </c>
      <c r="H33" s="27" t="n">
        <v>298.46</v>
      </c>
      <c r="I33" s="27" t="n">
        <v>1391.8</v>
      </c>
      <c r="J33" s="27" t="n">
        <v>0</v>
      </c>
      <c r="K33" s="27" t="n">
        <v>1391.8</v>
      </c>
      <c r="L33" s="27" t="n">
        <v>109.32</v>
      </c>
      <c r="M33" s="27" t="n">
        <v>1501.1</v>
      </c>
    </row>
    <row r="34" s="2" customFormat="true" ht="14.1" hidden="false" customHeight="true" outlineLevel="0" collapsed="false">
      <c r="A34" s="24" t="s">
        <v>23</v>
      </c>
      <c r="B34" s="28"/>
      <c r="C34" s="125" t="n">
        <v>50.351</v>
      </c>
      <c r="D34" s="30" t="n">
        <v>164.67</v>
      </c>
      <c r="E34" s="30" t="n">
        <v>92.334</v>
      </c>
      <c r="F34" s="30" t="n">
        <v>411.93</v>
      </c>
      <c r="G34" s="30" t="n">
        <v>328.53</v>
      </c>
      <c r="H34" s="30" t="n">
        <v>308.7</v>
      </c>
      <c r="I34" s="27" t="n">
        <v>1356.5</v>
      </c>
      <c r="J34" s="30" t="n">
        <v>0</v>
      </c>
      <c r="K34" s="27" t="n">
        <v>1356.5</v>
      </c>
      <c r="L34" s="30" t="n">
        <v>123.82</v>
      </c>
      <c r="M34" s="27" t="n">
        <v>1480.3</v>
      </c>
    </row>
    <row r="35" s="2" customFormat="true" ht="14.1" hidden="false" customHeight="true" outlineLevel="0" collapsed="false">
      <c r="A35" s="20" t="s">
        <v>29</v>
      </c>
      <c r="B35" s="29" t="n">
        <v>2001</v>
      </c>
      <c r="C35" s="22" t="n">
        <v>214.7</v>
      </c>
      <c r="D35" s="22" t="n">
        <v>676.9</v>
      </c>
      <c r="E35" s="22" t="n">
        <v>395.6</v>
      </c>
      <c r="F35" s="22" t="n">
        <v>1788.6</v>
      </c>
      <c r="G35" s="22" t="n">
        <v>1372.2</v>
      </c>
      <c r="H35" s="22" t="n">
        <v>1274.9</v>
      </c>
      <c r="I35" s="22" t="n">
        <v>5722.9</v>
      </c>
      <c r="J35" s="22" t="n">
        <v>0</v>
      </c>
      <c r="K35" s="22" t="n">
        <v>5722.9</v>
      </c>
      <c r="L35" s="22" t="n">
        <v>497.3</v>
      </c>
      <c r="M35" s="22" t="n">
        <v>6220.2</v>
      </c>
    </row>
    <row r="36" s="2" customFormat="true" ht="14.1" hidden="false" customHeight="true" outlineLevel="0" collapsed="false">
      <c r="A36" s="24" t="s">
        <v>20</v>
      </c>
      <c r="B36" s="25"/>
      <c r="C36" s="26" t="n">
        <v>35.042</v>
      </c>
      <c r="D36" s="27" t="n">
        <v>161.14</v>
      </c>
      <c r="E36" s="27" t="n">
        <v>96.014</v>
      </c>
      <c r="F36" s="27" t="n">
        <v>364.15</v>
      </c>
      <c r="G36" s="27" t="n">
        <v>334.54</v>
      </c>
      <c r="H36" s="27" t="n">
        <v>307.51</v>
      </c>
      <c r="I36" s="27" t="n">
        <v>1298.4</v>
      </c>
      <c r="J36" s="27" t="n">
        <v>0</v>
      </c>
      <c r="K36" s="27" t="n">
        <v>1298.4</v>
      </c>
      <c r="L36" s="27" t="n">
        <v>111.34</v>
      </c>
      <c r="M36" s="27" t="n">
        <v>1409.7</v>
      </c>
    </row>
    <row r="37" s="2" customFormat="true" ht="14.1" hidden="false" customHeight="true" outlineLevel="0" collapsed="false">
      <c r="A37" s="24" t="s">
        <v>21</v>
      </c>
      <c r="B37" s="25"/>
      <c r="C37" s="26" t="n">
        <v>83.155</v>
      </c>
      <c r="D37" s="27" t="n">
        <v>171.27</v>
      </c>
      <c r="E37" s="27" t="n">
        <v>97.55</v>
      </c>
      <c r="F37" s="27" t="n">
        <v>477.95</v>
      </c>
      <c r="G37" s="27" t="n">
        <v>343.05</v>
      </c>
      <c r="H37" s="27" t="n">
        <v>321.82</v>
      </c>
      <c r="I37" s="27" t="n">
        <v>1494.8</v>
      </c>
      <c r="J37" s="27" t="n">
        <v>0</v>
      </c>
      <c r="K37" s="27" t="n">
        <v>1494.8</v>
      </c>
      <c r="L37" s="27" t="n">
        <v>126.84</v>
      </c>
      <c r="M37" s="27" t="n">
        <v>1621.6</v>
      </c>
    </row>
    <row r="38" s="2" customFormat="true" ht="14.1" hidden="false" customHeight="true" outlineLevel="0" collapsed="false">
      <c r="A38" s="24" t="s">
        <v>22</v>
      </c>
      <c r="B38" s="25"/>
      <c r="C38" s="26" t="n">
        <v>38.054</v>
      </c>
      <c r="D38" s="27" t="n">
        <v>174.84</v>
      </c>
      <c r="E38" s="27" t="n">
        <v>100.31</v>
      </c>
      <c r="F38" s="27" t="n">
        <v>524.08</v>
      </c>
      <c r="G38" s="27" t="n">
        <v>344.97</v>
      </c>
      <c r="H38" s="27" t="n">
        <v>316.98</v>
      </c>
      <c r="I38" s="27" t="n">
        <v>1499.2</v>
      </c>
      <c r="J38" s="27" t="n">
        <v>0</v>
      </c>
      <c r="K38" s="27" t="n">
        <v>1499.2</v>
      </c>
      <c r="L38" s="27" t="n">
        <v>126.14</v>
      </c>
      <c r="M38" s="27" t="n">
        <v>1625.4</v>
      </c>
    </row>
    <row r="39" s="2" customFormat="true" ht="14.1" hidden="false" customHeight="true" outlineLevel="0" collapsed="false">
      <c r="A39" s="24" t="s">
        <v>23</v>
      </c>
      <c r="B39" s="28"/>
      <c r="C39" s="125" t="n">
        <v>58.449</v>
      </c>
      <c r="D39" s="30" t="n">
        <v>169.65</v>
      </c>
      <c r="E39" s="30" t="n">
        <v>101.73</v>
      </c>
      <c r="F39" s="30" t="n">
        <v>422.43</v>
      </c>
      <c r="G39" s="30" t="n">
        <v>349.64</v>
      </c>
      <c r="H39" s="30" t="n">
        <v>328.59</v>
      </c>
      <c r="I39" s="27" t="n">
        <v>1430.5</v>
      </c>
      <c r="J39" s="30" t="n">
        <v>0</v>
      </c>
      <c r="K39" s="27" t="n">
        <v>1430.5</v>
      </c>
      <c r="L39" s="30" t="n">
        <v>132.98</v>
      </c>
      <c r="M39" s="27" t="n">
        <v>1563.5</v>
      </c>
    </row>
    <row r="40" customFormat="false" ht="14.1" hidden="false" customHeight="true" outlineLevel="0" collapsed="false">
      <c r="A40" s="20" t="s">
        <v>30</v>
      </c>
      <c r="B40" s="29" t="n">
        <v>2002</v>
      </c>
      <c r="C40" s="22" t="n">
        <v>219.4</v>
      </c>
      <c r="D40" s="22" t="n">
        <v>698</v>
      </c>
      <c r="E40" s="22" t="n">
        <v>431.8</v>
      </c>
      <c r="F40" s="22" t="n">
        <v>1752.8</v>
      </c>
      <c r="G40" s="22" t="n">
        <v>1408</v>
      </c>
      <c r="H40" s="22" t="n">
        <v>1363.6</v>
      </c>
      <c r="I40" s="22" t="n">
        <v>5873.6</v>
      </c>
      <c r="J40" s="22" t="n">
        <v>0</v>
      </c>
      <c r="K40" s="22" t="n">
        <v>5873.6</v>
      </c>
      <c r="L40" s="22" t="n">
        <v>552.7</v>
      </c>
      <c r="M40" s="22" t="n">
        <v>6426.3</v>
      </c>
    </row>
    <row r="41" customFormat="false" ht="14.1" hidden="false" customHeight="true" outlineLevel="0" collapsed="false">
      <c r="A41" s="24" t="s">
        <v>20</v>
      </c>
      <c r="B41" s="25"/>
      <c r="C41" s="26" t="n">
        <v>39.412</v>
      </c>
      <c r="D41" s="27" t="n">
        <v>164.91</v>
      </c>
      <c r="E41" s="27" t="n">
        <v>105.94</v>
      </c>
      <c r="F41" s="27" t="n">
        <v>365.34</v>
      </c>
      <c r="G41" s="27" t="n">
        <v>344.02</v>
      </c>
      <c r="H41" s="27" t="n">
        <v>324.04</v>
      </c>
      <c r="I41" s="27" t="n">
        <v>1343.7</v>
      </c>
      <c r="J41" s="27" t="n">
        <v>0</v>
      </c>
      <c r="K41" s="27" t="n">
        <v>1343.7</v>
      </c>
      <c r="L41" s="27" t="n">
        <v>123.23</v>
      </c>
      <c r="M41" s="27" t="n">
        <v>1466.9</v>
      </c>
    </row>
    <row r="42" customFormat="false" ht="14.1" hidden="false" customHeight="true" outlineLevel="0" collapsed="false">
      <c r="A42" s="24" t="s">
        <v>21</v>
      </c>
      <c r="B42" s="25"/>
      <c r="C42" s="26" t="n">
        <v>84.929</v>
      </c>
      <c r="D42" s="27" t="n">
        <v>175.97</v>
      </c>
      <c r="E42" s="27" t="n">
        <v>106.96</v>
      </c>
      <c r="F42" s="27" t="n">
        <v>459.57</v>
      </c>
      <c r="G42" s="27" t="n">
        <v>349.04</v>
      </c>
      <c r="H42" s="27" t="n">
        <v>337.56</v>
      </c>
      <c r="I42" s="27" t="n">
        <v>1514</v>
      </c>
      <c r="J42" s="27" t="n">
        <v>0</v>
      </c>
      <c r="K42" s="27" t="n">
        <v>1514</v>
      </c>
      <c r="L42" s="27" t="n">
        <v>124.25</v>
      </c>
      <c r="M42" s="27" t="n">
        <v>1638.3</v>
      </c>
    </row>
    <row r="43" customFormat="false" ht="14.1" hidden="false" customHeight="true" outlineLevel="0" collapsed="false">
      <c r="A43" s="24" t="s">
        <v>22</v>
      </c>
      <c r="B43" s="25"/>
      <c r="C43" s="26" t="n">
        <v>39.864</v>
      </c>
      <c r="D43" s="27" t="n">
        <v>180.16</v>
      </c>
      <c r="E43" s="27" t="n">
        <v>109.21</v>
      </c>
      <c r="F43" s="27" t="n">
        <v>502.36</v>
      </c>
      <c r="G43" s="27" t="n">
        <v>354.73</v>
      </c>
      <c r="H43" s="27" t="n">
        <v>342.69</v>
      </c>
      <c r="I43" s="27" t="n">
        <v>1529</v>
      </c>
      <c r="J43" s="27" t="n">
        <v>0</v>
      </c>
      <c r="K43" s="27" t="n">
        <v>1529</v>
      </c>
      <c r="L43" s="27" t="n">
        <v>136.62</v>
      </c>
      <c r="M43" s="27" t="n">
        <v>1665.6</v>
      </c>
    </row>
    <row r="44" customFormat="false" ht="14.1" hidden="false" customHeight="true" outlineLevel="0" collapsed="false">
      <c r="A44" s="24" t="s">
        <v>23</v>
      </c>
      <c r="B44" s="28"/>
      <c r="C44" s="125" t="n">
        <v>55.195</v>
      </c>
      <c r="D44" s="30" t="n">
        <v>176.96</v>
      </c>
      <c r="E44" s="30" t="n">
        <v>109.69</v>
      </c>
      <c r="F44" s="30" t="n">
        <v>425.53</v>
      </c>
      <c r="G44" s="30" t="n">
        <v>360.21</v>
      </c>
      <c r="H44" s="30" t="n">
        <v>359.3</v>
      </c>
      <c r="I44" s="30" t="n">
        <v>1486.9</v>
      </c>
      <c r="J44" s="30" t="n">
        <v>0</v>
      </c>
      <c r="K44" s="27" t="n">
        <v>1486.9</v>
      </c>
      <c r="L44" s="30" t="n">
        <v>168.61</v>
      </c>
      <c r="M44" s="27" t="n">
        <v>1655.5</v>
      </c>
    </row>
    <row r="45" customFormat="false" ht="14.1" hidden="false" customHeight="true" outlineLevel="0" collapsed="false">
      <c r="A45" s="20" t="s">
        <v>31</v>
      </c>
      <c r="B45" s="29" t="n">
        <v>2003</v>
      </c>
      <c r="C45" s="36" t="n">
        <v>212.5</v>
      </c>
      <c r="D45" s="36" t="n">
        <v>731.5</v>
      </c>
      <c r="E45" s="36" t="n">
        <v>474</v>
      </c>
      <c r="F45" s="36" t="n">
        <v>1735.2</v>
      </c>
      <c r="G45" s="36" t="n">
        <v>1493.4</v>
      </c>
      <c r="H45" s="36" t="n">
        <v>1579.9</v>
      </c>
      <c r="I45" s="37" t="n">
        <v>6226.5</v>
      </c>
      <c r="J45" s="36" t="n">
        <v>0</v>
      </c>
      <c r="K45" s="36" t="n">
        <v>6226.5</v>
      </c>
      <c r="L45" s="36" t="n">
        <v>656.9</v>
      </c>
      <c r="M45" s="36" t="n">
        <v>6883.4</v>
      </c>
    </row>
    <row r="46" customFormat="false" ht="14.1" hidden="false" customHeight="true" outlineLevel="0" collapsed="false">
      <c r="A46" s="24" t="s">
        <v>20</v>
      </c>
      <c r="B46" s="25"/>
      <c r="C46" s="38" t="n">
        <v>34.141</v>
      </c>
      <c r="D46" s="38" t="n">
        <v>175.94</v>
      </c>
      <c r="E46" s="38" t="n">
        <v>114.06</v>
      </c>
      <c r="F46" s="38" t="n">
        <v>361.35</v>
      </c>
      <c r="G46" s="38" t="n">
        <v>362.7</v>
      </c>
      <c r="H46" s="38" t="n">
        <v>371.31</v>
      </c>
      <c r="I46" s="39" t="n">
        <v>1419.5</v>
      </c>
      <c r="J46" s="38" t="n">
        <v>0</v>
      </c>
      <c r="K46" s="39" t="n">
        <v>1419.5</v>
      </c>
      <c r="L46" s="38" t="n">
        <v>150.47</v>
      </c>
      <c r="M46" s="39" t="n">
        <v>1570</v>
      </c>
    </row>
    <row r="47" customFormat="false" ht="14.1" hidden="false" customHeight="true" outlineLevel="0" collapsed="false">
      <c r="A47" s="24" t="s">
        <v>21</v>
      </c>
      <c r="B47" s="25"/>
      <c r="C47" s="38" t="n">
        <v>86.461</v>
      </c>
      <c r="D47" s="39" t="n">
        <v>180.79</v>
      </c>
      <c r="E47" s="39" t="n">
        <v>116.25</v>
      </c>
      <c r="F47" s="39" t="n">
        <v>453.06</v>
      </c>
      <c r="G47" s="38" t="n">
        <v>369.21</v>
      </c>
      <c r="H47" s="39" t="n">
        <v>398.68</v>
      </c>
      <c r="I47" s="39" t="n">
        <v>1604.5</v>
      </c>
      <c r="J47" s="39" t="n">
        <v>0</v>
      </c>
      <c r="K47" s="39" t="n">
        <v>1604.5</v>
      </c>
      <c r="L47" s="38" t="n">
        <v>167.84</v>
      </c>
      <c r="M47" s="39" t="n">
        <v>1772.3</v>
      </c>
    </row>
    <row r="48" customFormat="false" ht="14.1" hidden="false" customHeight="true" outlineLevel="0" collapsed="false">
      <c r="A48" s="24" t="s">
        <v>22</v>
      </c>
      <c r="B48" s="25"/>
      <c r="C48" s="38" t="n">
        <v>38.143</v>
      </c>
      <c r="D48" s="39" t="n">
        <v>188.58</v>
      </c>
      <c r="E48" s="39" t="n">
        <v>120.96</v>
      </c>
      <c r="F48" s="39" t="n">
        <v>496.49</v>
      </c>
      <c r="G48" s="39" t="n">
        <v>374.22</v>
      </c>
      <c r="H48" s="39" t="n">
        <v>397.05</v>
      </c>
      <c r="I48" s="39" t="n">
        <v>1615.5</v>
      </c>
      <c r="J48" s="39" t="n">
        <v>0</v>
      </c>
      <c r="K48" s="39" t="n">
        <v>1615.5</v>
      </c>
      <c r="L48" s="38" t="n">
        <v>164.62</v>
      </c>
      <c r="M48" s="39" t="n">
        <v>1780.1</v>
      </c>
    </row>
    <row r="49" customFormat="false" ht="14.1" hidden="false" customHeight="true" outlineLevel="0" collapsed="false">
      <c r="A49" s="24" t="s">
        <v>23</v>
      </c>
      <c r="B49" s="28"/>
      <c r="C49" s="40" t="n">
        <v>53.755</v>
      </c>
      <c r="D49" s="41" t="n">
        <v>186.18</v>
      </c>
      <c r="E49" s="41" t="n">
        <v>122.73</v>
      </c>
      <c r="F49" s="41" t="n">
        <v>424.31</v>
      </c>
      <c r="G49" s="41" t="n">
        <v>387.27</v>
      </c>
      <c r="H49" s="41" t="n">
        <v>412.85</v>
      </c>
      <c r="I49" s="41" t="n">
        <v>1587.1</v>
      </c>
      <c r="J49" s="41" t="n">
        <v>0</v>
      </c>
      <c r="K49" s="39" t="n">
        <v>1587.1</v>
      </c>
      <c r="L49" s="40" t="n">
        <v>173.97</v>
      </c>
      <c r="M49" s="39" t="n">
        <v>1761.1</v>
      </c>
    </row>
    <row r="50" customFormat="false" ht="14.1" hidden="false" customHeight="true" outlineLevel="0" collapsed="false">
      <c r="A50" s="20" t="s">
        <v>32</v>
      </c>
      <c r="B50" s="29" t="n">
        <v>2004</v>
      </c>
      <c r="C50" s="36" t="n">
        <v>200.5</v>
      </c>
      <c r="D50" s="36" t="n">
        <v>784.2</v>
      </c>
      <c r="E50" s="36" t="n">
        <v>531.8</v>
      </c>
      <c r="F50" s="36" t="n">
        <v>1885.8</v>
      </c>
      <c r="G50" s="36" t="n">
        <v>1631.7</v>
      </c>
      <c r="H50" s="36" t="n">
        <v>1646.4</v>
      </c>
      <c r="I50" s="37" t="n">
        <v>6680.4</v>
      </c>
      <c r="J50" s="36" t="n">
        <v>0</v>
      </c>
      <c r="K50" s="36" t="n">
        <v>6680.4</v>
      </c>
      <c r="L50" s="36" t="n">
        <v>725.2</v>
      </c>
      <c r="M50" s="36" t="n">
        <v>7405.6</v>
      </c>
    </row>
    <row r="51" customFormat="false" ht="14.1" hidden="false" customHeight="true" outlineLevel="0" collapsed="false">
      <c r="A51" s="24" t="s">
        <v>20</v>
      </c>
      <c r="B51" s="25"/>
      <c r="C51" s="38" t="n">
        <v>31.483</v>
      </c>
      <c r="D51" s="38" t="n">
        <v>185.34</v>
      </c>
      <c r="E51" s="38" t="n">
        <v>128.36</v>
      </c>
      <c r="F51" s="38" t="n">
        <v>383.73</v>
      </c>
      <c r="G51" s="38" t="n">
        <v>391.29</v>
      </c>
      <c r="H51" s="38" t="n">
        <v>393.76</v>
      </c>
      <c r="I51" s="39" t="n">
        <v>1514</v>
      </c>
      <c r="J51" s="38" t="n">
        <v>0</v>
      </c>
      <c r="K51" s="39" t="n">
        <v>1514</v>
      </c>
      <c r="L51" s="38" t="n">
        <v>177.25</v>
      </c>
      <c r="M51" s="39" t="n">
        <v>1691.2</v>
      </c>
    </row>
    <row r="52" customFormat="false" ht="14.1" hidden="false" customHeight="true" outlineLevel="0" collapsed="false">
      <c r="A52" s="24" t="s">
        <v>21</v>
      </c>
      <c r="B52" s="25"/>
      <c r="C52" s="38" t="n">
        <v>80.569</v>
      </c>
      <c r="D52" s="39" t="n">
        <v>194.74</v>
      </c>
      <c r="E52" s="39" t="n">
        <v>131.42</v>
      </c>
      <c r="F52" s="39" t="n">
        <v>500.84</v>
      </c>
      <c r="G52" s="38" t="n">
        <v>403.29</v>
      </c>
      <c r="H52" s="39" t="n">
        <v>410.99</v>
      </c>
      <c r="I52" s="39" t="n">
        <v>1721.9</v>
      </c>
      <c r="J52" s="39" t="n">
        <v>0</v>
      </c>
      <c r="K52" s="39" t="n">
        <v>1721.9</v>
      </c>
      <c r="L52" s="38" t="n">
        <v>169.15</v>
      </c>
      <c r="M52" s="39" t="n">
        <v>1891</v>
      </c>
    </row>
    <row r="53" customFormat="false" ht="14.1" hidden="false" customHeight="true" outlineLevel="0" collapsed="false">
      <c r="A53" s="24" t="s">
        <v>22</v>
      </c>
      <c r="B53" s="25"/>
      <c r="C53" s="38" t="n">
        <v>36.616</v>
      </c>
      <c r="D53" s="39" t="n">
        <v>202.9</v>
      </c>
      <c r="E53" s="39" t="n">
        <v>135.43</v>
      </c>
      <c r="F53" s="39" t="n">
        <v>536.52</v>
      </c>
      <c r="G53" s="39" t="n">
        <v>412.31</v>
      </c>
      <c r="H53" s="39" t="n">
        <v>412.4</v>
      </c>
      <c r="I53" s="39" t="n">
        <v>1736.2</v>
      </c>
      <c r="J53" s="39" t="n">
        <v>0</v>
      </c>
      <c r="K53" s="39" t="n">
        <v>1736.2</v>
      </c>
      <c r="L53" s="38" t="n">
        <v>180.7</v>
      </c>
      <c r="M53" s="39" t="n">
        <v>1916.9</v>
      </c>
    </row>
    <row r="54" customFormat="false" ht="14.1" hidden="false" customHeight="true" outlineLevel="0" collapsed="false">
      <c r="A54" s="42" t="s">
        <v>23</v>
      </c>
      <c r="B54" s="28"/>
      <c r="C54" s="40" t="n">
        <v>51.831</v>
      </c>
      <c r="D54" s="41" t="n">
        <v>201.23</v>
      </c>
      <c r="E54" s="41" t="n">
        <v>136.59</v>
      </c>
      <c r="F54" s="41" t="n">
        <v>464.71</v>
      </c>
      <c r="G54" s="41" t="n">
        <v>424.81</v>
      </c>
      <c r="H54" s="41" t="n">
        <v>429.25</v>
      </c>
      <c r="I54" s="41" t="n">
        <v>1708.4</v>
      </c>
      <c r="J54" s="41" t="n">
        <v>0</v>
      </c>
      <c r="K54" s="41" t="n">
        <v>1708.4</v>
      </c>
      <c r="L54" s="40" t="n">
        <v>198.1</v>
      </c>
      <c r="M54" s="41" t="n">
        <v>1906.5</v>
      </c>
    </row>
    <row r="55" customFormat="false" ht="14.1" hidden="false" customHeight="true" outlineLevel="0" collapsed="false">
      <c r="A55" s="20" t="s">
        <v>33</v>
      </c>
      <c r="B55" s="29" t="n">
        <v>2005</v>
      </c>
      <c r="C55" s="36" t="n">
        <v>197.6</v>
      </c>
      <c r="D55" s="36" t="n">
        <v>798.8</v>
      </c>
      <c r="E55" s="36" t="n">
        <v>580.7</v>
      </c>
      <c r="F55" s="36" t="n">
        <v>1978.3</v>
      </c>
      <c r="G55" s="36" t="n">
        <v>1787.7</v>
      </c>
      <c r="H55" s="36" t="n">
        <v>1742.8</v>
      </c>
      <c r="I55" s="37" t="n">
        <v>7085.9</v>
      </c>
      <c r="J55" s="36" t="n">
        <v>0</v>
      </c>
      <c r="K55" s="36" t="n">
        <v>7085.9</v>
      </c>
      <c r="L55" s="36" t="n">
        <v>793.2</v>
      </c>
      <c r="M55" s="36" t="n">
        <v>7879.1</v>
      </c>
    </row>
    <row r="56" customFormat="false" ht="14.1" hidden="false" customHeight="true" outlineLevel="0" collapsed="false">
      <c r="A56" s="24" t="s">
        <v>20</v>
      </c>
      <c r="B56" s="25"/>
      <c r="C56" s="38" t="n">
        <v>32.434</v>
      </c>
      <c r="D56" s="38" t="n">
        <v>192.52</v>
      </c>
      <c r="E56" s="38" t="n">
        <v>142.48</v>
      </c>
      <c r="F56" s="38" t="n">
        <v>406.69</v>
      </c>
      <c r="G56" s="38" t="n">
        <v>427.66</v>
      </c>
      <c r="H56" s="38" t="n">
        <v>420.67</v>
      </c>
      <c r="I56" s="39" t="n">
        <v>1622.5</v>
      </c>
      <c r="J56" s="38" t="n">
        <v>0</v>
      </c>
      <c r="K56" s="39" t="n">
        <v>1622.5</v>
      </c>
      <c r="L56" s="38" t="n">
        <v>191.24</v>
      </c>
      <c r="M56" s="39" t="n">
        <v>1813.7</v>
      </c>
    </row>
    <row r="57" customFormat="false" ht="14.1" hidden="false" customHeight="true" outlineLevel="0" collapsed="false">
      <c r="A57" s="24" t="s">
        <v>21</v>
      </c>
      <c r="B57" s="25"/>
      <c r="C57" s="38" t="n">
        <v>77.5</v>
      </c>
      <c r="D57" s="39" t="n">
        <v>198.05</v>
      </c>
      <c r="E57" s="39" t="n">
        <v>143.99</v>
      </c>
      <c r="F57" s="39" t="n">
        <v>519.91</v>
      </c>
      <c r="G57" s="38" t="n">
        <v>440.56</v>
      </c>
      <c r="H57" s="39" t="n">
        <v>432.55</v>
      </c>
      <c r="I57" s="39" t="n">
        <v>1812.6</v>
      </c>
      <c r="J57" s="39" t="n">
        <v>0</v>
      </c>
      <c r="K57" s="39" t="n">
        <v>1812.6</v>
      </c>
      <c r="L57" s="38" t="n">
        <v>190.65</v>
      </c>
      <c r="M57" s="39" t="n">
        <v>2003.2</v>
      </c>
    </row>
    <row r="58" customFormat="false" ht="14.1" hidden="false" customHeight="true" outlineLevel="0" collapsed="false">
      <c r="A58" s="24" t="s">
        <v>22</v>
      </c>
      <c r="B58" s="25"/>
      <c r="C58" s="38" t="n">
        <v>33.094</v>
      </c>
      <c r="D58" s="39" t="n">
        <v>205.32</v>
      </c>
      <c r="E58" s="39" t="n">
        <v>146.86</v>
      </c>
      <c r="F58" s="39" t="n">
        <v>562.65</v>
      </c>
      <c r="G58" s="39" t="n">
        <v>449.83</v>
      </c>
      <c r="H58" s="39" t="n">
        <v>431.61</v>
      </c>
      <c r="I58" s="39" t="n">
        <v>1829.4</v>
      </c>
      <c r="J58" s="39" t="n">
        <v>0</v>
      </c>
      <c r="K58" s="39" t="n">
        <v>1829.4</v>
      </c>
      <c r="L58" s="38" t="n">
        <v>203.27</v>
      </c>
      <c r="M58" s="39" t="n">
        <v>2032.6</v>
      </c>
    </row>
    <row r="59" customFormat="false" ht="14.1" hidden="false" customHeight="true" outlineLevel="0" collapsed="false">
      <c r="A59" s="42" t="s">
        <v>23</v>
      </c>
      <c r="B59" s="28"/>
      <c r="C59" s="40" t="n">
        <v>54.573</v>
      </c>
      <c r="D59" s="41" t="n">
        <v>202.91</v>
      </c>
      <c r="E59" s="41" t="n">
        <v>147.38</v>
      </c>
      <c r="F59" s="41" t="n">
        <v>489.05</v>
      </c>
      <c r="G59" s="41" t="n">
        <v>469.65</v>
      </c>
      <c r="H59" s="41" t="n">
        <v>457.97</v>
      </c>
      <c r="I59" s="41" t="n">
        <v>1821.5</v>
      </c>
      <c r="J59" s="41" t="n">
        <v>0</v>
      </c>
      <c r="K59" s="41" t="n">
        <v>1821.5</v>
      </c>
      <c r="L59" s="40" t="n">
        <v>208.05</v>
      </c>
      <c r="M59" s="41" t="n">
        <v>2029.6</v>
      </c>
    </row>
    <row r="60" customFormat="false" ht="14.1" hidden="false" customHeight="true" outlineLevel="0" collapsed="false">
      <c r="A60" s="20" t="s">
        <v>34</v>
      </c>
      <c r="B60" s="29" t="n">
        <v>2006</v>
      </c>
      <c r="C60" s="36" t="n">
        <v>197</v>
      </c>
      <c r="D60" s="36" t="n">
        <v>812.9</v>
      </c>
      <c r="E60" s="36" t="n">
        <v>629.7</v>
      </c>
      <c r="F60" s="36" t="n">
        <v>2072.5</v>
      </c>
      <c r="G60" s="36" t="n">
        <v>1988.9</v>
      </c>
      <c r="H60" s="36" t="n">
        <v>1844.5</v>
      </c>
      <c r="I60" s="37" t="n">
        <v>7545.5</v>
      </c>
      <c r="J60" s="36" t="n">
        <v>0</v>
      </c>
      <c r="K60" s="36" t="n">
        <v>7545.5</v>
      </c>
      <c r="L60" s="36" t="n">
        <v>878.7</v>
      </c>
      <c r="M60" s="36" t="n">
        <v>8424.2</v>
      </c>
    </row>
    <row r="61" customFormat="false" ht="14.1" hidden="false" customHeight="true" outlineLevel="0" collapsed="false">
      <c r="A61" s="24" t="s">
        <v>20</v>
      </c>
      <c r="B61" s="25"/>
      <c r="C61" s="38" t="n">
        <v>30.371</v>
      </c>
      <c r="D61" s="38" t="n">
        <v>195.69</v>
      </c>
      <c r="E61" s="38" t="n">
        <v>154.33</v>
      </c>
      <c r="F61" s="38" t="n">
        <v>424.97</v>
      </c>
      <c r="G61" s="38" t="n">
        <v>474.28</v>
      </c>
      <c r="H61" s="38" t="n">
        <v>450.57</v>
      </c>
      <c r="I61" s="39" t="n">
        <v>1730.2</v>
      </c>
      <c r="J61" s="38" t="n">
        <v>0</v>
      </c>
      <c r="K61" s="39" t="n">
        <v>1730.2</v>
      </c>
      <c r="L61" s="38" t="n">
        <v>207.52</v>
      </c>
      <c r="M61" s="39" t="n">
        <v>1937.7</v>
      </c>
    </row>
    <row r="62" customFormat="false" ht="14.1" hidden="false" customHeight="true" outlineLevel="0" collapsed="false">
      <c r="A62" s="24" t="s">
        <v>21</v>
      </c>
      <c r="B62" s="25"/>
      <c r="C62" s="38" t="n">
        <v>79.467</v>
      </c>
      <c r="D62" s="39" t="n">
        <v>202.3</v>
      </c>
      <c r="E62" s="39" t="n">
        <v>155.57</v>
      </c>
      <c r="F62" s="39" t="n">
        <v>548.74</v>
      </c>
      <c r="G62" s="38" t="n">
        <v>491.87</v>
      </c>
      <c r="H62" s="39" t="n">
        <v>465.21</v>
      </c>
      <c r="I62" s="39" t="n">
        <v>1943.1</v>
      </c>
      <c r="J62" s="39" t="n">
        <v>0</v>
      </c>
      <c r="K62" s="39" t="n">
        <v>1943.1</v>
      </c>
      <c r="L62" s="38" t="n">
        <v>212.32</v>
      </c>
      <c r="M62" s="39" t="n">
        <v>2155.5</v>
      </c>
    </row>
    <row r="63" customFormat="false" ht="14.1" hidden="false" customHeight="true" outlineLevel="0" collapsed="false">
      <c r="A63" s="24" t="s">
        <v>22</v>
      </c>
      <c r="B63" s="25"/>
      <c r="C63" s="38" t="n">
        <v>31.753</v>
      </c>
      <c r="D63" s="39" t="n">
        <v>208.87</v>
      </c>
      <c r="E63" s="39" t="n">
        <v>160.11</v>
      </c>
      <c r="F63" s="39" t="n">
        <v>589.48</v>
      </c>
      <c r="G63" s="39" t="n">
        <v>502.57</v>
      </c>
      <c r="H63" s="39" t="n">
        <v>454.39</v>
      </c>
      <c r="I63" s="39" t="n">
        <v>1947.2</v>
      </c>
      <c r="J63" s="39" t="n">
        <v>0</v>
      </c>
      <c r="K63" s="39" t="n">
        <v>1947.2</v>
      </c>
      <c r="L63" s="38" t="n">
        <v>225.6</v>
      </c>
      <c r="M63" s="39" t="n">
        <v>2172.8</v>
      </c>
    </row>
    <row r="64" customFormat="false" ht="14.1" hidden="false" customHeight="true" outlineLevel="0" collapsed="false">
      <c r="A64" s="42" t="s">
        <v>23</v>
      </c>
      <c r="B64" s="28"/>
      <c r="C64" s="40" t="n">
        <v>55.409</v>
      </c>
      <c r="D64" s="41" t="n">
        <v>206.04</v>
      </c>
      <c r="E64" s="41" t="n">
        <v>159.69</v>
      </c>
      <c r="F64" s="41" t="n">
        <v>509.31</v>
      </c>
      <c r="G64" s="41" t="n">
        <v>520.19</v>
      </c>
      <c r="H64" s="41" t="n">
        <v>474.33</v>
      </c>
      <c r="I64" s="41" t="n">
        <v>1925</v>
      </c>
      <c r="J64" s="41" t="n">
        <v>0</v>
      </c>
      <c r="K64" s="41" t="n">
        <v>1925</v>
      </c>
      <c r="L64" s="40" t="n">
        <v>233.26</v>
      </c>
      <c r="M64" s="41" t="n">
        <v>2158.2</v>
      </c>
    </row>
    <row r="65" customFormat="false" ht="14.1" hidden="false" customHeight="true" outlineLevel="0" collapsed="false">
      <c r="A65" s="20" t="s">
        <v>35</v>
      </c>
      <c r="B65" s="29" t="n">
        <v>2007</v>
      </c>
      <c r="C65" s="36" t="n">
        <v>198.2</v>
      </c>
      <c r="D65" s="36" t="n">
        <v>843.5</v>
      </c>
      <c r="E65" s="36" t="n">
        <v>675.4</v>
      </c>
      <c r="F65" s="36" t="n">
        <v>2190</v>
      </c>
      <c r="G65" s="36" t="n">
        <v>2217.8</v>
      </c>
      <c r="H65" s="36" t="n">
        <v>1925.7</v>
      </c>
      <c r="I65" s="37" t="n">
        <v>8050.6</v>
      </c>
      <c r="J65" s="36" t="n">
        <v>0</v>
      </c>
      <c r="K65" s="36" t="n">
        <v>8050.6</v>
      </c>
      <c r="L65" s="36" t="n">
        <v>1015.5</v>
      </c>
      <c r="M65" s="36" t="n">
        <v>9066.1</v>
      </c>
    </row>
    <row r="66" customFormat="false" ht="14.1" hidden="false" customHeight="true" outlineLevel="0" collapsed="false">
      <c r="A66" s="24" t="s">
        <v>20</v>
      </c>
      <c r="B66" s="25"/>
      <c r="C66" s="38" t="n">
        <v>31.567</v>
      </c>
      <c r="D66" s="38" t="n">
        <v>197.66</v>
      </c>
      <c r="E66" s="38" t="n">
        <v>166</v>
      </c>
      <c r="F66" s="38" t="n">
        <v>449.2</v>
      </c>
      <c r="G66" s="38" t="n">
        <v>529.69</v>
      </c>
      <c r="H66" s="38" t="n">
        <v>462.57</v>
      </c>
      <c r="I66" s="39" t="n">
        <v>1836.7</v>
      </c>
      <c r="J66" s="38" t="n">
        <v>0</v>
      </c>
      <c r="K66" s="39" t="n">
        <v>1836.7</v>
      </c>
      <c r="L66" s="38" t="n">
        <v>234.94</v>
      </c>
      <c r="M66" s="39" t="n">
        <v>2071.6</v>
      </c>
    </row>
    <row r="67" customFormat="false" ht="14.1" hidden="false" customHeight="true" outlineLevel="0" collapsed="false">
      <c r="A67" s="24" t="s">
        <v>21</v>
      </c>
      <c r="B67" s="25"/>
      <c r="C67" s="38" t="n">
        <v>80.475</v>
      </c>
      <c r="D67" s="39" t="n">
        <v>206.65</v>
      </c>
      <c r="E67" s="39" t="n">
        <v>166.91</v>
      </c>
      <c r="F67" s="39" t="n">
        <v>577.1</v>
      </c>
      <c r="G67" s="38" t="n">
        <v>550</v>
      </c>
      <c r="H67" s="39" t="n">
        <v>479.29</v>
      </c>
      <c r="I67" s="39" t="n">
        <v>2060.4</v>
      </c>
      <c r="J67" s="39" t="n">
        <v>0</v>
      </c>
      <c r="K67" s="39" t="n">
        <v>2060.4</v>
      </c>
      <c r="L67" s="38" t="n">
        <v>244.68</v>
      </c>
      <c r="M67" s="39" t="n">
        <v>2305.1</v>
      </c>
    </row>
    <row r="68" customFormat="false" ht="14.1" hidden="false" customHeight="true" outlineLevel="0" collapsed="false">
      <c r="A68" s="24" t="s">
        <v>22</v>
      </c>
      <c r="B68" s="25"/>
      <c r="C68" s="38" t="n">
        <v>32.704</v>
      </c>
      <c r="D68" s="39" t="n">
        <v>218.07</v>
      </c>
      <c r="E68" s="39" t="n">
        <v>171.09</v>
      </c>
      <c r="F68" s="39" t="n">
        <v>624.91</v>
      </c>
      <c r="G68" s="39" t="n">
        <v>560.73</v>
      </c>
      <c r="H68" s="39" t="n">
        <v>476.27</v>
      </c>
      <c r="I68" s="39" t="n">
        <v>2083.8</v>
      </c>
      <c r="J68" s="39" t="n">
        <v>0</v>
      </c>
      <c r="K68" s="39" t="n">
        <v>2083.8</v>
      </c>
      <c r="L68" s="38" t="n">
        <v>269.25</v>
      </c>
      <c r="M68" s="39" t="n">
        <v>2353</v>
      </c>
    </row>
    <row r="69" customFormat="false" ht="14.1" hidden="false" customHeight="true" outlineLevel="0" collapsed="false">
      <c r="A69" s="42" t="s">
        <v>23</v>
      </c>
      <c r="B69" s="28"/>
      <c r="C69" s="40" t="n">
        <v>53.454</v>
      </c>
      <c r="D69" s="41" t="n">
        <v>221.12</v>
      </c>
      <c r="E69" s="41" t="n">
        <v>171.4</v>
      </c>
      <c r="F69" s="41" t="n">
        <v>538.79</v>
      </c>
      <c r="G69" s="41" t="n">
        <v>577.39</v>
      </c>
      <c r="H69" s="41" t="n">
        <v>507.57</v>
      </c>
      <c r="I69" s="41" t="n">
        <v>2069.7</v>
      </c>
      <c r="J69" s="41" t="n">
        <v>0</v>
      </c>
      <c r="K69" s="41" t="n">
        <v>2069.7</v>
      </c>
      <c r="L69" s="40" t="n">
        <v>266.63</v>
      </c>
      <c r="M69" s="41" t="n">
        <v>2336.4</v>
      </c>
    </row>
    <row r="70" customFormat="false" ht="14.1" hidden="false" customHeight="true" outlineLevel="0" collapsed="false"/>
    <row r="71" customFormat="false" ht="14.1" hidden="false" customHeight="true" outlineLevel="0" collapsed="false">
      <c r="A71" s="43" t="s">
        <v>36</v>
      </c>
      <c r="B71" s="44" t="s">
        <v>37</v>
      </c>
      <c r="C71" s="45"/>
      <c r="D71" s="45"/>
      <c r="E71" s="45"/>
      <c r="F71" s="45"/>
    </row>
    <row r="72" customFormat="false" ht="14.1" hidden="false" customHeight="true" outlineLevel="0" collapsed="false">
      <c r="A72" s="43" t="s">
        <v>38</v>
      </c>
      <c r="B72" s="46" t="s">
        <v>39</v>
      </c>
      <c r="C72" s="45"/>
      <c r="D72" s="45"/>
      <c r="E72" s="45"/>
      <c r="F72" s="45"/>
    </row>
    <row r="73" customFormat="false" ht="14.1" hidden="false" customHeight="true" outlineLevel="0" collapsed="false">
      <c r="A73" s="43" t="s">
        <v>40</v>
      </c>
      <c r="B73" s="46" t="s">
        <v>41</v>
      </c>
      <c r="C73" s="45"/>
      <c r="D73" s="45"/>
      <c r="E73" s="45"/>
      <c r="F73" s="45"/>
    </row>
    <row r="74" customFormat="false" ht="14.1" hidden="false" customHeight="true" outlineLevel="0" collapsed="false">
      <c r="A74" s="43" t="s">
        <v>42</v>
      </c>
      <c r="B74" s="44" t="s">
        <v>43</v>
      </c>
      <c r="C74" s="45"/>
      <c r="D74" s="45"/>
      <c r="E74" s="45"/>
      <c r="F74" s="45"/>
    </row>
    <row r="75" customFormat="false" ht="14.1" hidden="false" customHeight="true" outlineLevel="0" collapsed="false">
      <c r="A75" s="43" t="s">
        <v>44</v>
      </c>
      <c r="B75" s="44" t="s">
        <v>45</v>
      </c>
      <c r="C75" s="45"/>
      <c r="D75" s="45"/>
      <c r="E75" s="45"/>
      <c r="F75" s="45"/>
    </row>
    <row r="76" customFormat="false" ht="14.1" hidden="false" customHeight="true" outlineLevel="0" collapsed="false">
      <c r="A76" s="43" t="s">
        <v>12</v>
      </c>
      <c r="B76" s="46" t="s">
        <v>46</v>
      </c>
      <c r="C76" s="45"/>
      <c r="D76" s="45"/>
      <c r="E76" s="45"/>
      <c r="F76" s="45"/>
    </row>
    <row r="77" customFormat="false" ht="14.1" hidden="false" customHeight="true" outlineLevel="0" collapsed="false">
      <c r="A77" s="43" t="s">
        <v>47</v>
      </c>
      <c r="B77" s="46" t="s">
        <v>48</v>
      </c>
      <c r="C77" s="45"/>
      <c r="D77" s="45"/>
      <c r="E77" s="45"/>
      <c r="F77" s="45"/>
    </row>
    <row r="78" customFormat="false" ht="14.1" hidden="false" customHeight="true" outlineLevel="0" collapsed="false">
      <c r="A78" s="43" t="s">
        <v>49</v>
      </c>
      <c r="B78" s="46" t="s">
        <v>50</v>
      </c>
      <c r="C78" s="45"/>
      <c r="D78" s="45"/>
      <c r="E78" s="45"/>
      <c r="F78" s="45"/>
    </row>
    <row r="79" customFormat="false" ht="14.1" hidden="false" customHeight="true" outlineLevel="0" collapsed="false">
      <c r="A79" s="43" t="s">
        <v>51</v>
      </c>
      <c r="B79" s="46" t="s">
        <v>52</v>
      </c>
      <c r="C79" s="45"/>
      <c r="D79" s="45"/>
      <c r="E79" s="45"/>
      <c r="F79" s="45"/>
    </row>
    <row r="80" customFormat="false" ht="14.1" hidden="false" customHeight="true" outlineLevel="0" collapsed="false">
      <c r="A80" s="43" t="s">
        <v>53</v>
      </c>
      <c r="B80" s="46" t="s">
        <v>54</v>
      </c>
      <c r="C80" s="45"/>
      <c r="D80" s="45"/>
      <c r="E80" s="45"/>
      <c r="F80" s="45"/>
    </row>
    <row r="81" customFormat="false" ht="14.1" hidden="false" customHeight="true" outlineLevel="0" collapsed="false">
      <c r="A81" s="43" t="s">
        <v>55</v>
      </c>
      <c r="B81" s="46" t="s">
        <v>56</v>
      </c>
      <c r="C81" s="45"/>
      <c r="D81" s="45"/>
      <c r="E81" s="45"/>
      <c r="F81" s="45"/>
    </row>
    <row r="82" customFormat="false" ht="14.1" hidden="false" customHeight="true" outlineLevel="0" collapsed="false">
      <c r="A82" s="43" t="s">
        <v>57</v>
      </c>
      <c r="B82" s="46" t="s">
        <v>58</v>
      </c>
      <c r="C82" s="45"/>
      <c r="D82" s="45"/>
      <c r="E82" s="45"/>
      <c r="F82" s="45"/>
    </row>
    <row r="83" customFormat="false" ht="14.1" hidden="false" customHeight="true" outlineLevel="0" collapsed="false">
      <c r="A83" s="43" t="s">
        <v>59</v>
      </c>
      <c r="B83" s="46" t="s">
        <v>60</v>
      </c>
      <c r="C83" s="45"/>
      <c r="D83" s="45"/>
      <c r="E83" s="45"/>
      <c r="F83" s="45"/>
    </row>
    <row r="84" customFormat="false" ht="14.1" hidden="false" customHeight="true" outlineLevel="0" collapsed="false">
      <c r="A84" s="43" t="s">
        <v>61</v>
      </c>
      <c r="B84" s="46" t="s">
        <v>62</v>
      </c>
      <c r="C84" s="45"/>
      <c r="D84" s="45"/>
      <c r="E84" s="45"/>
      <c r="F84" s="45"/>
    </row>
    <row r="85" customFormat="false" ht="14.1" hidden="false" customHeight="true" outlineLevel="0" collapsed="false">
      <c r="A85" s="43" t="s">
        <v>63</v>
      </c>
      <c r="B85" s="46" t="s">
        <v>64</v>
      </c>
      <c r="C85" s="45"/>
      <c r="D85" s="45"/>
      <c r="E85" s="45"/>
      <c r="F85" s="45"/>
    </row>
    <row r="86" customFormat="false" ht="14.1" hidden="false" customHeight="true" outlineLevel="0" collapsed="false">
      <c r="A86" s="43" t="s">
        <v>65</v>
      </c>
      <c r="B86" s="46" t="s">
        <v>66</v>
      </c>
      <c r="C86" s="45"/>
      <c r="D86" s="45"/>
      <c r="E86" s="45"/>
      <c r="F86" s="45"/>
    </row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30" hidden="false" customHeight="true" outlineLevel="0" collapsed="false">
      <c r="A91" s="47" t="s">
        <v>107</v>
      </c>
      <c r="B91" s="47"/>
      <c r="C91" s="47"/>
      <c r="D91" s="47"/>
      <c r="E91" s="47"/>
      <c r="F91" s="47"/>
      <c r="G91" s="47"/>
      <c r="H91" s="48"/>
      <c r="I91" s="49"/>
      <c r="J91" s="49"/>
      <c r="K91" s="49"/>
      <c r="L91" s="49"/>
      <c r="M91" s="49"/>
      <c r="N91" s="49"/>
      <c r="O91" s="50"/>
      <c r="P91" s="50"/>
      <c r="Q91" s="50"/>
      <c r="R91" s="50"/>
      <c r="S91" s="50"/>
      <c r="T91" s="50"/>
      <c r="U91" s="50"/>
      <c r="V91" s="50"/>
      <c r="W91" s="50"/>
      <c r="X91" s="50"/>
    </row>
    <row r="92" customFormat="false" ht="60" hidden="false" customHeight="true" outlineLevel="0" collapsed="false">
      <c r="A92" s="51" t="s">
        <v>1</v>
      </c>
      <c r="B92" s="52" t="s">
        <v>2</v>
      </c>
      <c r="C92" s="53" t="s">
        <v>68</v>
      </c>
      <c r="D92" s="54" t="s">
        <v>69</v>
      </c>
      <c r="E92" s="53" t="s">
        <v>70</v>
      </c>
      <c r="F92" s="53" t="s">
        <v>71</v>
      </c>
      <c r="G92" s="126" t="s">
        <v>72</v>
      </c>
      <c r="H92" s="127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13.5" hidden="false" customHeight="false" outlineLevel="0" collapsed="false">
      <c r="A93" s="58" t="n">
        <v>1</v>
      </c>
      <c r="B93" s="59" t="n">
        <v>2</v>
      </c>
      <c r="C93" s="60" t="s">
        <v>73</v>
      </c>
      <c r="D93" s="61" t="n">
        <v>4</v>
      </c>
      <c r="E93" s="62" t="n">
        <v>5</v>
      </c>
      <c r="F93" s="62" t="n">
        <v>6</v>
      </c>
      <c r="G93" s="61" t="n">
        <v>7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50" customFormat="true" ht="14.1" hidden="false" customHeight="true" outlineLevel="0" collapsed="false">
      <c r="A94" s="20" t="s">
        <v>19</v>
      </c>
      <c r="B94" s="21" t="n">
        <v>1995</v>
      </c>
      <c r="C94" s="23" t="n">
        <v>4185</v>
      </c>
      <c r="D94" s="23" t="n">
        <v>3271</v>
      </c>
      <c r="E94" s="23" t="n">
        <v>917.3</v>
      </c>
      <c r="F94" s="23" t="n">
        <v>2093</v>
      </c>
      <c r="G94" s="23" t="n">
        <v>2096.3</v>
      </c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s="50" customFormat="true" ht="14.1" hidden="false" customHeight="true" outlineLevel="0" collapsed="false">
      <c r="A95" s="24" t="s">
        <v>20</v>
      </c>
      <c r="B95" s="25"/>
      <c r="C95" s="27" t="n">
        <v>952.27</v>
      </c>
      <c r="D95" s="27" t="n">
        <v>785.81</v>
      </c>
      <c r="E95" s="27" t="n">
        <v>310.88</v>
      </c>
      <c r="F95" s="27" t="n">
        <v>348.92</v>
      </c>
      <c r="G95" s="27" t="n">
        <v>493.34</v>
      </c>
      <c r="H95" s="0"/>
      <c r="I95" s="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50" customFormat="true" ht="14.1" hidden="false" customHeight="true" outlineLevel="0" collapsed="false">
      <c r="A96" s="24" t="s">
        <v>21</v>
      </c>
      <c r="B96" s="25"/>
      <c r="C96" s="27" t="n">
        <v>1106.3</v>
      </c>
      <c r="D96" s="27" t="n">
        <v>781.57</v>
      </c>
      <c r="E96" s="27" t="n">
        <v>314.14</v>
      </c>
      <c r="F96" s="27" t="n">
        <v>547.33</v>
      </c>
      <c r="G96" s="27" t="n">
        <v>536.73</v>
      </c>
      <c r="H96" s="0"/>
      <c r="I96" s="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50" customFormat="true" ht="14.1" hidden="false" customHeight="true" outlineLevel="0" collapsed="false">
      <c r="A97" s="24" t="s">
        <v>22</v>
      </c>
      <c r="B97" s="25"/>
      <c r="C97" s="27" t="n">
        <v>1070.4</v>
      </c>
      <c r="D97" s="27" t="n">
        <v>797.73</v>
      </c>
      <c r="E97" s="27" t="n">
        <v>152.07</v>
      </c>
      <c r="F97" s="27" t="n">
        <v>651.33</v>
      </c>
      <c r="G97" s="27" t="n">
        <v>530.76</v>
      </c>
      <c r="H97" s="0"/>
      <c r="I97" s="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50" customFormat="true" ht="14.1" hidden="false" customHeight="true" outlineLevel="0" collapsed="false">
      <c r="A98" s="24" t="s">
        <v>23</v>
      </c>
      <c r="B98" s="25"/>
      <c r="C98" s="27" t="n">
        <v>1056</v>
      </c>
      <c r="D98" s="27" t="n">
        <v>905.88</v>
      </c>
      <c r="E98" s="27" t="n">
        <v>140.21</v>
      </c>
      <c r="F98" s="27" t="n">
        <v>545.42</v>
      </c>
      <c r="G98" s="27" t="n">
        <v>535.47</v>
      </c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50" customFormat="true" ht="14.1" hidden="false" customHeight="true" outlineLevel="0" collapsed="false">
      <c r="A99" s="20" t="s">
        <v>24</v>
      </c>
      <c r="B99" s="21" t="n">
        <v>1996</v>
      </c>
      <c r="C99" s="23" t="n">
        <v>4360.3</v>
      </c>
      <c r="D99" s="23" t="n">
        <v>3544.4</v>
      </c>
      <c r="E99" s="23" t="n">
        <v>942.4</v>
      </c>
      <c r="F99" s="23" t="n">
        <v>2213.5</v>
      </c>
      <c r="G99" s="23" t="n">
        <v>2340</v>
      </c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50" customFormat="true" ht="14.1" hidden="false" customHeight="true" outlineLevel="0" collapsed="false">
      <c r="A100" s="24" t="s">
        <v>20</v>
      </c>
      <c r="B100" s="25"/>
      <c r="C100" s="27" t="n">
        <v>1008.4</v>
      </c>
      <c r="D100" s="27" t="n">
        <v>826.81</v>
      </c>
      <c r="E100" s="27" t="n">
        <v>337.22</v>
      </c>
      <c r="F100" s="27" t="n">
        <v>399.98</v>
      </c>
      <c r="G100" s="27" t="n">
        <v>555.59</v>
      </c>
      <c r="H100" s="0"/>
      <c r="I100" s="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50" customFormat="true" ht="14.1" hidden="false" customHeight="true" outlineLevel="0" collapsed="false">
      <c r="A101" s="24" t="s">
        <v>21</v>
      </c>
      <c r="B101" s="25"/>
      <c r="C101" s="27" t="n">
        <v>1139.4</v>
      </c>
      <c r="D101" s="27" t="n">
        <v>850.19</v>
      </c>
      <c r="E101" s="27" t="n">
        <v>303.93</v>
      </c>
      <c r="F101" s="27" t="n">
        <v>578.8</v>
      </c>
      <c r="G101" s="27" t="n">
        <v>593.52</v>
      </c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50" customFormat="true" ht="14.1" hidden="false" customHeight="true" outlineLevel="0" collapsed="false">
      <c r="A102" s="24" t="s">
        <v>22</v>
      </c>
      <c r="B102" s="25"/>
      <c r="C102" s="27" t="n">
        <v>1114</v>
      </c>
      <c r="D102" s="27" t="n">
        <v>875.74</v>
      </c>
      <c r="E102" s="27" t="n">
        <v>141.5</v>
      </c>
      <c r="F102" s="27" t="n">
        <v>670.53</v>
      </c>
      <c r="G102" s="27" t="n">
        <v>573.74</v>
      </c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50" customFormat="true" ht="14.1" hidden="false" customHeight="true" outlineLevel="0" collapsed="false">
      <c r="A103" s="24" t="s">
        <v>23</v>
      </c>
      <c r="B103" s="25"/>
      <c r="C103" s="27" t="n">
        <v>1098.4</v>
      </c>
      <c r="D103" s="27" t="n">
        <v>991.66</v>
      </c>
      <c r="E103" s="27" t="n">
        <v>159.75</v>
      </c>
      <c r="F103" s="27" t="n">
        <v>564.2</v>
      </c>
      <c r="G103" s="27" t="n">
        <v>617.15</v>
      </c>
      <c r="H103" s="0"/>
      <c r="I103" s="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50" customFormat="true" ht="14.1" hidden="false" customHeight="true" outlineLevel="0" collapsed="false">
      <c r="A104" s="20" t="s">
        <v>25</v>
      </c>
      <c r="B104" s="21" t="n">
        <v>1997</v>
      </c>
      <c r="C104" s="23" t="n">
        <v>4571.2</v>
      </c>
      <c r="D104" s="23" t="n">
        <v>3765.3</v>
      </c>
      <c r="E104" s="23" t="n">
        <v>885.2</v>
      </c>
      <c r="F104" s="23" t="n">
        <v>2369.3</v>
      </c>
      <c r="G104" s="23" t="n">
        <v>2448.6</v>
      </c>
      <c r="H104" s="0"/>
      <c r="I104" s="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50" customFormat="true" ht="14.1" hidden="false" customHeight="true" outlineLevel="0" collapsed="false">
      <c r="A105" s="24" t="s">
        <v>20</v>
      </c>
      <c r="B105" s="25"/>
      <c r="C105" s="27" t="n">
        <v>1049.8</v>
      </c>
      <c r="D105" s="27" t="n">
        <v>891.94</v>
      </c>
      <c r="E105" s="27" t="n">
        <v>292.94</v>
      </c>
      <c r="F105" s="27" t="n">
        <v>416.43</v>
      </c>
      <c r="G105" s="27" t="n">
        <v>551.52</v>
      </c>
      <c r="H105" s="0"/>
      <c r="I105" s="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50" customFormat="true" ht="14.1" hidden="false" customHeight="true" outlineLevel="0" collapsed="false">
      <c r="A106" s="24" t="s">
        <v>21</v>
      </c>
      <c r="B106" s="25"/>
      <c r="C106" s="27" t="n">
        <v>1158.4</v>
      </c>
      <c r="D106" s="27" t="n">
        <v>911.27</v>
      </c>
      <c r="E106" s="27" t="n">
        <v>291.71</v>
      </c>
      <c r="F106" s="27" t="n">
        <v>601.45</v>
      </c>
      <c r="G106" s="27" t="n">
        <v>646.05</v>
      </c>
      <c r="H106" s="0"/>
      <c r="I106" s="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50" customFormat="true" ht="14.1" hidden="false" customHeight="true" outlineLevel="0" collapsed="false">
      <c r="A107" s="24" t="s">
        <v>22</v>
      </c>
      <c r="B107" s="25"/>
      <c r="C107" s="27" t="n">
        <v>1191.8</v>
      </c>
      <c r="D107" s="27" t="n">
        <v>917.44</v>
      </c>
      <c r="E107" s="27" t="n">
        <v>152.71</v>
      </c>
      <c r="F107" s="27" t="n">
        <v>763.42</v>
      </c>
      <c r="G107" s="27" t="n">
        <v>641.72</v>
      </c>
      <c r="H107" s="0"/>
      <c r="I107" s="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50" customFormat="true" ht="14.1" hidden="false" customHeight="true" outlineLevel="0" collapsed="false">
      <c r="A108" s="24" t="s">
        <v>23</v>
      </c>
      <c r="B108" s="25"/>
      <c r="C108" s="27" t="n">
        <v>1171.2</v>
      </c>
      <c r="D108" s="27" t="n">
        <v>1044.6</v>
      </c>
      <c r="E108" s="27" t="n">
        <v>147.84</v>
      </c>
      <c r="F108" s="27" t="n">
        <v>588.01</v>
      </c>
      <c r="G108" s="27" t="n">
        <v>609.31</v>
      </c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50" customFormat="true" ht="14.1" hidden="false" customHeight="true" outlineLevel="0" collapsed="false">
      <c r="A109" s="20" t="s">
        <v>26</v>
      </c>
      <c r="B109" s="21" t="n">
        <v>1998</v>
      </c>
      <c r="C109" s="23" t="n">
        <v>4942.8</v>
      </c>
      <c r="D109" s="23" t="n">
        <v>4041.3</v>
      </c>
      <c r="E109" s="23" t="n">
        <v>948.4</v>
      </c>
      <c r="F109" s="23" t="n">
        <v>2461</v>
      </c>
      <c r="G109" s="23" t="n">
        <v>2507.9</v>
      </c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50" customFormat="true" ht="14.1" hidden="false" customHeight="true" outlineLevel="0" collapsed="false">
      <c r="A110" s="24" t="s">
        <v>20</v>
      </c>
      <c r="B110" s="25"/>
      <c r="C110" s="27" t="n">
        <v>1118.8</v>
      </c>
      <c r="D110" s="27" t="n">
        <v>987.4</v>
      </c>
      <c r="E110" s="27" t="n">
        <v>272.47</v>
      </c>
      <c r="F110" s="27" t="n">
        <v>454.27</v>
      </c>
      <c r="G110" s="27" t="n">
        <v>595.34</v>
      </c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50" customFormat="true" ht="14.1" hidden="false" customHeight="true" outlineLevel="0" collapsed="false">
      <c r="A111" s="24" t="s">
        <v>21</v>
      </c>
      <c r="B111" s="25"/>
      <c r="C111" s="27" t="n">
        <v>1271</v>
      </c>
      <c r="D111" s="27" t="n">
        <v>961.85</v>
      </c>
      <c r="E111" s="27" t="n">
        <v>289.59</v>
      </c>
      <c r="F111" s="27" t="n">
        <v>638.44</v>
      </c>
      <c r="G111" s="27" t="n">
        <v>618.84</v>
      </c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50" customFormat="true" ht="14.1" hidden="false" customHeight="true" outlineLevel="0" collapsed="false">
      <c r="A112" s="24" t="s">
        <v>22</v>
      </c>
      <c r="B112" s="25"/>
      <c r="C112" s="27" t="n">
        <v>1296.1</v>
      </c>
      <c r="D112" s="27" t="n">
        <v>988.28</v>
      </c>
      <c r="E112" s="27" t="n">
        <v>175.62</v>
      </c>
      <c r="F112" s="27" t="n">
        <v>776.66</v>
      </c>
      <c r="G112" s="27" t="n">
        <v>644.43</v>
      </c>
      <c r="H112" s="0"/>
      <c r="I112" s="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50" customFormat="true" ht="14.1" hidden="false" customHeight="true" outlineLevel="0" collapsed="false">
      <c r="A113" s="24" t="s">
        <v>23</v>
      </c>
      <c r="B113" s="25"/>
      <c r="C113" s="27" t="n">
        <v>1256.8</v>
      </c>
      <c r="D113" s="27" t="n">
        <v>1103.8</v>
      </c>
      <c r="E113" s="27" t="n">
        <v>210.73</v>
      </c>
      <c r="F113" s="27" t="n">
        <v>591.63</v>
      </c>
      <c r="G113" s="27" t="n">
        <v>649.29</v>
      </c>
      <c r="H113" s="0"/>
      <c r="I113" s="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50" customFormat="true" ht="14.1" hidden="false" customHeight="true" outlineLevel="0" collapsed="false">
      <c r="A114" s="20" t="s">
        <v>27</v>
      </c>
      <c r="B114" s="21" t="n">
        <v>1999</v>
      </c>
      <c r="C114" s="23" t="n">
        <v>5304.1</v>
      </c>
      <c r="D114" s="23" t="n">
        <v>4308.3</v>
      </c>
      <c r="E114" s="23" t="n">
        <v>903.3</v>
      </c>
      <c r="F114" s="23" t="n">
        <v>2744.9</v>
      </c>
      <c r="G114" s="23" t="n">
        <v>2652.4</v>
      </c>
      <c r="H114" s="0"/>
      <c r="I114" s="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50" customFormat="true" ht="14.1" hidden="false" customHeight="true" outlineLevel="0" collapsed="false">
      <c r="A115" s="24" t="s">
        <v>20</v>
      </c>
      <c r="B115" s="25"/>
      <c r="C115" s="27" t="n">
        <v>1203.2</v>
      </c>
      <c r="D115" s="27" t="n">
        <v>1056.6</v>
      </c>
      <c r="E115" s="27" t="n">
        <v>259.65</v>
      </c>
      <c r="F115" s="27" t="n">
        <v>459.3</v>
      </c>
      <c r="G115" s="27" t="n">
        <v>572.29</v>
      </c>
      <c r="H115" s="0"/>
      <c r="I115" s="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50" customFormat="true" ht="14.1" hidden="false" customHeight="true" outlineLevel="0" collapsed="false">
      <c r="A116" s="24" t="s">
        <v>21</v>
      </c>
      <c r="B116" s="25"/>
      <c r="C116" s="27" t="n">
        <v>1362.2</v>
      </c>
      <c r="D116" s="27" t="n">
        <v>1026.4</v>
      </c>
      <c r="E116" s="27" t="n">
        <v>310.62</v>
      </c>
      <c r="F116" s="27" t="n">
        <v>699.11</v>
      </c>
      <c r="G116" s="27" t="n">
        <v>673.93</v>
      </c>
      <c r="H116" s="0"/>
      <c r="I116" s="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50" customFormat="true" ht="14.1" hidden="false" customHeight="true" outlineLevel="0" collapsed="false">
      <c r="A117" s="24" t="s">
        <v>22</v>
      </c>
      <c r="B117" s="25"/>
      <c r="C117" s="27" t="n">
        <v>1381.1</v>
      </c>
      <c r="D117" s="27" t="n">
        <v>1023.8</v>
      </c>
      <c r="E117" s="27" t="n">
        <v>133.43</v>
      </c>
      <c r="F117" s="27" t="n">
        <v>899.2</v>
      </c>
      <c r="G117" s="27" t="n">
        <v>675.41</v>
      </c>
      <c r="H117" s="0"/>
      <c r="I117" s="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50" customFormat="true" ht="14.1" hidden="false" customHeight="true" outlineLevel="0" collapsed="false">
      <c r="A118" s="24" t="s">
        <v>23</v>
      </c>
      <c r="B118" s="25"/>
      <c r="C118" s="27" t="n">
        <v>1357.7</v>
      </c>
      <c r="D118" s="27" t="n">
        <v>1201.5</v>
      </c>
      <c r="E118" s="27" t="n">
        <v>199.61</v>
      </c>
      <c r="F118" s="27" t="n">
        <v>687.29</v>
      </c>
      <c r="G118" s="27" t="n">
        <v>730.78</v>
      </c>
      <c r="H118" s="0"/>
      <c r="I118" s="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50" customFormat="true" ht="14.1" hidden="false" customHeight="true" outlineLevel="0" collapsed="false">
      <c r="A119" s="20" t="s">
        <v>28</v>
      </c>
      <c r="B119" s="21" t="n">
        <v>2000</v>
      </c>
      <c r="C119" s="23" t="n">
        <v>5784.4</v>
      </c>
      <c r="D119" s="23" t="n">
        <v>4675.5</v>
      </c>
      <c r="E119" s="23" t="n">
        <v>1060.1</v>
      </c>
      <c r="F119" s="23" t="n">
        <v>3202.1</v>
      </c>
      <c r="G119" s="23" t="n">
        <v>3153.3</v>
      </c>
      <c r="H119" s="0"/>
      <c r="I119" s="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50" customFormat="true" ht="14.1" hidden="false" customHeight="true" outlineLevel="0" collapsed="false">
      <c r="A120" s="24" t="s">
        <v>20</v>
      </c>
      <c r="B120" s="25"/>
      <c r="C120" s="27" t="n">
        <v>1313.7</v>
      </c>
      <c r="D120" s="27" t="n">
        <v>1136.6</v>
      </c>
      <c r="E120" s="27" t="n">
        <v>298.99</v>
      </c>
      <c r="F120" s="27" t="n">
        <v>556.9</v>
      </c>
      <c r="G120" s="27" t="n">
        <v>678.82</v>
      </c>
      <c r="H120" s="0"/>
      <c r="I120" s="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50" customFormat="true" ht="14.1" hidden="false" customHeight="true" outlineLevel="0" collapsed="false">
      <c r="A121" s="24" t="s">
        <v>21</v>
      </c>
      <c r="B121" s="25"/>
      <c r="C121" s="27" t="n">
        <v>1489.3</v>
      </c>
      <c r="D121" s="27" t="n">
        <v>1110.6</v>
      </c>
      <c r="E121" s="27" t="n">
        <v>357.28</v>
      </c>
      <c r="F121" s="27" t="n">
        <v>826.86</v>
      </c>
      <c r="G121" s="27" t="n">
        <v>805.5</v>
      </c>
      <c r="H121" s="0"/>
      <c r="I121" s="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50" customFormat="true" ht="14.1" hidden="false" customHeight="true" outlineLevel="0" collapsed="false">
      <c r="A122" s="24" t="s">
        <v>22</v>
      </c>
      <c r="B122" s="25"/>
      <c r="C122" s="27" t="n">
        <v>1501.1</v>
      </c>
      <c r="D122" s="27" t="n">
        <v>1136.2</v>
      </c>
      <c r="E122" s="27" t="n">
        <v>136.85</v>
      </c>
      <c r="F122" s="27" t="n">
        <v>1031.7</v>
      </c>
      <c r="G122" s="27" t="n">
        <v>803.58</v>
      </c>
      <c r="H122" s="0"/>
      <c r="I122" s="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50" customFormat="true" ht="14.1" hidden="false" customHeight="true" outlineLevel="0" collapsed="false">
      <c r="A123" s="65" t="s">
        <v>23</v>
      </c>
      <c r="B123" s="66"/>
      <c r="C123" s="27" t="n">
        <v>1480.3</v>
      </c>
      <c r="D123" s="35" t="n">
        <v>1292.1</v>
      </c>
      <c r="E123" s="35" t="n">
        <v>266.99</v>
      </c>
      <c r="F123" s="35" t="n">
        <v>786.62</v>
      </c>
      <c r="G123" s="35" t="n">
        <v>865.4</v>
      </c>
      <c r="H123" s="0"/>
      <c r="I123" s="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50" customFormat="true" ht="14.1" hidden="false" customHeight="true" outlineLevel="0" collapsed="false">
      <c r="A124" s="67" t="s">
        <v>29</v>
      </c>
      <c r="B124" s="68" t="n">
        <v>2001</v>
      </c>
      <c r="C124" s="23" t="n">
        <v>6220.2</v>
      </c>
      <c r="D124" s="23" t="n">
        <v>5069.3</v>
      </c>
      <c r="E124" s="23" t="n">
        <v>1022.2</v>
      </c>
      <c r="F124" s="23" t="n">
        <v>3482.4</v>
      </c>
      <c r="G124" s="23" t="n">
        <v>3353.7</v>
      </c>
      <c r="H124" s="0"/>
      <c r="I124" s="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50" customFormat="true" ht="14.1" hidden="false" customHeight="true" outlineLevel="0" collapsed="false">
      <c r="A125" s="24" t="s">
        <v>20</v>
      </c>
      <c r="B125" s="25"/>
      <c r="C125" s="27" t="n">
        <v>1409.7</v>
      </c>
      <c r="D125" s="27" t="n">
        <v>1238.8</v>
      </c>
      <c r="E125" s="27" t="n">
        <v>317.87</v>
      </c>
      <c r="F125" s="27" t="n">
        <v>616.94</v>
      </c>
      <c r="G125" s="27" t="n">
        <v>763.87</v>
      </c>
      <c r="H125" s="0"/>
      <c r="I125" s="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50" customFormat="true" ht="14.1" hidden="false" customHeight="true" outlineLevel="0" collapsed="false">
      <c r="A126" s="24" t="s">
        <v>21</v>
      </c>
      <c r="B126" s="25"/>
      <c r="C126" s="27" t="n">
        <v>1621.6</v>
      </c>
      <c r="D126" s="27" t="n">
        <v>1202.9</v>
      </c>
      <c r="E126" s="27" t="n">
        <v>363.68</v>
      </c>
      <c r="F126" s="27" t="n">
        <v>946.04</v>
      </c>
      <c r="G126" s="27" t="n">
        <v>890.96</v>
      </c>
      <c r="H126" s="0"/>
      <c r="I126" s="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50" customFormat="true" ht="14.1" hidden="false" customHeight="true" outlineLevel="0" collapsed="false">
      <c r="A127" s="24" t="s">
        <v>22</v>
      </c>
      <c r="B127" s="25"/>
      <c r="C127" s="27" t="n">
        <v>1625.4</v>
      </c>
      <c r="D127" s="27" t="n">
        <v>1231</v>
      </c>
      <c r="E127" s="27" t="n">
        <v>167.7</v>
      </c>
      <c r="F127" s="27" t="n">
        <v>1116.5</v>
      </c>
      <c r="G127" s="27" t="n">
        <v>889.82</v>
      </c>
      <c r="H127" s="0"/>
      <c r="I127" s="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50" customFormat="true" ht="14.1" hidden="false" customHeight="true" outlineLevel="0" collapsed="false">
      <c r="A128" s="65" t="s">
        <v>23</v>
      </c>
      <c r="B128" s="66"/>
      <c r="C128" s="27" t="n">
        <v>1563.5</v>
      </c>
      <c r="D128" s="35" t="n">
        <v>1396.6</v>
      </c>
      <c r="E128" s="35" t="n">
        <v>172.96</v>
      </c>
      <c r="F128" s="35" t="n">
        <v>802.94</v>
      </c>
      <c r="G128" s="35" t="n">
        <v>809.05</v>
      </c>
      <c r="H128" s="0"/>
      <c r="I128" s="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50" customFormat="true" ht="14.1" hidden="false" customHeight="true" outlineLevel="0" collapsed="false">
      <c r="A129" s="67" t="s">
        <v>30</v>
      </c>
      <c r="B129" s="68" t="n">
        <v>2002</v>
      </c>
      <c r="C129" s="23" t="n">
        <v>6426.3</v>
      </c>
      <c r="D129" s="23" t="n">
        <v>5320.8</v>
      </c>
      <c r="E129" s="23" t="n">
        <v>1205.7</v>
      </c>
      <c r="F129" s="23" t="n">
        <v>3261.4</v>
      </c>
      <c r="G129" s="23" t="n">
        <v>3361.6</v>
      </c>
      <c r="H129" s="0"/>
      <c r="I129" s="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customFormat="false" ht="14.1" hidden="false" customHeight="true" outlineLevel="0" collapsed="false">
      <c r="A130" s="24" t="s">
        <v>20</v>
      </c>
      <c r="B130" s="25"/>
      <c r="C130" s="27" t="n">
        <v>1466.9</v>
      </c>
      <c r="D130" s="27" t="n">
        <v>1283.4</v>
      </c>
      <c r="E130" s="27" t="n">
        <v>390.03</v>
      </c>
      <c r="F130" s="27" t="n">
        <v>563.58</v>
      </c>
      <c r="G130" s="27" t="n">
        <v>770.09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4.1" hidden="false" customHeight="true" outlineLevel="0" collapsed="false">
      <c r="A131" s="24" t="s">
        <v>21</v>
      </c>
      <c r="B131" s="25"/>
      <c r="C131" s="27" t="n">
        <v>1638.3</v>
      </c>
      <c r="D131" s="27" t="n">
        <v>1275.4</v>
      </c>
      <c r="E131" s="27" t="n">
        <v>362.94</v>
      </c>
      <c r="F131" s="27" t="n">
        <v>879.75</v>
      </c>
      <c r="G131" s="27" t="n">
        <v>879.84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4.1" hidden="false" customHeight="true" outlineLevel="0" collapsed="false">
      <c r="A132" s="24" t="s">
        <v>22</v>
      </c>
      <c r="B132" s="25"/>
      <c r="C132" s="27" t="n">
        <v>1665.6</v>
      </c>
      <c r="D132" s="27" t="n">
        <v>1318.9</v>
      </c>
      <c r="E132" s="27" t="n">
        <v>176.37</v>
      </c>
      <c r="F132" s="27" t="n">
        <v>1033.6</v>
      </c>
      <c r="G132" s="27" t="n">
        <v>863.23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4.1" hidden="false" customHeight="true" outlineLevel="0" collapsed="false">
      <c r="A133" s="24" t="s">
        <v>23</v>
      </c>
      <c r="B133" s="25"/>
      <c r="C133" s="27" t="n">
        <v>1655.5</v>
      </c>
      <c r="D133" s="27" t="n">
        <v>1443.1</v>
      </c>
      <c r="E133" s="27" t="n">
        <v>276.36</v>
      </c>
      <c r="F133" s="27" t="n">
        <v>784.43</v>
      </c>
      <c r="G133" s="27" t="n">
        <v>848.44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4.1" hidden="false" customHeight="true" outlineLevel="0" collapsed="false">
      <c r="A134" s="20" t="s">
        <v>31</v>
      </c>
      <c r="B134" s="21" t="n">
        <v>2003</v>
      </c>
      <c r="C134" s="23" t="n">
        <v>6883.4</v>
      </c>
      <c r="D134" s="23" t="n">
        <v>5771.3</v>
      </c>
      <c r="E134" s="23" t="n">
        <v>1197.4</v>
      </c>
      <c r="F134" s="64" t="n">
        <v>3233</v>
      </c>
      <c r="G134" s="23" t="n">
        <v>3318.3</v>
      </c>
      <c r="J134" s="70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</row>
    <row r="135" customFormat="false" ht="14.1" hidden="false" customHeight="true" outlineLevel="0" collapsed="false">
      <c r="A135" s="24" t="s">
        <v>20</v>
      </c>
      <c r="B135" s="25"/>
      <c r="C135" s="27" t="n">
        <v>1570</v>
      </c>
      <c r="D135" s="27" t="n">
        <v>1355.2</v>
      </c>
      <c r="E135" s="27" t="n">
        <v>474.17</v>
      </c>
      <c r="F135" s="128" t="n">
        <v>504.03</v>
      </c>
      <c r="G135" s="27" t="n">
        <v>763.44</v>
      </c>
      <c r="J135" s="7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4.1" hidden="false" customHeight="true" outlineLevel="0" collapsed="false">
      <c r="A136" s="24" t="s">
        <v>21</v>
      </c>
      <c r="B136" s="25"/>
      <c r="C136" s="27" t="n">
        <v>1772.3</v>
      </c>
      <c r="D136" s="27" t="n">
        <v>1376.5</v>
      </c>
      <c r="E136" s="27" t="n">
        <v>440.66</v>
      </c>
      <c r="F136" s="27" t="n">
        <v>765.6</v>
      </c>
      <c r="G136" s="27" t="n">
        <v>810.47</v>
      </c>
      <c r="J136" s="7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4.1" hidden="false" customHeight="true" outlineLevel="0" collapsed="false">
      <c r="A137" s="24" t="s">
        <v>22</v>
      </c>
      <c r="B137" s="25"/>
      <c r="C137" s="27" t="n">
        <v>1780.1</v>
      </c>
      <c r="D137" s="27" t="n">
        <v>1417.9</v>
      </c>
      <c r="E137" s="27" t="n">
        <v>144.32</v>
      </c>
      <c r="F137" s="27" t="n">
        <v>1083.1</v>
      </c>
      <c r="G137" s="27" t="n">
        <v>865.31</v>
      </c>
      <c r="J137" s="7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4.1" hidden="false" customHeight="true" outlineLevel="0" collapsed="false">
      <c r="A138" s="42" t="s">
        <v>23</v>
      </c>
      <c r="B138" s="28"/>
      <c r="C138" s="27" t="n">
        <v>1761.1</v>
      </c>
      <c r="D138" s="30" t="n">
        <v>1621.7</v>
      </c>
      <c r="E138" s="30" t="n">
        <v>138.25</v>
      </c>
      <c r="F138" s="30" t="n">
        <v>880.22</v>
      </c>
      <c r="G138" s="30" t="n">
        <v>879.08</v>
      </c>
      <c r="J138" s="7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4.1" hidden="false" customHeight="true" outlineLevel="0" collapsed="false">
      <c r="A139" s="20" t="s">
        <v>32</v>
      </c>
      <c r="B139" s="21" t="n">
        <v>2004</v>
      </c>
      <c r="C139" s="23" t="n">
        <v>7405.6</v>
      </c>
      <c r="D139" s="23" t="n">
        <v>6093.7</v>
      </c>
      <c r="E139" s="23" t="n">
        <v>1493.8</v>
      </c>
      <c r="F139" s="64" t="n">
        <v>3538.7</v>
      </c>
      <c r="G139" s="23" t="n">
        <v>3720.6</v>
      </c>
      <c r="J139" s="7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4.1" hidden="false" customHeight="true" outlineLevel="0" collapsed="false">
      <c r="A140" s="24" t="s">
        <v>20</v>
      </c>
      <c r="B140" s="25"/>
      <c r="C140" s="27" t="n">
        <v>1691.2</v>
      </c>
      <c r="D140" s="27" t="n">
        <v>1437</v>
      </c>
      <c r="E140" s="27" t="n">
        <v>403.32</v>
      </c>
      <c r="F140" s="128" t="n">
        <v>680.49</v>
      </c>
      <c r="G140" s="27" t="n">
        <v>829.59</v>
      </c>
      <c r="J140" s="7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4.1" hidden="false" customHeight="true" outlineLevel="0" collapsed="false">
      <c r="A141" s="24" t="s">
        <v>21</v>
      </c>
      <c r="B141" s="25"/>
      <c r="C141" s="27" t="n">
        <v>1891</v>
      </c>
      <c r="D141" s="27" t="n">
        <v>1465.5</v>
      </c>
      <c r="E141" s="27" t="n">
        <v>436.63</v>
      </c>
      <c r="F141" s="27" t="n">
        <v>915.19</v>
      </c>
      <c r="G141" s="27" t="n">
        <v>926.37</v>
      </c>
      <c r="J141" s="7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4.1" hidden="false" customHeight="true" outlineLevel="0" collapsed="false">
      <c r="A142" s="24" t="s">
        <v>22</v>
      </c>
      <c r="B142" s="25"/>
      <c r="C142" s="27" t="n">
        <v>1916.9</v>
      </c>
      <c r="D142" s="27" t="n">
        <v>1523.9</v>
      </c>
      <c r="E142" s="27" t="n">
        <v>228.93</v>
      </c>
      <c r="F142" s="27" t="n">
        <v>1104</v>
      </c>
      <c r="G142" s="27" t="n">
        <v>939.95</v>
      </c>
      <c r="J142" s="7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4.1" hidden="false" customHeight="true" outlineLevel="0" collapsed="false">
      <c r="A143" s="42" t="s">
        <v>23</v>
      </c>
      <c r="B143" s="28"/>
      <c r="C143" s="27" t="n">
        <v>1906.5</v>
      </c>
      <c r="D143" s="30" t="n">
        <v>1667.3</v>
      </c>
      <c r="E143" s="30" t="n">
        <v>424.92</v>
      </c>
      <c r="F143" s="30" t="n">
        <v>839.01</v>
      </c>
      <c r="G143" s="30" t="n">
        <v>1024.7</v>
      </c>
      <c r="J143" s="7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4.1" hidden="false" customHeight="true" outlineLevel="0" collapsed="false">
      <c r="A144" s="20" t="s">
        <v>33</v>
      </c>
      <c r="B144" s="21" t="n">
        <v>2005</v>
      </c>
      <c r="C144" s="23" t="n">
        <v>7879.1</v>
      </c>
      <c r="D144" s="23" t="n">
        <v>6511.7</v>
      </c>
      <c r="E144" s="23" t="n">
        <v>1569.7</v>
      </c>
      <c r="F144" s="64" t="n">
        <v>3807.1</v>
      </c>
      <c r="G144" s="23" t="n">
        <v>4009.4</v>
      </c>
      <c r="J144" s="7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4.1" hidden="false" customHeight="true" outlineLevel="0" collapsed="false">
      <c r="A145" s="24" t="s">
        <v>20</v>
      </c>
      <c r="B145" s="25"/>
      <c r="C145" s="27" t="n">
        <v>1813.7</v>
      </c>
      <c r="D145" s="27" t="n">
        <v>1538.3</v>
      </c>
      <c r="E145" s="27" t="n">
        <v>479.58</v>
      </c>
      <c r="F145" s="128" t="n">
        <v>722.29</v>
      </c>
      <c r="G145" s="27" t="n">
        <v>926.52</v>
      </c>
      <c r="J145" s="7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4.1" hidden="false" customHeight="true" outlineLevel="0" collapsed="false">
      <c r="A146" s="24" t="s">
        <v>21</v>
      </c>
      <c r="B146" s="25"/>
      <c r="C146" s="27" t="n">
        <v>2003.2</v>
      </c>
      <c r="D146" s="27" t="n">
        <v>1571.8</v>
      </c>
      <c r="E146" s="27" t="n">
        <v>377.23</v>
      </c>
      <c r="F146" s="27" t="n">
        <v>995.69</v>
      </c>
      <c r="G146" s="27" t="n">
        <v>941.5</v>
      </c>
      <c r="J146" s="7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4.1" hidden="false" customHeight="true" outlineLevel="0" collapsed="false">
      <c r="A147" s="24" t="s">
        <v>22</v>
      </c>
      <c r="B147" s="25"/>
      <c r="C147" s="27" t="n">
        <v>2032.6</v>
      </c>
      <c r="D147" s="27" t="n">
        <v>1571.3</v>
      </c>
      <c r="E147" s="27" t="n">
        <v>274.84</v>
      </c>
      <c r="F147" s="27" t="n">
        <v>1200.8</v>
      </c>
      <c r="G147" s="27" t="n">
        <v>1014.3</v>
      </c>
      <c r="J147" s="7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4.1" hidden="false" customHeight="true" outlineLevel="0" collapsed="false">
      <c r="A148" s="42" t="s">
        <v>23</v>
      </c>
      <c r="B148" s="28"/>
      <c r="C148" s="27" t="n">
        <v>2029.6</v>
      </c>
      <c r="D148" s="30" t="n">
        <v>1830.2</v>
      </c>
      <c r="E148" s="30" t="n">
        <v>438.05</v>
      </c>
      <c r="F148" s="30" t="n">
        <v>888.36</v>
      </c>
      <c r="G148" s="30" t="n">
        <v>1127.1</v>
      </c>
      <c r="J148" s="7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4.1" hidden="false" customHeight="true" outlineLevel="0" collapsed="false">
      <c r="A149" s="20" t="s">
        <v>34</v>
      </c>
      <c r="B149" s="21" t="n">
        <v>2006</v>
      </c>
      <c r="C149" s="23" t="n">
        <v>8424.2</v>
      </c>
      <c r="D149" s="23" t="n">
        <v>7003.8</v>
      </c>
      <c r="E149" s="23" t="n">
        <v>1729.8</v>
      </c>
      <c r="F149" s="64" t="n">
        <v>4063.4</v>
      </c>
      <c r="G149" s="23" t="n">
        <v>4372.8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</row>
    <row r="150" customFormat="false" ht="14.1" hidden="false" customHeight="true" outlineLevel="0" collapsed="false">
      <c r="A150" s="24" t="s">
        <v>20</v>
      </c>
      <c r="B150" s="25"/>
      <c r="C150" s="27" t="n">
        <v>1937.7</v>
      </c>
      <c r="D150" s="27" t="n">
        <v>1683.2</v>
      </c>
      <c r="E150" s="27" t="n">
        <v>488.06</v>
      </c>
      <c r="F150" s="128" t="n">
        <v>812.72</v>
      </c>
      <c r="G150" s="27" t="n">
        <v>1046.2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</row>
    <row r="151" customFormat="false" ht="14.1" hidden="false" customHeight="true" outlineLevel="0" collapsed="false">
      <c r="A151" s="24" t="s">
        <v>21</v>
      </c>
      <c r="B151" s="25"/>
      <c r="C151" s="27" t="n">
        <v>2155.5</v>
      </c>
      <c r="D151" s="27" t="n">
        <v>1724.2</v>
      </c>
      <c r="E151" s="27" t="n">
        <v>438.13</v>
      </c>
      <c r="F151" s="27" t="n">
        <v>1081.7</v>
      </c>
      <c r="G151" s="27" t="n">
        <v>1088.6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4.1" hidden="false" customHeight="true" outlineLevel="0" collapsed="false">
      <c r="A152" s="24" t="s">
        <v>22</v>
      </c>
      <c r="B152" s="25"/>
      <c r="C152" s="27" t="n">
        <v>2172.8</v>
      </c>
      <c r="D152" s="27" t="n">
        <v>1727.8</v>
      </c>
      <c r="E152" s="27" t="n">
        <v>221.86</v>
      </c>
      <c r="F152" s="27" t="n">
        <v>1327.5</v>
      </c>
      <c r="G152" s="27" t="n">
        <v>1104.4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4.1" hidden="false" customHeight="true" outlineLevel="0" collapsed="false">
      <c r="A153" s="42" t="s">
        <v>23</v>
      </c>
      <c r="B153" s="28"/>
      <c r="C153" s="31" t="n">
        <v>2158.2</v>
      </c>
      <c r="D153" s="30" t="n">
        <v>1868.6</v>
      </c>
      <c r="E153" s="30" t="n">
        <v>581.75</v>
      </c>
      <c r="F153" s="30" t="n">
        <v>841.41</v>
      </c>
      <c r="G153" s="30" t="n">
        <v>1133.5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4.1" hidden="false" customHeight="true" outlineLevel="0" collapsed="false">
      <c r="A154" s="20" t="s">
        <v>35</v>
      </c>
      <c r="B154" s="21" t="n">
        <v>2007</v>
      </c>
      <c r="C154" s="23" t="n">
        <v>9066.1</v>
      </c>
      <c r="D154" s="23" t="n">
        <v>7541.8</v>
      </c>
      <c r="E154" s="23" t="n">
        <v>1959.9</v>
      </c>
      <c r="F154" s="64" t="n">
        <v>4346.3</v>
      </c>
      <c r="G154" s="23" t="n">
        <v>4781.9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</row>
    <row r="155" customFormat="false" ht="14.1" hidden="false" customHeight="true" outlineLevel="0" collapsed="false">
      <c r="A155" s="24" t="s">
        <v>20</v>
      </c>
      <c r="B155" s="25"/>
      <c r="C155" s="27" t="n">
        <v>2071.6</v>
      </c>
      <c r="D155" s="27" t="n">
        <v>1803.8</v>
      </c>
      <c r="E155" s="27" t="n">
        <v>533.54</v>
      </c>
      <c r="F155" s="128" t="n">
        <v>829.8</v>
      </c>
      <c r="G155" s="27" t="n">
        <v>1095.5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</row>
    <row r="156" customFormat="false" ht="14.1" hidden="false" customHeight="true" outlineLevel="0" collapsed="false">
      <c r="A156" s="24" t="s">
        <v>21</v>
      </c>
      <c r="B156" s="25"/>
      <c r="C156" s="27" t="n">
        <v>2305.1</v>
      </c>
      <c r="D156" s="27" t="n">
        <v>1797.1</v>
      </c>
      <c r="E156" s="27" t="n">
        <v>582.87</v>
      </c>
      <c r="F156" s="27" t="n">
        <v>1084.9</v>
      </c>
      <c r="G156" s="27" t="n">
        <v>1159.7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4.1" hidden="false" customHeight="true" outlineLevel="0" collapsed="false">
      <c r="A157" s="24" t="s">
        <v>22</v>
      </c>
      <c r="B157" s="25"/>
      <c r="C157" s="27" t="n">
        <v>2353</v>
      </c>
      <c r="D157" s="27" t="n">
        <v>1845.5</v>
      </c>
      <c r="E157" s="27" t="n">
        <v>257.35</v>
      </c>
      <c r="F157" s="27" t="n">
        <v>1498.7</v>
      </c>
      <c r="G157" s="27" t="n">
        <v>1248.5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4.1" hidden="false" customHeight="true" outlineLevel="0" collapsed="false">
      <c r="A158" s="42" t="s">
        <v>23</v>
      </c>
      <c r="B158" s="28"/>
      <c r="C158" s="31" t="n">
        <v>2336.4</v>
      </c>
      <c r="D158" s="30" t="n">
        <v>2095.5</v>
      </c>
      <c r="E158" s="30" t="n">
        <v>586.14</v>
      </c>
      <c r="F158" s="30" t="n">
        <v>932.88</v>
      </c>
      <c r="G158" s="30" t="n">
        <v>1278.1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4.1" hidden="false" customHeight="true" outlineLevel="0" collapsed="false"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4.1" hidden="false" customHeight="tru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4.1" hidden="false" customHeight="tru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4.1" hidden="false" customHeight="tru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s="76" customFormat="true" ht="30" hidden="false" customHeight="true" outlineLevel="0" collapsed="false">
      <c r="A163" s="75" t="s">
        <v>108</v>
      </c>
      <c r="B163" s="75"/>
      <c r="C163" s="75"/>
      <c r="D163" s="75"/>
      <c r="E163" s="75"/>
      <c r="F163" s="75"/>
    </row>
    <row r="164" s="81" customFormat="true" ht="49.9" hidden="false" customHeight="true" outlineLevel="0" collapsed="false">
      <c r="A164" s="77" t="s">
        <v>1</v>
      </c>
      <c r="B164" s="78" t="s">
        <v>75</v>
      </c>
      <c r="C164" s="79" t="s">
        <v>69</v>
      </c>
      <c r="D164" s="79"/>
      <c r="E164" s="79"/>
      <c r="F164" s="79"/>
      <c r="G164" s="0"/>
      <c r="H164" s="0"/>
      <c r="I164" s="0"/>
      <c r="J164" s="0"/>
      <c r="K164" s="80"/>
      <c r="L164" s="80"/>
      <c r="M164" s="80"/>
      <c r="N164" s="80"/>
      <c r="O164" s="80"/>
    </row>
    <row r="165" s="81" customFormat="true" ht="30" hidden="false" customHeight="true" outlineLevel="0" collapsed="false">
      <c r="A165" s="77"/>
      <c r="B165" s="78"/>
      <c r="C165" s="82" t="s">
        <v>76</v>
      </c>
      <c r="D165" s="83" t="s">
        <v>77</v>
      </c>
      <c r="E165" s="83" t="s">
        <v>78</v>
      </c>
      <c r="F165" s="83" t="s">
        <v>79</v>
      </c>
      <c r="G165" s="0"/>
      <c r="H165" s="0"/>
      <c r="I165" s="0"/>
      <c r="J165" s="0"/>
      <c r="K165" s="80"/>
      <c r="L165" s="80"/>
      <c r="M165" s="80"/>
      <c r="N165" s="80"/>
      <c r="O165" s="80"/>
    </row>
    <row r="166" s="81" customFormat="true" ht="30" hidden="false" customHeight="true" outlineLevel="0" collapsed="false">
      <c r="A166" s="77"/>
      <c r="B166" s="78"/>
      <c r="C166" s="82"/>
      <c r="D166" s="83"/>
      <c r="E166" s="83"/>
      <c r="F166" s="83"/>
      <c r="G166" s="0"/>
      <c r="H166" s="0"/>
      <c r="I166" s="0"/>
      <c r="J166" s="0"/>
    </row>
    <row r="167" s="81" customFormat="true" ht="19.9" hidden="false" customHeight="true" outlineLevel="0" collapsed="false">
      <c r="A167" s="84" t="n">
        <v>1</v>
      </c>
      <c r="B167" s="85" t="n">
        <v>2</v>
      </c>
      <c r="C167" s="84" t="s">
        <v>80</v>
      </c>
      <c r="D167" s="86" t="n">
        <v>4</v>
      </c>
      <c r="E167" s="86" t="n">
        <v>5</v>
      </c>
      <c r="F167" s="86" t="n">
        <v>6</v>
      </c>
      <c r="G167" s="0"/>
      <c r="H167" s="0"/>
      <c r="I167" s="0"/>
      <c r="J167" s="0"/>
    </row>
    <row r="168" s="81" customFormat="true" ht="14.1" hidden="false" customHeight="true" outlineLevel="0" collapsed="false">
      <c r="A168" s="20" t="s">
        <v>19</v>
      </c>
      <c r="B168" s="21" t="n">
        <v>1995</v>
      </c>
      <c r="C168" s="23" t="n">
        <v>3271</v>
      </c>
      <c r="D168" s="23" t="n">
        <v>2649.1</v>
      </c>
      <c r="E168" s="64" t="n">
        <v>56.6</v>
      </c>
      <c r="F168" s="129" t="n">
        <v>565.3</v>
      </c>
      <c r="G168" s="0"/>
      <c r="H168" s="0"/>
      <c r="I168" s="0"/>
      <c r="J168" s="0"/>
      <c r="K168" s="0"/>
    </row>
    <row r="169" s="81" customFormat="true" ht="14.1" hidden="false" customHeight="true" outlineLevel="0" collapsed="false">
      <c r="A169" s="24" t="s">
        <v>20</v>
      </c>
      <c r="B169" s="25"/>
      <c r="C169" s="27" t="n">
        <v>785.81</v>
      </c>
      <c r="D169" s="27" t="n">
        <v>661.36</v>
      </c>
      <c r="E169" s="27" t="n">
        <v>13.896</v>
      </c>
      <c r="F169" s="130" t="n">
        <v>110.55</v>
      </c>
      <c r="G169" s="0"/>
      <c r="H169" s="0"/>
      <c r="I169" s="0"/>
      <c r="J169" s="0"/>
      <c r="K169" s="0"/>
    </row>
    <row r="170" s="81" customFormat="true" ht="14.1" hidden="false" customHeight="true" outlineLevel="0" collapsed="false">
      <c r="A170" s="24" t="s">
        <v>21</v>
      </c>
      <c r="B170" s="25"/>
      <c r="C170" s="27" t="n">
        <v>781.57</v>
      </c>
      <c r="D170" s="27" t="n">
        <v>643.09</v>
      </c>
      <c r="E170" s="27" t="n">
        <v>14.285</v>
      </c>
      <c r="F170" s="130" t="n">
        <v>124.2</v>
      </c>
      <c r="G170" s="0"/>
      <c r="H170" s="0"/>
      <c r="I170" s="0"/>
      <c r="J170" s="0"/>
      <c r="K170" s="0"/>
    </row>
    <row r="171" s="81" customFormat="true" ht="14.1" hidden="false" customHeight="true" outlineLevel="0" collapsed="false">
      <c r="A171" s="24" t="s">
        <v>22</v>
      </c>
      <c r="B171" s="25"/>
      <c r="C171" s="27" t="n">
        <v>797.73</v>
      </c>
      <c r="D171" s="27" t="n">
        <v>655.77</v>
      </c>
      <c r="E171" s="27" t="n">
        <v>14.307</v>
      </c>
      <c r="F171" s="130" t="n">
        <v>127.66</v>
      </c>
      <c r="G171" s="0"/>
      <c r="H171" s="0"/>
      <c r="I171" s="0"/>
      <c r="J171" s="0"/>
      <c r="K171" s="0"/>
    </row>
    <row r="172" s="81" customFormat="true" ht="14.1" hidden="false" customHeight="true" outlineLevel="0" collapsed="false">
      <c r="A172" s="24" t="s">
        <v>23</v>
      </c>
      <c r="B172" s="25"/>
      <c r="C172" s="30" t="n">
        <v>905.88</v>
      </c>
      <c r="D172" s="30" t="n">
        <v>688.88</v>
      </c>
      <c r="E172" s="27" t="n">
        <v>14.113</v>
      </c>
      <c r="F172" s="130" t="n">
        <v>202.89</v>
      </c>
      <c r="G172" s="0"/>
      <c r="H172" s="0"/>
      <c r="I172" s="0"/>
      <c r="J172" s="0"/>
      <c r="K172" s="0"/>
    </row>
    <row r="173" s="81" customFormat="true" ht="14.1" hidden="false" customHeight="true" outlineLevel="0" collapsed="false">
      <c r="A173" s="20" t="s">
        <v>24</v>
      </c>
      <c r="B173" s="21" t="n">
        <v>1996</v>
      </c>
      <c r="C173" s="23" t="n">
        <v>3544.4</v>
      </c>
      <c r="D173" s="23" t="n">
        <v>2817.3</v>
      </c>
      <c r="E173" s="64" t="n">
        <v>57.8</v>
      </c>
      <c r="F173" s="129" t="n">
        <v>669.3</v>
      </c>
      <c r="G173" s="0"/>
      <c r="H173" s="0"/>
      <c r="I173" s="0"/>
      <c r="J173" s="0"/>
      <c r="K173" s="0"/>
    </row>
    <row r="174" s="81" customFormat="true" ht="14.1" hidden="false" customHeight="true" outlineLevel="0" collapsed="false">
      <c r="A174" s="24" t="s">
        <v>20</v>
      </c>
      <c r="B174" s="25"/>
      <c r="C174" s="27" t="n">
        <v>826.81</v>
      </c>
      <c r="D174" s="27" t="n">
        <v>690.2</v>
      </c>
      <c r="E174" s="27" t="n">
        <v>13.804</v>
      </c>
      <c r="F174" s="130" t="n">
        <v>122.81</v>
      </c>
      <c r="G174" s="0"/>
      <c r="H174" s="0"/>
      <c r="I174" s="0"/>
      <c r="J174" s="0"/>
      <c r="K174" s="0"/>
    </row>
    <row r="175" s="81" customFormat="true" ht="14.1" hidden="false" customHeight="true" outlineLevel="0" collapsed="false">
      <c r="A175" s="24" t="s">
        <v>21</v>
      </c>
      <c r="B175" s="25"/>
      <c r="C175" s="27" t="n">
        <v>850.19</v>
      </c>
      <c r="D175" s="27" t="n">
        <v>689.48</v>
      </c>
      <c r="E175" s="27" t="n">
        <v>14.297</v>
      </c>
      <c r="F175" s="130" t="n">
        <v>146.42</v>
      </c>
      <c r="G175" s="0"/>
      <c r="H175" s="0"/>
      <c r="I175" s="0"/>
      <c r="J175" s="0"/>
      <c r="K175" s="0"/>
    </row>
    <row r="176" s="81" customFormat="true" ht="14.1" hidden="false" customHeight="true" outlineLevel="0" collapsed="false">
      <c r="A176" s="24" t="s">
        <v>22</v>
      </c>
      <c r="B176" s="25"/>
      <c r="C176" s="27" t="n">
        <v>875.74</v>
      </c>
      <c r="D176" s="27" t="n">
        <v>701.26</v>
      </c>
      <c r="E176" s="27" t="n">
        <v>14.696</v>
      </c>
      <c r="F176" s="130" t="n">
        <v>159.79</v>
      </c>
      <c r="G176" s="0"/>
      <c r="H176" s="0"/>
      <c r="I176" s="0"/>
      <c r="J176" s="0"/>
      <c r="K176" s="0"/>
    </row>
    <row r="177" s="81" customFormat="true" ht="14.1" hidden="false" customHeight="true" outlineLevel="0" collapsed="false">
      <c r="A177" s="24" t="s">
        <v>23</v>
      </c>
      <c r="B177" s="25"/>
      <c r="C177" s="30" t="n">
        <v>991.66</v>
      </c>
      <c r="D177" s="30" t="n">
        <v>736.36</v>
      </c>
      <c r="E177" s="27" t="n">
        <v>15.003</v>
      </c>
      <c r="F177" s="130" t="n">
        <v>240.29</v>
      </c>
      <c r="G177" s="0"/>
      <c r="H177" s="0"/>
      <c r="I177" s="0"/>
      <c r="J177" s="0"/>
      <c r="K177" s="0"/>
    </row>
    <row r="178" s="81" customFormat="true" ht="14.1" hidden="false" customHeight="true" outlineLevel="0" collapsed="false">
      <c r="A178" s="20" t="s">
        <v>25</v>
      </c>
      <c r="B178" s="21" t="n">
        <v>1997</v>
      </c>
      <c r="C178" s="23" t="n">
        <v>3765.3</v>
      </c>
      <c r="D178" s="23" t="n">
        <v>2929</v>
      </c>
      <c r="E178" s="64" t="n">
        <v>66.4</v>
      </c>
      <c r="F178" s="129" t="n">
        <v>769.9</v>
      </c>
      <c r="G178" s="0"/>
      <c r="H178" s="0"/>
      <c r="I178" s="0"/>
      <c r="J178" s="0"/>
      <c r="K178" s="0"/>
    </row>
    <row r="179" s="81" customFormat="true" ht="14.1" hidden="false" customHeight="true" outlineLevel="0" collapsed="false">
      <c r="A179" s="24" t="s">
        <v>20</v>
      </c>
      <c r="B179" s="25"/>
      <c r="C179" s="27" t="n">
        <v>891.94</v>
      </c>
      <c r="D179" s="27" t="n">
        <v>721.79</v>
      </c>
      <c r="E179" s="27" t="n">
        <v>15.834</v>
      </c>
      <c r="F179" s="130" t="n">
        <v>154.32</v>
      </c>
      <c r="G179" s="0"/>
      <c r="H179" s="0"/>
      <c r="I179" s="0"/>
      <c r="J179" s="0"/>
      <c r="K179" s="0"/>
    </row>
    <row r="180" s="81" customFormat="true" ht="14.1" hidden="false" customHeight="true" outlineLevel="0" collapsed="false">
      <c r="A180" s="24" t="s">
        <v>21</v>
      </c>
      <c r="B180" s="25"/>
      <c r="C180" s="27" t="n">
        <v>911.27</v>
      </c>
      <c r="D180" s="27" t="n">
        <v>718.58</v>
      </c>
      <c r="E180" s="27" t="n">
        <v>16.785</v>
      </c>
      <c r="F180" s="130" t="n">
        <v>175.9</v>
      </c>
      <c r="G180" s="0"/>
      <c r="H180" s="0"/>
      <c r="I180" s="0"/>
      <c r="J180" s="0"/>
      <c r="K180" s="0"/>
    </row>
    <row r="181" s="81" customFormat="true" ht="14.1" hidden="false" customHeight="true" outlineLevel="0" collapsed="false">
      <c r="A181" s="24" t="s">
        <v>22</v>
      </c>
      <c r="B181" s="25"/>
      <c r="C181" s="27" t="n">
        <v>917.44</v>
      </c>
      <c r="D181" s="27" t="n">
        <v>716.5</v>
      </c>
      <c r="E181" s="27" t="n">
        <v>17.074</v>
      </c>
      <c r="F181" s="130" t="n">
        <v>183.87</v>
      </c>
      <c r="G181" s="0"/>
      <c r="H181" s="0"/>
      <c r="I181" s="0"/>
      <c r="J181" s="0"/>
      <c r="K181" s="0"/>
    </row>
    <row r="182" s="81" customFormat="true" ht="14.1" hidden="false" customHeight="true" outlineLevel="0" collapsed="false">
      <c r="A182" s="24" t="s">
        <v>23</v>
      </c>
      <c r="B182" s="25"/>
      <c r="C182" s="30" t="n">
        <v>1044.6</v>
      </c>
      <c r="D182" s="30" t="n">
        <v>772.14</v>
      </c>
      <c r="E182" s="27" t="n">
        <v>16.708</v>
      </c>
      <c r="F182" s="130" t="n">
        <v>255.8</v>
      </c>
      <c r="G182" s="0"/>
      <c r="H182" s="0"/>
      <c r="I182" s="0"/>
      <c r="J182" s="0"/>
      <c r="K182" s="0"/>
    </row>
    <row r="183" s="81" customFormat="true" ht="14.1" hidden="false" customHeight="true" outlineLevel="0" collapsed="false">
      <c r="A183" s="20" t="s">
        <v>26</v>
      </c>
      <c r="B183" s="21" t="n">
        <v>1998</v>
      </c>
      <c r="C183" s="23" t="n">
        <v>4041.3</v>
      </c>
      <c r="D183" s="23" t="n">
        <v>3157.8</v>
      </c>
      <c r="E183" s="64" t="n">
        <v>64.5</v>
      </c>
      <c r="F183" s="129" t="n">
        <v>819</v>
      </c>
      <c r="G183" s="0"/>
      <c r="H183" s="0"/>
      <c r="I183" s="0"/>
      <c r="J183" s="0"/>
      <c r="K183" s="0"/>
    </row>
    <row r="184" s="81" customFormat="true" ht="14.1" hidden="false" customHeight="true" outlineLevel="0" collapsed="false">
      <c r="A184" s="24" t="s">
        <v>20</v>
      </c>
      <c r="B184" s="25"/>
      <c r="C184" s="27" t="n">
        <v>987.4</v>
      </c>
      <c r="D184" s="27" t="n">
        <v>785.12</v>
      </c>
      <c r="E184" s="27" t="n">
        <v>15.906</v>
      </c>
      <c r="F184" s="130" t="n">
        <v>186.38</v>
      </c>
      <c r="G184" s="0"/>
      <c r="H184" s="0"/>
      <c r="I184" s="0"/>
      <c r="J184" s="0"/>
      <c r="K184" s="0"/>
    </row>
    <row r="185" s="81" customFormat="true" ht="14.1" hidden="false" customHeight="true" outlineLevel="0" collapsed="false">
      <c r="A185" s="24" t="s">
        <v>21</v>
      </c>
      <c r="B185" s="25"/>
      <c r="C185" s="27" t="n">
        <v>961.85</v>
      </c>
      <c r="D185" s="27" t="n">
        <v>764.07</v>
      </c>
      <c r="E185" s="27" t="n">
        <v>16.15</v>
      </c>
      <c r="F185" s="130" t="n">
        <v>181.63</v>
      </c>
      <c r="G185" s="0"/>
      <c r="H185" s="0"/>
      <c r="I185" s="0"/>
      <c r="J185" s="0"/>
      <c r="K185" s="0"/>
    </row>
    <row r="186" s="81" customFormat="true" ht="14.1" hidden="false" customHeight="true" outlineLevel="0" collapsed="false">
      <c r="A186" s="24" t="s">
        <v>22</v>
      </c>
      <c r="B186" s="25"/>
      <c r="C186" s="27" t="n">
        <v>988.28</v>
      </c>
      <c r="D186" s="27" t="n">
        <v>772.88</v>
      </c>
      <c r="E186" s="27" t="n">
        <v>16.347</v>
      </c>
      <c r="F186" s="130" t="n">
        <v>199.05</v>
      </c>
      <c r="G186" s="0"/>
      <c r="H186" s="0"/>
      <c r="I186" s="0"/>
      <c r="J186" s="0"/>
      <c r="K186" s="0"/>
    </row>
    <row r="187" s="81" customFormat="true" ht="14.1" hidden="false" customHeight="true" outlineLevel="0" collapsed="false">
      <c r="A187" s="24" t="s">
        <v>23</v>
      </c>
      <c r="B187" s="25"/>
      <c r="C187" s="30" t="n">
        <v>1103.8</v>
      </c>
      <c r="D187" s="30" t="n">
        <v>835.73</v>
      </c>
      <c r="E187" s="27" t="n">
        <v>16.097</v>
      </c>
      <c r="F187" s="130" t="n">
        <v>251.94</v>
      </c>
      <c r="G187" s="0"/>
      <c r="H187" s="0"/>
      <c r="I187" s="0"/>
      <c r="J187" s="0"/>
      <c r="K187" s="0"/>
    </row>
    <row r="188" s="81" customFormat="true" ht="14.1" hidden="false" customHeight="true" outlineLevel="0" collapsed="false">
      <c r="A188" s="20" t="s">
        <v>27</v>
      </c>
      <c r="B188" s="21" t="n">
        <v>1999</v>
      </c>
      <c r="C188" s="23" t="n">
        <v>4308.3</v>
      </c>
      <c r="D188" s="23" t="n">
        <v>3319.3</v>
      </c>
      <c r="E188" s="64" t="n">
        <v>67.5</v>
      </c>
      <c r="F188" s="129" t="n">
        <v>921.5</v>
      </c>
      <c r="G188" s="0"/>
      <c r="H188" s="0"/>
      <c r="I188" s="0"/>
      <c r="J188" s="0"/>
      <c r="K188" s="0"/>
    </row>
    <row r="189" s="81" customFormat="true" ht="14.1" hidden="false" customHeight="true" outlineLevel="0" collapsed="false">
      <c r="A189" s="24" t="s">
        <v>20</v>
      </c>
      <c r="B189" s="25"/>
      <c r="C189" s="27" t="n">
        <v>1056.6</v>
      </c>
      <c r="D189" s="27" t="n">
        <v>838.27</v>
      </c>
      <c r="E189" s="27" t="n">
        <v>16.444</v>
      </c>
      <c r="F189" s="130" t="n">
        <v>201.85</v>
      </c>
      <c r="G189" s="0"/>
      <c r="H189" s="0"/>
      <c r="I189" s="0"/>
      <c r="J189" s="0"/>
      <c r="K189" s="0"/>
    </row>
    <row r="190" s="81" customFormat="true" ht="14.1" hidden="false" customHeight="true" outlineLevel="0" collapsed="false">
      <c r="A190" s="24" t="s">
        <v>21</v>
      </c>
      <c r="B190" s="25"/>
      <c r="C190" s="27" t="n">
        <v>1026.4</v>
      </c>
      <c r="D190" s="27" t="n">
        <v>798.68</v>
      </c>
      <c r="E190" s="27" t="n">
        <v>17.049</v>
      </c>
      <c r="F190" s="130" t="n">
        <v>210.64</v>
      </c>
      <c r="G190" s="0"/>
      <c r="H190" s="0"/>
      <c r="I190" s="0"/>
      <c r="J190" s="0"/>
      <c r="K190" s="0"/>
    </row>
    <row r="191" s="81" customFormat="true" ht="14.1" hidden="false" customHeight="true" outlineLevel="0" collapsed="false">
      <c r="A191" s="24" t="s">
        <v>22</v>
      </c>
      <c r="B191" s="25"/>
      <c r="C191" s="27" t="n">
        <v>1023.8</v>
      </c>
      <c r="D191" s="27" t="n">
        <v>793.96</v>
      </c>
      <c r="E191" s="27" t="n">
        <v>17.23</v>
      </c>
      <c r="F191" s="130" t="n">
        <v>212.64</v>
      </c>
      <c r="G191" s="0"/>
      <c r="H191" s="0"/>
      <c r="I191" s="0"/>
      <c r="J191" s="0"/>
      <c r="K191" s="0"/>
    </row>
    <row r="192" s="81" customFormat="true" ht="14.1" hidden="false" customHeight="true" outlineLevel="0" collapsed="false">
      <c r="A192" s="24" t="s">
        <v>23</v>
      </c>
      <c r="B192" s="66"/>
      <c r="C192" s="30" t="n">
        <v>1201.5</v>
      </c>
      <c r="D192" s="30" t="n">
        <v>888.39</v>
      </c>
      <c r="E192" s="27" t="n">
        <v>16.777</v>
      </c>
      <c r="F192" s="130" t="n">
        <v>296.37</v>
      </c>
      <c r="G192" s="0"/>
      <c r="H192" s="0"/>
      <c r="I192" s="0"/>
      <c r="J192" s="0"/>
      <c r="K192" s="0"/>
    </row>
    <row r="193" s="81" customFormat="true" ht="14.1" hidden="false" customHeight="true" outlineLevel="0" collapsed="false">
      <c r="A193" s="20" t="s">
        <v>28</v>
      </c>
      <c r="B193" s="68" t="n">
        <v>2000</v>
      </c>
      <c r="C193" s="23" t="n">
        <v>4675.5</v>
      </c>
      <c r="D193" s="23" t="n">
        <v>3681.2</v>
      </c>
      <c r="E193" s="64" t="n">
        <v>67.7</v>
      </c>
      <c r="F193" s="129" t="n">
        <v>926.6</v>
      </c>
      <c r="G193" s="0"/>
      <c r="H193" s="0"/>
      <c r="I193" s="0"/>
      <c r="J193" s="0"/>
      <c r="K193" s="0"/>
    </row>
    <row r="194" s="81" customFormat="true" ht="14.1" hidden="false" customHeight="true" outlineLevel="0" collapsed="false">
      <c r="A194" s="24" t="s">
        <v>20</v>
      </c>
      <c r="B194" s="29"/>
      <c r="C194" s="27" t="n">
        <v>1136.6</v>
      </c>
      <c r="D194" s="27" t="n">
        <v>926.48</v>
      </c>
      <c r="E194" s="27" t="n">
        <v>16.679</v>
      </c>
      <c r="F194" s="130" t="n">
        <v>193.43</v>
      </c>
      <c r="G194" s="0"/>
      <c r="H194" s="0"/>
      <c r="I194" s="0"/>
      <c r="J194" s="0"/>
      <c r="K194" s="0"/>
    </row>
    <row r="195" s="81" customFormat="true" ht="14.1" hidden="false" customHeight="true" outlineLevel="0" collapsed="false">
      <c r="A195" s="24" t="s">
        <v>21</v>
      </c>
      <c r="B195" s="25"/>
      <c r="C195" s="27" t="n">
        <v>1110.6</v>
      </c>
      <c r="D195" s="27" t="n">
        <v>894.49</v>
      </c>
      <c r="E195" s="27" t="n">
        <v>16.947</v>
      </c>
      <c r="F195" s="130" t="n">
        <v>199.19</v>
      </c>
      <c r="G195" s="0"/>
      <c r="H195" s="0"/>
      <c r="I195" s="0"/>
      <c r="J195" s="0"/>
      <c r="K195" s="0"/>
    </row>
    <row r="196" s="81" customFormat="true" ht="14.1" hidden="false" customHeight="true" outlineLevel="0" collapsed="false">
      <c r="A196" s="24" t="s">
        <v>22</v>
      </c>
      <c r="B196" s="25"/>
      <c r="C196" s="27" t="n">
        <v>1136.2</v>
      </c>
      <c r="D196" s="27" t="n">
        <v>890.08</v>
      </c>
      <c r="E196" s="27" t="n">
        <v>17.064</v>
      </c>
      <c r="F196" s="130" t="n">
        <v>229.02</v>
      </c>
      <c r="G196" s="0"/>
      <c r="H196" s="0"/>
      <c r="I196" s="0"/>
      <c r="J196" s="0"/>
      <c r="K196" s="0"/>
    </row>
    <row r="197" s="81" customFormat="true" ht="14.1" hidden="false" customHeight="true" outlineLevel="0" collapsed="false">
      <c r="A197" s="24" t="s">
        <v>23</v>
      </c>
      <c r="B197" s="25"/>
      <c r="C197" s="30" t="n">
        <v>1292.1</v>
      </c>
      <c r="D197" s="30" t="n">
        <v>970.15</v>
      </c>
      <c r="E197" s="27" t="n">
        <v>17.01</v>
      </c>
      <c r="F197" s="130" t="n">
        <v>304.96</v>
      </c>
      <c r="G197" s="0"/>
      <c r="H197" s="0"/>
      <c r="I197" s="0"/>
      <c r="J197" s="0"/>
      <c r="K197" s="0"/>
    </row>
    <row r="198" s="81" customFormat="true" ht="14.1" hidden="false" customHeight="true" outlineLevel="0" collapsed="false">
      <c r="A198" s="20" t="s">
        <v>29</v>
      </c>
      <c r="B198" s="21" t="n">
        <v>2001</v>
      </c>
      <c r="C198" s="23" t="n">
        <v>5069.3</v>
      </c>
      <c r="D198" s="23" t="n">
        <v>3932.5</v>
      </c>
      <c r="E198" s="64" t="n">
        <v>72.3</v>
      </c>
      <c r="F198" s="129" t="n">
        <v>1064.5</v>
      </c>
      <c r="G198" s="0"/>
      <c r="H198" s="0"/>
      <c r="I198" s="0"/>
      <c r="J198" s="0"/>
      <c r="K198" s="0"/>
    </row>
    <row r="199" s="81" customFormat="true" ht="14.1" hidden="false" customHeight="true" outlineLevel="0" collapsed="false">
      <c r="A199" s="24" t="s">
        <v>20</v>
      </c>
      <c r="B199" s="25"/>
      <c r="C199" s="27" t="n">
        <v>1238.8</v>
      </c>
      <c r="D199" s="27" t="n">
        <v>996.52</v>
      </c>
      <c r="E199" s="27" t="n">
        <v>17.206</v>
      </c>
      <c r="F199" s="130" t="n">
        <v>225.08</v>
      </c>
      <c r="G199" s="0"/>
      <c r="H199" s="0"/>
      <c r="I199" s="0"/>
      <c r="J199" s="0"/>
      <c r="K199" s="0"/>
    </row>
    <row r="200" s="81" customFormat="true" ht="14.1" hidden="false" customHeight="true" outlineLevel="0" collapsed="false">
      <c r="A200" s="24" t="s">
        <v>21</v>
      </c>
      <c r="B200" s="25"/>
      <c r="C200" s="27" t="n">
        <v>1202.9</v>
      </c>
      <c r="D200" s="27" t="n">
        <v>942.59</v>
      </c>
      <c r="E200" s="27" t="n">
        <v>18.144</v>
      </c>
      <c r="F200" s="130" t="n">
        <v>242.14</v>
      </c>
      <c r="G200" s="0"/>
      <c r="H200" s="0"/>
      <c r="I200" s="0"/>
      <c r="J200" s="0"/>
      <c r="K200" s="0"/>
    </row>
    <row r="201" s="81" customFormat="true" ht="14.1" hidden="false" customHeight="true" outlineLevel="0" collapsed="false">
      <c r="A201" s="24" t="s">
        <v>22</v>
      </c>
      <c r="B201" s="25"/>
      <c r="C201" s="27" t="n">
        <v>1231</v>
      </c>
      <c r="D201" s="27" t="n">
        <v>955.16</v>
      </c>
      <c r="E201" s="27" t="n">
        <v>18.449</v>
      </c>
      <c r="F201" s="130" t="n">
        <v>257.39</v>
      </c>
      <c r="G201" s="0"/>
      <c r="H201" s="0"/>
      <c r="I201" s="0"/>
      <c r="J201" s="0"/>
      <c r="K201" s="0"/>
    </row>
    <row r="202" s="81" customFormat="true" ht="14.1" hidden="false" customHeight="true" outlineLevel="0" collapsed="false">
      <c r="A202" s="24" t="s">
        <v>23</v>
      </c>
      <c r="B202" s="25"/>
      <c r="C202" s="30" t="n">
        <v>1396.6</v>
      </c>
      <c r="D202" s="30" t="n">
        <v>1038.2</v>
      </c>
      <c r="E202" s="27" t="n">
        <v>18.5</v>
      </c>
      <c r="F202" s="130" t="n">
        <v>339.89</v>
      </c>
      <c r="G202" s="0"/>
      <c r="H202" s="0"/>
      <c r="I202" s="0"/>
      <c r="J202" s="0"/>
      <c r="K202" s="0"/>
    </row>
    <row r="203" s="81" customFormat="true" ht="14.1" hidden="false" customHeight="true" outlineLevel="0" collapsed="false">
      <c r="A203" s="20" t="s">
        <v>30</v>
      </c>
      <c r="B203" s="21" t="n">
        <v>2002</v>
      </c>
      <c r="C203" s="23" t="n">
        <v>5320.8</v>
      </c>
      <c r="D203" s="23" t="n">
        <v>4077.3</v>
      </c>
      <c r="E203" s="64" t="n">
        <v>74.8</v>
      </c>
      <c r="F203" s="129" t="n">
        <v>1168.7</v>
      </c>
      <c r="G203" s="0"/>
      <c r="H203" s="0"/>
      <c r="I203" s="0"/>
      <c r="J203" s="0"/>
      <c r="K203" s="0"/>
    </row>
    <row r="204" s="81" customFormat="true" ht="14.1" hidden="false" customHeight="true" outlineLevel="0" collapsed="false">
      <c r="A204" s="24" t="s">
        <v>20</v>
      </c>
      <c r="B204" s="25"/>
      <c r="C204" s="27" t="n">
        <v>1283.4</v>
      </c>
      <c r="D204" s="27" t="n">
        <v>1010.4</v>
      </c>
      <c r="E204" s="27" t="n">
        <v>18.425</v>
      </c>
      <c r="F204" s="130" t="n">
        <v>254.5</v>
      </c>
      <c r="G204" s="0"/>
      <c r="H204" s="0"/>
      <c r="I204" s="0"/>
      <c r="J204" s="0"/>
      <c r="K204" s="0"/>
    </row>
    <row r="205" s="81" customFormat="true" ht="14.1" hidden="false" customHeight="true" outlineLevel="0" collapsed="false">
      <c r="A205" s="24" t="s">
        <v>21</v>
      </c>
      <c r="B205" s="25"/>
      <c r="C205" s="27" t="n">
        <v>1275.4</v>
      </c>
      <c r="D205" s="27" t="n">
        <v>991.37</v>
      </c>
      <c r="E205" s="27" t="n">
        <v>18.997</v>
      </c>
      <c r="F205" s="130" t="n">
        <v>265.07</v>
      </c>
      <c r="G205" s="0"/>
      <c r="H205" s="0"/>
      <c r="I205" s="0"/>
      <c r="J205" s="0"/>
      <c r="K205" s="0"/>
    </row>
    <row r="206" s="81" customFormat="true" ht="14.1" hidden="false" customHeight="true" outlineLevel="0" collapsed="false">
      <c r="A206" s="24" t="s">
        <v>22</v>
      </c>
      <c r="B206" s="25"/>
      <c r="C206" s="27" t="n">
        <v>1318.9</v>
      </c>
      <c r="D206" s="27" t="n">
        <v>1015.2</v>
      </c>
      <c r="E206" s="27" t="n">
        <v>19.026</v>
      </c>
      <c r="F206" s="130" t="n">
        <v>284.67</v>
      </c>
      <c r="G206" s="0"/>
      <c r="H206" s="0"/>
      <c r="I206" s="0"/>
      <c r="J206" s="0"/>
      <c r="K206" s="0"/>
    </row>
    <row r="207" s="81" customFormat="true" ht="14.1" hidden="false" customHeight="true" outlineLevel="0" collapsed="false">
      <c r="A207" s="24" t="s">
        <v>23</v>
      </c>
      <c r="B207" s="25"/>
      <c r="C207" s="30" t="n">
        <v>1443.1</v>
      </c>
      <c r="D207" s="30" t="n">
        <v>1060.3</v>
      </c>
      <c r="E207" s="27" t="n">
        <v>18.353</v>
      </c>
      <c r="F207" s="130" t="n">
        <v>364.46</v>
      </c>
      <c r="G207" s="0"/>
      <c r="H207" s="0"/>
      <c r="I207" s="0"/>
      <c r="J207" s="0"/>
      <c r="K207" s="0"/>
    </row>
    <row r="208" s="81" customFormat="true" ht="14.1" hidden="false" customHeight="true" outlineLevel="0" collapsed="false">
      <c r="A208" s="20" t="s">
        <v>31</v>
      </c>
      <c r="B208" s="21" t="n">
        <v>2003</v>
      </c>
      <c r="C208" s="69" t="n">
        <v>5771.3</v>
      </c>
      <c r="D208" s="37" t="n">
        <v>4341.3</v>
      </c>
      <c r="E208" s="37" t="n">
        <v>70.7</v>
      </c>
      <c r="F208" s="131" t="n">
        <v>1359.3</v>
      </c>
      <c r="G208" s="0"/>
      <c r="H208" s="0"/>
      <c r="I208" s="0"/>
      <c r="J208" s="0"/>
      <c r="K208" s="0"/>
    </row>
    <row r="209" s="81" customFormat="true" ht="14.1" hidden="false" customHeight="true" outlineLevel="0" collapsed="false">
      <c r="A209" s="24" t="s">
        <v>20</v>
      </c>
      <c r="B209" s="25"/>
      <c r="C209" s="71" t="n">
        <v>1355.2</v>
      </c>
      <c r="D209" s="39" t="n">
        <v>1048.5</v>
      </c>
      <c r="E209" s="39" t="n">
        <v>17.607</v>
      </c>
      <c r="F209" s="132" t="n">
        <v>289.09</v>
      </c>
      <c r="G209" s="0"/>
      <c r="H209" s="0"/>
      <c r="I209" s="0"/>
      <c r="J209" s="0"/>
      <c r="K209" s="0"/>
    </row>
    <row r="210" s="81" customFormat="true" ht="14.1" hidden="false" customHeight="true" outlineLevel="0" collapsed="false">
      <c r="A210" s="24" t="s">
        <v>21</v>
      </c>
      <c r="B210" s="25"/>
      <c r="C210" s="71" t="n">
        <v>1376.5</v>
      </c>
      <c r="D210" s="39" t="n">
        <v>1058.9</v>
      </c>
      <c r="E210" s="39" t="n">
        <v>18.022</v>
      </c>
      <c r="F210" s="132" t="n">
        <v>299.53</v>
      </c>
      <c r="G210" s="0"/>
      <c r="H210" s="0"/>
      <c r="I210" s="0"/>
      <c r="J210" s="0"/>
      <c r="K210" s="0"/>
    </row>
    <row r="211" s="81" customFormat="true" ht="14.1" hidden="false" customHeight="true" outlineLevel="0" collapsed="false">
      <c r="A211" s="24" t="s">
        <v>22</v>
      </c>
      <c r="B211" s="25"/>
      <c r="C211" s="71" t="n">
        <v>1417.9</v>
      </c>
      <c r="D211" s="39" t="n">
        <v>1087.4</v>
      </c>
      <c r="E211" s="39" t="n">
        <v>17.78</v>
      </c>
      <c r="F211" s="132" t="n">
        <v>312.74</v>
      </c>
      <c r="G211" s="0"/>
      <c r="H211" s="0"/>
      <c r="I211" s="0"/>
      <c r="J211" s="0"/>
      <c r="K211" s="0"/>
    </row>
    <row r="212" s="81" customFormat="true" ht="14.1" hidden="false" customHeight="true" outlineLevel="0" collapsed="false">
      <c r="A212" s="42" t="s">
        <v>23</v>
      </c>
      <c r="B212" s="28"/>
      <c r="C212" s="73" t="n">
        <v>1621.7</v>
      </c>
      <c r="D212" s="39" t="n">
        <v>1146.4</v>
      </c>
      <c r="E212" s="41" t="n">
        <v>17.291</v>
      </c>
      <c r="F212" s="133" t="n">
        <v>457.94</v>
      </c>
      <c r="G212" s="0"/>
      <c r="H212" s="0"/>
      <c r="I212" s="0"/>
      <c r="J212" s="0"/>
      <c r="K212" s="0"/>
    </row>
    <row r="213" s="81" customFormat="true" ht="14.1" hidden="false" customHeight="true" outlineLevel="0" collapsed="false">
      <c r="A213" s="20" t="s">
        <v>32</v>
      </c>
      <c r="B213" s="21" t="n">
        <v>2004</v>
      </c>
      <c r="C213" s="69" t="n">
        <v>6093.7</v>
      </c>
      <c r="D213" s="37" t="n">
        <v>4702.5</v>
      </c>
      <c r="E213" s="37" t="n">
        <v>71.3</v>
      </c>
      <c r="F213" s="131" t="n">
        <v>1319.9</v>
      </c>
      <c r="G213" s="0"/>
      <c r="H213" s="0"/>
      <c r="I213" s="0"/>
      <c r="J213" s="0"/>
      <c r="K213" s="0"/>
    </row>
    <row r="214" s="81" customFormat="true" ht="14.1" hidden="false" customHeight="true" outlineLevel="0" collapsed="false">
      <c r="A214" s="24" t="s">
        <v>20</v>
      </c>
      <c r="B214" s="25"/>
      <c r="C214" s="71" t="n">
        <v>1437</v>
      </c>
      <c r="D214" s="39" t="n">
        <v>1136</v>
      </c>
      <c r="E214" s="39" t="n">
        <v>16.995</v>
      </c>
      <c r="F214" s="132" t="n">
        <v>283.98</v>
      </c>
      <c r="G214" s="0"/>
      <c r="H214" s="0"/>
      <c r="I214" s="0"/>
      <c r="J214" s="0"/>
      <c r="K214" s="0"/>
    </row>
    <row r="215" s="81" customFormat="true" ht="14.1" hidden="false" customHeight="true" outlineLevel="0" collapsed="false">
      <c r="A215" s="24" t="s">
        <v>21</v>
      </c>
      <c r="B215" s="25"/>
      <c r="C215" s="71" t="n">
        <v>1465.5</v>
      </c>
      <c r="D215" s="39" t="n">
        <v>1133.7</v>
      </c>
      <c r="E215" s="39" t="n">
        <v>17.712</v>
      </c>
      <c r="F215" s="132" t="n">
        <v>314.12</v>
      </c>
      <c r="G215" s="0"/>
      <c r="H215" s="0"/>
      <c r="I215" s="0"/>
      <c r="J215" s="0"/>
      <c r="K215" s="0"/>
    </row>
    <row r="216" s="81" customFormat="true" ht="14.1" hidden="false" customHeight="true" outlineLevel="0" collapsed="false">
      <c r="A216" s="24" t="s">
        <v>22</v>
      </c>
      <c r="B216" s="25"/>
      <c r="C216" s="71" t="n">
        <v>1523.9</v>
      </c>
      <c r="D216" s="39" t="n">
        <v>1184</v>
      </c>
      <c r="E216" s="39" t="n">
        <v>18.257</v>
      </c>
      <c r="F216" s="132" t="n">
        <v>321.58</v>
      </c>
      <c r="G216" s="0"/>
      <c r="H216" s="0"/>
      <c r="I216" s="0"/>
      <c r="J216" s="0"/>
      <c r="K216" s="0"/>
    </row>
    <row r="217" s="81" customFormat="true" ht="14.1" hidden="false" customHeight="true" outlineLevel="0" collapsed="false">
      <c r="A217" s="42" t="s">
        <v>23</v>
      </c>
      <c r="B217" s="28"/>
      <c r="C217" s="74" t="n">
        <v>1667.3</v>
      </c>
      <c r="D217" s="41" t="n">
        <v>1248.7</v>
      </c>
      <c r="E217" s="41" t="n">
        <v>18.336</v>
      </c>
      <c r="F217" s="133" t="n">
        <v>400.22</v>
      </c>
      <c r="G217" s="0"/>
      <c r="H217" s="0"/>
      <c r="I217" s="0"/>
      <c r="J217" s="0"/>
      <c r="K217" s="0"/>
    </row>
    <row r="218" s="81" customFormat="true" ht="14.1" hidden="false" customHeight="true" outlineLevel="0" collapsed="false">
      <c r="A218" s="20" t="s">
        <v>33</v>
      </c>
      <c r="B218" s="21" t="n">
        <v>2005</v>
      </c>
      <c r="C218" s="69" t="n">
        <v>6511.7</v>
      </c>
      <c r="D218" s="37" t="n">
        <v>5014.7</v>
      </c>
      <c r="E218" s="37" t="n">
        <v>76.5</v>
      </c>
      <c r="F218" s="131" t="n">
        <v>1420.5</v>
      </c>
      <c r="G218" s="0"/>
      <c r="H218" s="0"/>
      <c r="I218" s="0"/>
      <c r="J218" s="0"/>
      <c r="K218" s="0"/>
    </row>
    <row r="219" s="81" customFormat="true" ht="14.1" hidden="false" customHeight="true" outlineLevel="0" collapsed="false">
      <c r="A219" s="24" t="s">
        <v>20</v>
      </c>
      <c r="B219" s="25"/>
      <c r="C219" s="71" t="n">
        <v>1538.3</v>
      </c>
      <c r="D219" s="39" t="n">
        <v>1226.2</v>
      </c>
      <c r="E219" s="39" t="n">
        <v>18.214</v>
      </c>
      <c r="F219" s="132" t="n">
        <v>293.95</v>
      </c>
      <c r="G219" s="0"/>
      <c r="H219" s="0"/>
      <c r="I219" s="0"/>
      <c r="J219" s="0"/>
      <c r="K219" s="0"/>
    </row>
    <row r="220" s="81" customFormat="true" ht="14.1" hidden="false" customHeight="true" outlineLevel="0" collapsed="false">
      <c r="A220" s="24" t="s">
        <v>21</v>
      </c>
      <c r="B220" s="25"/>
      <c r="C220" s="71" t="n">
        <v>1571.8</v>
      </c>
      <c r="D220" s="39" t="n">
        <v>1227.7</v>
      </c>
      <c r="E220" s="39" t="n">
        <v>18.978</v>
      </c>
      <c r="F220" s="132" t="n">
        <v>325.13</v>
      </c>
      <c r="G220" s="0"/>
      <c r="H220" s="0"/>
      <c r="I220" s="0"/>
      <c r="J220" s="0"/>
      <c r="K220" s="0"/>
    </row>
    <row r="221" s="81" customFormat="true" ht="14.1" hidden="false" customHeight="true" outlineLevel="0" collapsed="false">
      <c r="A221" s="24" t="s">
        <v>22</v>
      </c>
      <c r="B221" s="25"/>
      <c r="C221" s="71" t="n">
        <v>1571.3</v>
      </c>
      <c r="D221" s="39" t="n">
        <v>1245.7</v>
      </c>
      <c r="E221" s="39" t="n">
        <v>19.401</v>
      </c>
      <c r="F221" s="132" t="n">
        <v>306.22</v>
      </c>
      <c r="G221" s="0"/>
      <c r="H221" s="0"/>
      <c r="I221" s="0"/>
      <c r="J221" s="0"/>
      <c r="K221" s="0"/>
    </row>
    <row r="222" s="81" customFormat="true" ht="14.1" hidden="false" customHeight="true" outlineLevel="0" collapsed="false">
      <c r="A222" s="42" t="s">
        <v>23</v>
      </c>
      <c r="B222" s="28"/>
      <c r="C222" s="74" t="n">
        <v>1830.2</v>
      </c>
      <c r="D222" s="41" t="n">
        <v>1315.1</v>
      </c>
      <c r="E222" s="41" t="n">
        <v>19.907</v>
      </c>
      <c r="F222" s="133" t="n">
        <v>495.21</v>
      </c>
      <c r="G222" s="0"/>
      <c r="H222" s="0"/>
      <c r="I222" s="0"/>
      <c r="J222" s="0"/>
      <c r="K222" s="0"/>
    </row>
    <row r="223" s="81" customFormat="true" ht="14.1" hidden="false" customHeight="true" outlineLevel="0" collapsed="false">
      <c r="A223" s="20" t="s">
        <v>34</v>
      </c>
      <c r="B223" s="21" t="n">
        <v>2006</v>
      </c>
      <c r="C223" s="69" t="n">
        <v>7003.8</v>
      </c>
      <c r="D223" s="37" t="n">
        <v>5350.7</v>
      </c>
      <c r="E223" s="37" t="n">
        <v>83.1</v>
      </c>
      <c r="F223" s="131" t="n">
        <v>1570</v>
      </c>
      <c r="G223" s="0"/>
      <c r="H223" s="0"/>
      <c r="I223" s="0"/>
      <c r="J223" s="0"/>
      <c r="K223" s="0"/>
    </row>
    <row r="224" s="81" customFormat="true" ht="14.1" hidden="false" customHeight="true" outlineLevel="0" collapsed="false">
      <c r="A224" s="24" t="s">
        <v>20</v>
      </c>
      <c r="B224" s="25"/>
      <c r="C224" s="71" t="n">
        <v>1683.2</v>
      </c>
      <c r="D224" s="39" t="n">
        <v>1306.9</v>
      </c>
      <c r="E224" s="39" t="n">
        <v>19.911</v>
      </c>
      <c r="F224" s="132" t="n">
        <v>356.4</v>
      </c>
      <c r="G224" s="0"/>
      <c r="H224" s="0"/>
      <c r="I224" s="0"/>
      <c r="J224" s="0"/>
      <c r="K224" s="0"/>
    </row>
    <row r="225" s="81" customFormat="true" ht="14.1" hidden="false" customHeight="true" outlineLevel="0" collapsed="false">
      <c r="A225" s="24" t="s">
        <v>21</v>
      </c>
      <c r="B225" s="25"/>
      <c r="C225" s="71" t="n">
        <v>1724.2</v>
      </c>
      <c r="D225" s="39" t="n">
        <v>1311.2</v>
      </c>
      <c r="E225" s="39" t="n">
        <v>20.715</v>
      </c>
      <c r="F225" s="132" t="n">
        <v>392.31</v>
      </c>
      <c r="G225" s="0"/>
      <c r="H225" s="0"/>
      <c r="I225" s="0"/>
      <c r="J225" s="0"/>
      <c r="K225" s="0"/>
    </row>
    <row r="226" s="81" customFormat="true" ht="14.1" hidden="false" customHeight="true" outlineLevel="0" collapsed="false">
      <c r="A226" s="24" t="s">
        <v>22</v>
      </c>
      <c r="B226" s="25"/>
      <c r="C226" s="71" t="n">
        <v>1727.8</v>
      </c>
      <c r="D226" s="39" t="n">
        <v>1327.3</v>
      </c>
      <c r="E226" s="39" t="n">
        <v>20.971</v>
      </c>
      <c r="F226" s="132" t="n">
        <v>379.47</v>
      </c>
      <c r="G226" s="0"/>
      <c r="H226" s="0"/>
      <c r="I226" s="0"/>
      <c r="J226" s="0"/>
      <c r="K226" s="0"/>
    </row>
    <row r="227" s="81" customFormat="true" ht="14.1" hidden="false" customHeight="true" outlineLevel="0" collapsed="false">
      <c r="A227" s="42" t="s">
        <v>23</v>
      </c>
      <c r="B227" s="28"/>
      <c r="C227" s="74" t="n">
        <v>1868.6</v>
      </c>
      <c r="D227" s="41" t="n">
        <v>1405.3</v>
      </c>
      <c r="E227" s="41" t="n">
        <v>21.502</v>
      </c>
      <c r="F227" s="133" t="n">
        <v>441.82</v>
      </c>
      <c r="G227" s="0"/>
      <c r="H227" s="0"/>
      <c r="I227" s="0"/>
      <c r="J227" s="0"/>
      <c r="K227" s="0"/>
    </row>
    <row r="228" s="81" customFormat="true" ht="14.1" hidden="false" customHeight="true" outlineLevel="0" collapsed="false">
      <c r="A228" s="20" t="s">
        <v>35</v>
      </c>
      <c r="B228" s="21" t="n">
        <v>2007</v>
      </c>
      <c r="C228" s="69" t="n">
        <v>7541.8</v>
      </c>
      <c r="D228" s="37" t="n">
        <v>5840.9</v>
      </c>
      <c r="E228" s="37" t="n">
        <v>90.5</v>
      </c>
      <c r="F228" s="131" t="n">
        <v>1610.4</v>
      </c>
      <c r="G228" s="0"/>
      <c r="H228" s="0"/>
      <c r="I228" s="0"/>
      <c r="J228" s="0"/>
      <c r="K228" s="0"/>
    </row>
    <row r="229" s="81" customFormat="true" ht="14.1" hidden="false" customHeight="true" outlineLevel="0" collapsed="false">
      <c r="A229" s="24" t="s">
        <v>20</v>
      </c>
      <c r="B229" s="25"/>
      <c r="C229" s="71" t="n">
        <v>1803.8</v>
      </c>
      <c r="D229" s="39" t="n">
        <v>1420</v>
      </c>
      <c r="E229" s="39" t="n">
        <v>21.631</v>
      </c>
      <c r="F229" s="132" t="n">
        <v>362.19</v>
      </c>
      <c r="G229" s="0"/>
      <c r="H229" s="0"/>
      <c r="I229" s="0"/>
      <c r="J229" s="0"/>
      <c r="K229" s="0"/>
    </row>
    <row r="230" s="81" customFormat="true" ht="14.1" hidden="false" customHeight="true" outlineLevel="0" collapsed="false">
      <c r="A230" s="24" t="s">
        <v>21</v>
      </c>
      <c r="B230" s="25"/>
      <c r="C230" s="71" t="n">
        <v>1797.1</v>
      </c>
      <c r="D230" s="39" t="n">
        <v>1421.2</v>
      </c>
      <c r="E230" s="39" t="n">
        <v>22.493</v>
      </c>
      <c r="F230" s="132" t="n">
        <v>353.4</v>
      </c>
      <c r="G230" s="0"/>
      <c r="H230" s="0"/>
      <c r="I230" s="0"/>
      <c r="J230" s="0"/>
      <c r="K230" s="0"/>
    </row>
    <row r="231" s="81" customFormat="true" ht="14.1" hidden="false" customHeight="true" outlineLevel="0" collapsed="false">
      <c r="A231" s="24" t="s">
        <v>22</v>
      </c>
      <c r="B231" s="25"/>
      <c r="C231" s="71" t="n">
        <v>1845.5</v>
      </c>
      <c r="D231" s="39" t="n">
        <v>1443.3</v>
      </c>
      <c r="E231" s="39" t="n">
        <v>23.017</v>
      </c>
      <c r="F231" s="132" t="n">
        <v>379.14</v>
      </c>
      <c r="G231" s="0"/>
      <c r="H231" s="0"/>
      <c r="I231" s="0"/>
      <c r="J231" s="0"/>
      <c r="K231" s="0"/>
    </row>
    <row r="232" s="81" customFormat="true" ht="14.1" hidden="false" customHeight="true" outlineLevel="0" collapsed="false">
      <c r="A232" s="42" t="s">
        <v>23</v>
      </c>
      <c r="B232" s="28"/>
      <c r="C232" s="74" t="n">
        <v>2095.5</v>
      </c>
      <c r="D232" s="41" t="n">
        <v>1556.5</v>
      </c>
      <c r="E232" s="41" t="n">
        <v>23.358</v>
      </c>
      <c r="F232" s="133" t="n">
        <v>515.66</v>
      </c>
      <c r="G232" s="0"/>
      <c r="H232" s="0"/>
      <c r="I232" s="0"/>
      <c r="J232" s="0"/>
      <c r="K232" s="0"/>
    </row>
    <row r="233" s="81" customFormat="true" ht="14.1" hidden="false" customHeight="true" outlineLevel="0" collapsed="false">
      <c r="A233" s="87"/>
      <c r="B233" s="87"/>
      <c r="C233" s="87"/>
      <c r="D233" s="87"/>
      <c r="E233" s="87"/>
      <c r="F233" s="87"/>
      <c r="G233" s="0"/>
      <c r="H233" s="0"/>
      <c r="I233" s="0"/>
      <c r="J233" s="0"/>
      <c r="K233" s="0"/>
    </row>
    <row r="234" s="81" customFormat="true" ht="14.1" hidden="false" customHeight="true" outlineLevel="0" collapsed="false">
      <c r="A234" s="87"/>
      <c r="B234" s="87"/>
      <c r="C234" s="87"/>
      <c r="D234" s="87"/>
      <c r="E234" s="87"/>
      <c r="F234" s="87"/>
      <c r="G234" s="0"/>
      <c r="H234" s="0"/>
      <c r="I234" s="0"/>
      <c r="J234" s="0"/>
      <c r="K234" s="0"/>
    </row>
    <row r="235" s="81" customFormat="true" ht="14.1" hidden="false" customHeight="tru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</row>
    <row r="236" customFormat="false" ht="14.1" hidden="false" customHeight="true" outlineLevel="0" collapsed="false"/>
    <row r="237" s="76" customFormat="true" ht="30" hidden="false" customHeight="true" outlineLevel="0" collapsed="false">
      <c r="A237" s="75" t="s">
        <v>109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</row>
    <row r="238" s="76" customFormat="true" ht="30" hidden="false" customHeight="true" outlineLevel="0" collapsed="false">
      <c r="A238" s="88" t="s">
        <v>1</v>
      </c>
      <c r="B238" s="89" t="s">
        <v>75</v>
      </c>
      <c r="C238" s="90" t="s">
        <v>70</v>
      </c>
      <c r="D238" s="90"/>
      <c r="E238" s="90"/>
      <c r="F238" s="90"/>
      <c r="G238" s="90"/>
      <c r="H238" s="90"/>
      <c r="I238" s="90"/>
      <c r="J238" s="90"/>
      <c r="K238" s="90"/>
      <c r="L238" s="0"/>
      <c r="M238" s="0"/>
    </row>
    <row r="239" s="76" customFormat="true" ht="12.75" hidden="false" customHeight="true" outlineLevel="0" collapsed="false">
      <c r="A239" s="88"/>
      <c r="B239" s="89"/>
      <c r="C239" s="91" t="s">
        <v>82</v>
      </c>
      <c r="D239" s="92" t="s">
        <v>83</v>
      </c>
      <c r="E239" s="92"/>
      <c r="F239" s="92"/>
      <c r="G239" s="92"/>
      <c r="H239" s="92"/>
      <c r="I239" s="92"/>
      <c r="J239" s="92"/>
      <c r="K239" s="93" t="s">
        <v>84</v>
      </c>
      <c r="L239" s="0"/>
      <c r="M239" s="0"/>
    </row>
    <row r="240" s="76" customFormat="true" ht="12.75" hidden="false" customHeight="true" outlineLevel="0" collapsed="false">
      <c r="A240" s="88"/>
      <c r="B240" s="89"/>
      <c r="C240" s="91"/>
      <c r="D240" s="92"/>
      <c r="E240" s="92"/>
      <c r="F240" s="92"/>
      <c r="G240" s="92"/>
      <c r="H240" s="92"/>
      <c r="I240" s="92"/>
      <c r="J240" s="92"/>
      <c r="K240" s="93"/>
      <c r="L240" s="0"/>
      <c r="M240" s="0"/>
    </row>
    <row r="241" s="76" customFormat="true" ht="41.45" hidden="false" customHeight="true" outlineLevel="0" collapsed="false">
      <c r="A241" s="88"/>
      <c r="B241" s="89"/>
      <c r="C241" s="91"/>
      <c r="D241" s="94" t="s">
        <v>85</v>
      </c>
      <c r="E241" s="94"/>
      <c r="F241" s="94"/>
      <c r="G241" s="94"/>
      <c r="H241" s="94"/>
      <c r="I241" s="94"/>
      <c r="J241" s="95" t="s">
        <v>86</v>
      </c>
      <c r="K241" s="93"/>
      <c r="L241" s="0"/>
      <c r="M241" s="0"/>
    </row>
    <row r="242" s="76" customFormat="true" ht="14.1" hidden="false" customHeight="true" outlineLevel="0" collapsed="false">
      <c r="A242" s="96" t="s">
        <v>87</v>
      </c>
      <c r="B242" s="96"/>
      <c r="C242" s="97"/>
      <c r="D242" s="98" t="s">
        <v>88</v>
      </c>
      <c r="E242" s="99" t="s">
        <v>89</v>
      </c>
      <c r="F242" s="99" t="s">
        <v>90</v>
      </c>
      <c r="G242" s="100" t="s">
        <v>91</v>
      </c>
      <c r="H242" s="100" t="s">
        <v>92</v>
      </c>
      <c r="I242" s="100" t="s">
        <v>93</v>
      </c>
      <c r="J242" s="100"/>
      <c r="K242" s="100"/>
      <c r="L242" s="0"/>
      <c r="M242" s="0"/>
    </row>
    <row r="243" s="76" customFormat="true" ht="14.1" hidden="false" customHeight="true" outlineLevel="0" collapsed="false">
      <c r="A243" s="97" t="n">
        <v>1</v>
      </c>
      <c r="B243" s="101" t="n">
        <v>2</v>
      </c>
      <c r="C243" s="97" t="s">
        <v>94</v>
      </c>
      <c r="D243" s="102" t="n">
        <v>4</v>
      </c>
      <c r="E243" s="103" t="n">
        <v>5</v>
      </c>
      <c r="F243" s="103" t="n">
        <v>6</v>
      </c>
      <c r="G243" s="100" t="n">
        <v>7</v>
      </c>
      <c r="H243" s="100" t="n">
        <v>8</v>
      </c>
      <c r="I243" s="100" t="n">
        <v>9</v>
      </c>
      <c r="J243" s="100" t="s">
        <v>95</v>
      </c>
      <c r="K243" s="100" t="n">
        <v>11</v>
      </c>
      <c r="L243" s="0"/>
      <c r="M243" s="0"/>
    </row>
    <row r="244" s="76" customFormat="true" ht="14.1" hidden="false" customHeight="true" outlineLevel="0" collapsed="false">
      <c r="A244" s="20" t="s">
        <v>19</v>
      </c>
      <c r="B244" s="21" t="n">
        <v>1995</v>
      </c>
      <c r="C244" s="105" t="n">
        <v>917.3</v>
      </c>
      <c r="D244" s="105" t="n">
        <v>2.1</v>
      </c>
      <c r="E244" s="105" t="n">
        <v>171.9</v>
      </c>
      <c r="F244" s="105" t="n">
        <v>45.8</v>
      </c>
      <c r="G244" s="105" t="n">
        <v>294.4</v>
      </c>
      <c r="H244" s="105" t="n">
        <v>262.4</v>
      </c>
      <c r="I244" s="105" t="n">
        <v>2</v>
      </c>
      <c r="J244" s="105" t="n">
        <v>778.6</v>
      </c>
      <c r="K244" s="106" t="n">
        <v>138.7</v>
      </c>
      <c r="L244" s="0"/>
      <c r="M244" s="0"/>
    </row>
    <row r="245" s="76" customFormat="true" ht="14.1" hidden="false" customHeight="true" outlineLevel="0" collapsed="false">
      <c r="A245" s="24" t="s">
        <v>20</v>
      </c>
      <c r="B245" s="25"/>
      <c r="C245" s="107" t="n">
        <v>310.88</v>
      </c>
      <c r="D245" s="107" t="n">
        <v>0.71702</v>
      </c>
      <c r="E245" s="107" t="n">
        <v>38.161</v>
      </c>
      <c r="F245" s="107" t="n">
        <v>13.226</v>
      </c>
      <c r="G245" s="107" t="n">
        <v>70.684</v>
      </c>
      <c r="H245" s="107" t="n">
        <v>64.628</v>
      </c>
      <c r="I245" s="107" t="n">
        <v>0.4915</v>
      </c>
      <c r="J245" s="107" t="n">
        <v>187.91</v>
      </c>
      <c r="K245" s="107" t="n">
        <v>122.98</v>
      </c>
      <c r="L245" s="0"/>
      <c r="M245" s="0"/>
    </row>
    <row r="246" s="76" customFormat="true" ht="14.1" hidden="false" customHeight="true" outlineLevel="0" collapsed="false">
      <c r="A246" s="24" t="s">
        <v>21</v>
      </c>
      <c r="B246" s="25"/>
      <c r="C246" s="107" t="n">
        <v>314.14</v>
      </c>
      <c r="D246" s="107" t="n">
        <v>0.51064</v>
      </c>
      <c r="E246" s="107" t="n">
        <v>46.345</v>
      </c>
      <c r="F246" s="107" t="n">
        <v>12.229</v>
      </c>
      <c r="G246" s="107" t="n">
        <v>72.111</v>
      </c>
      <c r="H246" s="107" t="n">
        <v>70.004</v>
      </c>
      <c r="I246" s="107" t="n">
        <v>0.4941</v>
      </c>
      <c r="J246" s="107" t="n">
        <v>201.69</v>
      </c>
      <c r="K246" s="107" t="n">
        <v>112.45</v>
      </c>
      <c r="L246" s="0"/>
      <c r="M246" s="0"/>
    </row>
    <row r="247" s="76" customFormat="true" ht="14.1" hidden="false" customHeight="true" outlineLevel="0" collapsed="false">
      <c r="A247" s="24" t="s">
        <v>22</v>
      </c>
      <c r="B247" s="25"/>
      <c r="C247" s="107" t="n">
        <v>152.07</v>
      </c>
      <c r="D247" s="107" t="n">
        <v>0.44978</v>
      </c>
      <c r="E247" s="107" t="n">
        <v>41.002</v>
      </c>
      <c r="F247" s="107" t="n">
        <v>10.188</v>
      </c>
      <c r="G247" s="107" t="n">
        <v>74.671</v>
      </c>
      <c r="H247" s="107" t="n">
        <v>62.441</v>
      </c>
      <c r="I247" s="107" t="n">
        <v>0.5013</v>
      </c>
      <c r="J247" s="107" t="n">
        <v>189.25</v>
      </c>
      <c r="K247" s="107" t="n">
        <v>-37.186</v>
      </c>
      <c r="L247" s="0"/>
      <c r="M247" s="0"/>
    </row>
    <row r="248" s="76" customFormat="true" ht="14.1" hidden="false" customHeight="true" outlineLevel="0" collapsed="false">
      <c r="A248" s="24" t="s">
        <v>23</v>
      </c>
      <c r="B248" s="25"/>
      <c r="C248" s="107" t="n">
        <v>140.21</v>
      </c>
      <c r="D248" s="107" t="n">
        <v>0.42255</v>
      </c>
      <c r="E248" s="107" t="n">
        <v>46.392</v>
      </c>
      <c r="F248" s="107" t="n">
        <v>10.158</v>
      </c>
      <c r="G248" s="107" t="n">
        <v>76.934</v>
      </c>
      <c r="H248" s="107" t="n">
        <v>65.327</v>
      </c>
      <c r="I248" s="107" t="n">
        <v>0.5131</v>
      </c>
      <c r="J248" s="107" t="n">
        <v>199.75</v>
      </c>
      <c r="K248" s="108" t="n">
        <v>-59.538</v>
      </c>
      <c r="L248" s="0"/>
      <c r="M248" s="0"/>
    </row>
    <row r="249" s="76" customFormat="true" ht="14.1" hidden="false" customHeight="true" outlineLevel="0" collapsed="false">
      <c r="A249" s="20" t="s">
        <v>24</v>
      </c>
      <c r="B249" s="21" t="n">
        <v>1996</v>
      </c>
      <c r="C249" s="105" t="n">
        <v>942.4</v>
      </c>
      <c r="D249" s="105" t="n">
        <v>0.9</v>
      </c>
      <c r="E249" s="105" t="n">
        <v>199.4</v>
      </c>
      <c r="F249" s="105" t="n">
        <v>74.3</v>
      </c>
      <c r="G249" s="105" t="n">
        <v>330.5</v>
      </c>
      <c r="H249" s="105" t="n">
        <v>253.9</v>
      </c>
      <c r="I249" s="105" t="n">
        <v>2.2</v>
      </c>
      <c r="J249" s="105" t="n">
        <v>861.2</v>
      </c>
      <c r="K249" s="106" t="n">
        <v>81.2</v>
      </c>
      <c r="L249" s="0"/>
      <c r="M249" s="0"/>
    </row>
    <row r="250" s="76" customFormat="true" ht="14.1" hidden="false" customHeight="true" outlineLevel="0" collapsed="false">
      <c r="A250" s="24" t="s">
        <v>20</v>
      </c>
      <c r="B250" s="25"/>
      <c r="C250" s="107" t="n">
        <v>337.22</v>
      </c>
      <c r="D250" s="107" t="n">
        <v>0.29436</v>
      </c>
      <c r="E250" s="107" t="n">
        <v>46.376</v>
      </c>
      <c r="F250" s="107" t="n">
        <v>21.164</v>
      </c>
      <c r="G250" s="107" t="n">
        <v>81.302</v>
      </c>
      <c r="H250" s="107" t="n">
        <v>62.702</v>
      </c>
      <c r="I250" s="107" t="n">
        <v>0.52952</v>
      </c>
      <c r="J250" s="107" t="n">
        <v>212.37</v>
      </c>
      <c r="K250" s="107" t="n">
        <v>124.85</v>
      </c>
      <c r="L250" s="0"/>
      <c r="M250" s="0"/>
    </row>
    <row r="251" s="76" customFormat="true" ht="14.1" hidden="false" customHeight="true" outlineLevel="0" collapsed="false">
      <c r="A251" s="24" t="s">
        <v>21</v>
      </c>
      <c r="B251" s="25"/>
      <c r="C251" s="107" t="n">
        <v>303.93</v>
      </c>
      <c r="D251" s="107" t="n">
        <v>0.2095</v>
      </c>
      <c r="E251" s="107" t="n">
        <v>52.084</v>
      </c>
      <c r="F251" s="107" t="n">
        <v>19.707</v>
      </c>
      <c r="G251" s="107" t="n">
        <v>82.57</v>
      </c>
      <c r="H251" s="107" t="n">
        <v>67.077</v>
      </c>
      <c r="I251" s="107" t="n">
        <v>0.54427</v>
      </c>
      <c r="J251" s="107" t="n">
        <v>222.19</v>
      </c>
      <c r="K251" s="107" t="n">
        <v>81.744</v>
      </c>
      <c r="L251" s="0"/>
      <c r="M251" s="0"/>
    </row>
    <row r="252" s="76" customFormat="true" ht="14.1" hidden="false" customHeight="true" outlineLevel="0" collapsed="false">
      <c r="A252" s="24" t="s">
        <v>22</v>
      </c>
      <c r="B252" s="25"/>
      <c r="C252" s="107" t="n">
        <v>141.5</v>
      </c>
      <c r="D252" s="107" t="n">
        <v>0.17621</v>
      </c>
      <c r="E252" s="107" t="n">
        <v>49.197</v>
      </c>
      <c r="F252" s="107" t="n">
        <v>17.005</v>
      </c>
      <c r="G252" s="107" t="n">
        <v>84.008</v>
      </c>
      <c r="H252" s="107" t="n">
        <v>60.366</v>
      </c>
      <c r="I252" s="107" t="n">
        <v>0.55737</v>
      </c>
      <c r="J252" s="107" t="n">
        <v>211.31</v>
      </c>
      <c r="K252" s="107" t="n">
        <v>-69.809</v>
      </c>
      <c r="L252" s="0"/>
      <c r="M252" s="0"/>
    </row>
    <row r="253" s="76" customFormat="true" ht="14.1" hidden="false" customHeight="true" outlineLevel="0" collapsed="false">
      <c r="A253" s="24" t="s">
        <v>23</v>
      </c>
      <c r="B253" s="25"/>
      <c r="C253" s="107" t="n">
        <v>159.75</v>
      </c>
      <c r="D253" s="107" t="n">
        <v>0.21993</v>
      </c>
      <c r="E253" s="107" t="n">
        <v>51.744</v>
      </c>
      <c r="F253" s="107" t="n">
        <v>16.424</v>
      </c>
      <c r="G253" s="107" t="n">
        <v>82.62</v>
      </c>
      <c r="H253" s="107" t="n">
        <v>63.755</v>
      </c>
      <c r="I253" s="107" t="n">
        <v>0.56883</v>
      </c>
      <c r="J253" s="107" t="n">
        <v>215.33</v>
      </c>
      <c r="K253" s="108" t="n">
        <v>-55.582</v>
      </c>
      <c r="L253" s="0"/>
      <c r="M253" s="0"/>
    </row>
    <row r="254" s="76" customFormat="true" ht="14.1" hidden="false" customHeight="true" outlineLevel="0" collapsed="false">
      <c r="A254" s="20" t="s">
        <v>25</v>
      </c>
      <c r="B254" s="21" t="n">
        <v>1997</v>
      </c>
      <c r="C254" s="105" t="n">
        <v>885.2</v>
      </c>
      <c r="D254" s="105" t="n">
        <v>1.3</v>
      </c>
      <c r="E254" s="105" t="n">
        <v>221.6</v>
      </c>
      <c r="F254" s="105" t="n">
        <v>40.7</v>
      </c>
      <c r="G254" s="105" t="n">
        <v>312.7</v>
      </c>
      <c r="H254" s="105" t="n">
        <v>268.5</v>
      </c>
      <c r="I254" s="105" t="n">
        <v>2.3</v>
      </c>
      <c r="J254" s="105" t="n">
        <v>847.1</v>
      </c>
      <c r="K254" s="106" t="n">
        <v>38.1</v>
      </c>
      <c r="L254" s="0"/>
      <c r="M254" s="0"/>
    </row>
    <row r="255" s="76" customFormat="true" ht="14.1" hidden="false" customHeight="true" outlineLevel="0" collapsed="false">
      <c r="A255" s="24" t="s">
        <v>20</v>
      </c>
      <c r="B255" s="25"/>
      <c r="C255" s="107" t="n">
        <v>292.94</v>
      </c>
      <c r="D255" s="107" t="n">
        <v>0.39934</v>
      </c>
      <c r="E255" s="107" t="n">
        <v>49.577</v>
      </c>
      <c r="F255" s="107" t="n">
        <v>11.095</v>
      </c>
      <c r="G255" s="107" t="n">
        <v>82.077</v>
      </c>
      <c r="H255" s="107" t="n">
        <v>63.618</v>
      </c>
      <c r="I255" s="107" t="n">
        <v>0.57866</v>
      </c>
      <c r="J255" s="107" t="n">
        <v>207.35</v>
      </c>
      <c r="K255" s="107" t="n">
        <v>85.592</v>
      </c>
      <c r="L255" s="0"/>
      <c r="M255" s="0"/>
    </row>
    <row r="256" s="76" customFormat="true" ht="14.1" hidden="false" customHeight="true" outlineLevel="0" collapsed="false">
      <c r="A256" s="24" t="s">
        <v>21</v>
      </c>
      <c r="B256" s="25"/>
      <c r="C256" s="107" t="n">
        <v>291.71</v>
      </c>
      <c r="D256" s="107" t="n">
        <v>0.42412</v>
      </c>
      <c r="E256" s="107" t="n">
        <v>55.377</v>
      </c>
      <c r="F256" s="107" t="n">
        <v>10.494</v>
      </c>
      <c r="G256" s="107" t="n">
        <v>78.701</v>
      </c>
      <c r="H256" s="107" t="n">
        <v>70.272</v>
      </c>
      <c r="I256" s="107" t="n">
        <v>0.58113</v>
      </c>
      <c r="J256" s="107" t="n">
        <v>215.85</v>
      </c>
      <c r="K256" s="107" t="n">
        <v>75.865</v>
      </c>
      <c r="L256" s="0"/>
      <c r="M256" s="0"/>
    </row>
    <row r="257" s="76" customFormat="true" ht="14.1" hidden="false" customHeight="true" outlineLevel="0" collapsed="false">
      <c r="A257" s="24" t="s">
        <v>22</v>
      </c>
      <c r="B257" s="25"/>
      <c r="C257" s="107" t="n">
        <v>152.71</v>
      </c>
      <c r="D257" s="107" t="n">
        <v>0.30309</v>
      </c>
      <c r="E257" s="107" t="n">
        <v>56.555</v>
      </c>
      <c r="F257" s="107" t="n">
        <v>9.1833</v>
      </c>
      <c r="G257" s="107" t="n">
        <v>77.645</v>
      </c>
      <c r="H257" s="107" t="n">
        <v>64.316</v>
      </c>
      <c r="I257" s="107" t="n">
        <v>0.57623</v>
      </c>
      <c r="J257" s="107" t="n">
        <v>208.58</v>
      </c>
      <c r="K257" s="107" t="n">
        <v>-55.873</v>
      </c>
      <c r="L257" s="0"/>
      <c r="M257" s="0"/>
    </row>
    <row r="258" s="76" customFormat="true" ht="14.1" hidden="false" customHeight="true" outlineLevel="0" collapsed="false">
      <c r="A258" s="24" t="s">
        <v>23</v>
      </c>
      <c r="B258" s="25"/>
      <c r="C258" s="107" t="n">
        <v>147.84</v>
      </c>
      <c r="D258" s="107" t="n">
        <v>0.17345</v>
      </c>
      <c r="E258" s="107" t="n">
        <v>60.091</v>
      </c>
      <c r="F258" s="107" t="n">
        <v>9.9272</v>
      </c>
      <c r="G258" s="107" t="n">
        <v>74.277</v>
      </c>
      <c r="H258" s="107" t="n">
        <v>70.294</v>
      </c>
      <c r="I258" s="107" t="n">
        <v>0.56397</v>
      </c>
      <c r="J258" s="107" t="n">
        <v>215.33</v>
      </c>
      <c r="K258" s="108" t="n">
        <v>-67.484</v>
      </c>
      <c r="L258" s="0"/>
      <c r="M258" s="0"/>
    </row>
    <row r="259" s="76" customFormat="true" ht="14.1" hidden="false" customHeight="true" outlineLevel="0" collapsed="false">
      <c r="A259" s="20" t="s">
        <v>26</v>
      </c>
      <c r="B259" s="21" t="n">
        <v>1998</v>
      </c>
      <c r="C259" s="105" t="n">
        <v>948.4</v>
      </c>
      <c r="D259" s="105" t="n">
        <v>-0.7</v>
      </c>
      <c r="E259" s="105" t="n">
        <v>274.1</v>
      </c>
      <c r="F259" s="105" t="n">
        <v>51</v>
      </c>
      <c r="G259" s="105" t="n">
        <v>294.9</v>
      </c>
      <c r="H259" s="105" t="n">
        <v>303.7</v>
      </c>
      <c r="I259" s="105" t="n">
        <v>2.2</v>
      </c>
      <c r="J259" s="105" t="n">
        <v>925.2</v>
      </c>
      <c r="K259" s="106" t="n">
        <v>23.2</v>
      </c>
      <c r="L259" s="0"/>
      <c r="M259" s="0"/>
    </row>
    <row r="260" s="76" customFormat="true" ht="14.1" hidden="false" customHeight="true" outlineLevel="0" collapsed="false">
      <c r="A260" s="24" t="s">
        <v>20</v>
      </c>
      <c r="B260" s="25"/>
      <c r="C260" s="107" t="n">
        <v>272.47</v>
      </c>
      <c r="D260" s="107" t="n">
        <v>-0.053277</v>
      </c>
      <c r="E260" s="107" t="n">
        <v>60.964</v>
      </c>
      <c r="F260" s="107" t="n">
        <v>13.812</v>
      </c>
      <c r="G260" s="107" t="n">
        <v>74.411</v>
      </c>
      <c r="H260" s="107" t="n">
        <v>72.25</v>
      </c>
      <c r="I260" s="107" t="n">
        <v>0.54432</v>
      </c>
      <c r="J260" s="107" t="n">
        <v>221.93</v>
      </c>
      <c r="K260" s="107" t="n">
        <v>50.537</v>
      </c>
      <c r="L260" s="0"/>
      <c r="M260" s="0"/>
    </row>
    <row r="261" s="76" customFormat="true" ht="14.1" hidden="false" customHeight="true" outlineLevel="0" collapsed="false">
      <c r="A261" s="24" t="s">
        <v>21</v>
      </c>
      <c r="B261" s="25"/>
      <c r="C261" s="107" t="n">
        <v>289.59</v>
      </c>
      <c r="D261" s="107" t="n">
        <v>-0.14533</v>
      </c>
      <c r="E261" s="107" t="n">
        <v>64.246</v>
      </c>
      <c r="F261" s="107" t="n">
        <v>13.563</v>
      </c>
      <c r="G261" s="107" t="n">
        <v>73.519</v>
      </c>
      <c r="H261" s="107" t="n">
        <v>80.114</v>
      </c>
      <c r="I261" s="107" t="n">
        <v>0.53874</v>
      </c>
      <c r="J261" s="107" t="n">
        <v>231.84</v>
      </c>
      <c r="K261" s="107" t="n">
        <v>57.749</v>
      </c>
      <c r="L261" s="0"/>
      <c r="M261" s="0"/>
    </row>
    <row r="262" s="76" customFormat="true" ht="14.1" hidden="false" customHeight="true" outlineLevel="0" collapsed="false">
      <c r="A262" s="24" t="s">
        <v>22</v>
      </c>
      <c r="B262" s="25"/>
      <c r="C262" s="107" t="n">
        <v>175.62</v>
      </c>
      <c r="D262" s="107" t="n">
        <v>-0.29689</v>
      </c>
      <c r="E262" s="107" t="n">
        <v>76.901</v>
      </c>
      <c r="F262" s="107" t="n">
        <v>12.076</v>
      </c>
      <c r="G262" s="107" t="n">
        <v>74.386</v>
      </c>
      <c r="H262" s="107" t="n">
        <v>73.077</v>
      </c>
      <c r="I262" s="107" t="n">
        <v>0.5472</v>
      </c>
      <c r="J262" s="107" t="n">
        <v>236.69</v>
      </c>
      <c r="K262" s="107" t="n">
        <v>-61.068</v>
      </c>
      <c r="L262" s="0"/>
      <c r="M262" s="0"/>
    </row>
    <row r="263" s="76" customFormat="true" ht="14.1" hidden="false" customHeight="true" outlineLevel="0" collapsed="false">
      <c r="A263" s="24" t="s">
        <v>23</v>
      </c>
      <c r="B263" s="25"/>
      <c r="C263" s="107" t="n">
        <v>210.73</v>
      </c>
      <c r="D263" s="107" t="n">
        <v>-0.2045</v>
      </c>
      <c r="E263" s="107" t="n">
        <v>71.99</v>
      </c>
      <c r="F263" s="107" t="n">
        <v>11.549</v>
      </c>
      <c r="G263" s="107" t="n">
        <v>72.584</v>
      </c>
      <c r="H263" s="107" t="n">
        <v>78.258</v>
      </c>
      <c r="I263" s="107" t="n">
        <v>0.56973</v>
      </c>
      <c r="J263" s="107" t="n">
        <v>234.75</v>
      </c>
      <c r="K263" s="108" t="n">
        <v>-24.018</v>
      </c>
      <c r="L263" s="0"/>
      <c r="M263" s="0"/>
    </row>
    <row r="264" s="76" customFormat="true" ht="14.1" hidden="false" customHeight="true" outlineLevel="0" collapsed="false">
      <c r="A264" s="20" t="s">
        <v>27</v>
      </c>
      <c r="B264" s="21" t="n">
        <v>1999</v>
      </c>
      <c r="C264" s="105" t="n">
        <v>903.3</v>
      </c>
      <c r="D264" s="105" t="n">
        <v>-0.4</v>
      </c>
      <c r="E264" s="105" t="n">
        <v>269.9</v>
      </c>
      <c r="F264" s="105" t="n">
        <v>46.3</v>
      </c>
      <c r="G264" s="105" t="n">
        <v>307.7</v>
      </c>
      <c r="H264" s="105" t="n">
        <v>309.4</v>
      </c>
      <c r="I264" s="105" t="n">
        <v>2.5</v>
      </c>
      <c r="J264" s="105" t="n">
        <v>935.4</v>
      </c>
      <c r="K264" s="106" t="n">
        <v>-32.1</v>
      </c>
      <c r="L264" s="0"/>
      <c r="M264" s="0"/>
    </row>
    <row r="265" s="76" customFormat="true" ht="14.1" hidden="false" customHeight="true" outlineLevel="0" collapsed="false">
      <c r="A265" s="24" t="s">
        <v>20</v>
      </c>
      <c r="B265" s="25"/>
      <c r="C265" s="107" t="n">
        <v>259.65</v>
      </c>
      <c r="D265" s="107" t="n">
        <v>-0.27404</v>
      </c>
      <c r="E265" s="107" t="n">
        <v>68.621</v>
      </c>
      <c r="F265" s="107" t="n">
        <v>12.019</v>
      </c>
      <c r="G265" s="107" t="n">
        <v>74.79</v>
      </c>
      <c r="H265" s="107" t="n">
        <v>78.066</v>
      </c>
      <c r="I265" s="107" t="n">
        <v>0.60635</v>
      </c>
      <c r="J265" s="107" t="n">
        <v>233.83</v>
      </c>
      <c r="K265" s="107" t="n">
        <v>25.82</v>
      </c>
      <c r="L265" s="0"/>
      <c r="M265" s="0"/>
    </row>
    <row r="266" s="76" customFormat="true" ht="14.1" hidden="false" customHeight="true" outlineLevel="0" collapsed="false">
      <c r="A266" s="24" t="s">
        <v>21</v>
      </c>
      <c r="B266" s="25"/>
      <c r="C266" s="107" t="n">
        <v>310.62</v>
      </c>
      <c r="D266" s="107" t="n">
        <v>-0.20257</v>
      </c>
      <c r="E266" s="107" t="n">
        <v>71.119</v>
      </c>
      <c r="F266" s="107" t="n">
        <v>12.061</v>
      </c>
      <c r="G266" s="107" t="n">
        <v>75.966</v>
      </c>
      <c r="H266" s="107" t="n">
        <v>83.015</v>
      </c>
      <c r="I266" s="107" t="n">
        <v>0.62845</v>
      </c>
      <c r="J266" s="107" t="n">
        <v>242.59</v>
      </c>
      <c r="K266" s="107" t="n">
        <v>68.03</v>
      </c>
      <c r="L266" s="0"/>
      <c r="M266" s="0"/>
    </row>
    <row r="267" s="76" customFormat="true" ht="14.1" hidden="false" customHeight="true" outlineLevel="0" collapsed="false">
      <c r="A267" s="24" t="s">
        <v>22</v>
      </c>
      <c r="B267" s="25"/>
      <c r="C267" s="107" t="n">
        <v>133.43</v>
      </c>
      <c r="D267" s="107" t="n">
        <v>-0.067989</v>
      </c>
      <c r="E267" s="107" t="n">
        <v>64.836</v>
      </c>
      <c r="F267" s="107" t="n">
        <v>10.848</v>
      </c>
      <c r="G267" s="107" t="n">
        <v>78.939</v>
      </c>
      <c r="H267" s="107" t="n">
        <v>72.769</v>
      </c>
      <c r="I267" s="107" t="n">
        <v>0.63605</v>
      </c>
      <c r="J267" s="107" t="n">
        <v>227.96</v>
      </c>
      <c r="K267" s="107" t="n">
        <v>-94.529</v>
      </c>
      <c r="L267" s="0"/>
      <c r="M267" s="0"/>
    </row>
    <row r="268" s="76" customFormat="true" ht="14.1" hidden="false" customHeight="true" outlineLevel="0" collapsed="false">
      <c r="A268" s="24" t="s">
        <v>23</v>
      </c>
      <c r="B268" s="66"/>
      <c r="C268" s="107" t="n">
        <v>199.61</v>
      </c>
      <c r="D268" s="107" t="n">
        <v>0.1446</v>
      </c>
      <c r="E268" s="107" t="n">
        <v>65.325</v>
      </c>
      <c r="F268" s="107" t="n">
        <v>11.372</v>
      </c>
      <c r="G268" s="107" t="n">
        <v>78.005</v>
      </c>
      <c r="H268" s="107" t="n">
        <v>75.551</v>
      </c>
      <c r="I268" s="107" t="n">
        <v>0.62915</v>
      </c>
      <c r="J268" s="107" t="n">
        <v>231.03</v>
      </c>
      <c r="K268" s="108" t="n">
        <v>-31.421</v>
      </c>
      <c r="L268" s="0"/>
      <c r="M268" s="0"/>
    </row>
    <row r="269" s="76" customFormat="true" ht="14.1" hidden="false" customHeight="true" outlineLevel="0" collapsed="false">
      <c r="A269" s="20" t="s">
        <v>28</v>
      </c>
      <c r="B269" s="68" t="n">
        <v>2000</v>
      </c>
      <c r="C269" s="105" t="n">
        <v>1060.1</v>
      </c>
      <c r="D269" s="105" t="n">
        <v>2.9</v>
      </c>
      <c r="E269" s="105" t="n">
        <v>277.4</v>
      </c>
      <c r="F269" s="105" t="n">
        <v>82.5</v>
      </c>
      <c r="G269" s="105" t="n">
        <v>312.7</v>
      </c>
      <c r="H269" s="105" t="n">
        <v>303.8</v>
      </c>
      <c r="I269" s="105" t="n">
        <v>2.4</v>
      </c>
      <c r="J269" s="105" t="n">
        <v>981.7</v>
      </c>
      <c r="K269" s="106" t="n">
        <v>78.4</v>
      </c>
      <c r="L269" s="0"/>
      <c r="M269" s="0"/>
    </row>
    <row r="270" s="76" customFormat="true" ht="14.1" hidden="false" customHeight="true" outlineLevel="0" collapsed="false">
      <c r="A270" s="24" t="s">
        <v>20</v>
      </c>
      <c r="B270" s="29"/>
      <c r="C270" s="107" t="n">
        <v>298.99</v>
      </c>
      <c r="D270" s="107" t="n">
        <v>0.49603</v>
      </c>
      <c r="E270" s="107" t="n">
        <v>62.589</v>
      </c>
      <c r="F270" s="107" t="n">
        <v>19.272</v>
      </c>
      <c r="G270" s="107" t="n">
        <v>78.429</v>
      </c>
      <c r="H270" s="107" t="n">
        <v>73.981</v>
      </c>
      <c r="I270" s="107" t="n">
        <v>0.60776</v>
      </c>
      <c r="J270" s="107" t="n">
        <v>235.38</v>
      </c>
      <c r="K270" s="107" t="n">
        <v>63.609</v>
      </c>
      <c r="L270" s="0"/>
      <c r="M270" s="0"/>
    </row>
    <row r="271" s="76" customFormat="true" ht="14.1" hidden="false" customHeight="true" outlineLevel="0" collapsed="false">
      <c r="A271" s="24" t="s">
        <v>21</v>
      </c>
      <c r="B271" s="25"/>
      <c r="C271" s="107" t="n">
        <v>357.28</v>
      </c>
      <c r="D271" s="107" t="n">
        <v>0.58688</v>
      </c>
      <c r="E271" s="107" t="n">
        <v>71.96</v>
      </c>
      <c r="F271" s="107" t="n">
        <v>22.067</v>
      </c>
      <c r="G271" s="107" t="n">
        <v>77.567</v>
      </c>
      <c r="H271" s="107" t="n">
        <v>79.287</v>
      </c>
      <c r="I271" s="107" t="n">
        <v>0.59611</v>
      </c>
      <c r="J271" s="107" t="n">
        <v>252.06</v>
      </c>
      <c r="K271" s="107" t="n">
        <v>105.21</v>
      </c>
      <c r="L271" s="0"/>
      <c r="M271" s="0"/>
    </row>
    <row r="272" s="76" customFormat="true" ht="14.1" hidden="false" customHeight="true" outlineLevel="0" collapsed="false">
      <c r="A272" s="24" t="s">
        <v>22</v>
      </c>
      <c r="B272" s="25"/>
      <c r="C272" s="107" t="n">
        <v>136.85</v>
      </c>
      <c r="D272" s="107" t="n">
        <v>0.81319</v>
      </c>
      <c r="E272" s="107" t="n">
        <v>68.513</v>
      </c>
      <c r="F272" s="107" t="n">
        <v>20.533</v>
      </c>
      <c r="G272" s="107" t="n">
        <v>78.693</v>
      </c>
      <c r="H272" s="107" t="n">
        <v>72.534</v>
      </c>
      <c r="I272" s="107" t="n">
        <v>0.59417</v>
      </c>
      <c r="J272" s="107" t="n">
        <v>241.68</v>
      </c>
      <c r="K272" s="107" t="n">
        <v>-104.83</v>
      </c>
      <c r="L272" s="0"/>
      <c r="M272" s="0"/>
    </row>
    <row r="273" s="76" customFormat="true" ht="14.1" hidden="false" customHeight="true" outlineLevel="0" collapsed="false">
      <c r="A273" s="24" t="s">
        <v>23</v>
      </c>
      <c r="B273" s="25"/>
      <c r="C273" s="107" t="n">
        <v>266.99</v>
      </c>
      <c r="D273" s="107" t="n">
        <v>1.0039</v>
      </c>
      <c r="E273" s="107" t="n">
        <v>74.338</v>
      </c>
      <c r="F273" s="107" t="n">
        <v>20.628</v>
      </c>
      <c r="G273" s="107" t="n">
        <v>78.011</v>
      </c>
      <c r="H273" s="107" t="n">
        <v>77.998</v>
      </c>
      <c r="I273" s="107" t="n">
        <v>0.60196</v>
      </c>
      <c r="J273" s="107" t="n">
        <v>252.58</v>
      </c>
      <c r="K273" s="108" t="n">
        <v>14.409</v>
      </c>
      <c r="L273" s="0"/>
      <c r="M273" s="0"/>
    </row>
    <row r="274" s="76" customFormat="true" ht="14.1" hidden="false" customHeight="true" outlineLevel="0" collapsed="false">
      <c r="A274" s="20" t="s">
        <v>29</v>
      </c>
      <c r="B274" s="21" t="n">
        <v>2001</v>
      </c>
      <c r="C274" s="105" t="n">
        <v>1022.2</v>
      </c>
      <c r="D274" s="105" t="n">
        <v>4.8</v>
      </c>
      <c r="E274" s="105" t="n">
        <v>300.8</v>
      </c>
      <c r="F274" s="105" t="n">
        <v>68.4</v>
      </c>
      <c r="G274" s="105" t="n">
        <v>324.7</v>
      </c>
      <c r="H274" s="105" t="n">
        <v>340.3</v>
      </c>
      <c r="I274" s="105" t="n">
        <v>2.4</v>
      </c>
      <c r="J274" s="105" t="n">
        <v>1041.4</v>
      </c>
      <c r="K274" s="106" t="n">
        <v>-19.2</v>
      </c>
      <c r="L274" s="0"/>
      <c r="M274" s="0"/>
    </row>
    <row r="275" s="76" customFormat="true" ht="14.1" hidden="false" customHeight="true" outlineLevel="0" collapsed="false">
      <c r="A275" s="24" t="s">
        <v>20</v>
      </c>
      <c r="B275" s="25"/>
      <c r="C275" s="107" t="n">
        <v>317.87</v>
      </c>
      <c r="D275" s="107" t="n">
        <v>1.1276</v>
      </c>
      <c r="E275" s="107" t="n">
        <v>62.281</v>
      </c>
      <c r="F275" s="107" t="n">
        <v>16.091</v>
      </c>
      <c r="G275" s="107" t="n">
        <v>78.98</v>
      </c>
      <c r="H275" s="107" t="n">
        <v>80.235</v>
      </c>
      <c r="I275" s="107" t="n">
        <v>0.61947</v>
      </c>
      <c r="J275" s="107" t="n">
        <v>239.33</v>
      </c>
      <c r="K275" s="107" t="n">
        <v>78.531</v>
      </c>
      <c r="L275" s="0"/>
      <c r="M275" s="0"/>
    </row>
    <row r="276" s="76" customFormat="true" ht="14.1" hidden="false" customHeight="true" outlineLevel="0" collapsed="false">
      <c r="A276" s="24" t="s">
        <v>21</v>
      </c>
      <c r="B276" s="25"/>
      <c r="C276" s="107" t="n">
        <v>363.68</v>
      </c>
      <c r="D276" s="107" t="n">
        <v>1.2085</v>
      </c>
      <c r="E276" s="107" t="n">
        <v>93.425</v>
      </c>
      <c r="F276" s="107" t="n">
        <v>17.45</v>
      </c>
      <c r="G276" s="107" t="n">
        <v>80.089</v>
      </c>
      <c r="H276" s="107" t="n">
        <v>88.771</v>
      </c>
      <c r="I276" s="107" t="n">
        <v>0.61869</v>
      </c>
      <c r="J276" s="107" t="n">
        <v>281.56</v>
      </c>
      <c r="K276" s="107" t="n">
        <v>82.113</v>
      </c>
      <c r="L276" s="0"/>
      <c r="M276" s="0"/>
    </row>
    <row r="277" s="76" customFormat="true" ht="14.1" hidden="false" customHeight="true" outlineLevel="0" collapsed="false">
      <c r="A277" s="24" t="s">
        <v>22</v>
      </c>
      <c r="B277" s="25"/>
      <c r="C277" s="107" t="n">
        <v>167.7</v>
      </c>
      <c r="D277" s="107" t="n">
        <v>1.2523</v>
      </c>
      <c r="E277" s="107" t="n">
        <v>71.651</v>
      </c>
      <c r="F277" s="107" t="n">
        <v>20.565</v>
      </c>
      <c r="G277" s="107" t="n">
        <v>82.441</v>
      </c>
      <c r="H277" s="107" t="n">
        <v>82.722</v>
      </c>
      <c r="I277" s="107" t="n">
        <v>0.59961</v>
      </c>
      <c r="J277" s="107" t="n">
        <v>259.23</v>
      </c>
      <c r="K277" s="107" t="n">
        <v>-91.535</v>
      </c>
      <c r="L277" s="0"/>
      <c r="M277" s="0"/>
    </row>
    <row r="278" s="76" customFormat="true" ht="14.1" hidden="false" customHeight="true" outlineLevel="0" collapsed="false">
      <c r="A278" s="24" t="s">
        <v>23</v>
      </c>
      <c r="B278" s="25"/>
      <c r="C278" s="107" t="n">
        <v>172.96</v>
      </c>
      <c r="D278" s="107" t="n">
        <v>1.2116</v>
      </c>
      <c r="E278" s="107" t="n">
        <v>73.443</v>
      </c>
      <c r="F278" s="107" t="n">
        <v>14.294</v>
      </c>
      <c r="G278" s="107" t="n">
        <v>83.19</v>
      </c>
      <c r="H278" s="107" t="n">
        <v>88.572</v>
      </c>
      <c r="I278" s="107" t="n">
        <v>0.56222</v>
      </c>
      <c r="J278" s="107" t="n">
        <v>261.27</v>
      </c>
      <c r="K278" s="108" t="n">
        <v>-88.31</v>
      </c>
      <c r="L278" s="0"/>
      <c r="M278" s="0"/>
    </row>
    <row r="279" s="76" customFormat="true" ht="14.1" hidden="false" customHeight="true" outlineLevel="0" collapsed="false">
      <c r="A279" s="20" t="s">
        <v>30</v>
      </c>
      <c r="B279" s="21" t="n">
        <v>2002</v>
      </c>
      <c r="C279" s="105" t="n">
        <v>1205.7</v>
      </c>
      <c r="D279" s="105" t="n">
        <v>3.1</v>
      </c>
      <c r="E279" s="105" t="n">
        <v>279.1</v>
      </c>
      <c r="F279" s="105" t="n">
        <v>143.8</v>
      </c>
      <c r="G279" s="105" t="n">
        <v>363.4</v>
      </c>
      <c r="H279" s="105" t="n">
        <v>370.3</v>
      </c>
      <c r="I279" s="105" t="n">
        <v>1.9</v>
      </c>
      <c r="J279" s="105" t="n">
        <v>1161.6</v>
      </c>
      <c r="K279" s="106" t="n">
        <v>44.1</v>
      </c>
      <c r="L279" s="0"/>
      <c r="M279" s="0"/>
    </row>
    <row r="280" s="76" customFormat="true" ht="14.1" hidden="false" customHeight="true" outlineLevel="0" collapsed="false">
      <c r="A280" s="24" t="s">
        <v>20</v>
      </c>
      <c r="B280" s="25"/>
      <c r="C280" s="107" t="n">
        <v>390.03</v>
      </c>
      <c r="D280" s="107" t="n">
        <v>0.90165</v>
      </c>
      <c r="E280" s="107" t="n">
        <v>68.065</v>
      </c>
      <c r="F280" s="107" t="n">
        <v>38.152</v>
      </c>
      <c r="G280" s="107" t="n">
        <v>88.549</v>
      </c>
      <c r="H280" s="107" t="n">
        <v>88.446</v>
      </c>
      <c r="I280" s="107" t="n">
        <v>0.50647</v>
      </c>
      <c r="J280" s="107" t="n">
        <v>284.62</v>
      </c>
      <c r="K280" s="107" t="n">
        <v>105.41</v>
      </c>
      <c r="L280" s="0"/>
      <c r="M280" s="0"/>
    </row>
    <row r="281" s="76" customFormat="true" ht="14.1" hidden="false" customHeight="true" outlineLevel="0" collapsed="false">
      <c r="A281" s="24" t="s">
        <v>21</v>
      </c>
      <c r="B281" s="25"/>
      <c r="C281" s="107" t="n">
        <v>362.94</v>
      </c>
      <c r="D281" s="107" t="n">
        <v>0.74613</v>
      </c>
      <c r="E281" s="107" t="n">
        <v>72.177</v>
      </c>
      <c r="F281" s="107" t="n">
        <v>36.335</v>
      </c>
      <c r="G281" s="107" t="n">
        <v>89.911</v>
      </c>
      <c r="H281" s="107" t="n">
        <v>96.396</v>
      </c>
      <c r="I281" s="107" t="n">
        <v>0.4716</v>
      </c>
      <c r="J281" s="107" t="n">
        <v>296.04</v>
      </c>
      <c r="K281" s="107" t="n">
        <v>66.902</v>
      </c>
      <c r="L281" s="0"/>
      <c r="M281" s="0"/>
    </row>
    <row r="282" s="76" customFormat="true" ht="14.1" hidden="false" customHeight="true" outlineLevel="0" collapsed="false">
      <c r="A282" s="24" t="s">
        <v>22</v>
      </c>
      <c r="B282" s="25"/>
      <c r="C282" s="107" t="n">
        <v>176.37</v>
      </c>
      <c r="D282" s="107" t="n">
        <v>0.64651</v>
      </c>
      <c r="E282" s="107" t="n">
        <v>66.922</v>
      </c>
      <c r="F282" s="107" t="n">
        <v>34.974</v>
      </c>
      <c r="G282" s="107" t="n">
        <v>92.269</v>
      </c>
      <c r="H282" s="107" t="n">
        <v>89.485</v>
      </c>
      <c r="I282" s="107" t="n">
        <v>0.45757</v>
      </c>
      <c r="J282" s="107" t="n">
        <v>284.75</v>
      </c>
      <c r="K282" s="107" t="n">
        <v>-108.38</v>
      </c>
      <c r="L282" s="0"/>
      <c r="M282" s="0"/>
    </row>
    <row r="283" s="76" customFormat="true" ht="14.1" hidden="false" customHeight="true" outlineLevel="0" collapsed="false">
      <c r="A283" s="24" t="s">
        <v>23</v>
      </c>
      <c r="B283" s="25"/>
      <c r="C283" s="107" t="n">
        <v>276.36</v>
      </c>
      <c r="D283" s="107" t="n">
        <v>0.80571</v>
      </c>
      <c r="E283" s="107" t="n">
        <v>71.937</v>
      </c>
      <c r="F283" s="107" t="n">
        <v>34.34</v>
      </c>
      <c r="G283" s="107" t="n">
        <v>92.671</v>
      </c>
      <c r="H283" s="107" t="n">
        <v>95.973</v>
      </c>
      <c r="I283" s="107" t="n">
        <v>0.46437</v>
      </c>
      <c r="J283" s="107" t="n">
        <v>296.19</v>
      </c>
      <c r="K283" s="108" t="n">
        <v>-19.832</v>
      </c>
      <c r="L283" s="0"/>
      <c r="M283" s="0"/>
    </row>
    <row r="284" s="76" customFormat="true" ht="14.1" hidden="false" customHeight="true" outlineLevel="0" collapsed="false">
      <c r="A284" s="20" t="s">
        <v>31</v>
      </c>
      <c r="B284" s="21" t="n">
        <v>2003</v>
      </c>
      <c r="C284" s="109" t="n">
        <v>1197.4</v>
      </c>
      <c r="D284" s="109" t="n">
        <v>3.5</v>
      </c>
      <c r="E284" s="109" t="n">
        <v>304</v>
      </c>
      <c r="F284" s="109" t="n">
        <v>68.1</v>
      </c>
      <c r="G284" s="109" t="n">
        <v>439.5</v>
      </c>
      <c r="H284" s="109" t="n">
        <v>392.7</v>
      </c>
      <c r="I284" s="109" t="n">
        <v>2</v>
      </c>
      <c r="J284" s="109" t="n">
        <v>1209.8</v>
      </c>
      <c r="K284" s="109" t="n">
        <v>-12.4</v>
      </c>
      <c r="L284" s="0"/>
      <c r="M284" s="0"/>
    </row>
    <row r="285" s="76" customFormat="true" ht="14.1" hidden="false" customHeight="true" outlineLevel="0" collapsed="false">
      <c r="A285" s="24" t="s">
        <v>20</v>
      </c>
      <c r="B285" s="25"/>
      <c r="C285" s="110" t="n">
        <v>474.17</v>
      </c>
      <c r="D285" s="110" t="n">
        <v>0.78062</v>
      </c>
      <c r="E285" s="110" t="n">
        <v>67.995</v>
      </c>
      <c r="F285" s="110" t="n">
        <v>16.392</v>
      </c>
      <c r="G285" s="110" t="n">
        <v>99.474</v>
      </c>
      <c r="H285" s="110" t="n">
        <v>96.198</v>
      </c>
      <c r="I285" s="110" t="n">
        <v>0.49201</v>
      </c>
      <c r="J285" s="110" t="n">
        <v>281.33</v>
      </c>
      <c r="K285" s="110" t="n">
        <v>192.84</v>
      </c>
      <c r="L285" s="0"/>
      <c r="M285" s="0"/>
    </row>
    <row r="286" s="76" customFormat="true" ht="14.1" hidden="false" customHeight="true" outlineLevel="0" collapsed="false">
      <c r="A286" s="24" t="s">
        <v>21</v>
      </c>
      <c r="B286" s="25"/>
      <c r="C286" s="110" t="n">
        <v>440.66</v>
      </c>
      <c r="D286" s="110" t="n">
        <v>0.81296</v>
      </c>
      <c r="E286" s="110" t="n">
        <v>76.812</v>
      </c>
      <c r="F286" s="110" t="n">
        <v>19.542</v>
      </c>
      <c r="G286" s="110" t="n">
        <v>105.77</v>
      </c>
      <c r="H286" s="110" t="n">
        <v>103.79</v>
      </c>
      <c r="I286" s="110" t="n">
        <v>0.50625</v>
      </c>
      <c r="J286" s="110" t="n">
        <v>307.23</v>
      </c>
      <c r="K286" s="110" t="n">
        <v>133.43</v>
      </c>
      <c r="L286" s="0"/>
      <c r="M286" s="0"/>
    </row>
    <row r="287" s="76" customFormat="true" ht="14.1" hidden="false" customHeight="true" outlineLevel="0" collapsed="false">
      <c r="A287" s="24" t="s">
        <v>22</v>
      </c>
      <c r="B287" s="25"/>
      <c r="C287" s="110" t="n">
        <v>144.32</v>
      </c>
      <c r="D287" s="110" t="n">
        <v>0.83291</v>
      </c>
      <c r="E287" s="110" t="n">
        <v>75.714</v>
      </c>
      <c r="F287" s="110" t="n">
        <v>16.281</v>
      </c>
      <c r="G287" s="110" t="n">
        <v>115.93</v>
      </c>
      <c r="H287" s="110" t="n">
        <v>94.001</v>
      </c>
      <c r="I287" s="110" t="n">
        <v>0.50712</v>
      </c>
      <c r="J287" s="110" t="n">
        <v>303.27</v>
      </c>
      <c r="K287" s="110" t="n">
        <v>-158.95</v>
      </c>
      <c r="L287" s="0"/>
      <c r="M287" s="0"/>
    </row>
    <row r="288" s="76" customFormat="true" ht="14.1" hidden="false" customHeight="true" outlineLevel="0" collapsed="false">
      <c r="A288" s="42" t="s">
        <v>23</v>
      </c>
      <c r="B288" s="28"/>
      <c r="C288" s="110" t="n">
        <v>138.25</v>
      </c>
      <c r="D288" s="110" t="n">
        <v>1.0735</v>
      </c>
      <c r="E288" s="110" t="n">
        <v>83.478</v>
      </c>
      <c r="F288" s="110" t="n">
        <v>15.885</v>
      </c>
      <c r="G288" s="110" t="n">
        <v>118.32</v>
      </c>
      <c r="H288" s="110" t="n">
        <v>98.707</v>
      </c>
      <c r="I288" s="110" t="n">
        <v>0.49462</v>
      </c>
      <c r="J288" s="110" t="n">
        <v>317.96</v>
      </c>
      <c r="K288" s="110" t="n">
        <v>-179.72</v>
      </c>
      <c r="L288" s="0"/>
      <c r="M288" s="0"/>
    </row>
    <row r="289" s="76" customFormat="true" ht="14.1" hidden="false" customHeight="true" outlineLevel="0" collapsed="false">
      <c r="A289" s="20" t="s">
        <v>32</v>
      </c>
      <c r="B289" s="21" t="n">
        <v>2004</v>
      </c>
      <c r="C289" s="111" t="n">
        <v>1493.8</v>
      </c>
      <c r="D289" s="109" t="n">
        <v>3</v>
      </c>
      <c r="E289" s="109" t="n">
        <v>341.9</v>
      </c>
      <c r="F289" s="109" t="n">
        <v>74.4</v>
      </c>
      <c r="G289" s="109" t="n">
        <v>545.3</v>
      </c>
      <c r="H289" s="109" t="n">
        <v>419.2</v>
      </c>
      <c r="I289" s="109" t="n">
        <v>1.8</v>
      </c>
      <c r="J289" s="109" t="n">
        <v>1385.6</v>
      </c>
      <c r="K289" s="109" t="n">
        <v>108.2</v>
      </c>
      <c r="L289" s="0"/>
      <c r="M289" s="0"/>
    </row>
    <row r="290" s="76" customFormat="true" ht="14.1" hidden="false" customHeight="true" outlineLevel="0" collapsed="false">
      <c r="A290" s="24" t="s">
        <v>20</v>
      </c>
      <c r="B290" s="25"/>
      <c r="C290" s="112" t="n">
        <v>403.32</v>
      </c>
      <c r="D290" s="110" t="n">
        <v>0.85409</v>
      </c>
      <c r="E290" s="110" t="n">
        <v>81.335</v>
      </c>
      <c r="F290" s="110" t="n">
        <v>14.314</v>
      </c>
      <c r="G290" s="110" t="n">
        <v>126.05</v>
      </c>
      <c r="H290" s="110" t="n">
        <v>100.23</v>
      </c>
      <c r="I290" s="110" t="n">
        <v>0.46874</v>
      </c>
      <c r="J290" s="110" t="n">
        <v>323.26</v>
      </c>
      <c r="K290" s="110" t="n">
        <v>80.064</v>
      </c>
      <c r="L290" s="0"/>
      <c r="M290" s="0"/>
    </row>
    <row r="291" s="76" customFormat="true" ht="14.1" hidden="false" customHeight="true" outlineLevel="0" collapsed="false">
      <c r="A291" s="24" t="s">
        <v>21</v>
      </c>
      <c r="B291" s="25"/>
      <c r="C291" s="112" t="n">
        <v>436.63</v>
      </c>
      <c r="D291" s="110" t="n">
        <v>0.71286</v>
      </c>
      <c r="E291" s="110" t="n">
        <v>90.914</v>
      </c>
      <c r="F291" s="110" t="n">
        <v>17.228</v>
      </c>
      <c r="G291" s="110" t="n">
        <v>131.67</v>
      </c>
      <c r="H291" s="110" t="n">
        <v>110.31</v>
      </c>
      <c r="I291" s="110" t="n">
        <v>0.45089</v>
      </c>
      <c r="J291" s="110" t="n">
        <v>351.28</v>
      </c>
      <c r="K291" s="110" t="n">
        <v>85.35</v>
      </c>
      <c r="L291" s="0"/>
      <c r="M291" s="0"/>
    </row>
    <row r="292" s="76" customFormat="true" ht="14.1" hidden="false" customHeight="true" outlineLevel="0" collapsed="false">
      <c r="A292" s="24" t="s">
        <v>22</v>
      </c>
      <c r="B292" s="25"/>
      <c r="C292" s="112" t="n">
        <v>228.93</v>
      </c>
      <c r="D292" s="113" t="n">
        <v>0.69599</v>
      </c>
      <c r="E292" s="113" t="n">
        <v>80.424</v>
      </c>
      <c r="F292" s="113" t="n">
        <v>21.956</v>
      </c>
      <c r="G292" s="113" t="n">
        <v>142.05</v>
      </c>
      <c r="H292" s="113" t="n">
        <v>101.84</v>
      </c>
      <c r="I292" s="113" t="n">
        <v>0.44108</v>
      </c>
      <c r="J292" s="110" t="n">
        <v>347.4</v>
      </c>
      <c r="K292" s="110" t="n">
        <v>-118.48</v>
      </c>
      <c r="L292" s="0"/>
      <c r="M292" s="0"/>
    </row>
    <row r="293" s="76" customFormat="true" ht="14.1" hidden="false" customHeight="true" outlineLevel="0" collapsed="false">
      <c r="A293" s="42" t="s">
        <v>23</v>
      </c>
      <c r="B293" s="28"/>
      <c r="C293" s="114" t="n">
        <v>424.92</v>
      </c>
      <c r="D293" s="115" t="n">
        <v>0.73706</v>
      </c>
      <c r="E293" s="115" t="n">
        <v>89.227</v>
      </c>
      <c r="F293" s="115" t="n">
        <v>20.901</v>
      </c>
      <c r="G293" s="115" t="n">
        <v>145.54</v>
      </c>
      <c r="H293" s="115" t="n">
        <v>106.82</v>
      </c>
      <c r="I293" s="115" t="n">
        <v>0.43929</v>
      </c>
      <c r="J293" s="116" t="n">
        <v>363.66</v>
      </c>
      <c r="K293" s="116" t="n">
        <v>61.262</v>
      </c>
      <c r="L293" s="0"/>
      <c r="M293" s="0"/>
    </row>
    <row r="294" s="76" customFormat="true" ht="14.1" hidden="false" customHeight="true" outlineLevel="0" collapsed="false">
      <c r="A294" s="20" t="s">
        <v>33</v>
      </c>
      <c r="B294" s="21" t="n">
        <v>2005</v>
      </c>
      <c r="C294" s="111" t="n">
        <v>1569.7</v>
      </c>
      <c r="D294" s="109" t="n">
        <v>3</v>
      </c>
      <c r="E294" s="109" t="n">
        <v>364.5</v>
      </c>
      <c r="F294" s="109" t="n">
        <v>76.1</v>
      </c>
      <c r="G294" s="109" t="n">
        <v>657.3</v>
      </c>
      <c r="H294" s="109" t="n">
        <v>437.4</v>
      </c>
      <c r="I294" s="109" t="n">
        <v>1.8</v>
      </c>
      <c r="J294" s="109" t="n">
        <v>1540.1</v>
      </c>
      <c r="K294" s="109" t="n">
        <v>29.6</v>
      </c>
      <c r="L294" s="0"/>
      <c r="M294" s="0"/>
    </row>
    <row r="295" s="76" customFormat="true" ht="14.1" hidden="false" customHeight="true" outlineLevel="0" collapsed="false">
      <c r="A295" s="24" t="s">
        <v>20</v>
      </c>
      <c r="B295" s="25"/>
      <c r="C295" s="112" t="n">
        <v>479.58</v>
      </c>
      <c r="D295" s="110" t="n">
        <v>0.73451</v>
      </c>
      <c r="E295" s="110" t="n">
        <v>83.415</v>
      </c>
      <c r="F295" s="110" t="n">
        <v>18.497</v>
      </c>
      <c r="G295" s="110" t="n">
        <v>155.12</v>
      </c>
      <c r="H295" s="110" t="n">
        <v>106.08</v>
      </c>
      <c r="I295" s="110" t="n">
        <v>0.44551</v>
      </c>
      <c r="J295" s="110" t="n">
        <v>364.29</v>
      </c>
      <c r="K295" s="110" t="n">
        <v>115.29</v>
      </c>
      <c r="L295" s="0"/>
      <c r="M295" s="0"/>
    </row>
    <row r="296" s="76" customFormat="true" ht="14.1" hidden="false" customHeight="true" outlineLevel="0" collapsed="false">
      <c r="A296" s="24" t="s">
        <v>21</v>
      </c>
      <c r="B296" s="25"/>
      <c r="C296" s="112" t="n">
        <v>377.23</v>
      </c>
      <c r="D296" s="110" t="n">
        <v>0.7437</v>
      </c>
      <c r="E296" s="110" t="n">
        <v>88.569</v>
      </c>
      <c r="F296" s="110" t="n">
        <v>21.053</v>
      </c>
      <c r="G296" s="110" t="n">
        <v>161.98</v>
      </c>
      <c r="H296" s="110" t="n">
        <v>112.87</v>
      </c>
      <c r="I296" s="110" t="n">
        <v>0.44979</v>
      </c>
      <c r="J296" s="110" t="n">
        <v>385.66</v>
      </c>
      <c r="K296" s="110" t="n">
        <v>-8.4305</v>
      </c>
      <c r="L296" s="0"/>
      <c r="M296" s="0"/>
    </row>
    <row r="297" s="76" customFormat="true" ht="14.1" hidden="false" customHeight="true" outlineLevel="0" collapsed="false">
      <c r="A297" s="24" t="s">
        <v>22</v>
      </c>
      <c r="B297" s="25"/>
      <c r="C297" s="112" t="n">
        <v>274.84</v>
      </c>
      <c r="D297" s="113" t="n">
        <v>0.75336</v>
      </c>
      <c r="E297" s="113" t="n">
        <v>88.672</v>
      </c>
      <c r="F297" s="113" t="n">
        <v>19.027</v>
      </c>
      <c r="G297" s="113" t="n">
        <v>171.39</v>
      </c>
      <c r="H297" s="113" t="n">
        <v>105.18</v>
      </c>
      <c r="I297" s="113" t="n">
        <v>0.45214</v>
      </c>
      <c r="J297" s="110" t="n">
        <v>385.47</v>
      </c>
      <c r="K297" s="110" t="n">
        <v>-110.63</v>
      </c>
      <c r="L297" s="0"/>
      <c r="M297" s="0"/>
    </row>
    <row r="298" s="76" customFormat="true" ht="14.1" hidden="false" customHeight="true" outlineLevel="0" collapsed="false">
      <c r="A298" s="42" t="s">
        <v>23</v>
      </c>
      <c r="B298" s="28"/>
      <c r="C298" s="114" t="n">
        <v>438.05</v>
      </c>
      <c r="D298" s="115" t="n">
        <v>0.76843</v>
      </c>
      <c r="E298" s="115" t="n">
        <v>103.84</v>
      </c>
      <c r="F298" s="115" t="n">
        <v>17.523</v>
      </c>
      <c r="G298" s="115" t="n">
        <v>168.81</v>
      </c>
      <c r="H298" s="115" t="n">
        <v>113.28</v>
      </c>
      <c r="I298" s="115" t="n">
        <v>0.45256</v>
      </c>
      <c r="J298" s="116" t="n">
        <v>404.68</v>
      </c>
      <c r="K298" s="116" t="n">
        <v>33.368</v>
      </c>
      <c r="L298" s="0"/>
      <c r="M298" s="0"/>
    </row>
    <row r="299" s="76" customFormat="true" ht="14.1" hidden="false" customHeight="true" outlineLevel="0" collapsed="false">
      <c r="A299" s="20" t="s">
        <v>34</v>
      </c>
      <c r="B299" s="21" t="n">
        <v>2006</v>
      </c>
      <c r="C299" s="111" t="n">
        <v>1729.8</v>
      </c>
      <c r="D299" s="109" t="n">
        <v>3.1</v>
      </c>
      <c r="E299" s="109" t="n">
        <v>394.8</v>
      </c>
      <c r="F299" s="109" t="n">
        <v>95.1</v>
      </c>
      <c r="G299" s="109" t="n">
        <v>715.4</v>
      </c>
      <c r="H299" s="109" t="n">
        <v>498.6</v>
      </c>
      <c r="I299" s="109" t="n">
        <v>1.8</v>
      </c>
      <c r="J299" s="109" t="n">
        <v>1708.8</v>
      </c>
      <c r="K299" s="109" t="n">
        <v>21</v>
      </c>
      <c r="L299" s="0"/>
      <c r="M299" s="0"/>
    </row>
    <row r="300" s="76" customFormat="true" ht="14.1" hidden="false" customHeight="true" outlineLevel="0" collapsed="false">
      <c r="A300" s="24" t="s">
        <v>20</v>
      </c>
      <c r="B300" s="25"/>
      <c r="C300" s="112" t="n">
        <v>488.06</v>
      </c>
      <c r="D300" s="110" t="n">
        <v>0.94328</v>
      </c>
      <c r="E300" s="110" t="n">
        <v>92.075</v>
      </c>
      <c r="F300" s="110" t="n">
        <v>24.737</v>
      </c>
      <c r="G300" s="110" t="n">
        <v>174.76</v>
      </c>
      <c r="H300" s="110" t="n">
        <v>118.09</v>
      </c>
      <c r="I300" s="110" t="n">
        <v>0.45104</v>
      </c>
      <c r="J300" s="110" t="n">
        <v>411.06</v>
      </c>
      <c r="K300" s="110" t="n">
        <v>76.998</v>
      </c>
      <c r="L300" s="0"/>
      <c r="M300" s="0"/>
    </row>
    <row r="301" s="76" customFormat="true" ht="14.1" hidden="false" customHeight="true" outlineLevel="0" collapsed="false">
      <c r="A301" s="24" t="s">
        <v>21</v>
      </c>
      <c r="B301" s="25"/>
      <c r="C301" s="112" t="n">
        <v>438.13</v>
      </c>
      <c r="D301" s="110" t="n">
        <v>0.61737</v>
      </c>
      <c r="E301" s="110" t="n">
        <v>97.01</v>
      </c>
      <c r="F301" s="110" t="n">
        <v>25.156</v>
      </c>
      <c r="G301" s="110" t="n">
        <v>176.15</v>
      </c>
      <c r="H301" s="110" t="n">
        <v>129.8</v>
      </c>
      <c r="I301" s="110" t="n">
        <v>0.45002</v>
      </c>
      <c r="J301" s="110" t="n">
        <v>429.18</v>
      </c>
      <c r="K301" s="110" t="n">
        <v>8.9541</v>
      </c>
      <c r="L301" s="0"/>
      <c r="M301" s="0"/>
    </row>
    <row r="302" s="76" customFormat="true" ht="14.1" hidden="false" customHeight="true" outlineLevel="0" collapsed="false">
      <c r="A302" s="24" t="s">
        <v>22</v>
      </c>
      <c r="B302" s="25"/>
      <c r="C302" s="112" t="n">
        <v>221.86</v>
      </c>
      <c r="D302" s="113" t="n">
        <v>0.67227</v>
      </c>
      <c r="E302" s="113" t="n">
        <v>99.527</v>
      </c>
      <c r="F302" s="113" t="n">
        <v>22.998</v>
      </c>
      <c r="G302" s="113" t="n">
        <v>185.16</v>
      </c>
      <c r="H302" s="113" t="n">
        <v>121.73</v>
      </c>
      <c r="I302" s="113" t="n">
        <v>0.44949</v>
      </c>
      <c r="J302" s="110" t="n">
        <v>430.54</v>
      </c>
      <c r="K302" s="110" t="n">
        <v>-208.67</v>
      </c>
      <c r="L302" s="0"/>
      <c r="M302" s="0"/>
    </row>
    <row r="303" s="76" customFormat="true" ht="14.1" hidden="false" customHeight="true" outlineLevel="0" collapsed="false">
      <c r="A303" s="42" t="s">
        <v>23</v>
      </c>
      <c r="B303" s="28"/>
      <c r="C303" s="114" t="n">
        <v>581.75</v>
      </c>
      <c r="D303" s="115" t="n">
        <v>0.86708</v>
      </c>
      <c r="E303" s="115" t="n">
        <v>106.19</v>
      </c>
      <c r="F303" s="115" t="n">
        <v>22.209</v>
      </c>
      <c r="G303" s="115" t="n">
        <v>179.33</v>
      </c>
      <c r="H303" s="115" t="n">
        <v>128.98</v>
      </c>
      <c r="I303" s="115" t="n">
        <v>0.44945</v>
      </c>
      <c r="J303" s="116" t="n">
        <v>438.03</v>
      </c>
      <c r="K303" s="116" t="n">
        <v>143.72</v>
      </c>
      <c r="L303" s="0"/>
      <c r="M303" s="0"/>
    </row>
    <row r="304" s="76" customFormat="true" ht="14.1" hidden="false" customHeight="true" outlineLevel="0" collapsed="false">
      <c r="A304" s="20" t="s">
        <v>35</v>
      </c>
      <c r="B304" s="21" t="n">
        <v>2007</v>
      </c>
      <c r="C304" s="111" t="n">
        <v>1959.9</v>
      </c>
      <c r="D304" s="109" t="n">
        <v>2.7</v>
      </c>
      <c r="E304" s="109" t="n">
        <v>445.3</v>
      </c>
      <c r="F304" s="109" t="n">
        <v>101.4</v>
      </c>
      <c r="G304" s="109" t="n">
        <v>789.2</v>
      </c>
      <c r="H304" s="109" t="n">
        <v>548.7</v>
      </c>
      <c r="I304" s="109" t="n">
        <v>1.8</v>
      </c>
      <c r="J304" s="109" t="n">
        <v>1889.1</v>
      </c>
      <c r="K304" s="109" t="n">
        <v>70.8</v>
      </c>
      <c r="L304" s="0"/>
      <c r="M304" s="0"/>
    </row>
    <row r="305" s="76" customFormat="true" ht="14.1" hidden="false" customHeight="true" outlineLevel="0" collapsed="false">
      <c r="A305" s="24" t="s">
        <v>20</v>
      </c>
      <c r="B305" s="25"/>
      <c r="C305" s="112" t="n">
        <v>533.54</v>
      </c>
      <c r="D305" s="110" t="n">
        <v>0.77398</v>
      </c>
      <c r="E305" s="110" t="n">
        <v>100.9</v>
      </c>
      <c r="F305" s="110" t="n">
        <v>26.45</v>
      </c>
      <c r="G305" s="110" t="n">
        <v>186.99</v>
      </c>
      <c r="H305" s="110" t="n">
        <v>136.48</v>
      </c>
      <c r="I305" s="110" t="n">
        <v>0.4499</v>
      </c>
      <c r="J305" s="110" t="n">
        <v>452.05</v>
      </c>
      <c r="K305" s="110" t="n">
        <v>81.494</v>
      </c>
      <c r="L305" s="0"/>
      <c r="M305" s="0"/>
    </row>
    <row r="306" s="76" customFormat="true" ht="14.1" hidden="false" customHeight="true" outlineLevel="0" collapsed="false">
      <c r="A306" s="24" t="s">
        <v>21</v>
      </c>
      <c r="B306" s="25"/>
      <c r="C306" s="112" t="n">
        <v>582.87</v>
      </c>
      <c r="D306" s="110" t="n">
        <v>0.6688</v>
      </c>
      <c r="E306" s="110" t="n">
        <v>113.48</v>
      </c>
      <c r="F306" s="110" t="n">
        <v>28.035</v>
      </c>
      <c r="G306" s="110" t="n">
        <v>192.17</v>
      </c>
      <c r="H306" s="110" t="n">
        <v>145.22</v>
      </c>
      <c r="I306" s="110" t="n">
        <v>0.45012</v>
      </c>
      <c r="J306" s="110" t="n">
        <v>480.02</v>
      </c>
      <c r="K306" s="110" t="n">
        <v>102.85</v>
      </c>
      <c r="L306" s="0"/>
      <c r="M306" s="0"/>
    </row>
    <row r="307" s="76" customFormat="true" ht="14.1" hidden="false" customHeight="true" outlineLevel="0" collapsed="false">
      <c r="A307" s="24" t="s">
        <v>22</v>
      </c>
      <c r="B307" s="25"/>
      <c r="C307" s="112" t="n">
        <v>257.35</v>
      </c>
      <c r="D307" s="113" t="n">
        <v>0.63298</v>
      </c>
      <c r="E307" s="113" t="n">
        <v>115.34</v>
      </c>
      <c r="F307" s="113" t="n">
        <v>24.003</v>
      </c>
      <c r="G307" s="113" t="n">
        <v>205.08</v>
      </c>
      <c r="H307" s="113" t="n">
        <v>133.05</v>
      </c>
      <c r="I307" s="113" t="n">
        <v>0.45011</v>
      </c>
      <c r="J307" s="110" t="n">
        <v>478.56</v>
      </c>
      <c r="K307" s="110" t="n">
        <v>-221.21</v>
      </c>
      <c r="L307" s="0"/>
      <c r="M307" s="0"/>
    </row>
    <row r="308" s="76" customFormat="true" ht="14.1" hidden="false" customHeight="true" outlineLevel="0" collapsed="false">
      <c r="A308" s="42" t="s">
        <v>23</v>
      </c>
      <c r="B308" s="28"/>
      <c r="C308" s="114" t="n">
        <v>586.14</v>
      </c>
      <c r="D308" s="115" t="n">
        <v>0.62424</v>
      </c>
      <c r="E308" s="115" t="n">
        <v>115.58</v>
      </c>
      <c r="F308" s="115" t="n">
        <v>22.911</v>
      </c>
      <c r="G308" s="115" t="n">
        <v>204.96</v>
      </c>
      <c r="H308" s="115" t="n">
        <v>133.95</v>
      </c>
      <c r="I308" s="115" t="n">
        <v>0.44987</v>
      </c>
      <c r="J308" s="116" t="n">
        <v>478.47</v>
      </c>
      <c r="K308" s="116" t="n">
        <v>107.67</v>
      </c>
      <c r="L308" s="0"/>
      <c r="M308" s="0"/>
    </row>
    <row r="309" s="76" customFormat="true" ht="14.1" hidden="false" customHeight="tru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L309" s="0"/>
      <c r="M309" s="0"/>
    </row>
    <row r="310" s="76" customFormat="true" ht="14.1" hidden="false" customHeight="true" outlineLevel="0" collapsed="false">
      <c r="A310" s="43" t="s">
        <v>88</v>
      </c>
      <c r="B310" s="44" t="s">
        <v>96</v>
      </c>
      <c r="C310" s="44"/>
      <c r="D310" s="44"/>
      <c r="E310" s="44"/>
      <c r="F310" s="44"/>
      <c r="G310" s="118"/>
      <c r="H310" s="118"/>
      <c r="I310" s="118"/>
      <c r="J310" s="117"/>
      <c r="L310" s="0"/>
      <c r="M310" s="0"/>
    </row>
    <row r="311" s="76" customFormat="true" ht="14.1" hidden="false" customHeight="true" outlineLevel="0" collapsed="false">
      <c r="A311" s="43" t="s">
        <v>89</v>
      </c>
      <c r="B311" s="44" t="s">
        <v>97</v>
      </c>
      <c r="C311" s="44"/>
      <c r="D311" s="44"/>
      <c r="E311" s="44"/>
      <c r="F311" s="44"/>
      <c r="G311" s="118"/>
      <c r="H311" s="118"/>
      <c r="I311" s="118"/>
      <c r="J311" s="117"/>
      <c r="L311" s="0"/>
      <c r="M311" s="0"/>
    </row>
    <row r="312" s="76" customFormat="true" ht="14.1" hidden="false" customHeight="true" outlineLevel="0" collapsed="false">
      <c r="A312" s="43" t="s">
        <v>90</v>
      </c>
      <c r="B312" s="44" t="s">
        <v>98</v>
      </c>
      <c r="C312" s="44"/>
      <c r="D312" s="44"/>
      <c r="E312" s="44"/>
      <c r="F312" s="44"/>
      <c r="G312" s="118"/>
      <c r="H312" s="118"/>
      <c r="I312" s="118"/>
      <c r="J312" s="117"/>
      <c r="L312" s="0"/>
      <c r="M312" s="0"/>
    </row>
    <row r="313" s="76" customFormat="true" ht="14.1" hidden="false" customHeight="true" outlineLevel="0" collapsed="false">
      <c r="A313" s="43" t="s">
        <v>91</v>
      </c>
      <c r="B313" s="44" t="s">
        <v>99</v>
      </c>
      <c r="C313" s="44"/>
      <c r="D313" s="44"/>
      <c r="E313" s="44"/>
      <c r="F313" s="44"/>
      <c r="G313" s="118"/>
      <c r="H313" s="118"/>
      <c r="I313" s="118"/>
      <c r="J313" s="117"/>
      <c r="L313" s="0"/>
      <c r="M313" s="0"/>
    </row>
    <row r="314" s="76" customFormat="true" ht="14.1" hidden="false" customHeight="true" outlineLevel="0" collapsed="false">
      <c r="A314" s="43" t="s">
        <v>92</v>
      </c>
      <c r="B314" s="44" t="s">
        <v>100</v>
      </c>
      <c r="C314" s="44"/>
      <c r="D314" s="44"/>
      <c r="E314" s="44"/>
      <c r="F314" s="44"/>
      <c r="G314" s="118"/>
      <c r="H314" s="118"/>
      <c r="I314" s="118"/>
      <c r="J314" s="119"/>
      <c r="L314" s="0"/>
      <c r="M314" s="0"/>
    </row>
    <row r="315" s="76" customFormat="true" ht="14.1" hidden="false" customHeight="true" outlineLevel="0" collapsed="false">
      <c r="A315" s="43" t="s">
        <v>93</v>
      </c>
      <c r="B315" s="44" t="s">
        <v>101</v>
      </c>
      <c r="C315" s="44"/>
      <c r="D315" s="44"/>
      <c r="E315" s="44"/>
      <c r="F315" s="44"/>
      <c r="G315" s="118"/>
      <c r="H315" s="118"/>
      <c r="I315" s="118"/>
      <c r="J315" s="119"/>
      <c r="L315" s="0"/>
      <c r="M315" s="0"/>
    </row>
    <row r="316" s="76" customFormat="true" ht="14.1" hidden="false" customHeight="tru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L316" s="0"/>
      <c r="M316" s="0"/>
    </row>
    <row r="317" s="76" customFormat="true" ht="14.1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L317" s="0"/>
      <c r="M317" s="0"/>
    </row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</sheetData>
  <mergeCells count="21">
    <mergeCell ref="A1:M1"/>
    <mergeCell ref="C2:H2"/>
    <mergeCell ref="I2:I3"/>
    <mergeCell ref="A91:G91"/>
    <mergeCell ref="A163:F163"/>
    <mergeCell ref="A164:A166"/>
    <mergeCell ref="B164:B166"/>
    <mergeCell ref="C164:F164"/>
    <mergeCell ref="C165:C166"/>
    <mergeCell ref="D165:D166"/>
    <mergeCell ref="E165:E166"/>
    <mergeCell ref="F165:F166"/>
    <mergeCell ref="A237:K237"/>
    <mergeCell ref="A238:A241"/>
    <mergeCell ref="B238:B241"/>
    <mergeCell ref="C238:K238"/>
    <mergeCell ref="C239:C241"/>
    <mergeCell ref="D239:J240"/>
    <mergeCell ref="K239:K241"/>
    <mergeCell ref="D241:I241"/>
    <mergeCell ref="A242:B242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60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true" customHeight="true" outlineLevel="0" collapsed="false">
      <c r="A2" s="120" t="n">
        <v>0.58527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2" customFormat="true" ht="38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7" t="s">
        <v>5</v>
      </c>
      <c r="K3" s="8" t="s">
        <v>6</v>
      </c>
      <c r="L3" s="8" t="s">
        <v>7</v>
      </c>
      <c r="M3" s="8" t="s">
        <v>8</v>
      </c>
    </row>
    <row r="4" s="2" customFormat="true" ht="12.75" hidden="false" customHeight="false" outlineLevel="0" collapsed="false">
      <c r="A4" s="9" t="s">
        <v>9</v>
      </c>
      <c r="B4" s="10"/>
      <c r="C4" s="11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6"/>
      <c r="J4" s="13"/>
      <c r="K4" s="12"/>
      <c r="L4" s="14"/>
      <c r="M4" s="12"/>
    </row>
    <row r="5" s="2" customFormat="true" ht="13.5" hidden="false" customHeight="false" outlineLevel="0" collapsed="false">
      <c r="A5" s="15" t="n">
        <v>1</v>
      </c>
      <c r="B5" s="16" t="n">
        <v>2</v>
      </c>
      <c r="C5" s="17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s">
        <v>16</v>
      </c>
      <c r="J5" s="19" t="n">
        <v>10</v>
      </c>
      <c r="K5" s="19" t="s">
        <v>17</v>
      </c>
      <c r="L5" s="19" t="n">
        <v>12</v>
      </c>
      <c r="M5" s="19" t="s">
        <v>18</v>
      </c>
    </row>
    <row r="6" s="2" customFormat="true" ht="14.1" hidden="false" customHeight="true" outlineLevel="0" collapsed="false">
      <c r="A6" s="20" t="s">
        <v>19</v>
      </c>
      <c r="B6" s="21" t="n">
        <v>1995</v>
      </c>
      <c r="C6" s="134" t="n">
        <f aca="false">'current data (C£mn)'!C5/$A$2</f>
        <v>330.956099194565</v>
      </c>
      <c r="D6" s="134" t="n">
        <f aca="false">'current data (C£mn)'!D5/$A$2</f>
        <v>926.5745616583</v>
      </c>
      <c r="E6" s="134" t="n">
        <f aca="false">'current data (C£mn)'!E5/$A$2</f>
        <v>542.139237348661</v>
      </c>
      <c r="F6" s="134" t="n">
        <f aca="false">'current data (C£mn)'!F5/$A$2</f>
        <v>2008.11927404942</v>
      </c>
      <c r="G6" s="134" t="n">
        <f aca="false">'current data (C£mn)'!G5/$A$2</f>
        <v>1370.12749583956</v>
      </c>
      <c r="H6" s="134" t="n">
        <f aca="false">'current data (C£mn)'!H5/$A$2</f>
        <v>1356.45868430855</v>
      </c>
      <c r="I6" s="134" t="n">
        <f aca="false">'current data (C£mn)'!I5/$A$2</f>
        <v>6534.37535239905</v>
      </c>
      <c r="J6" s="134" t="n">
        <f aca="false">'current data (C£mn)'!J5/$A$2</f>
        <v>0</v>
      </c>
      <c r="K6" s="134" t="n">
        <f aca="false">'current data (C£mn)'!K5/$A$2</f>
        <v>6534.37535239905</v>
      </c>
      <c r="L6" s="134" t="n">
        <f aca="false">'current data (C£mn)'!L5/$A$2</f>
        <v>616.121679760249</v>
      </c>
      <c r="M6" s="134" t="n">
        <f aca="false">'current data (C£mn)'!M5/$A$2</f>
        <v>7150.4970321593</v>
      </c>
    </row>
    <row r="7" s="2" customFormat="true" ht="14.1" hidden="false" customHeight="true" outlineLevel="0" collapsed="false">
      <c r="A7" s="24" t="s">
        <v>20</v>
      </c>
      <c r="B7" s="25"/>
      <c r="C7" s="135" t="n">
        <f aca="false">'current data (C£mn)'!C6/$A$2</f>
        <v>55.0477212382576</v>
      </c>
      <c r="D7" s="135" t="n">
        <f aca="false">'current data (C£mn)'!D6/$A$2</f>
        <v>224.817777656277</v>
      </c>
      <c r="E7" s="135" t="n">
        <f aca="false">'current data (C£mn)'!E6/$A$2</f>
        <v>133.317044666259</v>
      </c>
      <c r="F7" s="135" t="n">
        <f aca="false">'current data (C£mn)'!F6/$A$2</f>
        <v>416.488687349857</v>
      </c>
      <c r="G7" s="135" t="n">
        <f aca="false">'current data (C£mn)'!G6/$A$2</f>
        <v>331.776227886426</v>
      </c>
      <c r="H7" s="135" t="n">
        <f aca="false">'current data (C£mn)'!H6/$A$2</f>
        <v>326.103671101057</v>
      </c>
      <c r="I7" s="135" t="n">
        <f aca="false">'current data (C£mn)'!I6/$A$2</f>
        <v>1487.55967290534</v>
      </c>
      <c r="J7" s="135" t="n">
        <f aca="false">'current data (C£mn)'!J6/$A$2</f>
        <v>0</v>
      </c>
      <c r="K7" s="135" t="n">
        <f aca="false">'current data (C£mn)'!K6/$A$2</f>
        <v>1487.55967290534</v>
      </c>
      <c r="L7" s="135" t="n">
        <f aca="false">'current data (C£mn)'!L6/$A$2</f>
        <v>139.500473282599</v>
      </c>
      <c r="M7" s="135" t="n">
        <f aca="false">'current data (C£mn)'!M6/$A$2</f>
        <v>1627.04989457929</v>
      </c>
    </row>
    <row r="8" s="2" customFormat="true" ht="14.1" hidden="false" customHeight="true" outlineLevel="0" collapsed="false">
      <c r="A8" s="24" t="s">
        <v>21</v>
      </c>
      <c r="B8" s="25"/>
      <c r="C8" s="135" t="n">
        <f aca="false">'current data (C£mn)'!C7/$A$2</f>
        <v>152.000601427707</v>
      </c>
      <c r="D8" s="135" t="n">
        <f aca="false">'current data (C£mn)'!D7/$A$2</f>
        <v>231.464237263231</v>
      </c>
      <c r="E8" s="135" t="n">
        <f aca="false">'current data (C£mn)'!E7/$A$2</f>
        <v>134.378086161353</v>
      </c>
      <c r="F8" s="135" t="n">
        <f aca="false">'current data (C£mn)'!F7/$A$2</f>
        <v>536.073702231775</v>
      </c>
      <c r="G8" s="135" t="n">
        <f aca="false">'current data (C£mn)'!G7/$A$2</f>
        <v>339.225730170826</v>
      </c>
      <c r="H8" s="135" t="n">
        <f aca="false">'current data (C£mn)'!H7/$A$2</f>
        <v>339.567450459101</v>
      </c>
      <c r="I8" s="135" t="n">
        <f aca="false">'current data (C£mn)'!I7/$A$2</f>
        <v>1732.69272169958</v>
      </c>
      <c r="J8" s="135" t="n">
        <f aca="false">'current data (C£mn)'!J7/$A$2</f>
        <v>0</v>
      </c>
      <c r="K8" s="135" t="n">
        <f aca="false">'current data (C£mn)'!K7/$A$2</f>
        <v>1732.69272169958</v>
      </c>
      <c r="L8" s="135" t="n">
        <f aca="false">'current data (C£mn)'!L7/$A$2</f>
        <v>157.546721706414</v>
      </c>
      <c r="M8" s="135" t="n">
        <f aca="false">'current data (C£mn)'!M7/$A$2</f>
        <v>1890.22577459446</v>
      </c>
    </row>
    <row r="9" s="2" customFormat="true" ht="14.1" hidden="false" customHeight="true" outlineLevel="0" collapsed="false">
      <c r="A9" s="24" t="s">
        <v>22</v>
      </c>
      <c r="B9" s="25"/>
      <c r="C9" s="135" t="n">
        <f aca="false">'current data (C£mn)'!C8/$A$2</f>
        <v>51.0803486913822</v>
      </c>
      <c r="D9" s="135" t="n">
        <f aca="false">'current data (C£mn)'!D8/$A$2</f>
        <v>232.164763854195</v>
      </c>
      <c r="E9" s="135" t="n">
        <f aca="false">'current data (C£mn)'!E8/$A$2</f>
        <v>135.920953262916</v>
      </c>
      <c r="F9" s="135" t="n">
        <f aca="false">'current data (C£mn)'!F8/$A$2</f>
        <v>575.88411581584</v>
      </c>
      <c r="G9" s="135" t="n">
        <f aca="false">'current data (C£mn)'!G8/$A$2</f>
        <v>343.821868048128</v>
      </c>
      <c r="H9" s="135" t="n">
        <f aca="false">'current data (C£mn)'!H8/$A$2</f>
        <v>337.551300758277</v>
      </c>
      <c r="I9" s="135" t="n">
        <f aca="false">'current data (C£mn)'!I8/$A$2</f>
        <v>1676.42847623506</v>
      </c>
      <c r="J9" s="135" t="n">
        <f aca="false">'current data (C£mn)'!J8/$A$2</f>
        <v>0</v>
      </c>
      <c r="K9" s="135" t="n">
        <f aca="false">'current data (C£mn)'!K8/$A$2</f>
        <v>1676.42847623506</v>
      </c>
      <c r="L9" s="135" t="n">
        <f aca="false">'current data (C£mn)'!L8/$A$2</f>
        <v>152.410665773638</v>
      </c>
      <c r="M9" s="135" t="n">
        <f aca="false">'current data (C£mn)'!M8/$A$2</f>
        <v>1828.88698284906</v>
      </c>
    </row>
    <row r="10" s="2" customFormat="true" ht="14.1" hidden="false" customHeight="true" outlineLevel="0" collapsed="false">
      <c r="A10" s="24" t="s">
        <v>23</v>
      </c>
      <c r="B10" s="28"/>
      <c r="C10" s="31" t="n">
        <f aca="false">'current data (C£mn)'!C9/$A$2</f>
        <v>72.8274278372181</v>
      </c>
      <c r="D10" s="31" t="n">
        <f aca="false">'current data (C£mn)'!D9/$A$2</f>
        <v>238.127782884598</v>
      </c>
      <c r="E10" s="31" t="n">
        <f aca="false">'current data (C£mn)'!E9/$A$2</f>
        <v>138.523153258132</v>
      </c>
      <c r="F10" s="31" t="n">
        <f aca="false">'current data (C£mn)'!F9/$A$2</f>
        <v>479.672768651948</v>
      </c>
      <c r="G10" s="31" t="n">
        <f aca="false">'current data (C£mn)'!G9/$A$2</f>
        <v>355.303669734176</v>
      </c>
      <c r="H10" s="31" t="n">
        <f aca="false">'current data (C£mn)'!H9/$A$2</f>
        <v>353.236261990111</v>
      </c>
      <c r="I10" s="31" t="n">
        <f aca="false">'current data (C£mn)'!I9/$A$2</f>
        <v>1637.69448155906</v>
      </c>
      <c r="J10" s="31" t="n">
        <f aca="false">'current data (C£mn)'!J9/$A$2</f>
        <v>0</v>
      </c>
      <c r="K10" s="31" t="n">
        <f aca="false">'current data (C£mn)'!K9/$A$2</f>
        <v>1637.69448155906</v>
      </c>
      <c r="L10" s="31" t="n">
        <f aca="false">'current data (C£mn)'!L9/$A$2</f>
        <v>166.663818997598</v>
      </c>
      <c r="M10" s="31" t="n">
        <f aca="false">'current data (C£mn)'!M9/$A$2</f>
        <v>1804.28312209324</v>
      </c>
    </row>
    <row r="11" s="2" customFormat="true" ht="14.1" hidden="false" customHeight="true" outlineLevel="0" collapsed="false">
      <c r="A11" s="20" t="s">
        <v>24</v>
      </c>
      <c r="B11" s="29" t="n">
        <v>1996</v>
      </c>
      <c r="C11" s="134" t="n">
        <f aca="false">'current data (C£mn)'!C10/$A$2</f>
        <v>313.357504348391</v>
      </c>
      <c r="D11" s="134" t="n">
        <f aca="false">'current data (C£mn)'!D10/$A$2</f>
        <v>949.128100684466</v>
      </c>
      <c r="E11" s="134" t="n">
        <f aca="false">'current data (C£mn)'!E10/$A$2</f>
        <v>572.381482861019</v>
      </c>
      <c r="F11" s="134" t="n">
        <f aca="false">'current data (C£mn)'!F10/$A$2</f>
        <v>2045.19592532728</v>
      </c>
      <c r="G11" s="134" t="n">
        <f aca="false">'current data (C£mn)'!G10/$A$2</f>
        <v>1499.81034524001</v>
      </c>
      <c r="H11" s="134" t="n">
        <f aca="false">'current data (C£mn)'!H10/$A$2</f>
        <v>1467.85949828627</v>
      </c>
      <c r="I11" s="134" t="n">
        <f aca="false">'current data (C£mn)'!I10/$A$2</f>
        <v>6847.73285674744</v>
      </c>
      <c r="J11" s="134" t="n">
        <f aca="false">'current data (C£mn)'!J10/$A$2</f>
        <v>0</v>
      </c>
      <c r="K11" s="134" t="n">
        <f aca="false">'current data (C£mn)'!K10/$A$2</f>
        <v>6847.73285674744</v>
      </c>
      <c r="L11" s="134" t="n">
        <f aca="false">'current data (C£mn)'!L10/$A$2</f>
        <v>602.282008085102</v>
      </c>
      <c r="M11" s="134" t="n">
        <f aca="false">'current data (C£mn)'!M10/$A$2</f>
        <v>7450.01486483254</v>
      </c>
    </row>
    <row r="12" s="2" customFormat="true" ht="14.1" hidden="false" customHeight="true" outlineLevel="0" collapsed="false">
      <c r="A12" s="24" t="s">
        <v>20</v>
      </c>
      <c r="B12" s="25"/>
      <c r="C12" s="135" t="n">
        <f aca="false">'current data (C£mn)'!C11/$A$2</f>
        <v>56.0540874872282</v>
      </c>
      <c r="D12" s="135" t="n">
        <f aca="false">'current data (C£mn)'!D11/$A$2</f>
        <v>231.156689003783</v>
      </c>
      <c r="E12" s="135" t="n">
        <f aca="false">'current data (C£mn)'!E11/$A$2</f>
        <v>142.683597767883</v>
      </c>
      <c r="F12" s="135" t="n">
        <f aca="false">'current data (C£mn)'!F11/$A$2</f>
        <v>443.399160051531</v>
      </c>
      <c r="G12" s="135" t="n">
        <f aca="false">'current data (C£mn)'!G11/$A$2</f>
        <v>361.45463492313</v>
      </c>
      <c r="H12" s="135" t="n">
        <f aca="false">'current data (C£mn)'!H11/$A$2</f>
        <v>352.159843082044</v>
      </c>
      <c r="I12" s="135" t="n">
        <f aca="false">'current data (C£mn)'!I11/$A$2</f>
        <v>1586.91484672136</v>
      </c>
      <c r="J12" s="135" t="n">
        <f aca="false">'current data (C£mn)'!J11/$A$2</f>
        <v>0</v>
      </c>
      <c r="K12" s="135" t="n">
        <f aca="false">'current data (C£mn)'!K11/$A$2</f>
        <v>1586.91484672136</v>
      </c>
      <c r="L12" s="135" t="n">
        <f aca="false">'current data (C£mn)'!L11/$A$2</f>
        <v>136.064475783992</v>
      </c>
      <c r="M12" s="135" t="n">
        <f aca="false">'current data (C£mn)'!M11/$A$2</f>
        <v>1722.95369348374</v>
      </c>
    </row>
    <row r="13" s="2" customFormat="true" ht="14.1" hidden="false" customHeight="true" outlineLevel="0" collapsed="false">
      <c r="A13" s="24" t="s">
        <v>21</v>
      </c>
      <c r="B13" s="25"/>
      <c r="C13" s="135" t="n">
        <f aca="false">'current data (C£mn)'!C12/$A$2</f>
        <v>143.961631646033</v>
      </c>
      <c r="D13" s="135" t="n">
        <f aca="false">'current data (C£mn)'!D12/$A$2</f>
        <v>239.392147951216</v>
      </c>
      <c r="E13" s="135" t="n">
        <f aca="false">'current data (C£mn)'!E12/$A$2</f>
        <v>142.550326855456</v>
      </c>
      <c r="F13" s="135" t="n">
        <f aca="false">'current data (C£mn)'!F12/$A$2</f>
        <v>527.069372635723</v>
      </c>
      <c r="G13" s="135" t="n">
        <f aca="false">'current data (C£mn)'!G12/$A$2</f>
        <v>371.740415600215</v>
      </c>
      <c r="H13" s="135" t="n">
        <f aca="false">'current data (C£mn)'!H12/$A$2</f>
        <v>368.374470760704</v>
      </c>
      <c r="I13" s="135" t="n">
        <f aca="false">'current data (C£mn)'!I12/$A$2</f>
        <v>1793.1772127243</v>
      </c>
      <c r="J13" s="135" t="n">
        <f aca="false">'current data (C£mn)'!J12/$A$2</f>
        <v>0</v>
      </c>
      <c r="K13" s="135" t="n">
        <f aca="false">'current data (C£mn)'!K12/$A$2</f>
        <v>1793.1772127243</v>
      </c>
      <c r="L13" s="135" t="n">
        <f aca="false">'current data (C£mn)'!L12/$A$2</f>
        <v>153.688699651787</v>
      </c>
      <c r="M13" s="135" t="n">
        <f aca="false">'current data (C£mn)'!M12/$A$2</f>
        <v>1946.78048230402</v>
      </c>
    </row>
    <row r="14" s="2" customFormat="true" ht="14.1" hidden="false" customHeight="true" outlineLevel="0" collapsed="false">
      <c r="A14" s="24" t="s">
        <v>22</v>
      </c>
      <c r="B14" s="25"/>
      <c r="C14" s="135" t="n">
        <f aca="false">'current data (C£mn)'!C13/$A$2</f>
        <v>47.1881546079272</v>
      </c>
      <c r="D14" s="135" t="n">
        <f aca="false">'current data (C£mn)'!D13/$A$2</f>
        <v>238.9991696197</v>
      </c>
      <c r="E14" s="135" t="n">
        <f aca="false">'current data (C£mn)'!E13/$A$2</f>
        <v>144.214504659356</v>
      </c>
      <c r="F14" s="135" t="n">
        <f aca="false">'current data (C£mn)'!F13/$A$2</f>
        <v>577.763577401354</v>
      </c>
      <c r="G14" s="135" t="n">
        <f aca="false">'current data (C£mn)'!G13/$A$2</f>
        <v>378.386875207168</v>
      </c>
      <c r="H14" s="135" t="n">
        <f aca="false">'current data (C£mn)'!H13/$A$2</f>
        <v>367.844804313877</v>
      </c>
      <c r="I14" s="135" t="n">
        <f aca="false">'current data (C£mn)'!I13/$A$2</f>
        <v>1754.39196000506</v>
      </c>
      <c r="J14" s="135" t="n">
        <f aca="false">'current data (C£mn)'!J13/$A$2</f>
        <v>0</v>
      </c>
      <c r="K14" s="135" t="n">
        <f aca="false">'current data (C£mn)'!K13/$A$2</f>
        <v>1754.39196000506</v>
      </c>
      <c r="L14" s="135" t="n">
        <f aca="false">'current data (C£mn)'!L13/$A$2</f>
        <v>149.054972542775</v>
      </c>
      <c r="M14" s="135" t="n">
        <f aca="false">'current data (C£mn)'!M13/$A$2</f>
        <v>1903.38200569306</v>
      </c>
    </row>
    <row r="15" s="2" customFormat="true" ht="14.1" hidden="false" customHeight="true" outlineLevel="0" collapsed="false">
      <c r="A15" s="24" t="s">
        <v>23</v>
      </c>
      <c r="B15" s="28"/>
      <c r="C15" s="31" t="n">
        <f aca="false">'current data (C£mn)'!C14/$A$2</f>
        <v>66.1536306072028</v>
      </c>
      <c r="D15" s="31" t="n">
        <f aca="false">'current data (C£mn)'!D14/$A$2</f>
        <v>239.597180124181</v>
      </c>
      <c r="E15" s="31" t="n">
        <f aca="false">'current data (C£mn)'!E14/$A$2</f>
        <v>142.933053578324</v>
      </c>
      <c r="F15" s="31" t="n">
        <f aca="false">'current data (C£mn)'!F14/$A$2</f>
        <v>496.963815238675</v>
      </c>
      <c r="G15" s="31" t="n">
        <f aca="false">'current data (C£mn)'!G14/$A$2</f>
        <v>388.228419509495</v>
      </c>
      <c r="H15" s="31" t="n">
        <f aca="false">'current data (C£mn)'!H14/$A$2</f>
        <v>379.480380129649</v>
      </c>
      <c r="I15" s="31" t="n">
        <f aca="false">'current data (C£mn)'!I14/$A$2</f>
        <v>1713.38552541203</v>
      </c>
      <c r="J15" s="31" t="n">
        <f aca="false">'current data (C£mn)'!J14/$A$2</f>
        <v>0</v>
      </c>
      <c r="K15" s="31" t="n">
        <f aca="false">'current data (C£mn)'!K14/$A$2</f>
        <v>1713.38552541203</v>
      </c>
      <c r="L15" s="31" t="n">
        <f aca="false">'current data (C£mn)'!L14/$A$2</f>
        <v>163.473860106548</v>
      </c>
      <c r="M15" s="31" t="n">
        <f aca="false">'current data (C£mn)'!M14/$A$2</f>
        <v>1876.72782320759</v>
      </c>
    </row>
    <row r="16" s="2" customFormat="true" ht="14.1" hidden="false" customHeight="true" outlineLevel="0" collapsed="false">
      <c r="A16" s="20" t="s">
        <v>25</v>
      </c>
      <c r="B16" s="29" t="n">
        <v>1997</v>
      </c>
      <c r="C16" s="134" t="n">
        <f aca="false">'current data (C£mn)'!C15/$A$2</f>
        <v>292.341706619464</v>
      </c>
      <c r="D16" s="134" t="n">
        <f aca="false">'current data (C£mn)'!D15/$A$2</f>
        <v>966.72669553064</v>
      </c>
      <c r="E16" s="134" t="n">
        <f aca="false">'current data (C£mn)'!E15/$A$2</f>
        <v>574.602664734808</v>
      </c>
      <c r="F16" s="134" t="n">
        <f aca="false">'current data (C£mn)'!F15/$A$2</f>
        <v>2162.40598420569</v>
      </c>
      <c r="G16" s="134" t="n">
        <f aca="false">'current data (C£mn)'!G15/$A$2</f>
        <v>1632.91039752321</v>
      </c>
      <c r="H16" s="134" t="n">
        <f aca="false">'current data (C£mn)'!H15/$A$2</f>
        <v>1610.86943892946</v>
      </c>
      <c r="I16" s="134" t="n">
        <f aca="false">'current data (C£mn)'!I15/$A$2</f>
        <v>7239.85688754327</v>
      </c>
      <c r="J16" s="134" t="n">
        <f aca="false">'current data (C£mn)'!J15/$A$2</f>
        <v>0</v>
      </c>
      <c r="K16" s="134" t="n">
        <f aca="false">'current data (C£mn)'!K15/$A$2</f>
        <v>7239.85688754327</v>
      </c>
      <c r="L16" s="134" t="n">
        <f aca="false">'current data (C£mn)'!L15/$A$2</f>
        <v>570.502021275505</v>
      </c>
      <c r="M16" s="134" t="n">
        <f aca="false">'current data (C£mn)'!M15/$A$2</f>
        <v>7810.35890881878</v>
      </c>
    </row>
    <row r="17" s="2" customFormat="true" ht="14.1" hidden="false" customHeight="true" outlineLevel="0" collapsed="false">
      <c r="A17" s="24" t="s">
        <v>20</v>
      </c>
      <c r="B17" s="25"/>
      <c r="C17" s="135" t="n">
        <f aca="false">'current data (C£mn)'!C16/$A$2</f>
        <v>60.7544500524541</v>
      </c>
      <c r="D17" s="135" t="n">
        <f aca="false">'current data (C£mn)'!D16/$A$2</f>
        <v>234.197999569432</v>
      </c>
      <c r="E17" s="135" t="n">
        <f aca="false">'current data (C£mn)'!E16/$A$2</f>
        <v>144.412702426556</v>
      </c>
      <c r="F17" s="135" t="n">
        <f aca="false">'current data (C£mn)'!F16/$A$2</f>
        <v>447.482717496421</v>
      </c>
      <c r="G17" s="135" t="n">
        <f aca="false">'current data (C£mn)'!G16/$A$2</f>
        <v>393.644686078657</v>
      </c>
      <c r="H17" s="135" t="n">
        <f aca="false">'current data (C£mn)'!H16/$A$2</f>
        <v>383.991087934882</v>
      </c>
      <c r="I17" s="135" t="n">
        <f aca="false">'current data (C£mn)'!I16/$A$2</f>
        <v>1664.48535215984</v>
      </c>
      <c r="J17" s="135" t="n">
        <f aca="false">'current data (C£mn)'!J16/$A$2</f>
        <v>0</v>
      </c>
      <c r="K17" s="135" t="n">
        <f aca="false">'current data (C£mn)'!K16/$A$2</f>
        <v>1664.48535215984</v>
      </c>
      <c r="L17" s="135" t="n">
        <f aca="false">'current data (C£mn)'!L16/$A$2</f>
        <v>129.180520576687</v>
      </c>
      <c r="M17" s="135" t="n">
        <f aca="false">'current data (C£mn)'!M16/$A$2</f>
        <v>1793.68979315671</v>
      </c>
    </row>
    <row r="18" s="2" customFormat="true" ht="14.1" hidden="false" customHeight="true" outlineLevel="0" collapsed="false">
      <c r="A18" s="24" t="s">
        <v>21</v>
      </c>
      <c r="B18" s="25"/>
      <c r="C18" s="135" t="n">
        <f aca="false">'current data (C£mn)'!C17/$A$2</f>
        <v>93.2042086270704</v>
      </c>
      <c r="D18" s="135" t="n">
        <f aca="false">'current data (C£mn)'!D17/$A$2</f>
        <v>242.296770401556</v>
      </c>
      <c r="E18" s="135" t="n">
        <f aca="false">'current data (C£mn)'!E17/$A$2</f>
        <v>143.203012606061</v>
      </c>
      <c r="F18" s="135" t="n">
        <f aca="false">'current data (C£mn)'!F17/$A$2</f>
        <v>549.657083690716</v>
      </c>
      <c r="G18" s="135" t="n">
        <f aca="false">'current data (C£mn)'!G17/$A$2</f>
        <v>404.152584943121</v>
      </c>
      <c r="H18" s="135" t="n">
        <f aca="false">'current data (C£mn)'!H17/$A$2</f>
        <v>402.5123275594</v>
      </c>
      <c r="I18" s="135" t="n">
        <f aca="false">'current data (C£mn)'!I17/$A$2</f>
        <v>1835.03794803801</v>
      </c>
      <c r="J18" s="135" t="n">
        <f aca="false">'current data (C£mn)'!J17/$A$2</f>
        <v>0</v>
      </c>
      <c r="K18" s="135" t="n">
        <f aca="false">'current data (C£mn)'!K17/$A$2</f>
        <v>1835.03794803801</v>
      </c>
      <c r="L18" s="135" t="n">
        <f aca="false">'current data (C£mn)'!L17/$A$2</f>
        <v>144.180332630529</v>
      </c>
      <c r="M18" s="135" t="n">
        <f aca="false">'current data (C£mn)'!M17/$A$2</f>
        <v>1979.24390969016</v>
      </c>
    </row>
    <row r="19" s="2" customFormat="true" ht="14.1" hidden="false" customHeight="true" outlineLevel="0" collapsed="false">
      <c r="A19" s="24" t="s">
        <v>22</v>
      </c>
      <c r="B19" s="25"/>
      <c r="C19" s="135" t="n">
        <f aca="false">'current data (C£mn)'!C18/$A$2</f>
        <v>62.0273581262793</v>
      </c>
      <c r="D19" s="135" t="n">
        <f aca="false">'current data (C£mn)'!D18/$A$2</f>
        <v>244.364178145621</v>
      </c>
      <c r="E19" s="135" t="n">
        <f aca="false">'current data (C£mn)'!E18/$A$2</f>
        <v>143.630162966406</v>
      </c>
      <c r="F19" s="135" t="n">
        <f aca="false">'current data (C£mn)'!F18/$A$2</f>
        <v>629.807577305672</v>
      </c>
      <c r="G19" s="135" t="n">
        <f aca="false">'current data (C£mn)'!G18/$A$2</f>
        <v>411.362883025728</v>
      </c>
      <c r="H19" s="135" t="n">
        <f aca="false">'current data (C£mn)'!H18/$A$2</f>
        <v>404.015896827811</v>
      </c>
      <c r="I19" s="135" t="n">
        <f aca="false">'current data (C£mn)'!I18/$A$2</f>
        <v>1895.18071877445</v>
      </c>
      <c r="J19" s="135" t="n">
        <f aca="false">'current data (C£mn)'!J18/$A$2</f>
        <v>0</v>
      </c>
      <c r="K19" s="135" t="n">
        <f aca="false">'current data (C£mn)'!K18/$A$2</f>
        <v>1895.18071877445</v>
      </c>
      <c r="L19" s="135" t="n">
        <f aca="false">'current data (C£mn)'!L18/$A$2</f>
        <v>141.19028010812</v>
      </c>
      <c r="M19" s="135" t="n">
        <f aca="false">'current data (C£mn)'!M18/$A$2</f>
        <v>2036.31119783213</v>
      </c>
    </row>
    <row r="20" s="2" customFormat="true" ht="14.1" hidden="false" customHeight="true" outlineLevel="0" collapsed="false">
      <c r="A20" s="24" t="s">
        <v>23</v>
      </c>
      <c r="B20" s="28"/>
      <c r="C20" s="31" t="n">
        <f aca="false">'current data (C£mn)'!C19/$A$2</f>
        <v>76.3556898136599</v>
      </c>
      <c r="D20" s="31" t="n">
        <f aca="false">'current data (C£mn)'!D19/$A$2</f>
        <v>245.867747414032</v>
      </c>
      <c r="E20" s="31" t="n">
        <f aca="false">'current data (C£mn)'!E19/$A$2</f>
        <v>143.356786735785</v>
      </c>
      <c r="F20" s="31" t="n">
        <f aca="false">'current data (C£mn)'!F19/$A$2</f>
        <v>535.45860571288</v>
      </c>
      <c r="G20" s="31" t="n">
        <f aca="false">'current data (C£mn)'!G19/$A$2</f>
        <v>423.750243475705</v>
      </c>
      <c r="H20" s="31" t="n">
        <f aca="false">'current data (C£mn)'!H19/$A$2</f>
        <v>420.350126607367</v>
      </c>
      <c r="I20" s="31" t="n">
        <f aca="false">'current data (C£mn)'!I19/$A$2</f>
        <v>1845.11869654213</v>
      </c>
      <c r="J20" s="31" t="n">
        <f aca="false">'current data (C£mn)'!J19/$A$2</f>
        <v>0</v>
      </c>
      <c r="K20" s="31" t="n">
        <f aca="false">'current data (C£mn)'!K19/$A$2</f>
        <v>1845.11869654213</v>
      </c>
      <c r="L20" s="31" t="n">
        <f aca="false">'current data (C£mn)'!L19/$A$2</f>
        <v>155.949179358728</v>
      </c>
      <c r="M20" s="31" t="n">
        <f aca="false">'current data (C£mn)'!M19/$A$2</f>
        <v>2001.11400813978</v>
      </c>
    </row>
    <row r="21" s="2" customFormat="true" ht="14.1" hidden="false" customHeight="true" outlineLevel="0" collapsed="false">
      <c r="A21" s="20" t="s">
        <v>26</v>
      </c>
      <c r="B21" s="29" t="n">
        <v>1998</v>
      </c>
      <c r="C21" s="134" t="n">
        <f aca="false">'current data (C£mn)'!C20/$A$2</f>
        <v>328.393197032501</v>
      </c>
      <c r="D21" s="134" t="n">
        <f aca="false">'current data (C£mn)'!D20/$A$2</f>
        <v>1020.03506050158</v>
      </c>
      <c r="E21" s="134" t="n">
        <f aca="false">'current data (C£mn)'!E20/$A$2</f>
        <v>600.231686355451</v>
      </c>
      <c r="F21" s="134" t="n">
        <f aca="false">'current data (C£mn)'!F20/$A$2</f>
        <v>2382.81557014322</v>
      </c>
      <c r="G21" s="134" t="n">
        <f aca="false">'current data (C£mn)'!G20/$A$2</f>
        <v>1795.74011488636</v>
      </c>
      <c r="H21" s="134" t="n">
        <f aca="false">'current data (C£mn)'!H20/$A$2</f>
        <v>1742.26088977129</v>
      </c>
      <c r="I21" s="134" t="n">
        <f aca="false">'current data (C£mn)'!I20/$A$2</f>
        <v>7869.47651869039</v>
      </c>
      <c r="J21" s="134" t="n">
        <f aca="false">'current data (C£mn)'!J20/$A$2</f>
        <v>0</v>
      </c>
      <c r="K21" s="134" t="n">
        <f aca="false">'current data (C£mn)'!K20/$A$2</f>
        <v>7869.47651869039</v>
      </c>
      <c r="L21" s="134" t="n">
        <f aca="false">'current data (C£mn)'!L20/$A$2</f>
        <v>575.798685743771</v>
      </c>
      <c r="M21" s="134" t="n">
        <f aca="false">'current data (C£mn)'!M20/$A$2</f>
        <v>8445.27520443416</v>
      </c>
    </row>
    <row r="22" s="2" customFormat="true" ht="14.1" hidden="false" customHeight="true" outlineLevel="0" collapsed="false">
      <c r="A22" s="24" t="s">
        <v>20</v>
      </c>
      <c r="B22" s="25"/>
      <c r="C22" s="135" t="n">
        <f aca="false">'current data (C£mn)'!C21/$A$2</f>
        <v>59.9565331793314</v>
      </c>
      <c r="D22" s="135" t="n">
        <f aca="false">'current data (C£mn)'!D21/$A$2</f>
        <v>243.424447352864</v>
      </c>
      <c r="E22" s="135" t="n">
        <f aca="false">'current data (C£mn)'!E21/$A$2</f>
        <v>148.769636102065</v>
      </c>
      <c r="F22" s="135" t="n">
        <f aca="false">'current data (C£mn)'!F21/$A$2</f>
        <v>488.608754190345</v>
      </c>
      <c r="G22" s="135" t="n">
        <f aca="false">'current data (C£mn)'!G21/$A$2</f>
        <v>427.304134473768</v>
      </c>
      <c r="H22" s="135" t="n">
        <f aca="false">'current data (C£mn)'!H21/$A$2</f>
        <v>413.481548813035</v>
      </c>
      <c r="I22" s="135" t="n">
        <f aca="false">'current data (C£mn)'!I21/$A$2</f>
        <v>1781.55872292294</v>
      </c>
      <c r="J22" s="135" t="n">
        <f aca="false">'current data (C£mn)'!J21/$A$2</f>
        <v>0</v>
      </c>
      <c r="K22" s="135" t="n">
        <f aca="false">'current data (C£mn)'!K21/$A$2</f>
        <v>1781.55872292294</v>
      </c>
      <c r="L22" s="135" t="n">
        <f aca="false">'current data (C£mn)'!L21/$A$2</f>
        <v>130.021152485844</v>
      </c>
      <c r="M22" s="135" t="n">
        <f aca="false">'current data (C£mn)'!M21/$A$2</f>
        <v>1911.58329261167</v>
      </c>
    </row>
    <row r="23" s="2" customFormat="true" ht="14.1" hidden="false" customHeight="true" outlineLevel="0" collapsed="false">
      <c r="A23" s="24" t="s">
        <v>21</v>
      </c>
      <c r="B23" s="25"/>
      <c r="C23" s="135" t="n">
        <f aca="false">'current data (C£mn)'!C22/$A$2</f>
        <v>132.951403957804</v>
      </c>
      <c r="D23" s="135" t="n">
        <f aca="false">'current data (C£mn)'!D22/$A$2</f>
        <v>256.529420408219</v>
      </c>
      <c r="E23" s="135" t="n">
        <f aca="false">'current data (C£mn)'!E22/$A$2</f>
        <v>149.869975430311</v>
      </c>
      <c r="F23" s="135" t="n">
        <f aca="false">'current data (C£mn)'!F22/$A$2</f>
        <v>610.090316672191</v>
      </c>
      <c r="G23" s="135" t="n">
        <f aca="false">'current data (C£mn)'!G22/$A$2</f>
        <v>441.998106869603</v>
      </c>
      <c r="H23" s="135" t="n">
        <f aca="false">'current data (C£mn)'!H22/$A$2</f>
        <v>435.966743781545</v>
      </c>
      <c r="I23" s="135" t="n">
        <f aca="false">'current data (C£mn)'!I22/$A$2</f>
        <v>2027.42647033697</v>
      </c>
      <c r="J23" s="135" t="n">
        <f aca="false">'current data (C£mn)'!J22/$A$2</f>
        <v>0</v>
      </c>
      <c r="K23" s="135" t="n">
        <f aca="false">'current data (C£mn)'!K22/$A$2</f>
        <v>2027.42647033697</v>
      </c>
      <c r="L23" s="135" t="n">
        <f aca="false">'current data (C£mn)'!L22/$A$2</f>
        <v>144.277722912687</v>
      </c>
      <c r="M23" s="135" t="n">
        <f aca="false">'current data (C£mn)'!M22/$A$2</f>
        <v>2171.63243198912</v>
      </c>
    </row>
    <row r="24" s="2" customFormat="true" ht="14.1" hidden="false" customHeight="true" outlineLevel="0" collapsed="false">
      <c r="A24" s="24" t="s">
        <v>22</v>
      </c>
      <c r="B24" s="25"/>
      <c r="C24" s="135" t="n">
        <f aca="false">'current data (C£mn)'!C23/$A$2</f>
        <v>55.0460126368163</v>
      </c>
      <c r="D24" s="135" t="n">
        <f aca="false">'current data (C£mn)'!D23/$A$2</f>
        <v>262.629127553932</v>
      </c>
      <c r="E24" s="135" t="n">
        <f aca="false">'current data (C£mn)'!E23/$A$2</f>
        <v>151.019864200357</v>
      </c>
      <c r="F24" s="135" t="n">
        <f aca="false">'current data (C£mn)'!F23/$A$2</f>
        <v>705.344847028913</v>
      </c>
      <c r="G24" s="135" t="n">
        <f aca="false">'current data (C£mn)'!G23/$A$2</f>
        <v>455.496058256475</v>
      </c>
      <c r="H24" s="135" t="n">
        <f aca="false">'current data (C£mn)'!H23/$A$2</f>
        <v>442.493601287602</v>
      </c>
      <c r="I24" s="135" t="n">
        <f aca="false">'current data (C£mn)'!I23/$A$2</f>
        <v>2072.02096795689</v>
      </c>
      <c r="J24" s="135" t="n">
        <f aca="false">'current data (C£mn)'!J23/$A$2</f>
        <v>0</v>
      </c>
      <c r="K24" s="135" t="n">
        <f aca="false">'current data (C£mn)'!K23/$A$2</f>
        <v>2072.02096795689</v>
      </c>
      <c r="L24" s="135" t="n">
        <f aca="false">'current data (C£mn)'!L23/$A$2</f>
        <v>142.534949442483</v>
      </c>
      <c r="M24" s="135" t="n">
        <f aca="false">'current data (C£mn)'!M23/$A$2</f>
        <v>2214.51832816766</v>
      </c>
    </row>
    <row r="25" s="2" customFormat="true" ht="14.1" hidden="false" customHeight="true" outlineLevel="0" collapsed="false">
      <c r="A25" s="24" t="s">
        <v>23</v>
      </c>
      <c r="B25" s="28"/>
      <c r="C25" s="31" t="n">
        <f aca="false">'current data (C£mn)'!C24/$A$2</f>
        <v>80.439247258549</v>
      </c>
      <c r="D25" s="31" t="n">
        <f aca="false">'current data (C£mn)'!D24/$A$2</f>
        <v>257.452065186562</v>
      </c>
      <c r="E25" s="31" t="n">
        <f aca="false">'current data (C£mn)'!E24/$A$2</f>
        <v>150.572210622717</v>
      </c>
      <c r="F25" s="31" t="n">
        <f aca="false">'current data (C£mn)'!F24/$A$2</f>
        <v>578.771652251766</v>
      </c>
      <c r="G25" s="31" t="n">
        <f aca="false">'current data (C£mn)'!G24/$A$2</f>
        <v>470.924729272102</v>
      </c>
      <c r="H25" s="31" t="n">
        <f aca="false">'current data (C£mn)'!H24/$A$2</f>
        <v>450.318995889105</v>
      </c>
      <c r="I25" s="31" t="n">
        <f aca="false">'current data (C£mn)'!I24/$A$2</f>
        <v>1988.47035747359</v>
      </c>
      <c r="J25" s="31" t="n">
        <f aca="false">'current data (C£mn)'!J24/$A$2</f>
        <v>0</v>
      </c>
      <c r="K25" s="31" t="n">
        <f aca="false">'current data (C£mn)'!K24/$A$2</f>
        <v>1988.47035747359</v>
      </c>
      <c r="L25" s="31" t="n">
        <f aca="false">'current data (C£mn)'!L24/$A$2</f>
        <v>158.964860902757</v>
      </c>
      <c r="M25" s="31" t="n">
        <f aca="false">'current data (C£mn)'!M24/$A$2</f>
        <v>2147.37029152158</v>
      </c>
    </row>
    <row r="26" s="2" customFormat="true" ht="14.1" hidden="false" customHeight="true" outlineLevel="0" collapsed="false">
      <c r="A26" s="20" t="s">
        <v>27</v>
      </c>
      <c r="B26" s="29" t="n">
        <v>1999</v>
      </c>
      <c r="C26" s="134" t="n">
        <f aca="false">'current data (C£mn)'!C25/$A$2</f>
        <v>336.423623806969</v>
      </c>
      <c r="D26" s="134" t="n">
        <f aca="false">'current data (C£mn)'!D25/$A$2</f>
        <v>1051.13160673462</v>
      </c>
      <c r="E26" s="134" t="n">
        <f aca="false">'current data (C£mn)'!E25/$A$2</f>
        <v>611.679316012671</v>
      </c>
      <c r="F26" s="134" t="n">
        <f aca="false">'current data (C£mn)'!F25/$A$2</f>
        <v>2580.15903662216</v>
      </c>
      <c r="G26" s="134" t="n">
        <f aca="false">'current data (C£mn)'!G25/$A$2</f>
        <v>2018.71260298595</v>
      </c>
      <c r="H26" s="134" t="n">
        <f aca="false">'current data (C£mn)'!H25/$A$2</f>
        <v>1867.84309571244</v>
      </c>
      <c r="I26" s="134" t="n">
        <f aca="false">'current data (C£mn)'!I25/$A$2</f>
        <v>8465.94928187482</v>
      </c>
      <c r="J26" s="134" t="n">
        <f aca="false">'current data (C£mn)'!J25/$A$2</f>
        <v>0</v>
      </c>
      <c r="K26" s="134" t="n">
        <f aca="false">'current data (C£mn)'!K25/$A$2</f>
        <v>8465.94928187482</v>
      </c>
      <c r="L26" s="134" t="n">
        <f aca="false">'current data (C£mn)'!L25/$A$2</f>
        <v>596.643623328561</v>
      </c>
      <c r="M26" s="134" t="n">
        <f aca="false">'current data (C£mn)'!M25/$A$2</f>
        <v>9062.59290520338</v>
      </c>
    </row>
    <row r="27" s="2" customFormat="true" ht="14.1" hidden="false" customHeight="true" outlineLevel="0" collapsed="false">
      <c r="A27" s="24" t="s">
        <v>20</v>
      </c>
      <c r="B27" s="25"/>
      <c r="C27" s="135" t="n">
        <f aca="false">'current data (C£mn)'!C26/$A$2</f>
        <v>55.6286457283255</v>
      </c>
      <c r="D27" s="135" t="n">
        <f aca="false">'current data (C£mn)'!D26/$A$2</f>
        <v>251.301099997608</v>
      </c>
      <c r="E27" s="135" t="n">
        <f aca="false">'current data (C£mn)'!E26/$A$2</f>
        <v>154.192737076993</v>
      </c>
      <c r="F27" s="135" t="n">
        <f aca="false">'current data (C£mn)'!F26/$A$2</f>
        <v>527.974931399652</v>
      </c>
      <c r="G27" s="135" t="n">
        <f aca="false">'current data (C£mn)'!G26/$A$2</f>
        <v>484.063874356284</v>
      </c>
      <c r="H27" s="135" t="n">
        <f aca="false">'current data (C£mn)'!H26/$A$2</f>
        <v>448.439534303591</v>
      </c>
      <c r="I27" s="135" t="n">
        <f aca="false">'current data (C£mn)'!I26/$A$2</f>
        <v>1921.66404111579</v>
      </c>
      <c r="J27" s="135" t="n">
        <f aca="false">'current data (C£mn)'!J26/$A$2</f>
        <v>0</v>
      </c>
      <c r="K27" s="135" t="n">
        <f aca="false">'current data (C£mn)'!K26/$A$2</f>
        <v>1921.66404111579</v>
      </c>
      <c r="L27" s="135" t="n">
        <f aca="false">'current data (C£mn)'!L26/$A$2</f>
        <v>134.22431203163</v>
      </c>
      <c r="M27" s="135" t="n">
        <f aca="false">'current data (C£mn)'!M26/$A$2</f>
        <v>2055.78925426382</v>
      </c>
    </row>
    <row r="28" s="2" customFormat="true" ht="14.1" hidden="false" customHeight="true" outlineLevel="0" collapsed="false">
      <c r="A28" s="24" t="s">
        <v>21</v>
      </c>
      <c r="B28" s="25"/>
      <c r="C28" s="135" t="n">
        <f aca="false">'current data (C£mn)'!C27/$A$2</f>
        <v>130.303071723671</v>
      </c>
      <c r="D28" s="135" t="n">
        <f aca="false">'current data (C£mn)'!D27/$A$2</f>
        <v>262.646213568346</v>
      </c>
      <c r="E28" s="135" t="n">
        <f aca="false">'current data (C£mn)'!E27/$A$2</f>
        <v>153.403363211077</v>
      </c>
      <c r="F28" s="135" t="n">
        <f aca="false">'current data (C£mn)'!F27/$A$2</f>
        <v>666.850056554708</v>
      </c>
      <c r="G28" s="135" t="n">
        <f aca="false">'current data (C£mn)'!G27/$A$2</f>
        <v>499.048308997153</v>
      </c>
      <c r="H28" s="135" t="n">
        <f aca="false">'current data (C£mn)'!H27/$A$2</f>
        <v>465.901441034456</v>
      </c>
      <c r="I28" s="135" t="n">
        <f aca="false">'current data (C£mn)'!I27/$A$2</f>
        <v>2178.12511746635</v>
      </c>
      <c r="J28" s="135" t="n">
        <f aca="false">'current data (C£mn)'!J27/$A$2</f>
        <v>0</v>
      </c>
      <c r="K28" s="135" t="n">
        <f aca="false">'current data (C£mn)'!K27/$A$2</f>
        <v>2178.12511746635</v>
      </c>
      <c r="L28" s="135" t="n">
        <f aca="false">'current data (C£mn)'!L27/$A$2</f>
        <v>149.225832686912</v>
      </c>
      <c r="M28" s="135" t="n">
        <f aca="false">'current data (C£mn)'!M27/$A$2</f>
        <v>2327.45688344263</v>
      </c>
    </row>
    <row r="29" s="2" customFormat="true" ht="14.1" hidden="false" customHeight="true" outlineLevel="0" collapsed="false">
      <c r="A29" s="24" t="s">
        <v>22</v>
      </c>
      <c r="B29" s="25"/>
      <c r="C29" s="135" t="n">
        <f aca="false">'current data (C£mn)'!C28/$A$2</f>
        <v>58.9792131548642</v>
      </c>
      <c r="D29" s="135" t="n">
        <f aca="false">'current data (C£mn)'!D28/$A$2</f>
        <v>269.190157088817</v>
      </c>
      <c r="E29" s="135" t="n">
        <f aca="false">'current data (C£mn)'!E28/$A$2</f>
        <v>152.496095845706</v>
      </c>
      <c r="F29" s="135" t="n">
        <f aca="false">'current data (C£mn)'!F28/$A$2</f>
        <v>752.963569200067</v>
      </c>
      <c r="G29" s="135" t="n">
        <f aca="false">'current data (C£mn)'!G28/$A$2</f>
        <v>510.325078510236</v>
      </c>
      <c r="H29" s="135" t="n">
        <f aca="false">'current data (C£mn)'!H28/$A$2</f>
        <v>468.122622908245</v>
      </c>
      <c r="I29" s="135" t="n">
        <f aca="false">'current data (C£mn)'!I28/$A$2</f>
        <v>2212.12628614974</v>
      </c>
      <c r="J29" s="135" t="n">
        <f aca="false">'current data (C£mn)'!J28/$A$2</f>
        <v>0</v>
      </c>
      <c r="K29" s="135" t="n">
        <f aca="false">'current data (C£mn)'!K28/$A$2</f>
        <v>2212.12628614974</v>
      </c>
      <c r="L29" s="135" t="n">
        <f aca="false">'current data (C£mn)'!L28/$A$2</f>
        <v>147.594118310398</v>
      </c>
      <c r="M29" s="135" t="n">
        <f aca="false">'current data (C£mn)'!M28/$A$2</f>
        <v>2359.74945068464</v>
      </c>
    </row>
    <row r="30" s="2" customFormat="true" ht="14.1" hidden="false" customHeight="true" outlineLevel="0" collapsed="false">
      <c r="A30" s="24" t="s">
        <v>23</v>
      </c>
      <c r="B30" s="28"/>
      <c r="C30" s="31" t="n">
        <f aca="false">'current data (C£mn)'!C29/$A$2</f>
        <v>91.512693200108</v>
      </c>
      <c r="D30" s="31" t="n">
        <f aca="false">'current data (C£mn)'!D29/$A$2</f>
        <v>267.994136079853</v>
      </c>
      <c r="E30" s="31" t="n">
        <f aca="false">'current data (C£mn)'!E29/$A$2</f>
        <v>151.587119878894</v>
      </c>
      <c r="F30" s="31" t="n">
        <f aca="false">'current data (C£mn)'!F29/$A$2</f>
        <v>632.353393453323</v>
      </c>
      <c r="G30" s="31" t="n">
        <f aca="false">'current data (C£mn)'!G29/$A$2</f>
        <v>525.275341122278</v>
      </c>
      <c r="H30" s="31" t="n">
        <f aca="false">'current data (C£mn)'!H29/$A$2</f>
        <v>485.379497466144</v>
      </c>
      <c r="I30" s="31" t="n">
        <f aca="false">'current data (C£mn)'!I29/$A$2</f>
        <v>2154.03383714295</v>
      </c>
      <c r="J30" s="31" t="n">
        <f aca="false">'current data (C£mn)'!J29/$A$2</f>
        <v>0</v>
      </c>
      <c r="K30" s="31" t="n">
        <f aca="false">'current data (C£mn)'!K29/$A$2</f>
        <v>2154.03383714295</v>
      </c>
      <c r="L30" s="31" t="n">
        <f aca="false">'current data (C£mn)'!L29/$A$2</f>
        <v>165.597651698179</v>
      </c>
      <c r="M30" s="31" t="n">
        <f aca="false">'current data (C£mn)'!M29/$A$2</f>
        <v>2319.76817695643</v>
      </c>
    </row>
    <row r="31" s="2" customFormat="true" ht="14.1" hidden="false" customHeight="true" outlineLevel="0" collapsed="false">
      <c r="A31" s="20" t="s">
        <v>28</v>
      </c>
      <c r="B31" s="29" t="n">
        <v>2000</v>
      </c>
      <c r="C31" s="134" t="n">
        <f aca="false">'current data (C£mn)'!C30/$A$2</f>
        <v>329.589218041464</v>
      </c>
      <c r="D31" s="134" t="n">
        <f aca="false">'current data (C£mn)'!D30/$A$2</f>
        <v>1120.5008252545</v>
      </c>
      <c r="E31" s="134" t="n">
        <f aca="false">'current data (C£mn)'!E30/$A$2</f>
        <v>624.322966678855</v>
      </c>
      <c r="F31" s="134" t="n">
        <f aca="false">'current data (C£mn)'!F30/$A$2</f>
        <v>2850.45978464787</v>
      </c>
      <c r="G31" s="134" t="n">
        <f aca="false">'current data (C£mn)'!G30/$A$2</f>
        <v>2180.00457905186</v>
      </c>
      <c r="H31" s="134" t="n">
        <f aca="false">'current data (C£mn)'!H30/$A$2</f>
        <v>2042.46216302108</v>
      </c>
      <c r="I31" s="134" t="n">
        <f aca="false">'current data (C£mn)'!I30/$A$2</f>
        <v>9147.33953669563</v>
      </c>
      <c r="J31" s="134" t="n">
        <f aca="false">'current data (C£mn)'!J30/$A$2</f>
        <v>0</v>
      </c>
      <c r="K31" s="134" t="n">
        <f aca="false">'current data (C£mn)'!K30/$A$2</f>
        <v>9147.33953669563</v>
      </c>
      <c r="L31" s="134" t="n">
        <f aca="false">'current data (C£mn)'!L30/$A$2</f>
        <v>735.894640800719</v>
      </c>
      <c r="M31" s="134" t="n">
        <f aca="false">'current data (C£mn)'!M30/$A$2</f>
        <v>9883.23417749635</v>
      </c>
    </row>
    <row r="32" s="2" customFormat="true" ht="14.1" hidden="false" customHeight="true" outlineLevel="0" collapsed="false">
      <c r="A32" s="24" t="s">
        <v>20</v>
      </c>
      <c r="B32" s="25"/>
      <c r="C32" s="135" t="n">
        <f aca="false">'current data (C£mn)'!C31/$A$2</f>
        <v>57.6413782262667</v>
      </c>
      <c r="D32" s="135" t="n">
        <f aca="false">'current data (C£mn)'!D31/$A$2</f>
        <v>270.215317953642</v>
      </c>
      <c r="E32" s="135" t="n">
        <f aca="false">'current data (C£mn)'!E31/$A$2</f>
        <v>155.006031363088</v>
      </c>
      <c r="F32" s="135" t="n">
        <f aca="false">'current data (C£mn)'!F31/$A$2</f>
        <v>577.575631242803</v>
      </c>
      <c r="G32" s="135" t="n">
        <f aca="false">'current data (C£mn)'!G31/$A$2</f>
        <v>532.878617536402</v>
      </c>
      <c r="H32" s="135" t="n">
        <f aca="false">'current data (C£mn)'!H31/$A$2</f>
        <v>493.358666197371</v>
      </c>
      <c r="I32" s="135" t="n">
        <f aca="false">'current data (C£mn)'!I31/$A$2</f>
        <v>2086.71494035272</v>
      </c>
      <c r="J32" s="135" t="n">
        <f aca="false">'current data (C£mn)'!J31/$A$2</f>
        <v>0</v>
      </c>
      <c r="K32" s="135" t="n">
        <f aca="false">'current data (C£mn)'!K31/$A$2</f>
        <v>2086.71494035272</v>
      </c>
      <c r="L32" s="135" t="n">
        <f aca="false">'current data (C£mn)'!L31/$A$2</f>
        <v>157.862812973069</v>
      </c>
      <c r="M32" s="135" t="n">
        <f aca="false">'current data (C£mn)'!M31/$A$2</f>
        <v>2244.58971353588</v>
      </c>
    </row>
    <row r="33" s="2" customFormat="true" ht="14.1" hidden="false" customHeight="true" outlineLevel="0" collapsed="false">
      <c r="A33" s="24" t="s">
        <v>21</v>
      </c>
      <c r="B33" s="25"/>
      <c r="C33" s="135" t="n">
        <f aca="false">'current data (C£mn)'!C32/$A$2</f>
        <v>125.73256286799</v>
      </c>
      <c r="D33" s="135" t="n">
        <f aca="false">'current data (C£mn)'!D32/$A$2</f>
        <v>281.235797250519</v>
      </c>
      <c r="E33" s="135" t="n">
        <f aca="false">'current data (C£mn)'!E32/$A$2</f>
        <v>154.355054213924</v>
      </c>
      <c r="F33" s="135" t="n">
        <f aca="false">'current data (C£mn)'!F32/$A$2</f>
        <v>752.040924421724</v>
      </c>
      <c r="G33" s="135" t="n">
        <f aca="false">'current data (C£mn)'!G32/$A$2</f>
        <v>539.781367359562</v>
      </c>
      <c r="H33" s="135" t="n">
        <f aca="false">'current data (C£mn)'!H32/$A$2</f>
        <v>511.709045677751</v>
      </c>
      <c r="I33" s="135" t="n">
        <f aca="false">'current data (C£mn)'!I32/$A$2</f>
        <v>2364.87525500877</v>
      </c>
      <c r="J33" s="135" t="n">
        <f aca="false">'current data (C£mn)'!J32/$A$2</f>
        <v>0</v>
      </c>
      <c r="K33" s="135" t="n">
        <f aca="false">'current data (C£mn)'!K32/$A$2</f>
        <v>2364.87525500877</v>
      </c>
      <c r="L33" s="135" t="n">
        <f aca="false">'current data (C£mn)'!L32/$A$2</f>
        <v>179.693613589532</v>
      </c>
      <c r="M33" s="135" t="n">
        <f aca="false">'current data (C£mn)'!M32/$A$2</f>
        <v>2544.62012664154</v>
      </c>
    </row>
    <row r="34" s="2" customFormat="true" ht="14.1" hidden="false" customHeight="true" outlineLevel="0" collapsed="false">
      <c r="A34" s="24" t="s">
        <v>22</v>
      </c>
      <c r="B34" s="25"/>
      <c r="C34" s="135" t="n">
        <f aca="false">'current data (C£mn)'!C33/$A$2</f>
        <v>60.1837771710344</v>
      </c>
      <c r="D34" s="135" t="n">
        <f aca="false">'current data (C£mn)'!D33/$A$2</f>
        <v>287.694310698921</v>
      </c>
      <c r="E34" s="135" t="n">
        <f aca="false">'current data (C£mn)'!E33/$A$2</f>
        <v>157.199875613815</v>
      </c>
      <c r="F34" s="135" t="n">
        <f aca="false">'current data (C£mn)'!F33/$A$2</f>
        <v>817.01903723726</v>
      </c>
      <c r="G34" s="135" t="n">
        <f aca="false">'current data (C£mn)'!G33/$A$2</f>
        <v>546.017762620585</v>
      </c>
      <c r="H34" s="135" t="n">
        <f aca="false">'current data (C£mn)'!H33/$A$2</f>
        <v>509.949186193133</v>
      </c>
      <c r="I34" s="135" t="n">
        <f aca="false">'current data (C£mn)'!I33/$A$2</f>
        <v>2378.03148610736</v>
      </c>
      <c r="J34" s="135" t="n">
        <f aca="false">'current data (C£mn)'!J33/$A$2</f>
        <v>0</v>
      </c>
      <c r="K34" s="135" t="n">
        <f aca="false">'current data (C£mn)'!K33/$A$2</f>
        <v>2378.03148610736</v>
      </c>
      <c r="L34" s="135" t="n">
        <f aca="false">'current data (C£mn)'!L33/$A$2</f>
        <v>186.784309571244</v>
      </c>
      <c r="M34" s="135" t="n">
        <f aca="false">'current data (C£mn)'!M33/$A$2</f>
        <v>2564.78162364978</v>
      </c>
    </row>
    <row r="35" s="2" customFormat="true" ht="14.1" hidden="false" customHeight="true" outlineLevel="0" collapsed="false">
      <c r="A35" s="24" t="s">
        <v>23</v>
      </c>
      <c r="B35" s="28"/>
      <c r="C35" s="31" t="n">
        <f aca="false">'current data (C£mn)'!C34/$A$2</f>
        <v>86.0297911747318</v>
      </c>
      <c r="D35" s="31" t="n">
        <f aca="false">'current data (C£mn)'!D34/$A$2</f>
        <v>281.355399351415</v>
      </c>
      <c r="E35" s="31" t="n">
        <f aca="false">'current data (C£mn)'!E34/$A$2</f>
        <v>157.762005488028</v>
      </c>
      <c r="F35" s="31" t="n">
        <f aca="false">'current data (C£mn)'!F34/$A$2</f>
        <v>703.824191746088</v>
      </c>
      <c r="G35" s="31" t="n">
        <f aca="false">'current data (C£mn)'!G34/$A$2</f>
        <v>561.326831535315</v>
      </c>
      <c r="H35" s="31" t="n">
        <f aca="false">'current data (C£mn)'!H34/$A$2</f>
        <v>527.445264952826</v>
      </c>
      <c r="I35" s="31" t="n">
        <f aca="false">'current data (C£mn)'!I34/$A$2</f>
        <v>2317.71785522678</v>
      </c>
      <c r="J35" s="31" t="n">
        <f aca="false">'current data (C£mn)'!J34/$A$2</f>
        <v>0</v>
      </c>
      <c r="K35" s="31" t="n">
        <f aca="false">'current data (C£mn)'!K34/$A$2</f>
        <v>2317.71785522678</v>
      </c>
      <c r="L35" s="31" t="n">
        <f aca="false">'current data (C£mn)'!L34/$A$2</f>
        <v>211.559030471198</v>
      </c>
      <c r="M35" s="31" t="n">
        <f aca="false">'current data (C£mn)'!M34/$A$2</f>
        <v>2529.24271366915</v>
      </c>
    </row>
    <row r="36" s="2" customFormat="true" ht="14.1" hidden="false" customHeight="true" outlineLevel="0" collapsed="false">
      <c r="A36" s="20" t="s">
        <v>29</v>
      </c>
      <c r="B36" s="29" t="n">
        <v>2001</v>
      </c>
      <c r="C36" s="134" t="n">
        <f aca="false">'current data (C£mn)'!C35/$A$2</f>
        <v>366.836729463465</v>
      </c>
      <c r="D36" s="134" t="n">
        <f aca="false">'current data (C£mn)'!D35/$A$2</f>
        <v>1156.55231566753</v>
      </c>
      <c r="E36" s="134" t="n">
        <f aca="false">'current data (C£mn)'!E35/$A$2</f>
        <v>675.922730208415</v>
      </c>
      <c r="F36" s="134" t="n">
        <f aca="false">'current data (C£mn)'!F35/$A$2</f>
        <v>3056.00453804543</v>
      </c>
      <c r="G36" s="134" t="n">
        <f aca="false">'current data (C£mn)'!G35/$A$2</f>
        <v>2344.54289785639</v>
      </c>
      <c r="H36" s="134" t="n">
        <f aca="false">'current data (C£mn)'!H35/$A$2</f>
        <v>2178.29597761049</v>
      </c>
      <c r="I36" s="134" t="n">
        <f aca="false">'current data (C£mn)'!I35/$A$2</f>
        <v>9778.15518885172</v>
      </c>
      <c r="J36" s="134" t="n">
        <f aca="false">'current data (C£mn)'!J35/$A$2</f>
        <v>0</v>
      </c>
      <c r="K36" s="134" t="n">
        <f aca="false">'current data (C£mn)'!K35/$A$2</f>
        <v>9778.15518885172</v>
      </c>
      <c r="L36" s="134" t="n">
        <f aca="false">'current data (C£mn)'!L35/$A$2</f>
        <v>849.687496796372</v>
      </c>
      <c r="M36" s="134" t="n">
        <f aca="false">'current data (C£mn)'!M35/$A$2</f>
        <v>10627.8426856481</v>
      </c>
    </row>
    <row r="37" s="2" customFormat="true" ht="14.1" hidden="false" customHeight="true" outlineLevel="0" collapsed="false">
      <c r="A37" s="24" t="s">
        <v>20</v>
      </c>
      <c r="B37" s="25"/>
      <c r="C37" s="135" t="n">
        <f aca="false">'current data (C£mn)'!C36/$A$2</f>
        <v>59.872811708704</v>
      </c>
      <c r="D37" s="135" t="n">
        <f aca="false">'current data (C£mn)'!D36/$A$2</f>
        <v>275.324036263357</v>
      </c>
      <c r="E37" s="135" t="n">
        <f aca="false">'current data (C£mn)'!E36/$A$2</f>
        <v>164.049658792292</v>
      </c>
      <c r="F37" s="135" t="n">
        <f aca="false">'current data (C£mn)'!F36/$A$2</f>
        <v>622.187214877135</v>
      </c>
      <c r="G37" s="135" t="n">
        <f aca="false">'current data (C£mn)'!G36/$A$2</f>
        <v>571.595526197986</v>
      </c>
      <c r="H37" s="135" t="n">
        <f aca="false">'current data (C£mn)'!H36/$A$2</f>
        <v>525.412029237588</v>
      </c>
      <c r="I37" s="135" t="n">
        <f aca="false">'current data (C£mn)'!I36/$A$2</f>
        <v>2218.44811148283</v>
      </c>
      <c r="J37" s="135" t="n">
        <f aca="false">'current data (C£mn)'!J36/$A$2</f>
        <v>0</v>
      </c>
      <c r="K37" s="135" t="n">
        <f aca="false">'current data (C£mn)'!K36/$A$2</f>
        <v>2218.44811148283</v>
      </c>
      <c r="L37" s="135" t="n">
        <f aca="false">'current data (C£mn)'!L36/$A$2</f>
        <v>190.235684482823</v>
      </c>
      <c r="M37" s="135" t="n">
        <f aca="false">'current data (C£mn)'!M36/$A$2</f>
        <v>2408.615451908</v>
      </c>
    </row>
    <row r="38" s="2" customFormat="true" ht="14.1" hidden="false" customHeight="true" outlineLevel="0" collapsed="false">
      <c r="A38" s="24" t="s">
        <v>21</v>
      </c>
      <c r="B38" s="25"/>
      <c r="C38" s="135" t="n">
        <f aca="false">'current data (C£mn)'!C37/$A$2</f>
        <v>142.078752857636</v>
      </c>
      <c r="D38" s="135" t="n">
        <f aca="false">'current data (C£mn)'!D37/$A$2</f>
        <v>292.632168864498</v>
      </c>
      <c r="E38" s="135" t="n">
        <f aca="false">'current data (C£mn)'!E37/$A$2</f>
        <v>166.674070606246</v>
      </c>
      <c r="F38" s="135" t="n">
        <f aca="false">'current data (C£mn)'!F37/$A$2</f>
        <v>816.626058905743</v>
      </c>
      <c r="G38" s="135" t="n">
        <f aca="false">'current data (C£mn)'!G37/$A$2</f>
        <v>586.135724464097</v>
      </c>
      <c r="H38" s="135" t="n">
        <f aca="false">'current data (C£mn)'!H37/$A$2</f>
        <v>549.862115863681</v>
      </c>
      <c r="I38" s="135" t="n">
        <f aca="false">'current data (C£mn)'!I37/$A$2</f>
        <v>2554.01743456911</v>
      </c>
      <c r="J38" s="135" t="n">
        <f aca="false">'current data (C£mn)'!J37/$A$2</f>
        <v>0</v>
      </c>
      <c r="K38" s="135" t="n">
        <f aca="false">'current data (C£mn)'!K37/$A$2</f>
        <v>2554.01743456911</v>
      </c>
      <c r="L38" s="135" t="n">
        <f aca="false">'current data (C£mn)'!L37/$A$2</f>
        <v>216.719006824154</v>
      </c>
      <c r="M38" s="135" t="n">
        <f aca="false">'current data (C£mn)'!M37/$A$2</f>
        <v>2770.66809733561</v>
      </c>
    </row>
    <row r="39" s="2" customFormat="true" ht="14.1" hidden="false" customHeight="true" outlineLevel="0" collapsed="false">
      <c r="A39" s="24" t="s">
        <v>22</v>
      </c>
      <c r="B39" s="25"/>
      <c r="C39" s="135" t="n">
        <f aca="false">'current data (C£mn)'!C38/$A$2</f>
        <v>65.019119250129</v>
      </c>
      <c r="D39" s="135" t="n">
        <f aca="false">'current data (C£mn)'!D38/$A$2</f>
        <v>298.731876010211</v>
      </c>
      <c r="E39" s="135" t="n">
        <f aca="false">'current data (C£mn)'!E38/$A$2</f>
        <v>171.389810584444</v>
      </c>
      <c r="F39" s="135" t="n">
        <f aca="false">'current data (C£mn)'!F38/$A$2</f>
        <v>895.443843396427</v>
      </c>
      <c r="G39" s="135" t="n">
        <f aca="false">'current data (C£mn)'!G38/$A$2</f>
        <v>589.41623923154</v>
      </c>
      <c r="H39" s="135" t="n">
        <f aca="false">'current data (C£mn)'!H38/$A$2</f>
        <v>541.59248488742</v>
      </c>
      <c r="I39" s="135" t="n">
        <f aca="false">'current data (C£mn)'!I38/$A$2</f>
        <v>2561.53528091116</v>
      </c>
      <c r="J39" s="135" t="n">
        <f aca="false">'current data (C£mn)'!J38/$A$2</f>
        <v>0</v>
      </c>
      <c r="K39" s="135" t="n">
        <f aca="false">'current data (C£mn)'!K38/$A$2</f>
        <v>2561.53528091116</v>
      </c>
      <c r="L39" s="135" t="n">
        <f aca="false">'current data (C£mn)'!L38/$A$2</f>
        <v>215.522985815191</v>
      </c>
      <c r="M39" s="135" t="n">
        <f aca="false">'current data (C£mn)'!M38/$A$2</f>
        <v>2777.16078281284</v>
      </c>
    </row>
    <row r="40" s="2" customFormat="true" ht="14.1" hidden="false" customHeight="true" outlineLevel="0" collapsed="false">
      <c r="A40" s="24" t="s">
        <v>23</v>
      </c>
      <c r="B40" s="28"/>
      <c r="C40" s="31" t="n">
        <f aca="false">'current data (C£mn)'!C39/$A$2</f>
        <v>99.8660456469961</v>
      </c>
      <c r="D40" s="31" t="n">
        <f aca="false">'current data (C£mn)'!D39/$A$2</f>
        <v>289.864234529468</v>
      </c>
      <c r="E40" s="31" t="n">
        <f aca="false">'current data (C£mn)'!E39/$A$2</f>
        <v>173.816024631198</v>
      </c>
      <c r="F40" s="31" t="n">
        <f aca="false">'current data (C£mn)'!F39/$A$2</f>
        <v>721.764506880538</v>
      </c>
      <c r="G40" s="31" t="n">
        <f aca="false">'current data (C£mn)'!G39/$A$2</f>
        <v>597.395407962766</v>
      </c>
      <c r="H40" s="31" t="n">
        <f aca="false">'current data (C£mn)'!H39/$A$2</f>
        <v>561.429347621798</v>
      </c>
      <c r="I40" s="31" t="n">
        <f aca="false">'current data (C£mn)'!I39/$A$2</f>
        <v>2444.15436188862</v>
      </c>
      <c r="J40" s="31" t="n">
        <f aca="false">'current data (C£mn)'!J39/$A$2</f>
        <v>0</v>
      </c>
      <c r="K40" s="31" t="n">
        <f aca="false">'current data (C£mn)'!K39/$A$2</f>
        <v>2444.15436188862</v>
      </c>
      <c r="L40" s="31" t="n">
        <f aca="false">'current data (C£mn)'!L39/$A$2</f>
        <v>227.209819674204</v>
      </c>
      <c r="M40" s="31" t="n">
        <f aca="false">'current data (C£mn)'!M39/$A$2</f>
        <v>2671.39835359165</v>
      </c>
    </row>
    <row r="41" customFormat="false" ht="14.1" hidden="false" customHeight="true" outlineLevel="0" collapsed="false">
      <c r="A41" s="20" t="s">
        <v>30</v>
      </c>
      <c r="B41" s="29" t="n">
        <v>2002</v>
      </c>
      <c r="C41" s="134" t="n">
        <f aca="false">'current data (C£mn)'!C40/$A$2</f>
        <v>374.867156237933</v>
      </c>
      <c r="D41" s="134" t="n">
        <f aca="false">'current data (C£mn)'!D40/$A$2</f>
        <v>1192.60380608057</v>
      </c>
      <c r="E41" s="134" t="n">
        <f aca="false">'current data (C£mn)'!E40/$A$2</f>
        <v>737.774102386233</v>
      </c>
      <c r="F41" s="134" t="n">
        <f aca="false">'current data (C£mn)'!F40/$A$2</f>
        <v>2994.83660644416</v>
      </c>
      <c r="G41" s="134" t="n">
        <f aca="false">'current data (C£mn)'!G40/$A$2</f>
        <v>2405.71082945766</v>
      </c>
      <c r="H41" s="134" t="n">
        <f aca="false">'current data (C£mn)'!H40/$A$2</f>
        <v>2329.84892546055</v>
      </c>
      <c r="I41" s="134" t="n">
        <f aca="false">'current data (C£mn)'!I40/$A$2</f>
        <v>10035.6414260671</v>
      </c>
      <c r="J41" s="134" t="n">
        <f aca="false">'current data (C£mn)'!J40/$A$2</f>
        <v>0</v>
      </c>
      <c r="K41" s="134" t="n">
        <f aca="false">'current data (C£mn)'!K40/$A$2</f>
        <v>10035.6414260671</v>
      </c>
      <c r="L41" s="134" t="n">
        <f aca="false">'current data (C£mn)'!L40/$A$2</f>
        <v>944.344016648613</v>
      </c>
      <c r="M41" s="134" t="n">
        <f aca="false">'current data (C£mn)'!M40/$A$2</f>
        <v>10979.9854427157</v>
      </c>
    </row>
    <row r="42" customFormat="false" ht="14.1" hidden="false" customHeight="true" outlineLevel="0" collapsed="false">
      <c r="A42" s="24" t="s">
        <v>20</v>
      </c>
      <c r="B42" s="25"/>
      <c r="C42" s="135" t="n">
        <f aca="false">'current data (C£mn)'!C41/$A$2</f>
        <v>67.3394000075179</v>
      </c>
      <c r="D42" s="135" t="n">
        <f aca="false">'current data (C£mn)'!D41/$A$2</f>
        <v>281.765463697345</v>
      </c>
      <c r="E42" s="135" t="n">
        <f aca="false">'current data (C£mn)'!E41/$A$2</f>
        <v>181.009236699392</v>
      </c>
      <c r="F42" s="135" t="n">
        <f aca="false">'current data (C£mn)'!F41/$A$2</f>
        <v>624.220450592372</v>
      </c>
      <c r="G42" s="135" t="n">
        <f aca="false">'current data (C£mn)'!G41/$A$2</f>
        <v>587.793067862232</v>
      </c>
      <c r="H42" s="135" t="n">
        <f aca="false">'current data (C£mn)'!H41/$A$2</f>
        <v>553.655211063536</v>
      </c>
      <c r="I42" s="135" t="n">
        <f aca="false">'current data (C£mn)'!I41/$A$2</f>
        <v>2295.84775677717</v>
      </c>
      <c r="J42" s="135" t="n">
        <f aca="false">'current data (C£mn)'!J41/$A$2</f>
        <v>0</v>
      </c>
      <c r="K42" s="135" t="n">
        <f aca="false">'current data (C£mn)'!K41/$A$2</f>
        <v>2295.84775677717</v>
      </c>
      <c r="L42" s="135" t="n">
        <f aca="false">'current data (C£mn)'!L41/$A$2</f>
        <v>210.550955620786</v>
      </c>
      <c r="M42" s="135" t="n">
        <f aca="false">'current data (C£mn)'!M41/$A$2</f>
        <v>2506.34745435471</v>
      </c>
    </row>
    <row r="43" customFormat="false" ht="14.1" hidden="false" customHeight="true" outlineLevel="0" collapsed="false">
      <c r="A43" s="24" t="s">
        <v>21</v>
      </c>
      <c r="B43" s="25"/>
      <c r="C43" s="135" t="n">
        <f aca="false">'current data (C£mn)'!C42/$A$2</f>
        <v>145.109811814637</v>
      </c>
      <c r="D43" s="135" t="n">
        <f aca="false">'current data (C£mn)'!D42/$A$2</f>
        <v>300.662595638966</v>
      </c>
      <c r="E43" s="135" t="n">
        <f aca="false">'current data (C£mn)'!E42/$A$2</f>
        <v>182.752010169596</v>
      </c>
      <c r="F43" s="135" t="n">
        <f aca="false">'current data (C£mn)'!F42/$A$2</f>
        <v>785.221964413249</v>
      </c>
      <c r="G43" s="135" t="n">
        <f aca="false">'current data (C£mn)'!G42/$A$2</f>
        <v>596.370247097941</v>
      </c>
      <c r="H43" s="135" t="n">
        <f aca="false">'current data (C£mn)'!H42/$A$2</f>
        <v>576.755502550942</v>
      </c>
      <c r="I43" s="135" t="n">
        <f aca="false">'current data (C£mn)'!I42/$A$2</f>
        <v>2586.82258224353</v>
      </c>
      <c r="J43" s="135" t="n">
        <f aca="false">'current data (C£mn)'!J42/$A$2</f>
        <v>0</v>
      </c>
      <c r="K43" s="135" t="n">
        <f aca="false">'current data (C£mn)'!K42/$A$2</f>
        <v>2586.82258224353</v>
      </c>
      <c r="L43" s="135" t="n">
        <f aca="false">'current data (C£mn)'!L42/$A$2</f>
        <v>212.29372909099</v>
      </c>
      <c r="M43" s="135" t="n">
        <f aca="false">'current data (C£mn)'!M42/$A$2</f>
        <v>2799.20174140659</v>
      </c>
    </row>
    <row r="44" customFormat="false" ht="14.1" hidden="false" customHeight="true" outlineLevel="0" collapsed="false">
      <c r="A44" s="24" t="s">
        <v>22</v>
      </c>
      <c r="B44" s="25"/>
      <c r="C44" s="135" t="n">
        <f aca="false">'current data (C£mn)'!C43/$A$2</f>
        <v>68.1116878590199</v>
      </c>
      <c r="D44" s="135" t="n">
        <f aca="false">'current data (C£mn)'!D43/$A$2</f>
        <v>307.821635678332</v>
      </c>
      <c r="E44" s="135" t="n">
        <f aca="false">'current data (C£mn)'!E43/$A$2</f>
        <v>186.596363412692</v>
      </c>
      <c r="F44" s="135" t="n">
        <f aca="false">'current data (C£mn)'!F43/$A$2</f>
        <v>858.333020089736</v>
      </c>
      <c r="G44" s="135" t="n">
        <f aca="false">'current data (C£mn)'!G43/$A$2</f>
        <v>606.092189299371</v>
      </c>
      <c r="H44" s="135" t="n">
        <f aca="false">'current data (C£mn)'!H43/$A$2</f>
        <v>585.520627945202</v>
      </c>
      <c r="I44" s="135" t="n">
        <f aca="false">'current data (C£mn)'!I43/$A$2</f>
        <v>2612.45160386417</v>
      </c>
      <c r="J44" s="135" t="n">
        <f aca="false">'current data (C£mn)'!J43/$A$2</f>
        <v>0</v>
      </c>
      <c r="K44" s="135" t="n">
        <f aca="false">'current data (C£mn)'!K43/$A$2</f>
        <v>2612.45160386417</v>
      </c>
      <c r="L44" s="135" t="n">
        <f aca="false">'current data (C£mn)'!L43/$A$2</f>
        <v>233.429128920813</v>
      </c>
      <c r="M44" s="135" t="n">
        <f aca="false">'current data (C£mn)'!M43/$A$2</f>
        <v>2845.84656075616</v>
      </c>
    </row>
    <row r="45" customFormat="false" ht="14.1" hidden="false" customHeight="true" outlineLevel="0" collapsed="false">
      <c r="A45" s="24" t="s">
        <v>23</v>
      </c>
      <c r="B45" s="28"/>
      <c r="C45" s="31" t="n">
        <f aca="false">'current data (C£mn)'!C44/$A$2</f>
        <v>94.306256556758</v>
      </c>
      <c r="D45" s="31" t="n">
        <f aca="false">'current data (C£mn)'!D44/$A$2</f>
        <v>302.354111065928</v>
      </c>
      <c r="E45" s="31" t="n">
        <f aca="false">'current data (C£mn)'!E44/$A$2</f>
        <v>187.416492104553</v>
      </c>
      <c r="F45" s="31" t="n">
        <f aca="false">'current data (C£mn)'!F44/$A$2</f>
        <v>727.061171348804</v>
      </c>
      <c r="G45" s="31" t="n">
        <f aca="false">'current data (C£mn)'!G44/$A$2</f>
        <v>615.455325198112</v>
      </c>
      <c r="H45" s="31" t="n">
        <f aca="false">'current data (C£mn)'!H44/$A$2</f>
        <v>613.90049788646</v>
      </c>
      <c r="I45" s="31" t="n">
        <f aca="false">'current data (C£mn)'!I44/$A$2</f>
        <v>2540.51948318224</v>
      </c>
      <c r="J45" s="31" t="n">
        <f aca="false">'current data (C£mn)'!J44/$A$2</f>
        <v>0</v>
      </c>
      <c r="K45" s="31" t="n">
        <f aca="false">'current data (C£mn)'!K44/$A$2</f>
        <v>2540.51948318224</v>
      </c>
      <c r="L45" s="31" t="n">
        <f aca="false">'current data (C£mn)'!L44/$A$2</f>
        <v>288.087289030437</v>
      </c>
      <c r="M45" s="31" t="n">
        <f aca="false">'current data (C£mn)'!M44/$A$2</f>
        <v>2828.58968619826</v>
      </c>
    </row>
    <row r="46" customFormat="false" ht="14.1" hidden="false" customHeight="true" outlineLevel="0" collapsed="false">
      <c r="A46" s="20" t="s">
        <v>31</v>
      </c>
      <c r="B46" s="29" t="n">
        <v>2003</v>
      </c>
      <c r="C46" s="134" t="n">
        <f aca="false">'current data (C£mn)'!C45/$A$2</f>
        <v>363.077806292437</v>
      </c>
      <c r="D46" s="134" t="n">
        <f aca="false">'current data (C£mn)'!D45/$A$2</f>
        <v>1249.84195436667</v>
      </c>
      <c r="E46" s="134" t="n">
        <f aca="false">'current data (C£mn)'!E45/$A$2</f>
        <v>809.877083212307</v>
      </c>
      <c r="F46" s="134" t="n">
        <f aca="false">'current data (C£mn)'!F45/$A$2</f>
        <v>2964.76522107594</v>
      </c>
      <c r="G46" s="134" t="n">
        <f aca="false">'current data (C£mn)'!G45/$A$2</f>
        <v>2551.62539255118</v>
      </c>
      <c r="H46" s="134" t="n">
        <f aca="false">'current data (C£mn)'!H45/$A$2</f>
        <v>2699.41941723022</v>
      </c>
      <c r="I46" s="134" t="n">
        <f aca="false">'current data (C£mn)'!I45/$A$2</f>
        <v>10638.6068747288</v>
      </c>
      <c r="J46" s="134" t="n">
        <f aca="false">'current data (C£mn)'!J45/$A$2</f>
        <v>0</v>
      </c>
      <c r="K46" s="134" t="n">
        <f aca="false">'current data (C£mn)'!K45/$A$2</f>
        <v>10638.6068747288</v>
      </c>
      <c r="L46" s="134" t="n">
        <f aca="false">'current data (C£mn)'!L45/$A$2</f>
        <v>1122.38028684001</v>
      </c>
      <c r="M46" s="134" t="n">
        <f aca="false">'current data (C£mn)'!M45/$A$2</f>
        <v>11760.9871615688</v>
      </c>
    </row>
    <row r="47" customFormat="false" ht="14.1" hidden="false" customHeight="true" outlineLevel="0" collapsed="false">
      <c r="A47" s="24" t="s">
        <v>20</v>
      </c>
      <c r="B47" s="25"/>
      <c r="C47" s="135" t="n">
        <f aca="false">'current data (C£mn)'!C46/$A$2</f>
        <v>58.333361810024</v>
      </c>
      <c r="D47" s="135" t="n">
        <f aca="false">'current data (C£mn)'!D46/$A$2</f>
        <v>300.611337595724</v>
      </c>
      <c r="E47" s="135" t="n">
        <f aca="false">'current data (C£mn)'!E46/$A$2</f>
        <v>194.883080403367</v>
      </c>
      <c r="F47" s="135" t="n">
        <f aca="false">'current data (C£mn)'!F46/$A$2</f>
        <v>617.403130841281</v>
      </c>
      <c r="G47" s="135" t="n">
        <f aca="false">'current data (C£mn)'!G46/$A$2</f>
        <v>619.709742787139</v>
      </c>
      <c r="H47" s="135" t="n">
        <f aca="false">'current data (C£mn)'!H46/$A$2</f>
        <v>634.420801197388</v>
      </c>
      <c r="I47" s="135" t="n">
        <f aca="false">'current data (C£mn)'!I46/$A$2</f>
        <v>2425.35974603348</v>
      </c>
      <c r="J47" s="135" t="n">
        <f aca="false">'current data (C£mn)'!J46/$A$2</f>
        <v>0</v>
      </c>
      <c r="K47" s="135" t="n">
        <f aca="false">'current data (C£mn)'!K46/$A$2</f>
        <v>2425.35974603348</v>
      </c>
      <c r="L47" s="135" t="n">
        <f aca="false">'current data (C£mn)'!L46/$A$2</f>
        <v>257.093258883873</v>
      </c>
      <c r="M47" s="135" t="n">
        <f aca="false">'current data (C£mn)'!M46/$A$2</f>
        <v>2682.5042629606</v>
      </c>
    </row>
    <row r="48" customFormat="false" ht="14.1" hidden="false" customHeight="true" outlineLevel="0" collapsed="false">
      <c r="A48" s="24" t="s">
        <v>21</v>
      </c>
      <c r="B48" s="25"/>
      <c r="C48" s="135" t="n">
        <f aca="false">'current data (C£mn)'!C47/$A$2</f>
        <v>147.727389222826</v>
      </c>
      <c r="D48" s="135" t="n">
        <f aca="false">'current data (C£mn)'!D47/$A$2</f>
        <v>308.898054586399</v>
      </c>
      <c r="E48" s="135" t="n">
        <f aca="false">'current data (C£mn)'!E47/$A$2</f>
        <v>198.62491755998</v>
      </c>
      <c r="F48" s="135" t="n">
        <f aca="false">'current data (C£mn)'!F47/$A$2</f>
        <v>774.09896902989</v>
      </c>
      <c r="G48" s="135" t="n">
        <f aca="false">'current data (C£mn)'!G47/$A$2</f>
        <v>630.832738170498</v>
      </c>
      <c r="H48" s="135" t="n">
        <f aca="false">'current data (C£mn)'!H47/$A$2</f>
        <v>681.185222647854</v>
      </c>
      <c r="I48" s="135" t="n">
        <f aca="false">'current data (C£mn)'!I47/$A$2</f>
        <v>2741.45101268807</v>
      </c>
      <c r="J48" s="135" t="n">
        <f aca="false">'current data (C£mn)'!J47/$A$2</f>
        <v>0</v>
      </c>
      <c r="K48" s="135" t="n">
        <f aca="false">'current data (C£mn)'!K47/$A$2</f>
        <v>2741.45101268807</v>
      </c>
      <c r="L48" s="135" t="n">
        <f aca="false">'current data (C£mn)'!L47/$A$2</f>
        <v>286.771665920577</v>
      </c>
      <c r="M48" s="135" t="n">
        <f aca="false">'current data (C£mn)'!M47/$A$2</f>
        <v>3028.154334551</v>
      </c>
    </row>
    <row r="49" customFormat="false" ht="14.1" hidden="false" customHeight="true" outlineLevel="0" collapsed="false">
      <c r="A49" s="24" t="s">
        <v>22</v>
      </c>
      <c r="B49" s="25"/>
      <c r="C49" s="135" t="n">
        <f aca="false">'current data (C£mn)'!C48/$A$2</f>
        <v>65.1711847784115</v>
      </c>
      <c r="D49" s="135" t="n">
        <f aca="false">'current data (C£mn)'!D48/$A$2</f>
        <v>322.208059814719</v>
      </c>
      <c r="E49" s="135" t="n">
        <f aca="false">'current data (C£mn)'!E48/$A$2</f>
        <v>206.672430348862</v>
      </c>
      <c r="F49" s="135" t="n">
        <f aca="false">'current data (C£mn)'!F48/$A$2</f>
        <v>848.303529628858</v>
      </c>
      <c r="G49" s="135" t="n">
        <f aca="false">'current data (C£mn)'!G48/$A$2</f>
        <v>639.392831391793</v>
      </c>
      <c r="H49" s="135" t="n">
        <f aca="false">'current data (C£mn)'!H48/$A$2</f>
        <v>678.400202298411</v>
      </c>
      <c r="I49" s="135" t="n">
        <f aca="false">'current data (C£mn)'!I48/$A$2</f>
        <v>2760.24562854321</v>
      </c>
      <c r="J49" s="135" t="n">
        <f aca="false">'current data (C£mn)'!J48/$A$2</f>
        <v>0</v>
      </c>
      <c r="K49" s="135" t="n">
        <f aca="false">'current data (C£mn)'!K48/$A$2</f>
        <v>2760.24562854321</v>
      </c>
      <c r="L49" s="135" t="n">
        <f aca="false">'current data (C£mn)'!L48/$A$2</f>
        <v>281.269969279346</v>
      </c>
      <c r="M49" s="135" t="n">
        <f aca="false">'current data (C£mn)'!M48/$A$2</f>
        <v>3041.48142579373</v>
      </c>
    </row>
    <row r="50" customFormat="false" ht="14.1" hidden="false" customHeight="true" outlineLevel="0" collapsed="false">
      <c r="A50" s="24" t="s">
        <v>23</v>
      </c>
      <c r="B50" s="28"/>
      <c r="C50" s="31" t="n">
        <f aca="false">'current data (C£mn)'!C49/$A$2</f>
        <v>91.8458704811764</v>
      </c>
      <c r="D50" s="31" t="n">
        <f aca="false">'current data (C£mn)'!D49/$A$2</f>
        <v>318.107416355417</v>
      </c>
      <c r="E50" s="31" t="n">
        <f aca="false">'current data (C£mn)'!E49/$A$2</f>
        <v>209.696654900098</v>
      </c>
      <c r="F50" s="31" t="n">
        <f aca="false">'current data (C£mn)'!F49/$A$2</f>
        <v>724.976677590325</v>
      </c>
      <c r="G50" s="31" t="n">
        <f aca="false">'current data (C£mn)'!G49/$A$2</f>
        <v>661.690080201752</v>
      </c>
      <c r="H50" s="31" t="n">
        <f aca="false">'current data (C£mn)'!H49/$A$2</f>
        <v>705.396105072154</v>
      </c>
      <c r="I50" s="31" t="n">
        <f aca="false">'current data (C£mn)'!I49/$A$2</f>
        <v>2711.72134760813</v>
      </c>
      <c r="J50" s="31" t="n">
        <f aca="false">'current data (C£mn)'!J49/$A$2</f>
        <v>0</v>
      </c>
      <c r="K50" s="31" t="n">
        <f aca="false">'current data (C£mn)'!K49/$A$2</f>
        <v>2711.72134760813</v>
      </c>
      <c r="L50" s="31" t="n">
        <f aca="false">'current data (C£mn)'!L49/$A$2</f>
        <v>297.245392756213</v>
      </c>
      <c r="M50" s="31" t="n">
        <f aca="false">'current data (C£mn)'!M49/$A$2</f>
        <v>3009.01799840758</v>
      </c>
    </row>
    <row r="51" customFormat="false" ht="14.1" hidden="false" customHeight="true" outlineLevel="0" collapsed="false">
      <c r="A51" s="20" t="s">
        <v>32</v>
      </c>
      <c r="B51" s="29" t="n">
        <v>2004</v>
      </c>
      <c r="C51" s="134" t="n">
        <f aca="false">'current data (C£mn)'!C50/$A$2</f>
        <v>342.574588995923</v>
      </c>
      <c r="D51" s="134" t="n">
        <f aca="false">'current data (C£mn)'!D50/$A$2</f>
        <v>1339.8852503272</v>
      </c>
      <c r="E51" s="134" t="n">
        <f aca="false">'current data (C£mn)'!E50/$A$2</f>
        <v>908.63424652385</v>
      </c>
      <c r="F51" s="134" t="n">
        <f aca="false">'current data (C£mn)'!F50/$A$2</f>
        <v>3222.08059814719</v>
      </c>
      <c r="G51" s="134" t="n">
        <f aca="false">'current data (C£mn)'!G50/$A$2</f>
        <v>2787.92497189351</v>
      </c>
      <c r="H51" s="134" t="n">
        <f aca="false">'current data (C£mn)'!H50/$A$2</f>
        <v>2813.04141308174</v>
      </c>
      <c r="I51" s="134" t="n">
        <f aca="false">'current data (C£mn)'!I50/$A$2</f>
        <v>11414.1410689694</v>
      </c>
      <c r="J51" s="134" t="n">
        <f aca="false">'current data (C£mn)'!J50/$A$2</f>
        <v>0</v>
      </c>
      <c r="K51" s="134" t="n">
        <f aca="false">'current data (C£mn)'!K50/$A$2</f>
        <v>11414.1410689694</v>
      </c>
      <c r="L51" s="134" t="n">
        <f aca="false">'current data (C£mn)'!L50/$A$2</f>
        <v>1239.077765286</v>
      </c>
      <c r="M51" s="134" t="n">
        <f aca="false">'current data (C£mn)'!M50/$A$2</f>
        <v>12653.2188342554</v>
      </c>
    </row>
    <row r="52" customFormat="false" ht="14.1" hidden="false" customHeight="true" outlineLevel="0" collapsed="false">
      <c r="A52" s="24" t="s">
        <v>20</v>
      </c>
      <c r="B52" s="25"/>
      <c r="C52" s="135" t="n">
        <f aca="false">'current data (C£mn)'!C51/$A$2</f>
        <v>53.7918991788462</v>
      </c>
      <c r="D52" s="135" t="n">
        <f aca="false">'current data (C£mn)'!D51/$A$2</f>
        <v>316.672191144661</v>
      </c>
      <c r="E52" s="135" t="n">
        <f aca="false">'current data (C£mn)'!E51/$A$2</f>
        <v>219.316081015046</v>
      </c>
      <c r="F52" s="135" t="n">
        <f aca="false">'current data (C£mn)'!F51/$A$2</f>
        <v>655.64163109928</v>
      </c>
      <c r="G52" s="135" t="n">
        <f aca="false">'current data (C£mn)'!G51/$A$2</f>
        <v>668.558657996084</v>
      </c>
      <c r="H52" s="135" t="n">
        <f aca="false">'current data (C£mn)'!H51/$A$2</f>
        <v>672.778903556283</v>
      </c>
      <c r="I52" s="135" t="n">
        <f aca="false">'current data (C£mn)'!I51/$A$2</f>
        <v>2586.82258224353</v>
      </c>
      <c r="J52" s="135" t="n">
        <f aca="false">'current data (C£mn)'!J51/$A$2</f>
        <v>0</v>
      </c>
      <c r="K52" s="135" t="n">
        <f aca="false">'current data (C£mn)'!K51/$A$2</f>
        <v>2586.82258224353</v>
      </c>
      <c r="L52" s="135" t="n">
        <f aca="false">'current data (C£mn)'!L51/$A$2</f>
        <v>302.849605483927</v>
      </c>
      <c r="M52" s="135" t="n">
        <f aca="false">'current data (C£mn)'!M51/$A$2</f>
        <v>2889.58675765539</v>
      </c>
    </row>
    <row r="53" customFormat="false" ht="14.1" hidden="false" customHeight="true" outlineLevel="0" collapsed="false">
      <c r="A53" s="24" t="s">
        <v>21</v>
      </c>
      <c r="B53" s="25"/>
      <c r="C53" s="135" t="n">
        <f aca="false">'current data (C£mn)'!C52/$A$2</f>
        <v>137.660309530237</v>
      </c>
      <c r="D53" s="135" t="n">
        <f aca="false">'current data (C£mn)'!D52/$A$2</f>
        <v>332.733044693597</v>
      </c>
      <c r="E53" s="135" t="n">
        <f aca="false">'current data (C£mn)'!E52/$A$2</f>
        <v>224.544401425657</v>
      </c>
      <c r="F53" s="135" t="n">
        <f aca="false">'current data (C£mn)'!F52/$A$2</f>
        <v>855.735945898844</v>
      </c>
      <c r="G53" s="135" t="n">
        <f aca="false">'current data (C£mn)'!G52/$A$2</f>
        <v>689.061875292598</v>
      </c>
      <c r="H53" s="135" t="n">
        <f aca="false">'current data (C£mn)'!H52/$A$2</f>
        <v>702.218106391195</v>
      </c>
      <c r="I53" s="135" t="n">
        <f aca="false">'current data (C£mn)'!I52/$A$2</f>
        <v>2942.04082190564</v>
      </c>
      <c r="J53" s="135" t="n">
        <f aca="false">'current data (C£mn)'!J52/$A$2</f>
        <v>0</v>
      </c>
      <c r="K53" s="135" t="n">
        <f aca="false">'current data (C£mn)'!K52/$A$2</f>
        <v>2942.04082190564</v>
      </c>
      <c r="L53" s="135" t="n">
        <f aca="false">'current data (C£mn)'!L52/$A$2</f>
        <v>289.00993380878</v>
      </c>
      <c r="M53" s="135" t="n">
        <f aca="false">'current data (C£mn)'!M52/$A$2</f>
        <v>3230.96532564235</v>
      </c>
    </row>
    <row r="54" customFormat="false" ht="14.1" hidden="false" customHeight="true" outlineLevel="0" collapsed="false">
      <c r="A54" s="24" t="s">
        <v>22</v>
      </c>
      <c r="B54" s="25"/>
      <c r="C54" s="135" t="n">
        <f aca="false">'current data (C£mn)'!C53/$A$2</f>
        <v>62.5621503774301</v>
      </c>
      <c r="D54" s="135" t="n">
        <f aca="false">'current data (C£mn)'!D53/$A$2</f>
        <v>346.675232455226</v>
      </c>
      <c r="E54" s="135" t="n">
        <f aca="false">'current data (C£mn)'!E53/$A$2</f>
        <v>231.395893205576</v>
      </c>
      <c r="F54" s="135" t="n">
        <f aca="false">'current data (C£mn)'!F53/$A$2</f>
        <v>916.698845327146</v>
      </c>
      <c r="G54" s="135" t="n">
        <f aca="false">'current data (C£mn)'!G53/$A$2</f>
        <v>704.473460293811</v>
      </c>
      <c r="H54" s="135" t="n">
        <f aca="false">'current data (C£mn)'!H53/$A$2</f>
        <v>704.627234423535</v>
      </c>
      <c r="I54" s="135" t="n">
        <f aca="false">'current data (C£mn)'!I53/$A$2</f>
        <v>2966.47382251732</v>
      </c>
      <c r="J54" s="135" t="n">
        <f aca="false">'current data (C£mn)'!J53/$A$2</f>
        <v>0</v>
      </c>
      <c r="K54" s="135" t="n">
        <f aca="false">'current data (C£mn)'!K53/$A$2</f>
        <v>2966.47382251732</v>
      </c>
      <c r="L54" s="135" t="n">
        <f aca="false">'current data (C£mn)'!L53/$A$2</f>
        <v>308.744280456675</v>
      </c>
      <c r="M54" s="135" t="n">
        <f aca="false">'current data (C£mn)'!M53/$A$2</f>
        <v>3275.21810297399</v>
      </c>
    </row>
    <row r="55" customFormat="false" ht="14.1" hidden="false" customHeight="true" outlineLevel="0" collapsed="false">
      <c r="A55" s="42" t="s">
        <v>23</v>
      </c>
      <c r="B55" s="28"/>
      <c r="C55" s="31" t="n">
        <f aca="false">'current data (C£mn)'!C54/$A$2</f>
        <v>88.5585213079686</v>
      </c>
      <c r="D55" s="31" t="n">
        <f aca="false">'current data (C£mn)'!D54/$A$2</f>
        <v>343.821868048128</v>
      </c>
      <c r="E55" s="31" t="n">
        <f aca="false">'current data (C£mn)'!E54/$A$2</f>
        <v>233.377870877572</v>
      </c>
      <c r="F55" s="31" t="n">
        <f aca="false">'current data (C£mn)'!F54/$A$2</f>
        <v>794.004175821923</v>
      </c>
      <c r="G55" s="31" t="n">
        <f aca="false">'current data (C£mn)'!G54/$A$2</f>
        <v>725.830978311013</v>
      </c>
      <c r="H55" s="31" t="n">
        <f aca="false">'current data (C£mn)'!H54/$A$2</f>
        <v>733.417168710724</v>
      </c>
      <c r="I55" s="31" t="n">
        <f aca="false">'current data (C£mn)'!I54/$A$2</f>
        <v>2918.97470244706</v>
      </c>
      <c r="J55" s="31" t="n">
        <f aca="false">'current data (C£mn)'!J54/$A$2</f>
        <v>0</v>
      </c>
      <c r="K55" s="31" t="n">
        <f aca="false">'current data (C£mn)'!K54/$A$2</f>
        <v>2918.97470244706</v>
      </c>
      <c r="L55" s="31" t="n">
        <f aca="false">'current data (C£mn)'!L54/$A$2</f>
        <v>338.473945536621</v>
      </c>
      <c r="M55" s="31" t="n">
        <f aca="false">'current data (C£mn)'!M54/$A$2</f>
        <v>3257.44864798368</v>
      </c>
    </row>
    <row r="56" customFormat="false" ht="14.1" hidden="false" customHeight="true" outlineLevel="0" collapsed="false">
      <c r="A56" s="20" t="s">
        <v>33</v>
      </c>
      <c r="B56" s="29" t="n">
        <v>2005</v>
      </c>
      <c r="C56" s="134" t="n">
        <f aca="false">'current data (C£mn)'!C55/$A$2</f>
        <v>337.619644815932</v>
      </c>
      <c r="D56" s="134" t="n">
        <f aca="false">'current data (C£mn)'!D55/$A$2</f>
        <v>1364.83083137129</v>
      </c>
      <c r="E56" s="134" t="n">
        <f aca="false">'current data (C£mn)'!E55/$A$2</f>
        <v>992.184857007146</v>
      </c>
      <c r="F56" s="134" t="n">
        <f aca="false">'current data (C£mn)'!F55/$A$2</f>
        <v>3380.12623147449</v>
      </c>
      <c r="G56" s="134" t="n">
        <f aca="false">'current data (C£mn)'!G55/$A$2</f>
        <v>3054.46679674819</v>
      </c>
      <c r="H56" s="134" t="n">
        <f aca="false">'current data (C£mn)'!H55/$A$2</f>
        <v>2977.7505920304</v>
      </c>
      <c r="I56" s="134" t="n">
        <f aca="false">'current data (C£mn)'!I55/$A$2</f>
        <v>12106.9789534474</v>
      </c>
      <c r="J56" s="134" t="n">
        <f aca="false">'current data (C£mn)'!J55/$A$2</f>
        <v>0</v>
      </c>
      <c r="K56" s="134" t="n">
        <f aca="false">'current data (C£mn)'!K55/$A$2</f>
        <v>12106.9789534474</v>
      </c>
      <c r="L56" s="134" t="n">
        <f aca="false">'current data (C£mn)'!L55/$A$2</f>
        <v>1355.26266329958</v>
      </c>
      <c r="M56" s="134" t="n">
        <f aca="false">'current data (C£mn)'!M55/$A$2</f>
        <v>13462.241616747</v>
      </c>
    </row>
    <row r="57" customFormat="false" ht="14.1" hidden="false" customHeight="true" outlineLevel="0" collapsed="false">
      <c r="A57" s="24" t="s">
        <v>20</v>
      </c>
      <c r="B57" s="25"/>
      <c r="C57" s="135" t="n">
        <f aca="false">'current data (C£mn)'!C56/$A$2</f>
        <v>55.4167791495949</v>
      </c>
      <c r="D57" s="135" t="n">
        <f aca="false">'current data (C£mn)'!D56/$A$2</f>
        <v>328.939949493741</v>
      </c>
      <c r="E57" s="135" t="n">
        <f aca="false">'current data (C£mn)'!E56/$A$2</f>
        <v>243.441533367278</v>
      </c>
      <c r="F57" s="135" t="n">
        <f aca="false">'current data (C£mn)'!F56/$A$2</f>
        <v>694.871120193277</v>
      </c>
      <c r="G57" s="135" t="n">
        <f aca="false">'current data (C£mn)'!G56/$A$2</f>
        <v>730.700492418936</v>
      </c>
      <c r="H57" s="135" t="n">
        <f aca="false">'current data (C£mn)'!H56/$A$2</f>
        <v>718.757368343716</v>
      </c>
      <c r="I57" s="135" t="n">
        <f aca="false">'current data (C£mn)'!I56/$A$2</f>
        <v>2772.20583863285</v>
      </c>
      <c r="J57" s="135" t="n">
        <f aca="false">'current data (C£mn)'!J56/$A$2</f>
        <v>0</v>
      </c>
      <c r="K57" s="135" t="n">
        <f aca="false">'current data (C£mn)'!K56/$A$2</f>
        <v>2772.20583863285</v>
      </c>
      <c r="L57" s="135" t="n">
        <f aca="false">'current data (C£mn)'!L56/$A$2</f>
        <v>326.75293964878</v>
      </c>
      <c r="M57" s="135" t="n">
        <f aca="false">'current data (C£mn)'!M56/$A$2</f>
        <v>3098.89043422397</v>
      </c>
    </row>
    <row r="58" customFormat="false" ht="14.1" hidden="false" customHeight="true" outlineLevel="0" collapsed="false">
      <c r="A58" s="24" t="s">
        <v>21</v>
      </c>
      <c r="B58" s="25"/>
      <c r="C58" s="135" t="n">
        <f aca="false">'current data (C£mn)'!C57/$A$2</f>
        <v>132.416611706654</v>
      </c>
      <c r="D58" s="135" t="n">
        <f aca="false">'current data (C£mn)'!D57/$A$2</f>
        <v>338.388515464552</v>
      </c>
      <c r="E58" s="135" t="n">
        <f aca="false">'current data (C£mn)'!E57/$A$2</f>
        <v>246.021521543756</v>
      </c>
      <c r="F58" s="135" t="n">
        <f aca="false">'current data (C£mn)'!F57/$A$2</f>
        <v>888.318975385888</v>
      </c>
      <c r="G58" s="135" t="n">
        <f aca="false">'current data (C£mn)'!G57/$A$2</f>
        <v>752.741451012688</v>
      </c>
      <c r="H58" s="135" t="n">
        <f aca="false">'current data (C£mn)'!H57/$A$2</f>
        <v>739.055553467265</v>
      </c>
      <c r="I58" s="135" t="n">
        <f aca="false">'current data (C£mn)'!I57/$A$2</f>
        <v>3097.01097263846</v>
      </c>
      <c r="J58" s="135" t="n">
        <f aca="false">'current data (C£mn)'!J57/$A$2</f>
        <v>0</v>
      </c>
      <c r="K58" s="135" t="n">
        <f aca="false">'current data (C£mn)'!K57/$A$2</f>
        <v>3097.01097263846</v>
      </c>
      <c r="L58" s="135" t="n">
        <f aca="false">'current data (C£mn)'!L57/$A$2</f>
        <v>325.744864798368</v>
      </c>
      <c r="M58" s="135" t="n">
        <f aca="false">'current data (C£mn)'!M57/$A$2</f>
        <v>3422.67040736476</v>
      </c>
    </row>
    <row r="59" customFormat="false" ht="14.1" hidden="false" customHeight="true" outlineLevel="0" collapsed="false">
      <c r="A59" s="24" t="s">
        <v>22</v>
      </c>
      <c r="B59" s="25"/>
      <c r="C59" s="135" t="n">
        <f aca="false">'current data (C£mn)'!C58/$A$2</f>
        <v>56.5444561009032</v>
      </c>
      <c r="D59" s="135" t="n">
        <f aca="false">'current data (C£mn)'!D58/$A$2</f>
        <v>350.810047943356</v>
      </c>
      <c r="E59" s="135" t="n">
        <f aca="false">'current data (C£mn)'!E58/$A$2</f>
        <v>250.925207680505</v>
      </c>
      <c r="F59" s="135" t="n">
        <f aca="false">'current data (C£mn)'!F58/$A$2</f>
        <v>961.344600990305</v>
      </c>
      <c r="G59" s="135" t="n">
        <f aca="false">'current data (C£mn)'!G58/$A$2</f>
        <v>768.580186374245</v>
      </c>
      <c r="H59" s="135" t="n">
        <f aca="false">'current data (C£mn)'!H58/$A$2</f>
        <v>737.449468112371</v>
      </c>
      <c r="I59" s="135" t="n">
        <f aca="false">'current data (C£mn)'!I58/$A$2</f>
        <v>3125.71547685358</v>
      </c>
      <c r="J59" s="135" t="n">
        <f aca="false">'current data (C£mn)'!J58/$A$2</f>
        <v>0</v>
      </c>
      <c r="K59" s="135" t="n">
        <f aca="false">'current data (C£mn)'!K58/$A$2</f>
        <v>3125.71547685358</v>
      </c>
      <c r="L59" s="135" t="n">
        <f aca="false">'current data (C£mn)'!L58/$A$2</f>
        <v>347.307414988535</v>
      </c>
      <c r="M59" s="135" t="n">
        <f aca="false">'current data (C£mn)'!M58/$A$2</f>
        <v>3472.90328974122</v>
      </c>
    </row>
    <row r="60" customFormat="false" ht="14.1" hidden="false" customHeight="true" outlineLevel="0" collapsed="false">
      <c r="A60" s="42" t="s">
        <v>23</v>
      </c>
      <c r="B60" s="28"/>
      <c r="C60" s="31" t="n">
        <f aca="false">'current data (C£mn)'!C59/$A$2</f>
        <v>93.2435064602221</v>
      </c>
      <c r="D60" s="31" t="n">
        <f aca="false">'current data (C£mn)'!D59/$A$2</f>
        <v>346.69231846964</v>
      </c>
      <c r="E60" s="31" t="n">
        <f aca="false">'current data (C£mn)'!E59/$A$2</f>
        <v>251.813680430021</v>
      </c>
      <c r="F60" s="31" t="n">
        <f aca="false">'current data (C£mn)'!F59/$A$2</f>
        <v>835.591534905019</v>
      </c>
      <c r="G60" s="31" t="n">
        <f aca="false">'current data (C£mn)'!G59/$A$2</f>
        <v>802.444666942321</v>
      </c>
      <c r="H60" s="31" t="n">
        <f aca="false">'current data (C£mn)'!H59/$A$2</f>
        <v>782.488202107047</v>
      </c>
      <c r="I60" s="31" t="n">
        <f aca="false">'current data (C£mn)'!I59/$A$2</f>
        <v>3112.2175254667</v>
      </c>
      <c r="J60" s="31" t="n">
        <f aca="false">'current data (C£mn)'!J59/$A$2</f>
        <v>0</v>
      </c>
      <c r="K60" s="31" t="n">
        <f aca="false">'current data (C£mn)'!K59/$A$2</f>
        <v>3112.2175254667</v>
      </c>
      <c r="L60" s="31" t="n">
        <f aca="false">'current data (C£mn)'!L59/$A$2</f>
        <v>355.474529878313</v>
      </c>
      <c r="M60" s="31" t="n">
        <f aca="false">'current data (C£mn)'!M59/$A$2</f>
        <v>3467.77748541709</v>
      </c>
    </row>
    <row r="61" customFormat="false" ht="14.1" hidden="false" customHeight="true" outlineLevel="0" collapsed="false">
      <c r="A61" s="20" t="s">
        <v>34</v>
      </c>
      <c r="B61" s="29" t="n">
        <v>2006</v>
      </c>
      <c r="C61" s="134" t="n">
        <f aca="false">'current data (C£mn)'!C60/$A$2</f>
        <v>336.594483951107</v>
      </c>
      <c r="D61" s="134" t="n">
        <f aca="false">'current data (C£mn)'!D60/$A$2</f>
        <v>1388.92211169469</v>
      </c>
      <c r="E61" s="134" t="n">
        <f aca="false">'current data (C£mn)'!E60/$A$2</f>
        <v>1075.90632763458</v>
      </c>
      <c r="F61" s="134" t="n">
        <f aca="false">'current data (C£mn)'!F60/$A$2</f>
        <v>3541.07648725213</v>
      </c>
      <c r="G61" s="134" t="n">
        <f aca="false">'current data (C£mn)'!G60/$A$2</f>
        <v>3398.23740675308</v>
      </c>
      <c r="H61" s="134" t="n">
        <f aca="false">'current data (C£mn)'!H60/$A$2</f>
        <v>3151.51535861836</v>
      </c>
      <c r="I61" s="134" t="n">
        <f aca="false">'current data (C£mn)'!I60/$A$2</f>
        <v>12892.2521759039</v>
      </c>
      <c r="J61" s="134" t="n">
        <f aca="false">'current data (C£mn)'!J60/$A$2</f>
        <v>0</v>
      </c>
      <c r="K61" s="134" t="n">
        <f aca="false">'current data (C£mn)'!K60/$A$2</f>
        <v>12892.2521759039</v>
      </c>
      <c r="L61" s="134" t="n">
        <f aca="false">'current data (C£mn)'!L60/$A$2</f>
        <v>1501.34808653725</v>
      </c>
      <c r="M61" s="134" t="n">
        <f aca="false">'current data (C£mn)'!M60/$A$2</f>
        <v>14393.6002624412</v>
      </c>
    </row>
    <row r="62" customFormat="false" ht="14.1" hidden="false" customHeight="true" outlineLevel="0" collapsed="false">
      <c r="A62" s="24" t="s">
        <v>20</v>
      </c>
      <c r="B62" s="25"/>
      <c r="C62" s="135" t="n">
        <f aca="false">'current data (C£mn)'!C61/$A$2</f>
        <v>51.8919343760358</v>
      </c>
      <c r="D62" s="135" t="n">
        <f aca="false">'current data (C£mn)'!D61/$A$2</f>
        <v>334.356216062904</v>
      </c>
      <c r="E62" s="135" t="n">
        <f aca="false">'current data (C£mn)'!E61/$A$2</f>
        <v>263.688460447585</v>
      </c>
      <c r="F62" s="135" t="n">
        <f aca="false">'current data (C£mn)'!F61/$A$2</f>
        <v>726.104354541634</v>
      </c>
      <c r="G62" s="135" t="n">
        <f aca="false">'current data (C£mn)'!G61/$A$2</f>
        <v>810.355491615893</v>
      </c>
      <c r="H62" s="135" t="n">
        <f aca="false">'current data (C£mn)'!H61/$A$2</f>
        <v>769.844551440864</v>
      </c>
      <c r="I62" s="135" t="n">
        <f aca="false">'current data (C£mn)'!I61/$A$2</f>
        <v>2956.22221386906</v>
      </c>
      <c r="J62" s="135" t="n">
        <f aca="false">'current data (C£mn)'!J61/$A$2</f>
        <v>0</v>
      </c>
      <c r="K62" s="135" t="n">
        <f aca="false">'current data (C£mn)'!K61/$A$2</f>
        <v>2956.22221386906</v>
      </c>
      <c r="L62" s="135" t="n">
        <f aca="false">'current data (C£mn)'!L61/$A$2</f>
        <v>354.568971114384</v>
      </c>
      <c r="M62" s="135" t="n">
        <f aca="false">'current data (C£mn)'!M61/$A$2</f>
        <v>3310.75701295462</v>
      </c>
    </row>
    <row r="63" customFormat="false" ht="14.1" hidden="false" customHeight="true" outlineLevel="0" collapsed="false">
      <c r="A63" s="24" t="s">
        <v>21</v>
      </c>
      <c r="B63" s="25"/>
      <c r="C63" s="135" t="n">
        <f aca="false">'current data (C£mn)'!C62/$A$2</f>
        <v>135.777430741841</v>
      </c>
      <c r="D63" s="135" t="n">
        <f aca="false">'current data (C£mn)'!D62/$A$2</f>
        <v>345.6500715904</v>
      </c>
      <c r="E63" s="135" t="n">
        <f aca="false">'current data (C£mn)'!E62/$A$2</f>
        <v>265.807126234892</v>
      </c>
      <c r="F63" s="135" t="n">
        <f aca="false">'current data (C£mn)'!F62/$A$2</f>
        <v>937.577954940763</v>
      </c>
      <c r="G63" s="135" t="n">
        <f aca="false">'current data (C£mn)'!G62/$A$2</f>
        <v>840.4097909697</v>
      </c>
      <c r="H63" s="135" t="n">
        <f aca="false">'current data (C£mn)'!H62/$A$2</f>
        <v>794.858476542611</v>
      </c>
      <c r="I63" s="135" t="n">
        <f aca="false">'current data (C£mn)'!I62/$A$2</f>
        <v>3319.98346073805</v>
      </c>
      <c r="J63" s="135" t="n">
        <f aca="false">'current data (C£mn)'!J62/$A$2</f>
        <v>0</v>
      </c>
      <c r="K63" s="135" t="n">
        <f aca="false">'current data (C£mn)'!K62/$A$2</f>
        <v>3319.98346073805</v>
      </c>
      <c r="L63" s="135" t="n">
        <f aca="false">'current data (C£mn)'!L62/$A$2</f>
        <v>362.77025803299</v>
      </c>
      <c r="M63" s="135" t="n">
        <f aca="false">'current data (C£mn)'!M62/$A$2</f>
        <v>3682.89040688635</v>
      </c>
    </row>
    <row r="64" customFormat="false" ht="14.1" hidden="false" customHeight="true" outlineLevel="0" collapsed="false">
      <c r="A64" s="24" t="s">
        <v>22</v>
      </c>
      <c r="B64" s="25"/>
      <c r="C64" s="135" t="n">
        <f aca="false">'current data (C£mn)'!C63/$A$2</f>
        <v>54.2532215680177</v>
      </c>
      <c r="D64" s="135" t="n">
        <f aca="false">'current data (C£mn)'!D63/$A$2</f>
        <v>356.875583060242</v>
      </c>
      <c r="E64" s="135" t="n">
        <f aca="false">'current data (C£mn)'!E63/$A$2</f>
        <v>273.56417677874</v>
      </c>
      <c r="F64" s="135" t="n">
        <f aca="false">'current data (C£mn)'!F63/$A$2</f>
        <v>1007.18637766243</v>
      </c>
      <c r="G64" s="135" t="n">
        <f aca="false">'current data (C£mn)'!G63/$A$2</f>
        <v>858.691826392425</v>
      </c>
      <c r="H64" s="135" t="n">
        <f aca="false">'current data (C£mn)'!H63/$A$2</f>
        <v>776.371408946921</v>
      </c>
      <c r="I64" s="135" t="n">
        <f aca="false">'current data (C£mn)'!I63/$A$2</f>
        <v>3326.98872664769</v>
      </c>
      <c r="J64" s="135" t="n">
        <f aca="false">'current data (C£mn)'!J63/$A$2</f>
        <v>0</v>
      </c>
      <c r="K64" s="135" t="n">
        <f aca="false">'current data (C£mn)'!K63/$A$2</f>
        <v>3326.98872664769</v>
      </c>
      <c r="L64" s="135" t="n">
        <f aca="false">'current data (C£mn)'!L63/$A$2</f>
        <v>385.460485174465</v>
      </c>
      <c r="M64" s="135" t="n">
        <f aca="false">'current data (C£mn)'!M63/$A$2</f>
        <v>3712.44921182216</v>
      </c>
    </row>
    <row r="65" customFormat="false" ht="14.1" hidden="false" customHeight="true" outlineLevel="0" collapsed="false">
      <c r="A65" s="42" t="s">
        <v>23</v>
      </c>
      <c r="B65" s="28"/>
      <c r="C65" s="31" t="n">
        <f aca="false">'current data (C£mn)'!C64/$A$2</f>
        <v>94.6718972652125</v>
      </c>
      <c r="D65" s="31" t="n">
        <f aca="false">'current data (C£mn)'!D64/$A$2</f>
        <v>352.040240981147</v>
      </c>
      <c r="E65" s="31" t="n">
        <f aca="false">'current data (C£mn)'!E64/$A$2</f>
        <v>272.846564173362</v>
      </c>
      <c r="F65" s="31" t="n">
        <f aca="false">'current data (C£mn)'!F64/$A$2</f>
        <v>870.2078001073</v>
      </c>
      <c r="G65" s="31" t="n">
        <f aca="false">'current data (C£mn)'!G64/$A$2</f>
        <v>888.797383789473</v>
      </c>
      <c r="H65" s="31" t="n">
        <f aca="false">'current data (C£mn)'!H64/$A$2</f>
        <v>810.440921687962</v>
      </c>
      <c r="I65" s="31" t="n">
        <f aca="false">'current data (C£mn)'!I64/$A$2</f>
        <v>3289.05777464914</v>
      </c>
      <c r="J65" s="31" t="n">
        <f aca="false">'current data (C£mn)'!J64/$A$2</f>
        <v>0</v>
      </c>
      <c r="K65" s="31" t="n">
        <f aca="false">'current data (C£mn)'!K64/$A$2</f>
        <v>3289.05777464914</v>
      </c>
      <c r="L65" s="31" t="n">
        <f aca="false">'current data (C£mn)'!L64/$A$2</f>
        <v>398.548372215407</v>
      </c>
      <c r="M65" s="31" t="n">
        <f aca="false">'current data (C£mn)'!M64/$A$2</f>
        <v>3687.50363077806</v>
      </c>
    </row>
    <row r="66" customFormat="false" ht="14.1" hidden="false" customHeight="true" outlineLevel="0" collapsed="false">
      <c r="A66" s="20" t="s">
        <v>35</v>
      </c>
      <c r="B66" s="29" t="n">
        <v>2007</v>
      </c>
      <c r="C66" s="134" t="n">
        <f aca="false">'current data (C£mn)'!C65/$A$2</f>
        <v>338.644805680758</v>
      </c>
      <c r="D66" s="134" t="n">
        <f aca="false">'current data (C£mn)'!D65/$A$2</f>
        <v>1441.2053158008</v>
      </c>
      <c r="E66" s="134" t="n">
        <f aca="false">'current data (C£mn)'!E65/$A$2</f>
        <v>1153.98941350547</v>
      </c>
      <c r="F66" s="134" t="n">
        <f aca="false">'current data (C£mn)'!F65/$A$2</f>
        <v>3741.83715661383</v>
      </c>
      <c r="G66" s="134" t="n">
        <f aca="false">'current data (C£mn)'!G65/$A$2</f>
        <v>3789.33627668408</v>
      </c>
      <c r="H66" s="134" t="n">
        <f aca="false">'current data (C£mn)'!H65/$A$2</f>
        <v>3290.2537956581</v>
      </c>
      <c r="I66" s="134" t="n">
        <f aca="false">'current data (C£mn)'!I65/$A$2</f>
        <v>13755.266763943</v>
      </c>
      <c r="J66" s="134" t="n">
        <f aca="false">'current data (C£mn)'!J65/$A$2</f>
        <v>0</v>
      </c>
      <c r="K66" s="134" t="n">
        <f aca="false">'current data (C£mn)'!K65/$A$2</f>
        <v>13755.266763943</v>
      </c>
      <c r="L66" s="134" t="n">
        <f aca="false">'current data (C£mn)'!L65/$A$2</f>
        <v>1735.08476371751</v>
      </c>
      <c r="M66" s="134" t="n">
        <f aca="false">'current data (C£mn)'!M65/$A$2</f>
        <v>15490.3515276606</v>
      </c>
    </row>
    <row r="67" customFormat="false" ht="14.1" hidden="false" customHeight="true" outlineLevel="0" collapsed="false">
      <c r="A67" s="24" t="s">
        <v>20</v>
      </c>
      <c r="B67" s="25"/>
      <c r="C67" s="135" t="n">
        <f aca="false">'current data (C£mn)'!C66/$A$2</f>
        <v>53.9354216999218</v>
      </c>
      <c r="D67" s="135" t="n">
        <f aca="false">'current data (C£mn)'!D66/$A$2</f>
        <v>337.722160902415</v>
      </c>
      <c r="E67" s="135" t="n">
        <f aca="false">'current data (C£mn)'!E66/$A$2</f>
        <v>283.627839268445</v>
      </c>
      <c r="F67" s="135" t="n">
        <f aca="false">'current data (C£mn)'!F66/$A$2</f>
        <v>767.503767466178</v>
      </c>
      <c r="G67" s="135" t="n">
        <f aca="false">'current data (C£mn)'!G66/$A$2</f>
        <v>905.029097482547</v>
      </c>
      <c r="H67" s="135" t="n">
        <f aca="false">'current data (C£mn)'!H66/$A$2</f>
        <v>790.347768737378</v>
      </c>
      <c r="I67" s="135" t="n">
        <f aca="false">'current data (C£mn)'!I66/$A$2</f>
        <v>3138.18826737562</v>
      </c>
      <c r="J67" s="135" t="n">
        <f aca="false">'current data (C£mn)'!J66/$A$2</f>
        <v>0</v>
      </c>
      <c r="K67" s="135" t="n">
        <f aca="false">'current data (C£mn)'!K66/$A$2</f>
        <v>3138.18826737562</v>
      </c>
      <c r="L67" s="135" t="n">
        <f aca="false">'current data (C£mn)'!L66/$A$2</f>
        <v>401.418822636919</v>
      </c>
      <c r="M67" s="135" t="n">
        <f aca="false">'current data (C£mn)'!M66/$A$2</f>
        <v>3539.53874595489</v>
      </c>
    </row>
    <row r="68" customFormat="false" ht="14.1" hidden="false" customHeight="true" outlineLevel="0" collapsed="false">
      <c r="A68" s="24" t="s">
        <v>21</v>
      </c>
      <c r="B68" s="25"/>
      <c r="C68" s="135" t="n">
        <f aca="false">'current data (C£mn)'!C67/$A$2</f>
        <v>137.499700994748</v>
      </c>
      <c r="D68" s="135" t="n">
        <f aca="false">'current data (C£mn)'!D67/$A$2</f>
        <v>353.082487860387</v>
      </c>
      <c r="E68" s="135" t="n">
        <f aca="false">'current data (C£mn)'!E67/$A$2</f>
        <v>285.182666580098</v>
      </c>
      <c r="F68" s="135" t="n">
        <f aca="false">'current data (C£mn)'!F67/$A$2</f>
        <v>986.033891818191</v>
      </c>
      <c r="G68" s="135" t="n">
        <f aca="false">'current data (C£mn)'!G67/$A$2</f>
        <v>939.730792756897</v>
      </c>
      <c r="H68" s="135" t="n">
        <f aca="false">'current data (C£mn)'!H67/$A$2</f>
        <v>818.915584837188</v>
      </c>
      <c r="I68" s="135" t="n">
        <f aca="false">'current data (C£mn)'!I67/$A$2</f>
        <v>3520.40240981147</v>
      </c>
      <c r="J68" s="135" t="n">
        <f aca="false">'current data (C£mn)'!J67/$A$2</f>
        <v>0</v>
      </c>
      <c r="K68" s="135" t="n">
        <f aca="false">'current data (C£mn)'!K67/$A$2</f>
        <v>3520.40240981147</v>
      </c>
      <c r="L68" s="135" t="n">
        <f aca="false">'current data (C£mn)'!L67/$A$2</f>
        <v>418.060600675923</v>
      </c>
      <c r="M68" s="135" t="n">
        <f aca="false">'current data (C£mn)'!M67/$A$2</f>
        <v>3938.49718251622</v>
      </c>
    </row>
    <row r="69" customFormat="false" ht="14.1" hidden="false" customHeight="true" outlineLevel="0" collapsed="false">
      <c r="A69" s="24" t="s">
        <v>22</v>
      </c>
      <c r="B69" s="25"/>
      <c r="C69" s="135" t="n">
        <f aca="false">'current data (C£mn)'!C68/$A$2</f>
        <v>55.8781015387665</v>
      </c>
      <c r="D69" s="135" t="n">
        <f aca="false">'current data (C£mn)'!D68/$A$2</f>
        <v>372.594716320903</v>
      </c>
      <c r="E69" s="135" t="n">
        <f aca="false">'current data (C£mn)'!E68/$A$2</f>
        <v>292.32462060505</v>
      </c>
      <c r="F69" s="135" t="n">
        <f aca="false">'current data (C£mn)'!F68/$A$2</f>
        <v>1067.72212673039</v>
      </c>
      <c r="G69" s="135" t="n">
        <f aca="false">'current data (C£mn)'!G68/$A$2</f>
        <v>958.064086222863</v>
      </c>
      <c r="H69" s="135" t="n">
        <f aca="false">'current data (C£mn)'!H68/$A$2</f>
        <v>813.755608484231</v>
      </c>
      <c r="I69" s="135" t="n">
        <f aca="false">'current data (C£mn)'!I68/$A$2</f>
        <v>3560.38368353968</v>
      </c>
      <c r="J69" s="135" t="n">
        <f aca="false">'current data (C£mn)'!J68/$A$2</f>
        <v>0</v>
      </c>
      <c r="K69" s="135" t="n">
        <f aca="false">'current data (C£mn)'!K68/$A$2</f>
        <v>3560.38368353968</v>
      </c>
      <c r="L69" s="135" t="n">
        <f aca="false">'current data (C£mn)'!L68/$A$2</f>
        <v>460.040938090535</v>
      </c>
      <c r="M69" s="135" t="n">
        <f aca="false">'current data (C£mn)'!M68/$A$2</f>
        <v>4020.33919155814</v>
      </c>
    </row>
    <row r="70" customFormat="false" ht="14.1" hidden="false" customHeight="true" outlineLevel="0" collapsed="false">
      <c r="A70" s="42" t="s">
        <v>23</v>
      </c>
      <c r="B70" s="28"/>
      <c r="C70" s="135" t="n">
        <f aca="false">'current data (C£mn)'!C69/$A$2</f>
        <v>91.3315814473221</v>
      </c>
      <c r="D70" s="135" t="n">
        <f aca="false">'current data (C£mn)'!D69/$A$2</f>
        <v>377.8059507171</v>
      </c>
      <c r="E70" s="135" t="n">
        <f aca="false">'current data (C£mn)'!E69/$A$2</f>
        <v>292.854287051877</v>
      </c>
      <c r="F70" s="135" t="n">
        <f aca="false">'current data (C£mn)'!F69/$A$2</f>
        <v>920.57737059907</v>
      </c>
      <c r="G70" s="135" t="n">
        <f aca="false">'current data (C£mn)'!G69/$A$2</f>
        <v>986.52938623619</v>
      </c>
      <c r="H70" s="135" t="n">
        <f aca="false">'current data (C£mn)'!H69/$A$2</f>
        <v>867.234833599306</v>
      </c>
      <c r="I70" s="135" t="n">
        <f aca="false">'current data (C£mn)'!I69/$A$2</f>
        <v>3536.29240321627</v>
      </c>
      <c r="J70" s="135" t="n">
        <f aca="false">'current data (C£mn)'!J69/$A$2</f>
        <v>0</v>
      </c>
      <c r="K70" s="135" t="n">
        <f aca="false">'current data (C£mn)'!K69/$A$2</f>
        <v>3536.29240321627</v>
      </c>
      <c r="L70" s="135" t="n">
        <f aca="false">'current data (C£mn)'!L69/$A$2</f>
        <v>455.56440231413</v>
      </c>
      <c r="M70" s="135" t="n">
        <f aca="false">'current data (C£mn)'!M69/$A$2</f>
        <v>3991.9764076313</v>
      </c>
    </row>
    <row r="71" customFormat="false" ht="14.1" hidden="false" customHeight="true" outlineLevel="0" collapsed="false"/>
    <row r="72" customFormat="false" ht="14.1" hidden="false" customHeight="true" outlineLevel="0" collapsed="false">
      <c r="A72" s="43" t="s">
        <v>36</v>
      </c>
      <c r="B72" s="44" t="s">
        <v>37</v>
      </c>
      <c r="C72" s="45"/>
      <c r="D72" s="45"/>
      <c r="E72" s="45"/>
      <c r="F72" s="45"/>
    </row>
    <row r="73" customFormat="false" ht="14.1" hidden="false" customHeight="true" outlineLevel="0" collapsed="false">
      <c r="A73" s="43" t="s">
        <v>38</v>
      </c>
      <c r="B73" s="46" t="s">
        <v>39</v>
      </c>
      <c r="C73" s="45"/>
      <c r="D73" s="45"/>
      <c r="E73" s="45"/>
      <c r="F73" s="45"/>
    </row>
    <row r="74" customFormat="false" ht="14.1" hidden="false" customHeight="true" outlineLevel="0" collapsed="false">
      <c r="A74" s="43" t="s">
        <v>40</v>
      </c>
      <c r="B74" s="46" t="s">
        <v>41</v>
      </c>
      <c r="C74" s="45"/>
      <c r="D74" s="45"/>
      <c r="E74" s="45"/>
      <c r="F74" s="45"/>
    </row>
    <row r="75" customFormat="false" ht="14.1" hidden="false" customHeight="true" outlineLevel="0" collapsed="false">
      <c r="A75" s="43" t="s">
        <v>42</v>
      </c>
      <c r="B75" s="44" t="s">
        <v>43</v>
      </c>
      <c r="C75" s="45"/>
      <c r="D75" s="45"/>
      <c r="E75" s="45"/>
      <c r="F75" s="45"/>
    </row>
    <row r="76" customFormat="false" ht="14.1" hidden="false" customHeight="true" outlineLevel="0" collapsed="false">
      <c r="A76" s="43" t="s">
        <v>44</v>
      </c>
      <c r="B76" s="44" t="s">
        <v>45</v>
      </c>
      <c r="C76" s="45"/>
      <c r="D76" s="45"/>
      <c r="E76" s="45"/>
      <c r="F76" s="45"/>
    </row>
    <row r="77" customFormat="false" ht="14.1" hidden="false" customHeight="true" outlineLevel="0" collapsed="false">
      <c r="A77" s="43" t="s">
        <v>12</v>
      </c>
      <c r="B77" s="46" t="s">
        <v>46</v>
      </c>
      <c r="C77" s="45"/>
      <c r="D77" s="45"/>
      <c r="E77" s="45"/>
      <c r="F77" s="45"/>
    </row>
    <row r="78" customFormat="false" ht="14.1" hidden="false" customHeight="true" outlineLevel="0" collapsed="false">
      <c r="A78" s="43" t="s">
        <v>47</v>
      </c>
      <c r="B78" s="46" t="s">
        <v>48</v>
      </c>
      <c r="C78" s="45"/>
      <c r="D78" s="45"/>
      <c r="E78" s="45"/>
      <c r="F78" s="45"/>
    </row>
    <row r="79" customFormat="false" ht="14.1" hidden="false" customHeight="true" outlineLevel="0" collapsed="false">
      <c r="A79" s="43" t="s">
        <v>49</v>
      </c>
      <c r="B79" s="46" t="s">
        <v>50</v>
      </c>
      <c r="C79" s="45"/>
      <c r="D79" s="45"/>
      <c r="E79" s="45"/>
      <c r="F79" s="45"/>
    </row>
    <row r="80" customFormat="false" ht="14.1" hidden="false" customHeight="true" outlineLevel="0" collapsed="false">
      <c r="A80" s="43" t="s">
        <v>51</v>
      </c>
      <c r="B80" s="46" t="s">
        <v>52</v>
      </c>
      <c r="C80" s="45"/>
      <c r="D80" s="45"/>
      <c r="E80" s="45"/>
      <c r="F80" s="45"/>
    </row>
    <row r="81" customFormat="false" ht="14.1" hidden="false" customHeight="true" outlineLevel="0" collapsed="false">
      <c r="A81" s="43" t="s">
        <v>53</v>
      </c>
      <c r="B81" s="46" t="s">
        <v>54</v>
      </c>
      <c r="C81" s="45"/>
      <c r="D81" s="45"/>
      <c r="E81" s="45"/>
      <c r="F81" s="45"/>
    </row>
    <row r="82" customFormat="false" ht="14.1" hidden="false" customHeight="true" outlineLevel="0" collapsed="false">
      <c r="A82" s="43" t="s">
        <v>55</v>
      </c>
      <c r="B82" s="46" t="s">
        <v>56</v>
      </c>
      <c r="C82" s="45"/>
      <c r="D82" s="45"/>
      <c r="E82" s="45"/>
      <c r="F82" s="45"/>
    </row>
    <row r="83" customFormat="false" ht="14.1" hidden="false" customHeight="true" outlineLevel="0" collapsed="false">
      <c r="A83" s="43" t="s">
        <v>57</v>
      </c>
      <c r="B83" s="46" t="s">
        <v>58</v>
      </c>
      <c r="C83" s="45"/>
      <c r="D83" s="45"/>
      <c r="E83" s="45"/>
      <c r="F83" s="45"/>
    </row>
    <row r="84" customFormat="false" ht="14.1" hidden="false" customHeight="true" outlineLevel="0" collapsed="false">
      <c r="A84" s="43" t="s">
        <v>59</v>
      </c>
      <c r="B84" s="46" t="s">
        <v>60</v>
      </c>
      <c r="C84" s="45"/>
      <c r="D84" s="45"/>
      <c r="E84" s="45"/>
      <c r="F84" s="45"/>
    </row>
    <row r="85" customFormat="false" ht="14.1" hidden="false" customHeight="true" outlineLevel="0" collapsed="false">
      <c r="A85" s="43" t="s">
        <v>61</v>
      </c>
      <c r="B85" s="46" t="s">
        <v>62</v>
      </c>
      <c r="C85" s="45"/>
      <c r="D85" s="45"/>
      <c r="E85" s="45"/>
      <c r="F85" s="45"/>
    </row>
    <row r="86" customFormat="false" ht="14.1" hidden="false" customHeight="true" outlineLevel="0" collapsed="false">
      <c r="A86" s="43" t="s">
        <v>63</v>
      </c>
      <c r="B86" s="46" t="s">
        <v>64</v>
      </c>
      <c r="C86" s="45"/>
      <c r="D86" s="45"/>
      <c r="E86" s="45"/>
      <c r="F86" s="45"/>
    </row>
    <row r="87" customFormat="false" ht="14.1" hidden="false" customHeight="true" outlineLevel="0" collapsed="false">
      <c r="A87" s="43" t="s">
        <v>65</v>
      </c>
      <c r="B87" s="46" t="s">
        <v>66</v>
      </c>
      <c r="C87" s="45"/>
      <c r="D87" s="45"/>
      <c r="E87" s="45"/>
      <c r="F87" s="45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30" hidden="false" customHeight="true" outlineLevel="0" collapsed="false">
      <c r="A92" s="47" t="s">
        <v>111</v>
      </c>
      <c r="B92" s="47"/>
      <c r="C92" s="47"/>
      <c r="D92" s="47"/>
      <c r="E92" s="47"/>
      <c r="F92" s="47"/>
      <c r="G92" s="47"/>
      <c r="H92" s="48"/>
      <c r="I92" s="49"/>
      <c r="J92" s="49"/>
      <c r="K92" s="49"/>
      <c r="L92" s="49"/>
      <c r="M92" s="49"/>
      <c r="N92" s="49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60" hidden="false" customHeight="true" outlineLevel="0" collapsed="false">
      <c r="A93" s="51" t="s">
        <v>1</v>
      </c>
      <c r="B93" s="52" t="s">
        <v>2</v>
      </c>
      <c r="C93" s="53" t="s">
        <v>68</v>
      </c>
      <c r="D93" s="54" t="s">
        <v>69</v>
      </c>
      <c r="E93" s="53" t="s">
        <v>70</v>
      </c>
      <c r="F93" s="53" t="s">
        <v>71</v>
      </c>
      <c r="G93" s="126" t="s">
        <v>72</v>
      </c>
      <c r="H93" s="127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customFormat="false" ht="13.5" hidden="false" customHeight="false" outlineLevel="0" collapsed="false">
      <c r="A94" s="58" t="n">
        <v>1</v>
      </c>
      <c r="B94" s="59" t="n">
        <v>2</v>
      </c>
      <c r="C94" s="60" t="s">
        <v>73</v>
      </c>
      <c r="D94" s="61" t="n">
        <v>4</v>
      </c>
      <c r="E94" s="62" t="n">
        <v>5</v>
      </c>
      <c r="F94" s="62" t="n">
        <v>6</v>
      </c>
      <c r="G94" s="61" t="n">
        <v>7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50" customFormat="true" ht="14.1" hidden="false" customHeight="true" outlineLevel="0" collapsed="false">
      <c r="A95" s="20" t="s">
        <v>19</v>
      </c>
      <c r="B95" s="21" t="n">
        <v>1995</v>
      </c>
      <c r="C95" s="134" t="n">
        <f aca="false">'current data (C£mn)'!C94/$A$2</f>
        <v>7150.4970321593</v>
      </c>
      <c r="D95" s="134" t="n">
        <f aca="false">'current data (C£mn)'!D94/$A$2</f>
        <v>5588.83531474147</v>
      </c>
      <c r="E95" s="134" t="n">
        <f aca="false">'current data (C£mn)'!E94/$A$2</f>
        <v>1567.30010217437</v>
      </c>
      <c r="F95" s="134" t="n">
        <f aca="false">'current data (C£mn)'!F94/$A$2</f>
        <v>3576.10281680034</v>
      </c>
      <c r="G95" s="134" t="n">
        <f aca="false">'current data (C£mn)'!G94/$A$2</f>
        <v>3581.74120155688</v>
      </c>
      <c r="H95" s="0"/>
      <c r="I95" s="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50" customFormat="true" ht="14.1" hidden="false" customHeight="true" outlineLevel="0" collapsed="false">
      <c r="A96" s="24" t="s">
        <v>20</v>
      </c>
      <c r="B96" s="25"/>
      <c r="C96" s="135" t="n">
        <f aca="false">'current data (C£mn)'!C95/$A$2</f>
        <v>1627.04989457929</v>
      </c>
      <c r="D96" s="135" t="n">
        <f aca="false">'current data (C£mn)'!D95/$A$2</f>
        <v>1342.63609864781</v>
      </c>
      <c r="E96" s="135" t="n">
        <f aca="false">'current data (C£mn)'!E95/$A$2</f>
        <v>531.170016095026</v>
      </c>
      <c r="F96" s="135" t="n">
        <f aca="false">'current data (C£mn)'!F95/$A$2</f>
        <v>596.165214924975</v>
      </c>
      <c r="G96" s="135" t="n">
        <f aca="false">'current data (C£mn)'!G95/$A$2</f>
        <v>842.921435088523</v>
      </c>
      <c r="H96" s="0"/>
      <c r="I96" s="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50" customFormat="true" ht="14.1" hidden="false" customHeight="true" outlineLevel="0" collapsed="false">
      <c r="A97" s="24" t="s">
        <v>21</v>
      </c>
      <c r="B97" s="25"/>
      <c r="C97" s="135" t="n">
        <f aca="false">'current data (C£mn)'!C96/$A$2</f>
        <v>1890.22577459446</v>
      </c>
      <c r="D97" s="135" t="n">
        <f aca="false">'current data (C£mn)'!D96/$A$2</f>
        <v>1335.39162853638</v>
      </c>
      <c r="E97" s="135" t="n">
        <f aca="false">'current data (C£mn)'!E96/$A$2</f>
        <v>536.740056793912</v>
      </c>
      <c r="F97" s="135" t="n">
        <f aca="false">'current data (C£mn)'!F96/$A$2</f>
        <v>935.168826908423</v>
      </c>
      <c r="G97" s="135" t="n">
        <f aca="false">'current data (C£mn)'!G96/$A$2</f>
        <v>917.057651629835</v>
      </c>
      <c r="H97" s="0"/>
      <c r="I97" s="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50" customFormat="true" ht="14.1" hidden="false" customHeight="true" outlineLevel="0" collapsed="false">
      <c r="A98" s="24" t="s">
        <v>22</v>
      </c>
      <c r="B98" s="25"/>
      <c r="C98" s="135" t="n">
        <f aca="false">'current data (C£mn)'!C97/$A$2</f>
        <v>1828.88698284906</v>
      </c>
      <c r="D98" s="135" t="n">
        <f aca="false">'current data (C£mn)'!D97/$A$2</f>
        <v>1363.00262782902</v>
      </c>
      <c r="E98" s="135" t="n">
        <f aca="false">'current data (C£mn)'!E97/$A$2</f>
        <v>259.827021190075</v>
      </c>
      <c r="F98" s="135" t="n">
        <f aca="false">'current data (C£mn)'!F97/$A$2</f>
        <v>1112.86337681154</v>
      </c>
      <c r="G98" s="135" t="n">
        <f aca="false">'current data (C£mn)'!G97/$A$2</f>
        <v>906.857301024819</v>
      </c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50" customFormat="true" ht="14.1" hidden="false" customHeight="true" outlineLevel="0" collapsed="false">
      <c r="A99" s="24" t="s">
        <v>23</v>
      </c>
      <c r="B99" s="25"/>
      <c r="C99" s="31" t="n">
        <f aca="false">'current data (C£mn)'!C98/$A$2</f>
        <v>1804.28312209324</v>
      </c>
      <c r="D99" s="31" t="n">
        <f aca="false">'current data (C£mn)'!D98/$A$2</f>
        <v>1547.78787371385</v>
      </c>
      <c r="E99" s="31" t="n">
        <f aca="false">'current data (C£mn)'!E98/$A$2</f>
        <v>239.563008095354</v>
      </c>
      <c r="F99" s="31" t="n">
        <f aca="false">'current data (C£mn)'!F98/$A$2</f>
        <v>931.905398155394</v>
      </c>
      <c r="G99" s="31" t="n">
        <f aca="false">'current data (C£mn)'!G98/$A$2</f>
        <v>914.904813813701</v>
      </c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50" customFormat="true" ht="14.1" hidden="false" customHeight="true" outlineLevel="0" collapsed="false">
      <c r="A100" s="20" t="s">
        <v>24</v>
      </c>
      <c r="B100" s="21" t="n">
        <v>1996</v>
      </c>
      <c r="C100" s="134" t="n">
        <f aca="false">'current data (C£mn)'!C99/$A$2</f>
        <v>7450.01486483254</v>
      </c>
      <c r="D100" s="134" t="n">
        <f aca="false">'current data (C£mn)'!D99/$A$2</f>
        <v>6055.96694881372</v>
      </c>
      <c r="E100" s="134" t="n">
        <f aca="false">'current data (C£mn)'!E99/$A$2</f>
        <v>1610.18599835291</v>
      </c>
      <c r="F100" s="134" t="n">
        <f aca="false">'current data (C£mn)'!F99/$A$2</f>
        <v>3781.98929048617</v>
      </c>
      <c r="G100" s="134" t="n">
        <f aca="false">'current data (C£mn)'!G99/$A$2</f>
        <v>3998.12737282025</v>
      </c>
      <c r="H100" s="0"/>
      <c r="I100" s="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50" customFormat="true" ht="14.1" hidden="false" customHeight="true" outlineLevel="0" collapsed="false">
      <c r="A101" s="24" t="s">
        <v>20</v>
      </c>
      <c r="B101" s="25"/>
      <c r="C101" s="135" t="n">
        <f aca="false">'current data (C£mn)'!C100/$A$2</f>
        <v>1722.95369348374</v>
      </c>
      <c r="D101" s="135" t="n">
        <f aca="false">'current data (C£mn)'!D100/$A$2</f>
        <v>1412.68875774424</v>
      </c>
      <c r="E101" s="135" t="n">
        <f aca="false">'current data (C£mn)'!E100/$A$2</f>
        <v>576.174578060874</v>
      </c>
      <c r="F101" s="135" t="n">
        <f aca="false">'current data (C£mn)'!F100/$A$2</f>
        <v>683.406404521643</v>
      </c>
      <c r="G101" s="135" t="n">
        <f aca="false">'current data (C£mn)'!G100/$A$2</f>
        <v>949.28187481419</v>
      </c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50" customFormat="true" ht="14.1" hidden="false" customHeight="true" outlineLevel="0" collapsed="false">
      <c r="A102" s="24" t="s">
        <v>21</v>
      </c>
      <c r="B102" s="25"/>
      <c r="C102" s="135" t="n">
        <f aca="false">'current data (C£mn)'!C101/$A$2</f>
        <v>1946.78048230402</v>
      </c>
      <c r="D102" s="135" t="n">
        <f aca="false">'current data (C£mn)'!D101/$A$2</f>
        <v>1452.63585944361</v>
      </c>
      <c r="E102" s="135" t="n">
        <f aca="false">'current data (C£mn)'!E101/$A$2</f>
        <v>519.295236077461</v>
      </c>
      <c r="F102" s="135" t="n">
        <f aca="false">'current data (C£mn)'!F101/$A$2</f>
        <v>988.938514268531</v>
      </c>
      <c r="G102" s="135" t="n">
        <f aca="false">'current data (C£mn)'!G101/$A$2</f>
        <v>1014.08912748559</v>
      </c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50" customFormat="true" ht="14.1" hidden="false" customHeight="true" outlineLevel="0" collapsed="false">
      <c r="A103" s="24" t="s">
        <v>22</v>
      </c>
      <c r="B103" s="25"/>
      <c r="C103" s="135" t="n">
        <f aca="false">'current data (C£mn)'!C102/$A$2</f>
        <v>1903.38200569306</v>
      </c>
      <c r="D103" s="135" t="n">
        <f aca="false">'current data (C£mn)'!D102/$A$2</f>
        <v>1496.29062627077</v>
      </c>
      <c r="E103" s="135" t="n">
        <f aca="false">'current data (C£mn)'!E102/$A$2</f>
        <v>241.767103954729</v>
      </c>
      <c r="F103" s="135" t="n">
        <f aca="false">'current data (C£mn)'!F102/$A$2</f>
        <v>1145.66852448597</v>
      </c>
      <c r="G103" s="135" t="n">
        <f aca="false">'current data (C£mn)'!G102/$A$2</f>
        <v>980.292990975167</v>
      </c>
      <c r="H103" s="0"/>
      <c r="I103" s="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50" customFormat="true" ht="14.1" hidden="false" customHeight="true" outlineLevel="0" collapsed="false">
      <c r="A104" s="24" t="s">
        <v>23</v>
      </c>
      <c r="B104" s="25"/>
      <c r="C104" s="31" t="n">
        <f aca="false">'current data (C£mn)'!C103/$A$2</f>
        <v>1876.72782320759</v>
      </c>
      <c r="D104" s="31" t="n">
        <f aca="false">'current data (C£mn)'!D103/$A$2</f>
        <v>1694.3517053551</v>
      </c>
      <c r="E104" s="31" t="n">
        <f aca="false">'current data (C£mn)'!E103/$A$2</f>
        <v>272.949080259844</v>
      </c>
      <c r="F104" s="31" t="n">
        <f aca="false">'current data (C£mn)'!F103/$A$2</f>
        <v>963.992933224439</v>
      </c>
      <c r="G104" s="31" t="n">
        <f aca="false">'current data (C£mn)'!G103/$A$2</f>
        <v>1054.46337954531</v>
      </c>
      <c r="H104" s="0"/>
      <c r="I104" s="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50" customFormat="true" ht="14.1" hidden="false" customHeight="true" outlineLevel="0" collapsed="false">
      <c r="A105" s="20" t="s">
        <v>25</v>
      </c>
      <c r="B105" s="21" t="n">
        <v>1997</v>
      </c>
      <c r="C105" s="134" t="n">
        <f aca="false">'current data (C£mn)'!C104/$A$2</f>
        <v>7810.35890881878</v>
      </c>
      <c r="D105" s="134" t="n">
        <f aca="false">'current data (C£mn)'!D104/$A$2</f>
        <v>6433.39700721372</v>
      </c>
      <c r="E105" s="134" t="n">
        <f aca="false">'current data (C£mn)'!E104/$A$2</f>
        <v>1512.45399590619</v>
      </c>
      <c r="F105" s="134" t="n">
        <f aca="false">'current data (C£mn)'!F104/$A$2</f>
        <v>4048.18939505257</v>
      </c>
      <c r="G105" s="134" t="n">
        <f aca="false">'current data (C£mn)'!G104/$A$2</f>
        <v>4183.68148935371</v>
      </c>
      <c r="H105" s="0"/>
      <c r="I105" s="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50" customFormat="true" ht="14.1" hidden="false" customHeight="true" outlineLevel="0" collapsed="false">
      <c r="A106" s="24" t="s">
        <v>20</v>
      </c>
      <c r="B106" s="25"/>
      <c r="C106" s="135" t="n">
        <f aca="false">'current data (C£mn)'!C105/$A$2</f>
        <v>1793.68979315671</v>
      </c>
      <c r="D106" s="135" t="n">
        <f aca="false">'current data (C£mn)'!D105/$A$2</f>
        <v>1523.96996962107</v>
      </c>
      <c r="E106" s="135" t="n">
        <f aca="false">'current data (C£mn)'!E105/$A$2</f>
        <v>500.517706236737</v>
      </c>
      <c r="F106" s="135" t="n">
        <f aca="false">'current data (C£mn)'!F105/$A$2</f>
        <v>711.512898232281</v>
      </c>
      <c r="G106" s="135" t="n">
        <f aca="false">'current data (C£mn)'!G105/$A$2</f>
        <v>942.327866947789</v>
      </c>
      <c r="H106" s="0"/>
      <c r="I106" s="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50" customFormat="true" ht="14.1" hidden="false" customHeight="true" outlineLevel="0" collapsed="false">
      <c r="A107" s="24" t="s">
        <v>21</v>
      </c>
      <c r="B107" s="25"/>
      <c r="C107" s="135" t="n">
        <f aca="false">'current data (C£mn)'!C106/$A$2</f>
        <v>1979.24390969016</v>
      </c>
      <c r="D107" s="135" t="n">
        <f aca="false">'current data (C£mn)'!D106/$A$2</f>
        <v>1556.99723548287</v>
      </c>
      <c r="E107" s="135" t="n">
        <f aca="false">'current data (C£mn)'!E106/$A$2</f>
        <v>498.416126463844</v>
      </c>
      <c r="F107" s="135" t="n">
        <f aca="false">'current data (C£mn)'!F106/$A$2</f>
        <v>1027.6383369157</v>
      </c>
      <c r="G107" s="135" t="n">
        <f aca="false">'current data (C£mn)'!G106/$A$2</f>
        <v>1103.84196120108</v>
      </c>
      <c r="H107" s="0"/>
      <c r="I107" s="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50" customFormat="true" ht="14.1" hidden="false" customHeight="true" outlineLevel="0" collapsed="false">
      <c r="A108" s="24" t="s">
        <v>22</v>
      </c>
      <c r="B108" s="25"/>
      <c r="C108" s="135" t="n">
        <f aca="false">'current data (C£mn)'!C107/$A$2</f>
        <v>2036.31119783213</v>
      </c>
      <c r="D108" s="135" t="n">
        <f aca="false">'current data (C£mn)'!D107/$A$2</f>
        <v>1567.53930637616</v>
      </c>
      <c r="E108" s="135" t="n">
        <f aca="false">'current data (C£mn)'!E107/$A$2</f>
        <v>260.920526112556</v>
      </c>
      <c r="F108" s="135" t="n">
        <f aca="false">'current data (C£mn)'!F107/$A$2</f>
        <v>1304.3805123754</v>
      </c>
      <c r="G108" s="135" t="n">
        <f aca="false">'current data (C£mn)'!G107/$A$2</f>
        <v>1096.44371695992</v>
      </c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50" customFormat="true" ht="14.1" hidden="false" customHeight="true" outlineLevel="0" collapsed="false">
      <c r="A109" s="24" t="s">
        <v>23</v>
      </c>
      <c r="B109" s="25"/>
      <c r="C109" s="31" t="n">
        <f aca="false">'current data (C£mn)'!C108/$A$2</f>
        <v>2001.11400813978</v>
      </c>
      <c r="D109" s="31" t="n">
        <f aca="false">'current data (C£mn)'!D108/$A$2</f>
        <v>1784.80506566155</v>
      </c>
      <c r="E109" s="31" t="n">
        <f aca="false">'current data (C£mn)'!E108/$A$2</f>
        <v>252.599637093054</v>
      </c>
      <c r="F109" s="31" t="n">
        <f aca="false">'current data (C£mn)'!F108/$A$2</f>
        <v>1004.67473354361</v>
      </c>
      <c r="G109" s="31" t="n">
        <f aca="false">'current data (C£mn)'!G108/$A$2</f>
        <v>1041.06794424492</v>
      </c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50" customFormat="true" ht="14.1" hidden="false" customHeight="true" outlineLevel="0" collapsed="false">
      <c r="A110" s="20" t="s">
        <v>26</v>
      </c>
      <c r="B110" s="21" t="n">
        <v>1998</v>
      </c>
      <c r="C110" s="134" t="n">
        <f aca="false">'current data (C£mn)'!C109/$A$2</f>
        <v>8445.27520443416</v>
      </c>
      <c r="D110" s="134" t="n">
        <f aca="false">'current data (C£mn)'!D109/$A$2</f>
        <v>6904.97100503354</v>
      </c>
      <c r="E110" s="134" t="n">
        <f aca="false">'current data (C£mn)'!E109/$A$2</f>
        <v>1620.43760700117</v>
      </c>
      <c r="F110" s="134" t="n">
        <f aca="false">'current data (C£mn)'!F109/$A$2</f>
        <v>4204.86814722677</v>
      </c>
      <c r="G110" s="134" t="n">
        <f aca="false">'current data (C£mn)'!G109/$A$2</f>
        <v>4285.00155482731</v>
      </c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50" customFormat="true" ht="14.1" hidden="false" customHeight="true" outlineLevel="0" collapsed="false">
      <c r="A111" s="24" t="s">
        <v>20</v>
      </c>
      <c r="B111" s="25"/>
      <c r="C111" s="135" t="n">
        <f aca="false">'current data (C£mn)'!C110/$A$2</f>
        <v>1911.58329261167</v>
      </c>
      <c r="D111" s="135" t="n">
        <f aca="false">'current data (C£mn)'!D110/$A$2</f>
        <v>1687.07306321484</v>
      </c>
      <c r="E111" s="135" t="n">
        <f aca="false">'current data (C£mn)'!E110/$A$2</f>
        <v>465.542634731767</v>
      </c>
      <c r="F111" s="135" t="n">
        <f aca="false">'current data (C£mn)'!F110/$A$2</f>
        <v>776.166376773955</v>
      </c>
      <c r="G111" s="135" t="n">
        <f aca="false">'current data (C£mn)'!G110/$A$2</f>
        <v>1017.19878210889</v>
      </c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50" customFormat="true" ht="14.1" hidden="false" customHeight="true" outlineLevel="0" collapsed="false">
      <c r="A112" s="24" t="s">
        <v>21</v>
      </c>
      <c r="B112" s="25"/>
      <c r="C112" s="135" t="n">
        <f aca="false">'current data (C£mn)'!C111/$A$2</f>
        <v>2171.63243198912</v>
      </c>
      <c r="D112" s="135" t="n">
        <f aca="false">'current data (C£mn)'!D111/$A$2</f>
        <v>1643.41829638768</v>
      </c>
      <c r="E112" s="135" t="n">
        <f aca="false">'current data (C£mn)'!E111/$A$2</f>
        <v>494.793891408127</v>
      </c>
      <c r="F112" s="135" t="n">
        <f aca="false">'current data (C£mn)'!F111/$A$2</f>
        <v>1090.83950423221</v>
      </c>
      <c r="G112" s="135" t="n">
        <f aca="false">'current data (C£mn)'!G111/$A$2</f>
        <v>1057.35091598123</v>
      </c>
      <c r="H112" s="0"/>
      <c r="I112" s="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50" customFormat="true" ht="14.1" hidden="false" customHeight="true" outlineLevel="0" collapsed="false">
      <c r="A113" s="24" t="s">
        <v>22</v>
      </c>
      <c r="B113" s="25"/>
      <c r="C113" s="135" t="n">
        <f aca="false">'current data (C£mn)'!C112/$A$2</f>
        <v>2214.51832816766</v>
      </c>
      <c r="D113" s="135" t="n">
        <f aca="false">'current data (C£mn)'!D112/$A$2</f>
        <v>1688.57663248325</v>
      </c>
      <c r="E113" s="135" t="n">
        <f aca="false">'current data (C£mn)'!E112/$A$2</f>
        <v>300.064585134484</v>
      </c>
      <c r="F113" s="135" t="n">
        <f aca="false">'current data (C£mn)'!F112/$A$2</f>
        <v>1327.00239545922</v>
      </c>
      <c r="G113" s="135" t="n">
        <f aca="false">'current data (C£mn)'!G112/$A$2</f>
        <v>1101.07402686605</v>
      </c>
      <c r="H113" s="0"/>
      <c r="I113" s="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50" customFormat="true" ht="14.1" hidden="false" customHeight="true" outlineLevel="0" collapsed="false">
      <c r="A114" s="24" t="s">
        <v>23</v>
      </c>
      <c r="B114" s="25"/>
      <c r="C114" s="31" t="n">
        <f aca="false">'current data (C£mn)'!C113/$A$2</f>
        <v>2147.37029152158</v>
      </c>
      <c r="D114" s="31" t="n">
        <f aca="false">'current data (C£mn)'!D113/$A$2</f>
        <v>1885.95427099102</v>
      </c>
      <c r="E114" s="31" t="n">
        <f aca="false">'current data (C£mn)'!E113/$A$2</f>
        <v>360.053581741202</v>
      </c>
      <c r="F114" s="31" t="n">
        <f aca="false">'current data (C£mn)'!F113/$A$2</f>
        <v>1010.85987076139</v>
      </c>
      <c r="G114" s="31" t="n">
        <f aca="false">'current data (C£mn)'!G113/$A$2</f>
        <v>1109.37782987114</v>
      </c>
      <c r="H114" s="0"/>
      <c r="I114" s="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50" customFormat="true" ht="14.1" hidden="false" customHeight="true" outlineLevel="0" collapsed="false">
      <c r="A115" s="20" t="s">
        <v>27</v>
      </c>
      <c r="B115" s="21" t="n">
        <v>1999</v>
      </c>
      <c r="C115" s="134" t="n">
        <f aca="false">'current data (C£mn)'!C114/$A$2</f>
        <v>9062.59290520338</v>
      </c>
      <c r="D115" s="134" t="n">
        <f aca="false">'current data (C£mn)'!D114/$A$2</f>
        <v>7361.16758988098</v>
      </c>
      <c r="E115" s="134" t="n">
        <f aca="false">'current data (C£mn)'!E114/$A$2</f>
        <v>1543.3796819951</v>
      </c>
      <c r="F115" s="134" t="n">
        <f aca="false">'current data (C£mn)'!F114/$A$2</f>
        <v>4689.94009643347</v>
      </c>
      <c r="G115" s="134" t="n">
        <f aca="false">'current data (C£mn)'!G114/$A$2</f>
        <v>4531.89446310617</v>
      </c>
      <c r="H115" s="0"/>
      <c r="I115" s="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50" customFormat="true" ht="14.1" hidden="false" customHeight="true" outlineLevel="0" collapsed="false">
      <c r="A116" s="24" t="s">
        <v>20</v>
      </c>
      <c r="B116" s="25"/>
      <c r="C116" s="135" t="n">
        <f aca="false">'current data (C£mn)'!C115/$A$2</f>
        <v>2055.78925426382</v>
      </c>
      <c r="D116" s="135" t="n">
        <f aca="false">'current data (C£mn)'!D115/$A$2</f>
        <v>1805.30828295807</v>
      </c>
      <c r="E116" s="135" t="n">
        <f aca="false">'current data (C£mn)'!E115/$A$2</f>
        <v>443.638364253324</v>
      </c>
      <c r="F116" s="135" t="n">
        <f aca="false">'current data (C£mn)'!F115/$A$2</f>
        <v>784.760642024078</v>
      </c>
      <c r="G116" s="135" t="n">
        <f aca="false">'current data (C£mn)'!G115/$A$2</f>
        <v>977.815518885172</v>
      </c>
      <c r="H116" s="0"/>
      <c r="I116" s="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50" customFormat="true" ht="14.1" hidden="false" customHeight="true" outlineLevel="0" collapsed="false">
      <c r="A117" s="24" t="s">
        <v>21</v>
      </c>
      <c r="B117" s="25"/>
      <c r="C117" s="135" t="n">
        <f aca="false">'current data (C£mn)'!C116/$A$2</f>
        <v>2327.45688344263</v>
      </c>
      <c r="D117" s="135" t="n">
        <f aca="false">'current data (C£mn)'!D116/$A$2</f>
        <v>1753.70851942851</v>
      </c>
      <c r="E117" s="135" t="n">
        <f aca="false">'current data (C£mn)'!E116/$A$2</f>
        <v>530.725779720268</v>
      </c>
      <c r="F117" s="135" t="n">
        <f aca="false">'current data (C£mn)'!F116/$A$2</f>
        <v>1194.5003536805</v>
      </c>
      <c r="G117" s="135" t="n">
        <f aca="false">'current data (C£mn)'!G116/$A$2</f>
        <v>1151.47776938665</v>
      </c>
      <c r="H117" s="0"/>
      <c r="I117" s="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50" customFormat="true" ht="14.1" hidden="false" customHeight="true" outlineLevel="0" collapsed="false">
      <c r="A118" s="24" t="s">
        <v>22</v>
      </c>
      <c r="B118" s="25"/>
      <c r="C118" s="135" t="n">
        <f aca="false">'current data (C£mn)'!C117/$A$2</f>
        <v>2359.74945068464</v>
      </c>
      <c r="D118" s="135" t="n">
        <f aca="false">'current data (C£mn)'!D117/$A$2</f>
        <v>1749.26615568093</v>
      </c>
      <c r="E118" s="135" t="n">
        <f aca="false">'current data (C£mn)'!E117/$A$2</f>
        <v>227.978690322823</v>
      </c>
      <c r="F118" s="135" t="n">
        <f aca="false">'current data (C£mn)'!F117/$A$2</f>
        <v>1536.37441608546</v>
      </c>
      <c r="G118" s="135" t="n">
        <f aca="false">'current data (C£mn)'!G117/$A$2</f>
        <v>1154.00649951988</v>
      </c>
      <c r="H118" s="0"/>
      <c r="I118" s="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50" customFormat="true" ht="14.1" hidden="false" customHeight="true" outlineLevel="0" collapsed="false">
      <c r="A119" s="24" t="s">
        <v>23</v>
      </c>
      <c r="B119" s="25"/>
      <c r="C119" s="31" t="n">
        <f aca="false">'current data (C£mn)'!C118/$A$2</f>
        <v>2319.76817695643</v>
      </c>
      <c r="D119" s="31" t="n">
        <f aca="false">'current data (C£mn)'!D118/$A$2</f>
        <v>2052.88463181348</v>
      </c>
      <c r="E119" s="31" t="n">
        <f aca="false">'current data (C£mn)'!E118/$A$2</f>
        <v>341.053933713099</v>
      </c>
      <c r="F119" s="31" t="n">
        <f aca="false">'current data (C£mn)'!F118/$A$2</f>
        <v>1174.30468464343</v>
      </c>
      <c r="G119" s="31" t="n">
        <f aca="false">'current data (C£mn)'!G118/$A$2</f>
        <v>1248.61176132888</v>
      </c>
      <c r="H119" s="0"/>
      <c r="I119" s="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50" customFormat="true" ht="14.1" hidden="false" customHeight="true" outlineLevel="0" collapsed="false">
      <c r="A120" s="20" t="s">
        <v>28</v>
      </c>
      <c r="B120" s="21" t="n">
        <v>2000</v>
      </c>
      <c r="C120" s="134" t="n">
        <f aca="false">'current data (C£mn)'!C119/$A$2</f>
        <v>9883.23417749635</v>
      </c>
      <c r="D120" s="134" t="n">
        <f aca="false">'current data (C£mn)'!D119/$A$2</f>
        <v>7988.56603915431</v>
      </c>
      <c r="E120" s="134" t="n">
        <f aca="false">'current data (C£mn)'!E119/$A$2</f>
        <v>1811.28838800288</v>
      </c>
      <c r="F120" s="134" t="n">
        <f aca="false">'current data (C£mn)'!F119/$A$2</f>
        <v>5471.11267543065</v>
      </c>
      <c r="G120" s="134" t="n">
        <f aca="false">'current data (C£mn)'!G119/$A$2</f>
        <v>5387.7329250915</v>
      </c>
      <c r="H120" s="0"/>
      <c r="I120" s="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50" customFormat="true" ht="14.1" hidden="false" customHeight="true" outlineLevel="0" collapsed="false">
      <c r="A121" s="24" t="s">
        <v>20</v>
      </c>
      <c r="B121" s="25"/>
      <c r="C121" s="135" t="n">
        <f aca="false">'current data (C£mn)'!C120/$A$2</f>
        <v>2244.58971353588</v>
      </c>
      <c r="D121" s="135" t="n">
        <f aca="false">'current data (C£mn)'!D120/$A$2</f>
        <v>1941.99639826816</v>
      </c>
      <c r="E121" s="135" t="n">
        <f aca="false">'current data (C£mn)'!E120/$A$2</f>
        <v>510.854744957063</v>
      </c>
      <c r="F121" s="135" t="n">
        <f aca="false">'current data (C£mn)'!F120/$A$2</f>
        <v>951.520142702392</v>
      </c>
      <c r="G121" s="135" t="n">
        <f aca="false">'current data (C£mn)'!G120/$A$2</f>
        <v>1159.83283043498</v>
      </c>
      <c r="H121" s="0"/>
      <c r="I121" s="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50" customFormat="true" ht="14.1" hidden="false" customHeight="true" outlineLevel="0" collapsed="false">
      <c r="A122" s="24" t="s">
        <v>21</v>
      </c>
      <c r="B122" s="25"/>
      <c r="C122" s="135" t="n">
        <f aca="false">'current data (C£mn)'!C121/$A$2</f>
        <v>2544.62012664154</v>
      </c>
      <c r="D122" s="135" t="n">
        <f aca="false">'current data (C£mn)'!D121/$A$2</f>
        <v>1897.57276079238</v>
      </c>
      <c r="E122" s="135" t="n">
        <f aca="false">'current data (C£mn)'!E121/$A$2</f>
        <v>610.44912297488</v>
      </c>
      <c r="F122" s="135" t="n">
        <f aca="false">'current data (C£mn)'!F121/$A$2</f>
        <v>1412.77418781631</v>
      </c>
      <c r="G122" s="135" t="n">
        <f aca="false">'current data (C£mn)'!G121/$A$2</f>
        <v>1376.27846102851</v>
      </c>
      <c r="H122" s="0"/>
      <c r="I122" s="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50" customFormat="true" ht="14.1" hidden="false" customHeight="true" outlineLevel="0" collapsed="false">
      <c r="A123" s="24" t="s">
        <v>22</v>
      </c>
      <c r="B123" s="25"/>
      <c r="C123" s="135" t="n">
        <f aca="false">'current data (C£mn)'!C122/$A$2</f>
        <v>2564.78162364978</v>
      </c>
      <c r="D123" s="135" t="n">
        <f aca="false">'current data (C£mn)'!D122/$A$2</f>
        <v>1941.31295769161</v>
      </c>
      <c r="E123" s="135" t="n">
        <f aca="false">'current data (C£mn)'!E122/$A$2</f>
        <v>233.82210725233</v>
      </c>
      <c r="F123" s="135" t="n">
        <f aca="false">'current data (C£mn)'!F122/$A$2</f>
        <v>1762.7641070678</v>
      </c>
      <c r="G123" s="135" t="n">
        <f aca="false">'current data (C£mn)'!G122/$A$2</f>
        <v>1372.99794626107</v>
      </c>
      <c r="H123" s="0"/>
      <c r="I123" s="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50" customFormat="true" ht="14.1" hidden="false" customHeight="true" outlineLevel="0" collapsed="false">
      <c r="A124" s="65" t="s">
        <v>23</v>
      </c>
      <c r="B124" s="66"/>
      <c r="C124" s="31" t="n">
        <f aca="false">'current data (C£mn)'!C123/$A$2</f>
        <v>2529.24271366915</v>
      </c>
      <c r="D124" s="31" t="n">
        <f aca="false">'current data (C£mn)'!D123/$A$2</f>
        <v>2207.68392240216</v>
      </c>
      <c r="E124" s="31" t="n">
        <f aca="false">'current data (C£mn)'!E123/$A$2</f>
        <v>456.179498833025</v>
      </c>
      <c r="F124" s="31" t="n">
        <f aca="false">'current data (C£mn)'!F123/$A$2</f>
        <v>1344.02006581533</v>
      </c>
      <c r="G124" s="31" t="n">
        <f aca="false">'current data (C£mn)'!G123/$A$2</f>
        <v>1478.62368736694</v>
      </c>
      <c r="H124" s="0"/>
      <c r="I124" s="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50" customFormat="true" ht="14.1" hidden="false" customHeight="true" outlineLevel="0" collapsed="false">
      <c r="A125" s="67" t="s">
        <v>29</v>
      </c>
      <c r="B125" s="68" t="n">
        <v>2001</v>
      </c>
      <c r="C125" s="134" t="n">
        <f aca="false">'current data (C£mn)'!C124/$A$2</f>
        <v>10627.8426856481</v>
      </c>
      <c r="D125" s="134" t="n">
        <f aca="false">'current data (C£mn)'!D124/$A$2</f>
        <v>8661.41328676825</v>
      </c>
      <c r="E125" s="134" t="n">
        <f aca="false">'current data (C£mn)'!E124/$A$2</f>
        <v>1746.53239337473</v>
      </c>
      <c r="F125" s="134" t="n">
        <f aca="false">'current data (C£mn)'!F124/$A$2</f>
        <v>5950.0336594484</v>
      </c>
      <c r="G125" s="134" t="n">
        <f aca="false">'current data (C£mn)'!G124/$A$2</f>
        <v>5730.13665394328</v>
      </c>
      <c r="H125" s="0"/>
      <c r="I125" s="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50" customFormat="true" ht="14.1" hidden="false" customHeight="true" outlineLevel="0" collapsed="false">
      <c r="A126" s="24" t="s">
        <v>20</v>
      </c>
      <c r="B126" s="25"/>
      <c r="C126" s="135" t="n">
        <f aca="false">'current data (C£mn)'!C125/$A$2</f>
        <v>2408.615451908</v>
      </c>
      <c r="D126" s="135" t="n">
        <f aca="false">'current data (C£mn)'!D125/$A$2</f>
        <v>2116.61546557681</v>
      </c>
      <c r="E126" s="135" t="n">
        <f aca="false">'current data (C£mn)'!E125/$A$2</f>
        <v>543.113140170245</v>
      </c>
      <c r="F126" s="135" t="n">
        <f aca="false">'current data (C£mn)'!F125/$A$2</f>
        <v>1054.10457324262</v>
      </c>
      <c r="G126" s="135" t="n">
        <f aca="false">'current data (C£mn)'!G125/$A$2</f>
        <v>1305.14938302402</v>
      </c>
      <c r="H126" s="0"/>
      <c r="I126" s="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50" customFormat="true" ht="14.1" hidden="false" customHeight="true" outlineLevel="0" collapsed="false">
      <c r="A127" s="24" t="s">
        <v>21</v>
      </c>
      <c r="B127" s="25"/>
      <c r="C127" s="135" t="n">
        <f aca="false">'current data (C£mn)'!C126/$A$2</f>
        <v>2770.66809733561</v>
      </c>
      <c r="D127" s="135" t="n">
        <f aca="false">'current data (C£mn)'!D126/$A$2</f>
        <v>2055.2766738314</v>
      </c>
      <c r="E127" s="135" t="n">
        <f aca="false">'current data (C£mn)'!E126/$A$2</f>
        <v>621.384172199688</v>
      </c>
      <c r="F127" s="135" t="n">
        <f aca="false">'current data (C£mn)'!F126/$A$2</f>
        <v>1616.40530759952</v>
      </c>
      <c r="G127" s="135" t="n">
        <f aca="false">'current data (C£mn)'!G126/$A$2</f>
        <v>1522.29554020852</v>
      </c>
      <c r="H127" s="0"/>
      <c r="I127" s="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50" customFormat="true" ht="14.1" hidden="false" customHeight="true" outlineLevel="0" collapsed="false">
      <c r="A128" s="24" t="s">
        <v>22</v>
      </c>
      <c r="B128" s="25"/>
      <c r="C128" s="135" t="n">
        <f aca="false">'current data (C£mn)'!C127/$A$2</f>
        <v>2777.16078281284</v>
      </c>
      <c r="D128" s="135" t="n">
        <f aca="false">'current data (C£mn)'!D127/$A$2</f>
        <v>2103.28837433407</v>
      </c>
      <c r="E128" s="135" t="n">
        <f aca="false">'current data (C£mn)'!E127/$A$2</f>
        <v>286.532461718785</v>
      </c>
      <c r="F128" s="135" t="n">
        <f aca="false">'current data (C£mn)'!F127/$A$2</f>
        <v>1907.6535092965</v>
      </c>
      <c r="G128" s="135" t="n">
        <f aca="false">'current data (C£mn)'!G127/$A$2</f>
        <v>1520.34773456535</v>
      </c>
      <c r="H128" s="0"/>
      <c r="I128" s="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50" customFormat="true" ht="14.1" hidden="false" customHeight="true" outlineLevel="0" collapsed="false">
      <c r="A129" s="65" t="s">
        <v>23</v>
      </c>
      <c r="B129" s="66"/>
      <c r="C129" s="31" t="n">
        <f aca="false">'current data (C£mn)'!C128/$A$2</f>
        <v>2671.39835359165</v>
      </c>
      <c r="D129" s="31" t="n">
        <f aca="false">'current data (C£mn)'!D128/$A$2</f>
        <v>2386.23277302597</v>
      </c>
      <c r="E129" s="31" t="n">
        <f aca="false">'current data (C£mn)'!E128/$A$2</f>
        <v>295.519705300423</v>
      </c>
      <c r="F129" s="31" t="n">
        <f aca="false">'current data (C£mn)'!F128/$A$2</f>
        <v>1371.90444133859</v>
      </c>
      <c r="G129" s="31" t="n">
        <f aca="false">'current data (C£mn)'!G128/$A$2</f>
        <v>1382.3439961454</v>
      </c>
      <c r="H129" s="0"/>
      <c r="I129" s="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s="50" customFormat="true" ht="14.1" hidden="false" customHeight="true" outlineLevel="0" collapsed="false">
      <c r="A130" s="67" t="s">
        <v>30</v>
      </c>
      <c r="B130" s="68" t="n">
        <v>2002</v>
      </c>
      <c r="C130" s="134" t="n">
        <f aca="false">'current data (C£mn)'!C129/$A$2</f>
        <v>10979.9854427157</v>
      </c>
      <c r="D130" s="134" t="n">
        <f aca="false">'current data (C£mn)'!D129/$A$2</f>
        <v>9091.12654927436</v>
      </c>
      <c r="E130" s="134" t="n">
        <f aca="false">'current data (C£mn)'!E129/$A$2</f>
        <v>2060.06075786726</v>
      </c>
      <c r="F130" s="134" t="n">
        <f aca="false">'current data (C£mn)'!F129/$A$2</f>
        <v>5572.43274090426</v>
      </c>
      <c r="G130" s="134" t="n">
        <f aca="false">'current data (C£mn)'!G129/$A$2</f>
        <v>5743.63460533015</v>
      </c>
      <c r="H130" s="0"/>
      <c r="I130" s="0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4.1" hidden="false" customHeight="true" outlineLevel="0" collapsed="false">
      <c r="A131" s="24" t="s">
        <v>20</v>
      </c>
      <c r="B131" s="25"/>
      <c r="C131" s="135" t="n">
        <f aca="false">'current data (C£mn)'!C130/$A$2</f>
        <v>2506.34745435471</v>
      </c>
      <c r="D131" s="135" t="n">
        <f aca="false">'current data (C£mn)'!D130/$A$2</f>
        <v>2192.81908986218</v>
      </c>
      <c r="E131" s="135" t="n">
        <f aca="false">'current data (C£mn)'!E130/$A$2</f>
        <v>666.40582017995</v>
      </c>
      <c r="F131" s="135" t="n">
        <f aca="false">'current data (C£mn)'!F130/$A$2</f>
        <v>962.933600330785</v>
      </c>
      <c r="G131" s="135" t="n">
        <f aca="false">'current data (C£mn)'!G130/$A$2</f>
        <v>1315.77688398938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4.1" hidden="false" customHeight="true" outlineLevel="0" collapsed="false">
      <c r="A132" s="24" t="s">
        <v>21</v>
      </c>
      <c r="B132" s="25"/>
      <c r="C132" s="135" t="n">
        <f aca="false">'current data (C£mn)'!C131/$A$2</f>
        <v>2799.20174140659</v>
      </c>
      <c r="D132" s="135" t="n">
        <f aca="false">'current data (C£mn)'!D131/$A$2</f>
        <v>2179.15027833118</v>
      </c>
      <c r="E132" s="135" t="n">
        <f aca="false">'current data (C£mn)'!E131/$A$2</f>
        <v>620.119807133069</v>
      </c>
      <c r="F132" s="135" t="n">
        <f aca="false">'current data (C£mn)'!F131/$A$2</f>
        <v>1503.14211805069</v>
      </c>
      <c r="G132" s="135" t="n">
        <f aca="false">'current data (C£mn)'!G131/$A$2</f>
        <v>1503.29589218041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4.1" hidden="false" customHeight="true" outlineLevel="0" collapsed="false">
      <c r="A133" s="24" t="s">
        <v>22</v>
      </c>
      <c r="B133" s="25"/>
      <c r="C133" s="135" t="n">
        <f aca="false">'current data (C£mn)'!C132/$A$2</f>
        <v>2845.84656075616</v>
      </c>
      <c r="D133" s="135" t="n">
        <f aca="false">'current data (C£mn)'!D132/$A$2</f>
        <v>2253.47444103104</v>
      </c>
      <c r="E133" s="135" t="n">
        <f aca="false">'current data (C£mn)'!E132/$A$2</f>
        <v>301.346036215516</v>
      </c>
      <c r="F133" s="135" t="n">
        <f aca="false">'current data (C£mn)'!F132/$A$2</f>
        <v>1766.01044980642</v>
      </c>
      <c r="G133" s="135" t="n">
        <f aca="false">'current data (C£mn)'!G132/$A$2</f>
        <v>1474.91602223916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4.1" hidden="false" customHeight="true" outlineLevel="0" collapsed="false">
      <c r="A134" s="24" t="s">
        <v>23</v>
      </c>
      <c r="B134" s="25"/>
      <c r="C134" s="31" t="n">
        <f aca="false">'current data (C£mn)'!C133/$A$2</f>
        <v>2828.58968619826</v>
      </c>
      <c r="D134" s="31" t="n">
        <f aca="false">'current data (C£mn)'!D133/$A$2</f>
        <v>2465.68274004996</v>
      </c>
      <c r="E134" s="31" t="n">
        <f aca="false">'current data (C£mn)'!E133/$A$2</f>
        <v>472.18909433872</v>
      </c>
      <c r="F134" s="31" t="n">
        <f aca="false">'current data (C£mn)'!F133/$A$2</f>
        <v>1340.27822865871</v>
      </c>
      <c r="G134" s="31" t="n">
        <f aca="false">'current data (C£mn)'!G133/$A$2</f>
        <v>1449.6458069212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</row>
    <row r="135" customFormat="false" ht="14.1" hidden="false" customHeight="true" outlineLevel="0" collapsed="false">
      <c r="A135" s="20" t="s">
        <v>31</v>
      </c>
      <c r="B135" s="21" t="n">
        <v>2003</v>
      </c>
      <c r="C135" s="134" t="n">
        <f aca="false">'current data (C£mn)'!C134/$A$2</f>
        <v>11760.9871615688</v>
      </c>
      <c r="D135" s="134" t="n">
        <f aca="false">'current data (C£mn)'!D134/$A$2</f>
        <v>9860.85149861433</v>
      </c>
      <c r="E135" s="134" t="n">
        <f aca="false">'current data (C£mn)'!E134/$A$2</f>
        <v>2045.87936590383</v>
      </c>
      <c r="F135" s="134" t="n">
        <f aca="false">'current data (C£mn)'!F134/$A$2</f>
        <v>5523.90845996918</v>
      </c>
      <c r="G135" s="134" t="n">
        <f aca="false">'current data (C£mn)'!G134/$A$2</f>
        <v>5669.65216291857</v>
      </c>
      <c r="J135" s="7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4.1" hidden="false" customHeight="true" outlineLevel="0" collapsed="false">
      <c r="A136" s="24" t="s">
        <v>20</v>
      </c>
      <c r="B136" s="25"/>
      <c r="C136" s="135" t="n">
        <f aca="false">'current data (C£mn)'!C135/$A$2</f>
        <v>2682.5042629606</v>
      </c>
      <c r="D136" s="135" t="n">
        <f aca="false">'current data (C£mn)'!D135/$A$2</f>
        <v>2315.49667335299</v>
      </c>
      <c r="E136" s="135" t="n">
        <f aca="false">'current data (C£mn)'!E135/$A$2</f>
        <v>810.167545457342</v>
      </c>
      <c r="F136" s="135" t="n">
        <f aca="false">'current data (C£mn)'!F135/$A$2</f>
        <v>861.186384496834</v>
      </c>
      <c r="G136" s="135" t="n">
        <f aca="false">'current data (C£mn)'!G135/$A$2</f>
        <v>1304.41468440423</v>
      </c>
      <c r="J136" s="7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4.1" hidden="false" customHeight="true" outlineLevel="0" collapsed="false">
      <c r="A137" s="24" t="s">
        <v>21</v>
      </c>
      <c r="B137" s="25"/>
      <c r="C137" s="135" t="n">
        <f aca="false">'current data (C£mn)'!C136/$A$2</f>
        <v>3028.154334551</v>
      </c>
      <c r="D137" s="135" t="n">
        <f aca="false">'current data (C£mn)'!D136/$A$2</f>
        <v>2351.88988405431</v>
      </c>
      <c r="E137" s="135" t="n">
        <f aca="false">'current data (C£mn)'!E136/$A$2</f>
        <v>752.912311156826</v>
      </c>
      <c r="F137" s="135" t="n">
        <f aca="false">'current data (C£mn)'!F136/$A$2</f>
        <v>1308.1052635176</v>
      </c>
      <c r="G137" s="135" t="n">
        <f aca="false">'current data (C£mn)'!G136/$A$2</f>
        <v>1384.77021019215</v>
      </c>
      <c r="J137" s="7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4.1" hidden="false" customHeight="true" outlineLevel="0" collapsed="false">
      <c r="A138" s="24" t="s">
        <v>22</v>
      </c>
      <c r="B138" s="25"/>
      <c r="C138" s="135" t="n">
        <f aca="false">'current data (C£mn)'!C137/$A$2</f>
        <v>3041.48142579373</v>
      </c>
      <c r="D138" s="135" t="n">
        <f aca="false">'current data (C£mn)'!D137/$A$2</f>
        <v>2422.62598372728</v>
      </c>
      <c r="E138" s="135" t="n">
        <f aca="false">'current data (C£mn)'!E137/$A$2</f>
        <v>246.58536001941</v>
      </c>
      <c r="F138" s="135" t="n">
        <f aca="false">'current data (C£mn)'!F137/$A$2</f>
        <v>1850.58622115454</v>
      </c>
      <c r="G138" s="135" t="n">
        <f aca="false">'current data (C£mn)'!G137/$A$2</f>
        <v>1478.46991323722</v>
      </c>
      <c r="J138" s="7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4.1" hidden="false" customHeight="true" outlineLevel="0" collapsed="false">
      <c r="A139" s="42" t="s">
        <v>23</v>
      </c>
      <c r="B139" s="28"/>
      <c r="C139" s="31" t="n">
        <f aca="false">'current data (C£mn)'!C138/$A$2</f>
        <v>3009.01799840758</v>
      </c>
      <c r="D139" s="31" t="n">
        <f aca="false">'current data (C£mn)'!D138/$A$2</f>
        <v>2770.83895747974</v>
      </c>
      <c r="E139" s="31" t="n">
        <f aca="false">'current data (C£mn)'!E138/$A$2</f>
        <v>236.214149270256</v>
      </c>
      <c r="F139" s="31" t="n">
        <f aca="false">'current data (C£mn)'!F138/$A$2</f>
        <v>1503.94516072814</v>
      </c>
      <c r="G139" s="31" t="n">
        <f aca="false">'current data (C£mn)'!G138/$A$2</f>
        <v>1501.99735508497</v>
      </c>
      <c r="J139" s="7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4.1" hidden="false" customHeight="true" outlineLevel="0" collapsed="false">
      <c r="A140" s="20" t="s">
        <v>32</v>
      </c>
      <c r="B140" s="21" t="n">
        <v>2004</v>
      </c>
      <c r="C140" s="134" t="n">
        <f aca="false">'current data (C£mn)'!C139/$A$2</f>
        <v>12653.2188342554</v>
      </c>
      <c r="D140" s="134" t="n">
        <f aca="false">'current data (C£mn)'!D139/$A$2</f>
        <v>10411.704603314</v>
      </c>
      <c r="E140" s="134" t="n">
        <f aca="false">'current data (C£mn)'!E139/$A$2</f>
        <v>2552.30883312773</v>
      </c>
      <c r="F140" s="134" t="n">
        <f aca="false">'current data (C£mn)'!F139/$A$2</f>
        <v>6046.22792059787</v>
      </c>
      <c r="G140" s="134" t="n">
        <f aca="false">'current data (C£mn)'!G139/$A$2</f>
        <v>6357.0225227842</v>
      </c>
      <c r="J140" s="7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4.1" hidden="false" customHeight="true" outlineLevel="0" collapsed="false">
      <c r="A141" s="24" t="s">
        <v>20</v>
      </c>
      <c r="B141" s="25"/>
      <c r="C141" s="135" t="n">
        <f aca="false">'current data (C£mn)'!C140/$A$2</f>
        <v>2889.58675765539</v>
      </c>
      <c r="D141" s="135" t="n">
        <f aca="false">'current data (C£mn)'!D140/$A$2</f>
        <v>2455.26027125757</v>
      </c>
      <c r="E141" s="135" t="n">
        <f aca="false">'current data (C£mn)'!E140/$A$2</f>
        <v>689.113133335839</v>
      </c>
      <c r="F141" s="135" t="n">
        <f aca="false">'current data (C£mn)'!F140/$A$2</f>
        <v>1162.68619484207</v>
      </c>
      <c r="G141" s="135" t="n">
        <f aca="false">'current data (C£mn)'!G140/$A$2</f>
        <v>1417.43866975126</v>
      </c>
      <c r="J141" s="7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4.1" hidden="false" customHeight="true" outlineLevel="0" collapsed="false">
      <c r="A142" s="24" t="s">
        <v>21</v>
      </c>
      <c r="B142" s="25"/>
      <c r="C142" s="135" t="n">
        <f aca="false">'current data (C£mn)'!C141/$A$2</f>
        <v>3230.96532564235</v>
      </c>
      <c r="D142" s="135" t="n">
        <f aca="false">'current data (C£mn)'!D141/$A$2</f>
        <v>2503.95541233679</v>
      </c>
      <c r="E142" s="135" t="n">
        <f aca="false">'current data (C£mn)'!E141/$A$2</f>
        <v>746.02664734808</v>
      </c>
      <c r="F142" s="135" t="n">
        <f aca="false">'current data (C£mn)'!F141/$A$2</f>
        <v>1563.69495313306</v>
      </c>
      <c r="G142" s="135" t="n">
        <f aca="false">'current data (C£mn)'!G141/$A$2</f>
        <v>1582.79711724765</v>
      </c>
      <c r="J142" s="7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4.1" hidden="false" customHeight="true" outlineLevel="0" collapsed="false">
      <c r="A143" s="24" t="s">
        <v>22</v>
      </c>
      <c r="B143" s="25"/>
      <c r="C143" s="135" t="n">
        <f aca="false">'current data (C£mn)'!C142/$A$2</f>
        <v>3275.21810297399</v>
      </c>
      <c r="D143" s="135" t="n">
        <f aca="false">'current data (C£mn)'!D142/$A$2</f>
        <v>2603.73773651315</v>
      </c>
      <c r="E143" s="135" t="n">
        <f aca="false">'current data (C£mn)'!E142/$A$2</f>
        <v>391.150127974248</v>
      </c>
      <c r="F143" s="135" t="n">
        <f aca="false">'current data (C£mn)'!F142/$A$2</f>
        <v>1886.2959912793</v>
      </c>
      <c r="G143" s="135" t="n">
        <f aca="false">'current data (C£mn)'!G142/$A$2</f>
        <v>1605.99992482154</v>
      </c>
      <c r="J143" s="7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4.1" hidden="false" customHeight="true" outlineLevel="0" collapsed="false">
      <c r="A144" s="42" t="s">
        <v>23</v>
      </c>
      <c r="B144" s="28"/>
      <c r="C144" s="31" t="n">
        <f aca="false">'current data (C£mn)'!C143/$A$2</f>
        <v>3257.44864798368</v>
      </c>
      <c r="D144" s="31" t="n">
        <f aca="false">'current data (C£mn)'!D143/$A$2</f>
        <v>2848.7511832065</v>
      </c>
      <c r="E144" s="31" t="n">
        <f aca="false">'current data (C£mn)'!E143/$A$2</f>
        <v>726.018924469565</v>
      </c>
      <c r="F144" s="31" t="n">
        <f aca="false">'current data (C£mn)'!F143/$A$2</f>
        <v>1433.53369532903</v>
      </c>
      <c r="G144" s="31" t="n">
        <f aca="false">'current data (C£mn)'!G143/$A$2</f>
        <v>1750.80389697817</v>
      </c>
      <c r="J144" s="7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4.1" hidden="false" customHeight="true" outlineLevel="0" collapsed="false">
      <c r="A145" s="20" t="s">
        <v>33</v>
      </c>
      <c r="B145" s="21" t="n">
        <v>2005</v>
      </c>
      <c r="C145" s="134" t="n">
        <f aca="false">'current data (C£mn)'!C144/$A$2</f>
        <v>13462.241616747</v>
      </c>
      <c r="D145" s="134" t="n">
        <f aca="false">'current data (C£mn)'!D144/$A$2</f>
        <v>11125.9000058092</v>
      </c>
      <c r="E145" s="134" t="n">
        <f aca="false">'current data (C£mn)'!E144/$A$2</f>
        <v>2681.99168252818</v>
      </c>
      <c r="F145" s="134" t="n">
        <f aca="false">'current data (C£mn)'!F144/$A$2</f>
        <v>6504.81654746324</v>
      </c>
      <c r="G145" s="134" t="n">
        <f aca="false">'current data (C£mn)'!G144/$A$2</f>
        <v>6850.46661905364</v>
      </c>
      <c r="J145" s="7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4.1" hidden="false" customHeight="true" outlineLevel="0" collapsed="false">
      <c r="A146" s="24" t="s">
        <v>20</v>
      </c>
      <c r="B146" s="25"/>
      <c r="C146" s="135" t="n">
        <f aca="false">'current data (C£mn)'!C145/$A$2</f>
        <v>3098.89043422397</v>
      </c>
      <c r="D146" s="135" t="n">
        <f aca="false">'current data (C£mn)'!D145/$A$2</f>
        <v>2628.34159726897</v>
      </c>
      <c r="E146" s="135" t="n">
        <f aca="false">'current data (C£mn)'!E145/$A$2</f>
        <v>819.411079255187</v>
      </c>
      <c r="F146" s="135" t="n">
        <f aca="false">'current data (C£mn)'!F145/$A$2</f>
        <v>1234.1057350916</v>
      </c>
      <c r="G146" s="135" t="n">
        <f aca="false">'current data (C£mn)'!G145/$A$2</f>
        <v>1583.05340746385</v>
      </c>
      <c r="J146" s="7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4.1" hidden="false" customHeight="true" outlineLevel="0" collapsed="false">
      <c r="A147" s="24" t="s">
        <v>21</v>
      </c>
      <c r="B147" s="25"/>
      <c r="C147" s="135" t="n">
        <f aca="false">'current data (C£mn)'!C146/$A$2</f>
        <v>3422.67040736476</v>
      </c>
      <c r="D147" s="135" t="n">
        <f aca="false">'current data (C£mn)'!D146/$A$2</f>
        <v>2685.57974555507</v>
      </c>
      <c r="E147" s="135" t="n">
        <f aca="false">'current data (C£mn)'!E146/$A$2</f>
        <v>644.535721730335</v>
      </c>
      <c r="F147" s="135" t="n">
        <f aca="false">'current data (C£mn)'!F146/$A$2</f>
        <v>1701.23736916384</v>
      </c>
      <c r="G147" s="135" t="n">
        <f aca="false">'current data (C£mn)'!G146/$A$2</f>
        <v>1608.64825705567</v>
      </c>
      <c r="J147" s="7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4.1" hidden="false" customHeight="true" outlineLevel="0" collapsed="false">
      <c r="A148" s="24" t="s">
        <v>22</v>
      </c>
      <c r="B148" s="25"/>
      <c r="C148" s="135" t="n">
        <f aca="false">'current data (C£mn)'!C147/$A$2</f>
        <v>3472.90328974122</v>
      </c>
      <c r="D148" s="135" t="n">
        <f aca="false">'current data (C£mn)'!D147/$A$2</f>
        <v>2684.72544483439</v>
      </c>
      <c r="E148" s="135" t="n">
        <f aca="false">'current data (C£mn)'!E147/$A$2</f>
        <v>469.592020147828</v>
      </c>
      <c r="F148" s="135" t="n">
        <f aca="false">'current data (C£mn)'!F147/$A$2</f>
        <v>2051.68861080451</v>
      </c>
      <c r="G148" s="135" t="n">
        <f aca="false">'current data (C£mn)'!G147/$A$2</f>
        <v>1733.03444198786</v>
      </c>
      <c r="J148" s="7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4.1" hidden="false" customHeight="true" outlineLevel="0" collapsed="false">
      <c r="A149" s="42" t="s">
        <v>23</v>
      </c>
      <c r="B149" s="28"/>
      <c r="C149" s="31" t="n">
        <f aca="false">'current data (C£mn)'!C148/$A$2</f>
        <v>3467.77748541709</v>
      </c>
      <c r="D149" s="31" t="n">
        <f aca="false">'current data (C£mn)'!D148/$A$2</f>
        <v>3127.08235800668</v>
      </c>
      <c r="E149" s="31" t="n">
        <f aca="false">'current data (C£mn)'!E148/$A$2</f>
        <v>748.452861394834</v>
      </c>
      <c r="F149" s="31" t="n">
        <f aca="false">'current data (C£mn)'!F148/$A$2</f>
        <v>1517.85317646094</v>
      </c>
      <c r="G149" s="31" t="n">
        <f aca="false">'current data (C£mn)'!G148/$A$2</f>
        <v>1925.76468457509</v>
      </c>
      <c r="J149" s="70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</row>
    <row r="150" customFormat="false" ht="14.1" hidden="false" customHeight="true" outlineLevel="0" collapsed="false">
      <c r="A150" s="20" t="s">
        <v>34</v>
      </c>
      <c r="B150" s="21" t="n">
        <v>2006</v>
      </c>
      <c r="C150" s="134" t="n">
        <f aca="false">'current data (C£mn)'!C149/$A$2</f>
        <v>14393.6002624412</v>
      </c>
      <c r="D150" s="134" t="n">
        <f aca="false">'current data (C£mn)'!D149/$A$2</f>
        <v>11966.7027751105</v>
      </c>
      <c r="E150" s="134" t="n">
        <f aca="false">'current data (C£mn)'!E149/$A$2</f>
        <v>2955.53877329251</v>
      </c>
      <c r="F150" s="134" t="n">
        <f aca="false">'current data (C£mn)'!F149/$A$2</f>
        <v>6942.73109688795</v>
      </c>
      <c r="G150" s="134" t="n">
        <f aca="false">'current data (C£mn)'!G149/$A$2</f>
        <v>7471.37238284974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</row>
    <row r="151" customFormat="false" ht="14.1" hidden="false" customHeight="true" outlineLevel="0" collapsed="false">
      <c r="A151" s="24" t="s">
        <v>20</v>
      </c>
      <c r="B151" s="25"/>
      <c r="C151" s="135" t="n">
        <f aca="false">'current data (C£mn)'!C150/$A$2</f>
        <v>3310.75701295462</v>
      </c>
      <c r="D151" s="135" t="n">
        <f aca="false">'current data (C£mn)'!D150/$A$2</f>
        <v>2875.91794612438</v>
      </c>
      <c r="E151" s="135" t="n">
        <f aca="false">'current data (C£mn)'!E150/$A$2</f>
        <v>833.900019478057</v>
      </c>
      <c r="F151" s="135" t="n">
        <f aca="false">'current data (C£mn)'!F150/$A$2</f>
        <v>1388.61456343525</v>
      </c>
      <c r="G151" s="135" t="n">
        <f aca="false">'current data (C£mn)'!G150/$A$2</f>
        <v>1787.53882796776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4.1" hidden="false" customHeight="true" outlineLevel="0" collapsed="false">
      <c r="A152" s="24" t="s">
        <v>21</v>
      </c>
      <c r="B152" s="25"/>
      <c r="C152" s="135" t="n">
        <f aca="false">'current data (C£mn)'!C151/$A$2</f>
        <v>3682.89040688635</v>
      </c>
      <c r="D152" s="135" t="n">
        <f aca="false">'current data (C£mn)'!D151/$A$2</f>
        <v>2945.9706052208</v>
      </c>
      <c r="E152" s="135" t="n">
        <f aca="false">'current data (C£mn)'!E151/$A$2</f>
        <v>748.589549510144</v>
      </c>
      <c r="F152" s="135" t="n">
        <f aca="false">'current data (C£mn)'!F151/$A$2</f>
        <v>1848.19417913661</v>
      </c>
      <c r="G152" s="135" t="n">
        <f aca="false">'current data (C£mn)'!G151/$A$2</f>
        <v>1859.98352908211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4.1" hidden="false" customHeight="true" outlineLevel="0" collapsed="false">
      <c r="A153" s="24" t="s">
        <v>22</v>
      </c>
      <c r="B153" s="25"/>
      <c r="C153" s="135" t="n">
        <f aca="false">'current data (C£mn)'!C152/$A$2</f>
        <v>3712.44921182216</v>
      </c>
      <c r="D153" s="135" t="n">
        <f aca="false">'current data (C£mn)'!D152/$A$2</f>
        <v>2952.12157040976</v>
      </c>
      <c r="E153" s="135" t="n">
        <f aca="false">'current data (C£mn)'!E152/$A$2</f>
        <v>379.070315783718</v>
      </c>
      <c r="F153" s="135" t="n">
        <f aca="false">'current data (C£mn)'!F152/$A$2</f>
        <v>2268.16841342687</v>
      </c>
      <c r="G153" s="135" t="n">
        <f aca="false">'current data (C£mn)'!G152/$A$2</f>
        <v>1886.97943185585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4.1" hidden="false" customHeight="true" outlineLevel="0" collapsed="false">
      <c r="A154" s="42" t="s">
        <v>23</v>
      </c>
      <c r="B154" s="28"/>
      <c r="C154" s="31" t="n">
        <f aca="false">'current data (C£mn)'!C153/$A$2</f>
        <v>3687.50363077806</v>
      </c>
      <c r="D154" s="31" t="n">
        <f aca="false">'current data (C£mn)'!D153/$A$2</f>
        <v>3192.69265335552</v>
      </c>
      <c r="E154" s="31" t="n">
        <f aca="false">'current data (C£mn)'!E153/$A$2</f>
        <v>993.97888852059</v>
      </c>
      <c r="F154" s="31" t="n">
        <f aca="false">'current data (C£mn)'!F153/$A$2</f>
        <v>1437.63433878833</v>
      </c>
      <c r="G154" s="31" t="n">
        <f aca="false">'current data (C£mn)'!G153/$A$2</f>
        <v>1936.6997337999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</row>
    <row r="155" customFormat="false" ht="14.1" hidden="false" customHeight="true" outlineLevel="0" collapsed="false">
      <c r="A155" s="20" t="s">
        <v>35</v>
      </c>
      <c r="B155" s="21" t="n">
        <v>2007</v>
      </c>
      <c r="C155" s="134" t="n">
        <f aca="false">'current data (C£mn)'!C154/$A$2</f>
        <v>15490.3515276606</v>
      </c>
      <c r="D155" s="134" t="n">
        <f aca="false">'current data (C£mn)'!D154/$A$2</f>
        <v>12885.9303505708</v>
      </c>
      <c r="E155" s="134" t="n">
        <f aca="false">'current data (C£mn)'!E154/$A$2</f>
        <v>3348.68796495317</v>
      </c>
      <c r="F155" s="134" t="n">
        <f aca="false">'current data (C£mn)'!F154/$A$2</f>
        <v>7426.09444465327</v>
      </c>
      <c r="G155" s="134" t="n">
        <f aca="false">'current data (C£mn)'!G154/$A$2</f>
        <v>8170.36123251674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</row>
    <row r="156" customFormat="false" ht="14.1" hidden="false" customHeight="true" outlineLevel="0" collapsed="false">
      <c r="A156" s="24" t="s">
        <v>20</v>
      </c>
      <c r="B156" s="25"/>
      <c r="C156" s="135" t="n">
        <f aca="false">'current data (C£mn)'!C155/$A$2</f>
        <v>3539.53874595489</v>
      </c>
      <c r="D156" s="135" t="n">
        <f aca="false">'current data (C£mn)'!D155/$A$2</f>
        <v>3081.97527995435</v>
      </c>
      <c r="E156" s="135" t="n">
        <f aca="false">'current data (C£mn)'!E155/$A$2</f>
        <v>911.607213031845</v>
      </c>
      <c r="F156" s="135" t="n">
        <f aca="false">'current data (C£mn)'!F155/$A$2</f>
        <v>1417.79747605395</v>
      </c>
      <c r="G156" s="135" t="n">
        <f aca="false">'current data (C£mn)'!G155/$A$2</f>
        <v>1871.7728790276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4.1" hidden="false" customHeight="true" outlineLevel="0" collapsed="false">
      <c r="A157" s="24" t="s">
        <v>21</v>
      </c>
      <c r="B157" s="25"/>
      <c r="C157" s="135" t="n">
        <f aca="false">'current data (C£mn)'!C156/$A$2</f>
        <v>3938.49718251622</v>
      </c>
      <c r="D157" s="135" t="n">
        <f aca="false">'current data (C£mn)'!D156/$A$2</f>
        <v>3070.52765029713</v>
      </c>
      <c r="E157" s="135" t="n">
        <f aca="false">'current data (C£mn)'!E156/$A$2</f>
        <v>995.892522134932</v>
      </c>
      <c r="F157" s="135" t="n">
        <f aca="false">'current data (C£mn)'!F156/$A$2</f>
        <v>1853.66170374901</v>
      </c>
      <c r="G157" s="135" t="n">
        <f aca="false">'current data (C£mn)'!G156/$A$2</f>
        <v>1981.46509156395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4.1" hidden="false" customHeight="true" outlineLevel="0" collapsed="false">
      <c r="A158" s="24" t="s">
        <v>22</v>
      </c>
      <c r="B158" s="25"/>
      <c r="C158" s="135" t="n">
        <f aca="false">'current data (C£mn)'!C157/$A$2</f>
        <v>4020.33919155814</v>
      </c>
      <c r="D158" s="135" t="n">
        <f aca="false">'current data (C£mn)'!D157/$A$2</f>
        <v>3153.22396005973</v>
      </c>
      <c r="E158" s="135" t="n">
        <f aca="false">'current data (C£mn)'!E157/$A$2</f>
        <v>439.708580938159</v>
      </c>
      <c r="F158" s="135" t="n">
        <f aca="false">'current data (C£mn)'!F157/$A$2</f>
        <v>2560.68098019048</v>
      </c>
      <c r="G158" s="135" t="n">
        <f aca="false">'current data (C£mn)'!G157/$A$2</f>
        <v>2133.18889955816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4.1" hidden="false" customHeight="true" outlineLevel="0" collapsed="false">
      <c r="A159" s="42" t="s">
        <v>23</v>
      </c>
      <c r="B159" s="28"/>
      <c r="C159" s="135" t="n">
        <f aca="false">'current data (C£mn)'!C158/$A$2</f>
        <v>3991.9764076313</v>
      </c>
      <c r="D159" s="135" t="n">
        <f aca="false">'current data (C£mn)'!D158/$A$2</f>
        <v>3580.37432040378</v>
      </c>
      <c r="E159" s="135" t="n">
        <f aca="false">'current data (C£mn)'!E158/$A$2</f>
        <v>1001.47964884823</v>
      </c>
      <c r="F159" s="135" t="n">
        <f aca="false">'current data (C£mn)'!F158/$A$2</f>
        <v>1593.92011263101</v>
      </c>
      <c r="G159" s="135" t="n">
        <f aca="false">'current data (C£mn)'!G158/$A$2</f>
        <v>2183.76350222289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4.1" hidden="false" customHeight="tru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4.1" hidden="false" customHeight="tru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4.1" hidden="false" customHeight="tru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customFormat="false" ht="14.1" hidden="false" customHeight="tru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</row>
    <row r="164" s="76" customFormat="true" ht="30" hidden="false" customHeight="true" outlineLevel="0" collapsed="false">
      <c r="A164" s="75" t="s">
        <v>112</v>
      </c>
      <c r="B164" s="75"/>
      <c r="C164" s="75"/>
      <c r="D164" s="75"/>
      <c r="E164" s="75"/>
      <c r="F164" s="75"/>
    </row>
    <row r="165" s="81" customFormat="true" ht="49.9" hidden="false" customHeight="true" outlineLevel="0" collapsed="false">
      <c r="A165" s="77" t="s">
        <v>1</v>
      </c>
      <c r="B165" s="78" t="s">
        <v>75</v>
      </c>
      <c r="C165" s="79" t="s">
        <v>69</v>
      </c>
      <c r="D165" s="79"/>
      <c r="E165" s="79"/>
      <c r="F165" s="79"/>
      <c r="G165" s="0"/>
      <c r="H165" s="0"/>
      <c r="I165" s="0"/>
      <c r="J165" s="0"/>
      <c r="K165" s="80"/>
      <c r="L165" s="80"/>
      <c r="M165" s="80"/>
      <c r="N165" s="80"/>
      <c r="O165" s="80"/>
    </row>
    <row r="166" s="81" customFormat="true" ht="30" hidden="false" customHeight="true" outlineLevel="0" collapsed="false">
      <c r="A166" s="77"/>
      <c r="B166" s="78"/>
      <c r="C166" s="82" t="s">
        <v>76</v>
      </c>
      <c r="D166" s="83" t="s">
        <v>77</v>
      </c>
      <c r="E166" s="83" t="s">
        <v>78</v>
      </c>
      <c r="F166" s="83" t="s">
        <v>79</v>
      </c>
      <c r="G166" s="0"/>
      <c r="H166" s="0"/>
      <c r="I166" s="0"/>
      <c r="J166" s="0"/>
      <c r="K166" s="80"/>
      <c r="L166" s="80"/>
      <c r="M166" s="80"/>
      <c r="N166" s="80"/>
      <c r="O166" s="80"/>
    </row>
    <row r="167" s="81" customFormat="true" ht="30" hidden="false" customHeight="true" outlineLevel="0" collapsed="false">
      <c r="A167" s="77"/>
      <c r="B167" s="78"/>
      <c r="C167" s="82"/>
      <c r="D167" s="83"/>
      <c r="E167" s="83"/>
      <c r="F167" s="83"/>
      <c r="G167" s="0"/>
      <c r="H167" s="0"/>
      <c r="I167" s="0"/>
      <c r="J167" s="0"/>
    </row>
    <row r="168" s="81" customFormat="true" ht="19.9" hidden="false" customHeight="true" outlineLevel="0" collapsed="false">
      <c r="A168" s="84" t="n">
        <v>1</v>
      </c>
      <c r="B168" s="85" t="n">
        <v>2</v>
      </c>
      <c r="C168" s="84" t="s">
        <v>80</v>
      </c>
      <c r="D168" s="86" t="n">
        <v>4</v>
      </c>
      <c r="E168" s="86" t="n">
        <v>5</v>
      </c>
      <c r="F168" s="86" t="n">
        <v>6</v>
      </c>
      <c r="G168" s="0"/>
      <c r="H168" s="0"/>
      <c r="I168" s="0"/>
      <c r="J168" s="0"/>
    </row>
    <row r="169" s="81" customFormat="true" ht="14.1" hidden="false" customHeight="true" outlineLevel="0" collapsed="false">
      <c r="A169" s="20" t="s">
        <v>19</v>
      </c>
      <c r="B169" s="21" t="n">
        <v>1995</v>
      </c>
      <c r="C169" s="134" t="n">
        <f aca="false">'current data (C£mn)'!C168/$A$2</f>
        <v>5588.83531474147</v>
      </c>
      <c r="D169" s="134" t="n">
        <f aca="false">'current data (C£mn)'!D168/$A$2</f>
        <v>4526.25607834963</v>
      </c>
      <c r="E169" s="134" t="n">
        <f aca="false">'current data (C£mn)'!E168/$A$2</f>
        <v>96.7068415818916</v>
      </c>
      <c r="F169" s="134" t="n">
        <f aca="false">'current data (C£mn)'!F168/$A$2</f>
        <v>965.872394809952</v>
      </c>
      <c r="G169" s="0"/>
      <c r="H169" s="0"/>
      <c r="I169" s="0"/>
      <c r="J169" s="0"/>
      <c r="K169" s="0"/>
    </row>
    <row r="170" s="81" customFormat="true" ht="14.1" hidden="false" customHeight="true" outlineLevel="0" collapsed="false">
      <c r="A170" s="24" t="s">
        <v>20</v>
      </c>
      <c r="B170" s="25"/>
      <c r="C170" s="135" t="n">
        <f aca="false">'current data (C£mn)'!C169/$A$2</f>
        <v>1342.63609864781</v>
      </c>
      <c r="D170" s="135" t="n">
        <f aca="false">'current data (C£mn)'!D169/$A$2</f>
        <v>1130.00064926855</v>
      </c>
      <c r="E170" s="135" t="n">
        <f aca="false">'current data (C£mn)'!E169/$A$2</f>
        <v>23.7427256293633</v>
      </c>
      <c r="F170" s="135" t="n">
        <f aca="false">'current data (C£mn)'!F169/$A$2</f>
        <v>188.885889344136</v>
      </c>
      <c r="G170" s="0"/>
      <c r="H170" s="0"/>
      <c r="I170" s="0"/>
      <c r="J170" s="0"/>
      <c r="K170" s="0"/>
    </row>
    <row r="171" s="81" customFormat="true" ht="14.1" hidden="false" customHeight="true" outlineLevel="0" collapsed="false">
      <c r="A171" s="24" t="s">
        <v>21</v>
      </c>
      <c r="B171" s="25"/>
      <c r="C171" s="135" t="n">
        <f aca="false">'current data (C£mn)'!C170/$A$2</f>
        <v>1335.39162853638</v>
      </c>
      <c r="D171" s="135" t="n">
        <f aca="false">'current data (C£mn)'!D170/$A$2</f>
        <v>1098.78450093461</v>
      </c>
      <c r="E171" s="135" t="n">
        <f aca="false">'current data (C£mn)'!E170/$A$2</f>
        <v>24.4073715900587</v>
      </c>
      <c r="F171" s="135" t="n">
        <f aca="false">'current data (C£mn)'!F170/$A$2</f>
        <v>212.208299018921</v>
      </c>
      <c r="G171" s="0"/>
      <c r="H171" s="0"/>
      <c r="I171" s="0"/>
      <c r="J171" s="0"/>
      <c r="K171" s="0"/>
    </row>
    <row r="172" s="81" customFormat="true" ht="14.1" hidden="false" customHeight="true" outlineLevel="0" collapsed="false">
      <c r="A172" s="24" t="s">
        <v>22</v>
      </c>
      <c r="B172" s="25"/>
      <c r="C172" s="135" t="n">
        <f aca="false">'current data (C£mn)'!C171/$A$2</f>
        <v>1363.00262782902</v>
      </c>
      <c r="D172" s="135" t="n">
        <f aca="false">'current data (C£mn)'!D171/$A$2</f>
        <v>1120.44956721126</v>
      </c>
      <c r="E172" s="135" t="n">
        <f aca="false">'current data (C£mn)'!E171/$A$2</f>
        <v>24.444960821769</v>
      </c>
      <c r="F172" s="135" t="n">
        <f aca="false">'current data (C£mn)'!F171/$A$2</f>
        <v>218.120060006083</v>
      </c>
      <c r="G172" s="0"/>
      <c r="H172" s="0"/>
      <c r="I172" s="0"/>
      <c r="J172" s="0"/>
      <c r="K172" s="0"/>
    </row>
    <row r="173" s="81" customFormat="true" ht="14.1" hidden="false" customHeight="true" outlineLevel="0" collapsed="false">
      <c r="A173" s="24" t="s">
        <v>23</v>
      </c>
      <c r="B173" s="25"/>
      <c r="C173" s="31" t="n">
        <f aca="false">'current data (C£mn)'!C172/$A$2</f>
        <v>1547.78787371385</v>
      </c>
      <c r="D173" s="31" t="n">
        <f aca="false">'current data (C£mn)'!D172/$A$2</f>
        <v>1177.02136093522</v>
      </c>
      <c r="E173" s="31" t="n">
        <f aca="false">'current data (C£mn)'!E172/$A$2</f>
        <v>24.113492142142</v>
      </c>
      <c r="F173" s="31" t="n">
        <f aca="false">'current data (C£mn)'!F172/$A$2</f>
        <v>346.658146440812</v>
      </c>
      <c r="G173" s="0"/>
      <c r="H173" s="0"/>
      <c r="I173" s="0"/>
      <c r="J173" s="0"/>
      <c r="K173" s="0"/>
    </row>
    <row r="174" s="81" customFormat="true" ht="14.1" hidden="false" customHeight="true" outlineLevel="0" collapsed="false">
      <c r="A174" s="20" t="s">
        <v>24</v>
      </c>
      <c r="B174" s="21" t="n">
        <v>1996</v>
      </c>
      <c r="C174" s="134" t="n">
        <f aca="false">'current data (C£mn)'!C173/$A$2</f>
        <v>6055.96694881372</v>
      </c>
      <c r="D174" s="134" t="n">
        <f aca="false">'current data (C£mn)'!D173/$A$2</f>
        <v>4813.6428407891</v>
      </c>
      <c r="E174" s="134" t="n">
        <f aca="false">'current data (C£mn)'!E173/$A$2</f>
        <v>98.757163311543</v>
      </c>
      <c r="F174" s="134" t="n">
        <f aca="false">'current data (C£mn)'!F173/$A$2</f>
        <v>1143.56694471307</v>
      </c>
      <c r="G174" s="0"/>
      <c r="H174" s="0"/>
      <c r="I174" s="0"/>
      <c r="J174" s="0"/>
      <c r="K174" s="0"/>
    </row>
    <row r="175" s="81" customFormat="true" ht="14.1" hidden="false" customHeight="true" outlineLevel="0" collapsed="false">
      <c r="A175" s="24" t="s">
        <v>20</v>
      </c>
      <c r="B175" s="25"/>
      <c r="C175" s="135" t="n">
        <f aca="false">'current data (C£mn)'!C174/$A$2</f>
        <v>1412.68875774424</v>
      </c>
      <c r="D175" s="135" t="n">
        <f aca="false">'current data (C£mn)'!D174/$A$2</f>
        <v>1179.27671483784</v>
      </c>
      <c r="E175" s="135" t="n">
        <f aca="false">'current data (C£mn)'!E174/$A$2</f>
        <v>23.5855342967567</v>
      </c>
      <c r="F175" s="135" t="n">
        <f aca="false">'current data (C£mn)'!F174/$A$2</f>
        <v>209.833343015408</v>
      </c>
      <c r="G175" s="0"/>
      <c r="H175" s="0"/>
      <c r="I175" s="0"/>
      <c r="J175" s="0"/>
      <c r="K175" s="0"/>
    </row>
    <row r="176" s="81" customFormat="true" ht="14.1" hidden="false" customHeight="true" outlineLevel="0" collapsed="false">
      <c r="A176" s="24" t="s">
        <v>21</v>
      </c>
      <c r="B176" s="25"/>
      <c r="C176" s="135" t="n">
        <f aca="false">'current data (C£mn)'!C175/$A$2</f>
        <v>1452.63585944361</v>
      </c>
      <c r="D176" s="135" t="n">
        <f aca="false">'current data (C£mn)'!D175/$A$2</f>
        <v>1178.04652180005</v>
      </c>
      <c r="E176" s="135" t="n">
        <f aca="false">'current data (C£mn)'!E175/$A$2</f>
        <v>24.4278748073552</v>
      </c>
      <c r="F176" s="135" t="n">
        <f aca="false">'current data (C£mn)'!F175/$A$2</f>
        <v>250.1734230463</v>
      </c>
      <c r="G176" s="0"/>
      <c r="H176" s="0"/>
      <c r="I176" s="0"/>
      <c r="J176" s="0"/>
      <c r="K176" s="0"/>
    </row>
    <row r="177" s="81" customFormat="true" ht="14.1" hidden="false" customHeight="true" outlineLevel="0" collapsed="false">
      <c r="A177" s="24" t="s">
        <v>22</v>
      </c>
      <c r="B177" s="25"/>
      <c r="C177" s="135" t="n">
        <f aca="false">'current data (C£mn)'!C176/$A$2</f>
        <v>1496.29062627077</v>
      </c>
      <c r="D177" s="135" t="n">
        <f aca="false">'current data (C£mn)'!D176/$A$2</f>
        <v>1198.17384677946</v>
      </c>
      <c r="E177" s="135" t="n">
        <f aca="false">'current data (C£mn)'!E176/$A$2</f>
        <v>25.1096067824643</v>
      </c>
      <c r="F177" s="135" t="n">
        <f aca="false">'current data (C£mn)'!F176/$A$2</f>
        <v>273.017424317499</v>
      </c>
      <c r="G177" s="0"/>
      <c r="H177" s="0"/>
      <c r="I177" s="0"/>
      <c r="J177" s="0"/>
      <c r="K177" s="0"/>
    </row>
    <row r="178" s="81" customFormat="true" ht="14.1" hidden="false" customHeight="true" outlineLevel="0" collapsed="false">
      <c r="A178" s="24" t="s">
        <v>23</v>
      </c>
      <c r="B178" s="25"/>
      <c r="C178" s="31" t="n">
        <f aca="false">'current data (C£mn)'!C177/$A$2</f>
        <v>1694.3517053551</v>
      </c>
      <c r="D178" s="31" t="n">
        <f aca="false">'current data (C£mn)'!D177/$A$2</f>
        <v>1258.14575737176</v>
      </c>
      <c r="E178" s="31" t="n">
        <f aca="false">'current data (C£mn)'!E177/$A$2</f>
        <v>25.6341474249668</v>
      </c>
      <c r="F178" s="31" t="n">
        <f aca="false">'current data (C£mn)'!F177/$A$2</f>
        <v>410.559840348281</v>
      </c>
      <c r="G178" s="0"/>
      <c r="H178" s="0"/>
      <c r="I178" s="0"/>
      <c r="J178" s="0"/>
      <c r="K178" s="0"/>
    </row>
    <row r="179" s="81" customFormat="true" ht="14.1" hidden="false" customHeight="true" outlineLevel="0" collapsed="false">
      <c r="A179" s="20" t="s">
        <v>25</v>
      </c>
      <c r="B179" s="21" t="n">
        <v>1997</v>
      </c>
      <c r="C179" s="134" t="n">
        <f aca="false">'current data (C£mn)'!C178/$A$2</f>
        <v>6433.39700721372</v>
      </c>
      <c r="D179" s="134" t="n">
        <f aca="false">'current data (C£mn)'!D178/$A$2</f>
        <v>5004.49362179082</v>
      </c>
      <c r="E179" s="134" t="n">
        <f aca="false">'current data (C£mn)'!E178/$A$2</f>
        <v>113.451135707378</v>
      </c>
      <c r="F179" s="134" t="n">
        <f aca="false">'current data (C£mn)'!F178/$A$2</f>
        <v>1315.45224971552</v>
      </c>
      <c r="G179" s="0"/>
      <c r="H179" s="0"/>
      <c r="I179" s="0"/>
      <c r="J179" s="0"/>
      <c r="K179" s="0"/>
    </row>
    <row r="180" s="81" customFormat="true" ht="14.1" hidden="false" customHeight="true" outlineLevel="0" collapsed="false">
      <c r="A180" s="24" t="s">
        <v>20</v>
      </c>
      <c r="B180" s="25"/>
      <c r="C180" s="135" t="n">
        <f aca="false">'current data (C£mn)'!C179/$A$2</f>
        <v>1523.96996962107</v>
      </c>
      <c r="D180" s="135" t="n">
        <f aca="false">'current data (C£mn)'!D179/$A$2</f>
        <v>1233.25143437091</v>
      </c>
      <c r="E180" s="135" t="n">
        <f aca="false">'current data (C£mn)'!E179/$A$2</f>
        <v>27.0539952227504</v>
      </c>
      <c r="F180" s="135" t="n">
        <f aca="false">'current data (C£mn)'!F179/$A$2</f>
        <v>263.671374433172</v>
      </c>
      <c r="G180" s="0"/>
      <c r="H180" s="0"/>
      <c r="I180" s="0"/>
      <c r="J180" s="0"/>
      <c r="K180" s="0"/>
    </row>
    <row r="181" s="81" customFormat="true" ht="14.1" hidden="false" customHeight="true" outlineLevel="0" collapsed="false">
      <c r="A181" s="24" t="s">
        <v>21</v>
      </c>
      <c r="B181" s="25"/>
      <c r="C181" s="135" t="n">
        <f aca="false">'current data (C£mn)'!C180/$A$2</f>
        <v>1556.99723548287</v>
      </c>
      <c r="D181" s="135" t="n">
        <f aca="false">'current data (C£mn)'!D180/$A$2</f>
        <v>1227.76682374409</v>
      </c>
      <c r="E181" s="135" t="n">
        <f aca="false">'current data (C£mn)'!E180/$A$2</f>
        <v>28.6788751934991</v>
      </c>
      <c r="F181" s="135" t="n">
        <f aca="false">'current data (C£mn)'!F180/$A$2</f>
        <v>300.542993538069</v>
      </c>
      <c r="G181" s="0"/>
      <c r="H181" s="0"/>
      <c r="I181" s="0"/>
      <c r="J181" s="0"/>
      <c r="K181" s="0"/>
    </row>
    <row r="182" s="81" customFormat="true" ht="14.1" hidden="false" customHeight="true" outlineLevel="0" collapsed="false">
      <c r="A182" s="24" t="s">
        <v>22</v>
      </c>
      <c r="B182" s="25"/>
      <c r="C182" s="135" t="n">
        <f aca="false">'current data (C£mn)'!C181/$A$2</f>
        <v>1567.53930637616</v>
      </c>
      <c r="D182" s="135" t="n">
        <f aca="false">'current data (C£mn)'!D181/$A$2</f>
        <v>1224.21293274603</v>
      </c>
      <c r="E182" s="135" t="n">
        <f aca="false">'current data (C£mn)'!E181/$A$2</f>
        <v>29.1726610100568</v>
      </c>
      <c r="F182" s="135" t="n">
        <f aca="false">'current data (C£mn)'!F181/$A$2</f>
        <v>314.160547025838</v>
      </c>
      <c r="G182" s="0"/>
      <c r="H182" s="0"/>
      <c r="I182" s="0"/>
      <c r="J182" s="0"/>
      <c r="K182" s="0"/>
    </row>
    <row r="183" s="81" customFormat="true" ht="14.1" hidden="false" customHeight="true" outlineLevel="0" collapsed="false">
      <c r="A183" s="24" t="s">
        <v>23</v>
      </c>
      <c r="B183" s="25"/>
      <c r="C183" s="31" t="n">
        <f aca="false">'current data (C£mn)'!C182/$A$2</f>
        <v>1784.80506566155</v>
      </c>
      <c r="D183" s="31" t="n">
        <f aca="false">'current data (C£mn)'!D182/$A$2</f>
        <v>1319.2795169442</v>
      </c>
      <c r="E183" s="31" t="n">
        <f aca="false">'current data (C£mn)'!E182/$A$2</f>
        <v>28.5473128825131</v>
      </c>
      <c r="F183" s="31" t="n">
        <f aca="false">'current data (C£mn)'!F182/$A$2</f>
        <v>437.060248704026</v>
      </c>
      <c r="G183" s="0"/>
      <c r="H183" s="0"/>
      <c r="I183" s="0"/>
      <c r="J183" s="0"/>
      <c r="K183" s="0"/>
    </row>
    <row r="184" s="81" customFormat="true" ht="14.1" hidden="false" customHeight="true" outlineLevel="0" collapsed="false">
      <c r="A184" s="20" t="s">
        <v>26</v>
      </c>
      <c r="B184" s="21" t="n">
        <v>1998</v>
      </c>
      <c r="C184" s="134" t="n">
        <f aca="false">'current data (C£mn)'!C183/$A$2</f>
        <v>6904.97100503354</v>
      </c>
      <c r="D184" s="134" t="n">
        <f aca="false">'current data (C£mn)'!D183/$A$2</f>
        <v>5395.42163157769</v>
      </c>
      <c r="E184" s="134" t="n">
        <f aca="false">'current data (C£mn)'!E183/$A$2</f>
        <v>110.204792968763</v>
      </c>
      <c r="F184" s="134" t="n">
        <f aca="false">'current data (C£mn)'!F183/$A$2</f>
        <v>1399.34458048709</v>
      </c>
      <c r="G184" s="0"/>
      <c r="H184" s="0"/>
      <c r="I184" s="0"/>
      <c r="J184" s="0"/>
      <c r="K184" s="0"/>
    </row>
    <row r="185" s="81" customFormat="true" ht="14.1" hidden="false" customHeight="true" outlineLevel="0" collapsed="false">
      <c r="A185" s="24" t="s">
        <v>20</v>
      </c>
      <c r="B185" s="25"/>
      <c r="C185" s="135" t="n">
        <f aca="false">'current data (C£mn)'!C184/$A$2</f>
        <v>1687.07306321484</v>
      </c>
      <c r="D185" s="135" t="n">
        <f aca="false">'current data (C£mn)'!D184/$A$2</f>
        <v>1341.45716365326</v>
      </c>
      <c r="E185" s="135" t="n">
        <f aca="false">'current data (C£mn)'!E184/$A$2</f>
        <v>27.1770145265295</v>
      </c>
      <c r="F185" s="135" t="n">
        <f aca="false">'current data (C£mn)'!F184/$A$2</f>
        <v>318.449136643692</v>
      </c>
      <c r="G185" s="0"/>
      <c r="H185" s="0"/>
      <c r="I185" s="0"/>
      <c r="J185" s="0"/>
      <c r="K185" s="0"/>
    </row>
    <row r="186" s="81" customFormat="true" ht="14.1" hidden="false" customHeight="true" outlineLevel="0" collapsed="false">
      <c r="A186" s="24" t="s">
        <v>21</v>
      </c>
      <c r="B186" s="25"/>
      <c r="C186" s="135" t="n">
        <f aca="false">'current data (C£mn)'!C185/$A$2</f>
        <v>1643.41829638768</v>
      </c>
      <c r="D186" s="135" t="n">
        <f aca="false">'current data (C£mn)'!D185/$A$2</f>
        <v>1305.49110331229</v>
      </c>
      <c r="E186" s="135" t="n">
        <f aca="false">'current data (C£mn)'!E185/$A$2</f>
        <v>27.5939132782252</v>
      </c>
      <c r="F186" s="135" t="n">
        <f aca="false">'current data (C£mn)'!F185/$A$2</f>
        <v>310.333279797155</v>
      </c>
      <c r="G186" s="0"/>
      <c r="H186" s="0"/>
      <c r="I186" s="0"/>
      <c r="J186" s="0"/>
      <c r="K186" s="0"/>
    </row>
    <row r="187" s="81" customFormat="true" ht="14.1" hidden="false" customHeight="true" outlineLevel="0" collapsed="false">
      <c r="A187" s="24" t="s">
        <v>22</v>
      </c>
      <c r="B187" s="25"/>
      <c r="C187" s="135" t="n">
        <f aca="false">'current data (C£mn)'!C186/$A$2</f>
        <v>1688.57663248325</v>
      </c>
      <c r="D187" s="135" t="n">
        <f aca="false">'current data (C£mn)'!D186/$A$2</f>
        <v>1320.54388201082</v>
      </c>
      <c r="E187" s="135" t="n">
        <f aca="false">'current data (C£mn)'!E186/$A$2</f>
        <v>27.9305077621764</v>
      </c>
      <c r="F187" s="135" t="n">
        <f aca="false">'current data (C£mn)'!F186/$A$2</f>
        <v>340.097116905928</v>
      </c>
      <c r="G187" s="0"/>
      <c r="H187" s="0"/>
      <c r="I187" s="0"/>
      <c r="J187" s="0"/>
      <c r="K187" s="0"/>
    </row>
    <row r="188" s="81" customFormat="true" ht="14.1" hidden="false" customHeight="true" outlineLevel="0" collapsed="false">
      <c r="A188" s="24" t="s">
        <v>23</v>
      </c>
      <c r="B188" s="25"/>
      <c r="C188" s="31" t="n">
        <f aca="false">'current data (C£mn)'!C187/$A$2</f>
        <v>1885.95427099102</v>
      </c>
      <c r="D188" s="31" t="n">
        <f aca="false">'current data (C£mn)'!D187/$A$2</f>
        <v>1427.92948260131</v>
      </c>
      <c r="E188" s="31" t="n">
        <f aca="false">'current data (C£mn)'!E187/$A$2</f>
        <v>27.5033574018323</v>
      </c>
      <c r="F188" s="31" t="n">
        <f aca="false">'current data (C£mn)'!F187/$A$2</f>
        <v>430.465047140314</v>
      </c>
      <c r="G188" s="0"/>
      <c r="H188" s="0"/>
      <c r="I188" s="0"/>
      <c r="J188" s="0"/>
      <c r="K188" s="0"/>
    </row>
    <row r="189" s="81" customFormat="true" ht="14.1" hidden="false" customHeight="true" outlineLevel="0" collapsed="false">
      <c r="A189" s="20" t="s">
        <v>27</v>
      </c>
      <c r="B189" s="21" t="n">
        <v>1999</v>
      </c>
      <c r="C189" s="134" t="n">
        <f aca="false">'current data (C£mn)'!C188/$A$2</f>
        <v>7361.16758988098</v>
      </c>
      <c r="D189" s="134" t="n">
        <f aca="false">'current data (C£mn)'!D188/$A$2</f>
        <v>5671.36076435994</v>
      </c>
      <c r="E189" s="134" t="n">
        <f aca="false">'current data (C£mn)'!E188/$A$2</f>
        <v>115.330597292892</v>
      </c>
      <c r="F189" s="134" t="n">
        <f aca="false">'current data (C£mn)'!F188/$A$2</f>
        <v>1574.47622822815</v>
      </c>
      <c r="G189" s="0"/>
      <c r="H189" s="0"/>
      <c r="I189" s="0"/>
      <c r="J189" s="0"/>
      <c r="K189" s="0"/>
    </row>
    <row r="190" s="81" customFormat="true" ht="14.1" hidden="false" customHeight="true" outlineLevel="0" collapsed="false">
      <c r="A190" s="24" t="s">
        <v>20</v>
      </c>
      <c r="B190" s="25"/>
      <c r="C190" s="135" t="n">
        <f aca="false">'current data (C£mn)'!C189/$A$2</f>
        <v>1805.30828295807</v>
      </c>
      <c r="D190" s="135" t="n">
        <f aca="false">'current data (C£mn)'!D189/$A$2</f>
        <v>1432.26933026241</v>
      </c>
      <c r="E190" s="135" t="n">
        <f aca="false">'current data (C£mn)'!E189/$A$2</f>
        <v>28.0962421019898</v>
      </c>
      <c r="F190" s="135" t="n">
        <f aca="false">'current data (C£mn)'!F189/$A$2</f>
        <v>344.881200941781</v>
      </c>
      <c r="G190" s="0"/>
      <c r="H190" s="0"/>
      <c r="I190" s="0"/>
      <c r="J190" s="0"/>
      <c r="K190" s="0"/>
    </row>
    <row r="191" s="81" customFormat="true" ht="14.1" hidden="false" customHeight="true" outlineLevel="0" collapsed="false">
      <c r="A191" s="24" t="s">
        <v>21</v>
      </c>
      <c r="B191" s="25"/>
      <c r="C191" s="135" t="n">
        <f aca="false">'current data (C£mn)'!C190/$A$2</f>
        <v>1753.70851942851</v>
      </c>
      <c r="D191" s="135" t="n">
        <f aca="false">'current data (C£mn)'!D190/$A$2</f>
        <v>1364.62579919832</v>
      </c>
      <c r="E191" s="135" t="n">
        <f aca="false">'current data (C£mn)'!E190/$A$2</f>
        <v>29.1299459740224</v>
      </c>
      <c r="F191" s="135" t="n">
        <f aca="false">'current data (C£mn)'!F190/$A$2</f>
        <v>359.899807611478</v>
      </c>
      <c r="G191" s="0"/>
      <c r="H191" s="0"/>
      <c r="I191" s="0"/>
      <c r="J191" s="0"/>
      <c r="K191" s="0"/>
    </row>
    <row r="192" s="81" customFormat="true" ht="14.1" hidden="false" customHeight="true" outlineLevel="0" collapsed="false">
      <c r="A192" s="24" t="s">
        <v>22</v>
      </c>
      <c r="B192" s="25"/>
      <c r="C192" s="135" t="n">
        <f aca="false">'current data (C£mn)'!C191/$A$2</f>
        <v>1749.26615568093</v>
      </c>
      <c r="D192" s="135" t="n">
        <f aca="false">'current data (C£mn)'!D191/$A$2</f>
        <v>1356.56120039503</v>
      </c>
      <c r="E192" s="135" t="n">
        <f aca="false">'current data (C£mn)'!E191/$A$2</f>
        <v>29.4392028349115</v>
      </c>
      <c r="F192" s="135" t="n">
        <f aca="false">'current data (C£mn)'!F191/$A$2</f>
        <v>363.31701049423</v>
      </c>
      <c r="G192" s="0"/>
      <c r="H192" s="0"/>
      <c r="I192" s="0"/>
      <c r="J192" s="0"/>
      <c r="K192" s="0"/>
    </row>
    <row r="193" s="81" customFormat="true" ht="14.1" hidden="false" customHeight="true" outlineLevel="0" collapsed="false">
      <c r="A193" s="24" t="s">
        <v>23</v>
      </c>
      <c r="B193" s="66"/>
      <c r="C193" s="31" t="n">
        <f aca="false">'current data (C£mn)'!C192/$A$2</f>
        <v>2052.88463181348</v>
      </c>
      <c r="D193" s="31" t="n">
        <f aca="false">'current data (C£mn)'!D192/$A$2</f>
        <v>1517.90443450418</v>
      </c>
      <c r="E193" s="31" t="n">
        <f aca="false">'current data (C£mn)'!E192/$A$2</f>
        <v>28.6652063819681</v>
      </c>
      <c r="F193" s="31" t="n">
        <f aca="false">'current data (C£mn)'!F192/$A$2</f>
        <v>506.378209180657</v>
      </c>
      <c r="G193" s="0"/>
      <c r="H193" s="0"/>
      <c r="I193" s="0"/>
      <c r="J193" s="0"/>
      <c r="K193" s="0"/>
    </row>
    <row r="194" s="81" customFormat="true" ht="14.1" hidden="false" customHeight="true" outlineLevel="0" collapsed="false">
      <c r="A194" s="20" t="s">
        <v>28</v>
      </c>
      <c r="B194" s="68" t="n">
        <v>2000</v>
      </c>
      <c r="C194" s="134" t="n">
        <f aca="false">'current data (C£mn)'!C193/$A$2</f>
        <v>7988.56603915431</v>
      </c>
      <c r="D194" s="134" t="n">
        <f aca="false">'current data (C£mn)'!D193/$A$2</f>
        <v>6289.70362599398</v>
      </c>
      <c r="E194" s="134" t="n">
        <f aca="false">'current data (C£mn)'!E193/$A$2</f>
        <v>115.672317581167</v>
      </c>
      <c r="F194" s="134" t="n">
        <f aca="false">'current data (C£mn)'!F193/$A$2</f>
        <v>1583.19009557916</v>
      </c>
      <c r="G194" s="0"/>
      <c r="H194" s="0"/>
      <c r="I194" s="0"/>
      <c r="J194" s="0"/>
      <c r="K194" s="0"/>
    </row>
    <row r="195" s="81" customFormat="true" ht="14.1" hidden="false" customHeight="true" outlineLevel="0" collapsed="false">
      <c r="A195" s="24" t="s">
        <v>20</v>
      </c>
      <c r="B195" s="29"/>
      <c r="C195" s="135" t="n">
        <f aca="false">'current data (C£mn)'!C194/$A$2</f>
        <v>1941.99639826816</v>
      </c>
      <c r="D195" s="135" t="n">
        <f aca="false">'current data (C£mn)'!D194/$A$2</f>
        <v>1582.9850634062</v>
      </c>
      <c r="E195" s="135" t="n">
        <f aca="false">'current data (C£mn)'!E194/$A$2</f>
        <v>28.4977634407132</v>
      </c>
      <c r="F195" s="135" t="n">
        <f aca="false">'current data (C£mn)'!F194/$A$2</f>
        <v>330.494776805394</v>
      </c>
      <c r="G195" s="0"/>
      <c r="H195" s="0"/>
      <c r="I195" s="0"/>
      <c r="J195" s="0"/>
      <c r="K195" s="0"/>
    </row>
    <row r="196" s="81" customFormat="true" ht="14.1" hidden="false" customHeight="true" outlineLevel="0" collapsed="false">
      <c r="A196" s="24" t="s">
        <v>21</v>
      </c>
      <c r="B196" s="25"/>
      <c r="C196" s="135" t="n">
        <f aca="false">'current data (C£mn)'!C195/$A$2</f>
        <v>1897.57276079238</v>
      </c>
      <c r="D196" s="135" t="n">
        <f aca="false">'current data (C£mn)'!D195/$A$2</f>
        <v>1528.32690329658</v>
      </c>
      <c r="E196" s="135" t="n">
        <f aca="false">'current data (C£mn)'!E195/$A$2</f>
        <v>28.9556686270021</v>
      </c>
      <c r="F196" s="135" t="n">
        <f aca="false">'current data (C£mn)'!F195/$A$2</f>
        <v>340.336321107721</v>
      </c>
      <c r="G196" s="0"/>
      <c r="H196" s="0"/>
      <c r="I196" s="0"/>
      <c r="J196" s="0"/>
      <c r="K196" s="0"/>
    </row>
    <row r="197" s="81" customFormat="true" ht="14.1" hidden="false" customHeight="true" outlineLevel="0" collapsed="false">
      <c r="A197" s="24" t="s">
        <v>22</v>
      </c>
      <c r="B197" s="25"/>
      <c r="C197" s="135" t="n">
        <f aca="false">'current data (C£mn)'!C196/$A$2</f>
        <v>1941.31295769161</v>
      </c>
      <c r="D197" s="135" t="n">
        <f aca="false">'current data (C£mn)'!D196/$A$2</f>
        <v>1520.79197094011</v>
      </c>
      <c r="E197" s="135" t="n">
        <f aca="false">'current data (C£mn)'!E196/$A$2</f>
        <v>29.1555749956431</v>
      </c>
      <c r="F197" s="135" t="n">
        <f aca="false">'current data (C£mn)'!F196/$A$2</f>
        <v>391.303902103972</v>
      </c>
      <c r="G197" s="0"/>
      <c r="H197" s="0"/>
      <c r="I197" s="0"/>
      <c r="J197" s="0"/>
      <c r="K197" s="0"/>
    </row>
    <row r="198" s="81" customFormat="true" ht="14.1" hidden="false" customHeight="true" outlineLevel="0" collapsed="false">
      <c r="A198" s="24" t="s">
        <v>23</v>
      </c>
      <c r="B198" s="25"/>
      <c r="C198" s="31" t="n">
        <f aca="false">'current data (C£mn)'!C197/$A$2</f>
        <v>2207.68392240216</v>
      </c>
      <c r="D198" s="31" t="n">
        <f aca="false">'current data (C£mn)'!D197/$A$2</f>
        <v>1657.5996883511</v>
      </c>
      <c r="E198" s="31" t="n">
        <f aca="false">'current data (C£mn)'!E197/$A$2</f>
        <v>29.0633105178088</v>
      </c>
      <c r="F198" s="31" t="n">
        <f aca="false">'current data (C£mn)'!F197/$A$2</f>
        <v>521.055095562079</v>
      </c>
      <c r="G198" s="0"/>
      <c r="H198" s="0"/>
      <c r="I198" s="0"/>
      <c r="J198" s="0"/>
      <c r="K198" s="0"/>
    </row>
    <row r="199" s="81" customFormat="true" ht="14.1" hidden="false" customHeight="true" outlineLevel="0" collapsed="false">
      <c r="A199" s="20" t="s">
        <v>29</v>
      </c>
      <c r="B199" s="21" t="n">
        <v>2001</v>
      </c>
      <c r="C199" s="134" t="n">
        <f aca="false">'current data (C£mn)'!C198/$A$2</f>
        <v>8661.41328676825</v>
      </c>
      <c r="D199" s="134" t="n">
        <f aca="false">'current data (C£mn)'!D198/$A$2</f>
        <v>6719.07516821181</v>
      </c>
      <c r="E199" s="134" t="n">
        <f aca="false">'current data (C£mn)'!E198/$A$2</f>
        <v>123.531884211498</v>
      </c>
      <c r="F199" s="134" t="n">
        <f aca="false">'current data (C£mn)'!F198/$A$2</f>
        <v>1818.80623434494</v>
      </c>
      <c r="G199" s="0"/>
      <c r="H199" s="0"/>
      <c r="I199" s="0"/>
      <c r="J199" s="0"/>
      <c r="K199" s="0"/>
    </row>
    <row r="200" s="81" customFormat="true" ht="14.1" hidden="false" customHeight="true" outlineLevel="0" collapsed="false">
      <c r="A200" s="24" t="s">
        <v>20</v>
      </c>
      <c r="B200" s="25"/>
      <c r="C200" s="135" t="n">
        <f aca="false">'current data (C£mn)'!C199/$A$2</f>
        <v>2116.61546557681</v>
      </c>
      <c r="D200" s="135" t="n">
        <f aca="false">'current data (C£mn)'!D199/$A$2</f>
        <v>1702.65550836019</v>
      </c>
      <c r="E200" s="135" t="n">
        <f aca="false">'current data (C£mn)'!E199/$A$2</f>
        <v>29.3981964003185</v>
      </c>
      <c r="F200" s="135" t="n">
        <f aca="false">'current data (C£mn)'!F199/$A$2</f>
        <v>384.57201242495</v>
      </c>
      <c r="G200" s="0"/>
      <c r="H200" s="0"/>
      <c r="I200" s="0"/>
      <c r="J200" s="0"/>
      <c r="K200" s="0"/>
    </row>
    <row r="201" s="81" customFormat="true" ht="14.1" hidden="false" customHeight="true" outlineLevel="0" collapsed="false">
      <c r="A201" s="24" t="s">
        <v>21</v>
      </c>
      <c r="B201" s="25"/>
      <c r="C201" s="135" t="n">
        <f aca="false">'current data (C£mn)'!C200/$A$2</f>
        <v>2055.2766738314</v>
      </c>
      <c r="D201" s="135" t="n">
        <f aca="false">'current data (C£mn)'!D200/$A$2</f>
        <v>1610.51063262677</v>
      </c>
      <c r="E201" s="135" t="n">
        <f aca="false">'current data (C£mn)'!E200/$A$2</f>
        <v>31.0008645523293</v>
      </c>
      <c r="F201" s="135" t="n">
        <f aca="false">'current data (C£mn)'!F200/$A$2</f>
        <v>413.720753014827</v>
      </c>
      <c r="G201" s="0"/>
      <c r="H201" s="0"/>
      <c r="I201" s="0"/>
      <c r="J201" s="0"/>
      <c r="K201" s="0"/>
    </row>
    <row r="202" s="81" customFormat="true" ht="14.1" hidden="false" customHeight="true" outlineLevel="0" collapsed="false">
      <c r="A202" s="24" t="s">
        <v>22</v>
      </c>
      <c r="B202" s="25"/>
      <c r="C202" s="135" t="n">
        <f aca="false">'current data (C£mn)'!C201/$A$2</f>
        <v>2103.28837433407</v>
      </c>
      <c r="D202" s="135" t="n">
        <f aca="false">'current data (C£mn)'!D201/$A$2</f>
        <v>1631.98775274487</v>
      </c>
      <c r="E202" s="135" t="n">
        <f aca="false">'current data (C£mn)'!E201/$A$2</f>
        <v>31.5219879919491</v>
      </c>
      <c r="F202" s="135" t="n">
        <f aca="false">'current data (C£mn)'!F201/$A$2</f>
        <v>439.776924995814</v>
      </c>
      <c r="G202" s="0"/>
      <c r="H202" s="0"/>
      <c r="I202" s="0"/>
      <c r="J202" s="0"/>
      <c r="K202" s="0"/>
    </row>
    <row r="203" s="81" customFormat="true" ht="14.1" hidden="false" customHeight="true" outlineLevel="0" collapsed="false">
      <c r="A203" s="24" t="s">
        <v>23</v>
      </c>
      <c r="B203" s="25"/>
      <c r="C203" s="31" t="n">
        <f aca="false">'current data (C£mn)'!C202/$A$2</f>
        <v>2386.23277302597</v>
      </c>
      <c r="D203" s="31" t="n">
        <f aca="false">'current data (C£mn)'!D202/$A$2</f>
        <v>1773.87001643675</v>
      </c>
      <c r="E203" s="31" t="n">
        <f aca="false">'current data (C£mn)'!E202/$A$2</f>
        <v>31.6091266654593</v>
      </c>
      <c r="F203" s="31" t="n">
        <f aca="false">'current data (C£mn)'!F202/$A$2</f>
        <v>580.736543909349</v>
      </c>
      <c r="G203" s="0"/>
      <c r="H203" s="0"/>
      <c r="I203" s="0"/>
      <c r="J203" s="0"/>
      <c r="K203" s="0"/>
    </row>
    <row r="204" s="81" customFormat="true" ht="14.1" hidden="false" customHeight="true" outlineLevel="0" collapsed="false">
      <c r="A204" s="20" t="s">
        <v>30</v>
      </c>
      <c r="B204" s="21" t="n">
        <v>2002</v>
      </c>
      <c r="C204" s="134" t="n">
        <f aca="false">'current data (C£mn)'!C203/$A$2</f>
        <v>9091.12654927436</v>
      </c>
      <c r="D204" s="134" t="n">
        <f aca="false">'current data (C£mn)'!D203/$A$2</f>
        <v>6966.48065692308</v>
      </c>
      <c r="E204" s="134" t="n">
        <f aca="false">'current data (C£mn)'!E203/$A$2</f>
        <v>127.803387814938</v>
      </c>
      <c r="F204" s="134" t="n">
        <f aca="false">'current data (C£mn)'!F203/$A$2</f>
        <v>1996.84250453634</v>
      </c>
      <c r="G204" s="0"/>
      <c r="H204" s="0"/>
      <c r="I204" s="0"/>
      <c r="J204" s="0"/>
      <c r="K204" s="0"/>
    </row>
    <row r="205" s="81" customFormat="true" ht="14.1" hidden="false" customHeight="true" outlineLevel="0" collapsed="false">
      <c r="A205" s="24" t="s">
        <v>20</v>
      </c>
      <c r="B205" s="25"/>
      <c r="C205" s="135" t="n">
        <f aca="false">'current data (C£mn)'!C204/$A$2</f>
        <v>2192.81908986218</v>
      </c>
      <c r="D205" s="135" t="n">
        <f aca="false">'current data (C£mn)'!D204/$A$2</f>
        <v>1726.37089636649</v>
      </c>
      <c r="E205" s="135" t="n">
        <f aca="false">'current data (C£mn)'!E204/$A$2</f>
        <v>31.480981557356</v>
      </c>
      <c r="F205" s="135" t="n">
        <f aca="false">'current data (C£mn)'!F204/$A$2</f>
        <v>434.839066830237</v>
      </c>
      <c r="G205" s="0"/>
      <c r="H205" s="0"/>
      <c r="I205" s="0"/>
      <c r="J205" s="0"/>
      <c r="K205" s="0"/>
    </row>
    <row r="206" s="81" customFormat="true" ht="14.1" hidden="false" customHeight="true" outlineLevel="0" collapsed="false">
      <c r="A206" s="24" t="s">
        <v>21</v>
      </c>
      <c r="B206" s="25"/>
      <c r="C206" s="135" t="n">
        <f aca="false">'current data (C£mn)'!C205/$A$2</f>
        <v>2179.15027833118</v>
      </c>
      <c r="D206" s="135" t="n">
        <f aca="false">'current data (C£mn)'!D205/$A$2</f>
        <v>1693.8562109371</v>
      </c>
      <c r="E206" s="135" t="n">
        <f aca="false">'current data (C£mn)'!E205/$A$2</f>
        <v>32.4583015818232</v>
      </c>
      <c r="F206" s="135" t="n">
        <f aca="false">'current data (C£mn)'!F205/$A$2</f>
        <v>452.898984065583</v>
      </c>
      <c r="G206" s="0"/>
      <c r="H206" s="0"/>
      <c r="I206" s="0"/>
      <c r="J206" s="0"/>
      <c r="K206" s="0"/>
    </row>
    <row r="207" s="81" customFormat="true" ht="14.1" hidden="false" customHeight="true" outlineLevel="0" collapsed="false">
      <c r="A207" s="24" t="s">
        <v>22</v>
      </c>
      <c r="B207" s="25"/>
      <c r="C207" s="135" t="n">
        <f aca="false">'current data (C£mn)'!C206/$A$2</f>
        <v>2253.47444103104</v>
      </c>
      <c r="D207" s="135" t="n">
        <f aca="false">'current data (C£mn)'!D206/$A$2</f>
        <v>1734.57218328509</v>
      </c>
      <c r="E207" s="135" t="n">
        <f aca="false">'current data (C£mn)'!E206/$A$2</f>
        <v>32.5078510236231</v>
      </c>
      <c r="F207" s="135" t="n">
        <f aca="false">'current data (C£mn)'!F206/$A$2</f>
        <v>486.387572316556</v>
      </c>
      <c r="G207" s="0"/>
      <c r="H207" s="0"/>
      <c r="I207" s="0"/>
      <c r="J207" s="0"/>
      <c r="K207" s="0"/>
    </row>
    <row r="208" s="81" customFormat="true" ht="14.1" hidden="false" customHeight="true" outlineLevel="0" collapsed="false">
      <c r="A208" s="24" t="s">
        <v>23</v>
      </c>
      <c r="B208" s="25"/>
      <c r="C208" s="31" t="n">
        <f aca="false">'current data (C£mn)'!C207/$A$2</f>
        <v>2465.68274004996</v>
      </c>
      <c r="D208" s="31" t="n">
        <f aca="false">'current data (C£mn)'!D207/$A$2</f>
        <v>1811.63010829116</v>
      </c>
      <c r="E208" s="31" t="n">
        <f aca="false">'current data (C£mn)'!E207/$A$2</f>
        <v>31.357962253577</v>
      </c>
      <c r="F208" s="31" t="n">
        <f aca="false">'current data (C£mn)'!F207/$A$2</f>
        <v>622.716881323961</v>
      </c>
      <c r="G208" s="0"/>
      <c r="H208" s="0"/>
      <c r="I208" s="0"/>
      <c r="J208" s="0"/>
      <c r="K208" s="0"/>
    </row>
    <row r="209" s="81" customFormat="true" ht="14.1" hidden="false" customHeight="true" outlineLevel="0" collapsed="false">
      <c r="A209" s="20" t="s">
        <v>31</v>
      </c>
      <c r="B209" s="21" t="n">
        <v>2003</v>
      </c>
      <c r="C209" s="134" t="n">
        <f aca="false">'current data (C£mn)'!C208/$A$2</f>
        <v>9860.85149861433</v>
      </c>
      <c r="D209" s="134" t="n">
        <f aca="false">'current data (C£mn)'!D208/$A$2</f>
        <v>7417.55143744639</v>
      </c>
      <c r="E209" s="134" t="n">
        <f aca="false">'current data (C£mn)'!E208/$A$2</f>
        <v>120.798121905296</v>
      </c>
      <c r="F209" s="134" t="n">
        <f aca="false">'current data (C£mn)'!F208/$A$2</f>
        <v>2322.50193926264</v>
      </c>
      <c r="G209" s="0"/>
      <c r="H209" s="0"/>
      <c r="I209" s="0"/>
      <c r="J209" s="0"/>
      <c r="K209" s="0"/>
    </row>
    <row r="210" s="81" customFormat="true" ht="14.1" hidden="false" customHeight="true" outlineLevel="0" collapsed="false">
      <c r="A210" s="24" t="s">
        <v>20</v>
      </c>
      <c r="B210" s="25"/>
      <c r="C210" s="135" t="n">
        <f aca="false">'current data (C£mn)'!C209/$A$2</f>
        <v>2315.49667335299</v>
      </c>
      <c r="D210" s="135" t="n">
        <f aca="false">'current data (C£mn)'!D209/$A$2</f>
        <v>1791.46861128292</v>
      </c>
      <c r="E210" s="135" t="n">
        <f aca="false">'current data (C£mn)'!E209/$A$2</f>
        <v>30.0833455783103</v>
      </c>
      <c r="F210" s="135" t="n">
        <f aca="false">'current data (C£mn)'!F209/$A$2</f>
        <v>493.939590687439</v>
      </c>
      <c r="G210" s="0"/>
      <c r="H210" s="0"/>
      <c r="I210" s="0"/>
      <c r="J210" s="0"/>
      <c r="K210" s="0"/>
    </row>
    <row r="211" s="81" customFormat="true" ht="14.1" hidden="false" customHeight="true" outlineLevel="0" collapsed="false">
      <c r="A211" s="24" t="s">
        <v>21</v>
      </c>
      <c r="B211" s="25"/>
      <c r="C211" s="135" t="n">
        <f aca="false">'current data (C£mn)'!C210/$A$2</f>
        <v>2351.88988405431</v>
      </c>
      <c r="D211" s="135" t="n">
        <f aca="false">'current data (C£mn)'!D210/$A$2</f>
        <v>1809.23806627323</v>
      </c>
      <c r="E211" s="135" t="n">
        <f aca="false">'current data (C£mn)'!E210/$A$2</f>
        <v>30.7924151764814</v>
      </c>
      <c r="F211" s="135" t="n">
        <f aca="false">'current data (C£mn)'!F210/$A$2</f>
        <v>511.777389735406</v>
      </c>
      <c r="G211" s="0"/>
      <c r="H211" s="0"/>
      <c r="I211" s="0"/>
      <c r="J211" s="0"/>
      <c r="K211" s="0"/>
    </row>
    <row r="212" s="81" customFormat="true" ht="14.1" hidden="false" customHeight="true" outlineLevel="0" collapsed="false">
      <c r="A212" s="24" t="s">
        <v>22</v>
      </c>
      <c r="B212" s="25"/>
      <c r="C212" s="135" t="n">
        <f aca="false">'current data (C£mn)'!C211/$A$2</f>
        <v>2422.62598372728</v>
      </c>
      <c r="D212" s="135" t="n">
        <f aca="false">'current data (C£mn)'!D211/$A$2</f>
        <v>1857.93320735245</v>
      </c>
      <c r="E212" s="135" t="n">
        <f aca="false">'current data (C£mn)'!E211/$A$2</f>
        <v>30.3789336276684</v>
      </c>
      <c r="F212" s="135" t="n">
        <f aca="false">'current data (C£mn)'!F211/$A$2</f>
        <v>534.348014775985</v>
      </c>
      <c r="G212" s="0"/>
      <c r="H212" s="0"/>
      <c r="I212" s="0"/>
      <c r="J212" s="0"/>
      <c r="K212" s="0"/>
    </row>
    <row r="213" s="81" customFormat="true" ht="14.1" hidden="false" customHeight="true" outlineLevel="0" collapsed="false">
      <c r="A213" s="42" t="s">
        <v>23</v>
      </c>
      <c r="B213" s="28"/>
      <c r="C213" s="31" t="n">
        <f aca="false">'current data (C£mn)'!C212/$A$2</f>
        <v>2770.83895747974</v>
      </c>
      <c r="D213" s="31" t="n">
        <f aca="false">'current data (C£mn)'!D212/$A$2</f>
        <v>1958.74069239365</v>
      </c>
      <c r="E213" s="31" t="n">
        <f aca="false">'current data (C£mn)'!E212/$A$2</f>
        <v>29.5434275228355</v>
      </c>
      <c r="F213" s="31" t="n">
        <f aca="false">'current data (C£mn)'!F212/$A$2</f>
        <v>782.436944063806</v>
      </c>
      <c r="G213" s="0"/>
      <c r="H213" s="0"/>
      <c r="I213" s="0"/>
      <c r="J213" s="0"/>
      <c r="K213" s="0"/>
    </row>
    <row r="214" s="81" customFormat="true" ht="14.1" hidden="false" customHeight="true" outlineLevel="0" collapsed="false">
      <c r="A214" s="20" t="s">
        <v>32</v>
      </c>
      <c r="B214" s="21" t="n">
        <v>2004</v>
      </c>
      <c r="C214" s="134" t="n">
        <f aca="false">'current data (C£mn)'!C213/$A$2</f>
        <v>10411.704603314</v>
      </c>
      <c r="D214" s="134" t="n">
        <f aca="false">'current data (C£mn)'!D213/$A$2</f>
        <v>8034.69827807147</v>
      </c>
      <c r="E214" s="134" t="n">
        <f aca="false">'current data (C£mn)'!E213/$A$2</f>
        <v>121.823282770121</v>
      </c>
      <c r="F214" s="134" t="n">
        <f aca="false">'current data (C£mn)'!F213/$A$2</f>
        <v>2255.18304247242</v>
      </c>
      <c r="G214" s="0"/>
      <c r="H214" s="0"/>
      <c r="I214" s="0"/>
      <c r="J214" s="0"/>
      <c r="K214" s="0"/>
    </row>
    <row r="215" s="81" customFormat="true" ht="14.1" hidden="false" customHeight="true" outlineLevel="0" collapsed="false">
      <c r="A215" s="24" t="s">
        <v>20</v>
      </c>
      <c r="B215" s="25"/>
      <c r="C215" s="135" t="n">
        <f aca="false">'current data (C£mn)'!C214/$A$2</f>
        <v>2455.26027125757</v>
      </c>
      <c r="D215" s="135" t="n">
        <f aca="false">'current data (C£mn)'!D214/$A$2</f>
        <v>1940.97123740334</v>
      </c>
      <c r="E215" s="135" t="n">
        <f aca="false">'current data (C£mn)'!E214/$A$2</f>
        <v>29.0376814961881</v>
      </c>
      <c r="F215" s="135" t="n">
        <f aca="false">'current data (C£mn)'!F214/$A$2</f>
        <v>485.208637322007</v>
      </c>
      <c r="G215" s="0"/>
      <c r="H215" s="0"/>
      <c r="I215" s="0"/>
      <c r="J215" s="0"/>
      <c r="K215" s="0"/>
    </row>
    <row r="216" s="81" customFormat="true" ht="14.1" hidden="false" customHeight="true" outlineLevel="0" collapsed="false">
      <c r="A216" s="24" t="s">
        <v>21</v>
      </c>
      <c r="B216" s="25"/>
      <c r="C216" s="135" t="n">
        <f aca="false">'current data (C£mn)'!C215/$A$2</f>
        <v>2503.95541233679</v>
      </c>
      <c r="D216" s="135" t="n">
        <f aca="false">'current data (C£mn)'!D215/$A$2</f>
        <v>1937.04145408817</v>
      </c>
      <c r="E216" s="135" t="n">
        <f aca="false">'current data (C£mn)'!E215/$A$2</f>
        <v>30.2627487296548</v>
      </c>
      <c r="F216" s="135" t="n">
        <f aca="false">'current data (C£mn)'!F215/$A$2</f>
        <v>536.705884765084</v>
      </c>
      <c r="G216" s="0"/>
      <c r="H216" s="0"/>
      <c r="I216" s="0"/>
      <c r="J216" s="0"/>
      <c r="K216" s="0"/>
    </row>
    <row r="217" s="81" customFormat="true" ht="14.1" hidden="false" customHeight="true" outlineLevel="0" collapsed="false">
      <c r="A217" s="24" t="s">
        <v>22</v>
      </c>
      <c r="B217" s="25"/>
      <c r="C217" s="135" t="n">
        <f aca="false">'current data (C£mn)'!C216/$A$2</f>
        <v>2603.73773651315</v>
      </c>
      <c r="D217" s="135" t="n">
        <f aca="false">'current data (C£mn)'!D216/$A$2</f>
        <v>2022.98410658939</v>
      </c>
      <c r="E217" s="135" t="n">
        <f aca="false">'current data (C£mn)'!E216/$A$2</f>
        <v>31.1939365152049</v>
      </c>
      <c r="F217" s="135" t="n">
        <f aca="false">'current data (C£mn)'!F216/$A$2</f>
        <v>549.452051517751</v>
      </c>
      <c r="G217" s="0"/>
      <c r="H217" s="0"/>
      <c r="I217" s="0"/>
      <c r="J217" s="0"/>
      <c r="K217" s="0"/>
    </row>
    <row r="218" s="81" customFormat="true" ht="14.1" hidden="false" customHeight="true" outlineLevel="0" collapsed="false">
      <c r="A218" s="42" t="s">
        <v>23</v>
      </c>
      <c r="B218" s="28"/>
      <c r="C218" s="31" t="n">
        <f aca="false">'current data (C£mn)'!C217/$A$2</f>
        <v>2848.7511832065</v>
      </c>
      <c r="D218" s="31" t="n">
        <f aca="false">'current data (C£mn)'!D217/$A$2</f>
        <v>2133.53061984643</v>
      </c>
      <c r="E218" s="31" t="n">
        <f aca="false">'current data (C£mn)'!E217/$A$2</f>
        <v>31.3289160290736</v>
      </c>
      <c r="F218" s="31" t="n">
        <f aca="false">'current data (C£mn)'!F217/$A$2</f>
        <v>683.816468867573</v>
      </c>
      <c r="G218" s="0"/>
      <c r="H218" s="0"/>
      <c r="I218" s="0"/>
      <c r="J218" s="0"/>
      <c r="K218" s="0"/>
    </row>
    <row r="219" s="81" customFormat="true" ht="14.1" hidden="false" customHeight="true" outlineLevel="0" collapsed="false">
      <c r="A219" s="20" t="s">
        <v>33</v>
      </c>
      <c r="B219" s="21" t="n">
        <v>2005</v>
      </c>
      <c r="C219" s="134" t="n">
        <f aca="false">'current data (C£mn)'!C218/$A$2</f>
        <v>11125.9000058092</v>
      </c>
      <c r="D219" s="134" t="n">
        <f aca="false">'current data (C£mn)'!D218/$A$2</f>
        <v>8568.12364806911</v>
      </c>
      <c r="E219" s="134" t="n">
        <f aca="false">'current data (C£mn)'!E218/$A$2</f>
        <v>130.708010265277</v>
      </c>
      <c r="F219" s="134" t="n">
        <f aca="false">'current data (C£mn)'!F218/$A$2</f>
        <v>2427.06834747486</v>
      </c>
      <c r="G219" s="0"/>
      <c r="H219" s="0"/>
      <c r="I219" s="0"/>
      <c r="J219" s="0"/>
      <c r="K219" s="0"/>
    </row>
    <row r="220" s="81" customFormat="true" ht="14.1" hidden="false" customHeight="true" outlineLevel="0" collapsed="false">
      <c r="A220" s="24" t="s">
        <v>20</v>
      </c>
      <c r="B220" s="25"/>
      <c r="C220" s="135" t="n">
        <f aca="false">'current data (C£mn)'!C219/$A$2</f>
        <v>2628.34159726897</v>
      </c>
      <c r="D220" s="135" t="n">
        <f aca="false">'current data (C£mn)'!D219/$A$2</f>
        <v>2095.08708741547</v>
      </c>
      <c r="E220" s="135" t="n">
        <f aca="false">'current data (C£mn)'!E219/$A$2</f>
        <v>31.1204666532257</v>
      </c>
      <c r="F220" s="135" t="n">
        <f aca="false">'current data (C£mn)'!F219/$A$2</f>
        <v>502.243393692527</v>
      </c>
      <c r="G220" s="0"/>
      <c r="H220" s="0"/>
      <c r="I220" s="0"/>
      <c r="J220" s="0"/>
      <c r="K220" s="0"/>
    </row>
    <row r="221" s="81" customFormat="true" ht="14.1" hidden="false" customHeight="true" outlineLevel="0" collapsed="false">
      <c r="A221" s="24" t="s">
        <v>21</v>
      </c>
      <c r="B221" s="25"/>
      <c r="C221" s="135" t="n">
        <f aca="false">'current data (C£mn)'!C220/$A$2</f>
        <v>2685.57974555507</v>
      </c>
      <c r="D221" s="135" t="n">
        <f aca="false">'current data (C£mn)'!D220/$A$2</f>
        <v>2097.64998957753</v>
      </c>
      <c r="E221" s="135" t="n">
        <f aca="false">'current data (C£mn)'!E220/$A$2</f>
        <v>32.4258381544371</v>
      </c>
      <c r="F221" s="135" t="n">
        <f aca="false">'current data (C£mn)'!F220/$A$2</f>
        <v>555.517586634636</v>
      </c>
      <c r="G221" s="0"/>
      <c r="H221" s="0"/>
      <c r="I221" s="0"/>
      <c r="J221" s="0"/>
      <c r="K221" s="0"/>
    </row>
    <row r="222" s="81" customFormat="true" ht="14.1" hidden="false" customHeight="true" outlineLevel="0" collapsed="false">
      <c r="A222" s="24" t="s">
        <v>22</v>
      </c>
      <c r="B222" s="25"/>
      <c r="C222" s="135" t="n">
        <f aca="false">'current data (C£mn)'!C221/$A$2</f>
        <v>2684.72544483439</v>
      </c>
      <c r="D222" s="135" t="n">
        <f aca="false">'current data (C£mn)'!D221/$A$2</f>
        <v>2128.4048155223</v>
      </c>
      <c r="E222" s="135" t="n">
        <f aca="false">'current data (C£mn)'!E221/$A$2</f>
        <v>33.1485765641392</v>
      </c>
      <c r="F222" s="135" t="n">
        <f aca="false">'current data (C£mn)'!F221/$A$2</f>
        <v>523.207933378213</v>
      </c>
      <c r="G222" s="0"/>
      <c r="H222" s="0"/>
      <c r="I222" s="0"/>
      <c r="J222" s="0"/>
      <c r="K222" s="0"/>
    </row>
    <row r="223" s="81" customFormat="true" ht="14.1" hidden="false" customHeight="true" outlineLevel="0" collapsed="false">
      <c r="A223" s="42" t="s">
        <v>23</v>
      </c>
      <c r="B223" s="28"/>
      <c r="C223" s="31" t="n">
        <f aca="false">'current data (C£mn)'!C222/$A$2</f>
        <v>3127.08235800668</v>
      </c>
      <c r="D223" s="31" t="n">
        <f aca="false">'current data (C£mn)'!D222/$A$2</f>
        <v>2246.98175555381</v>
      </c>
      <c r="E223" s="31" t="n">
        <f aca="false">'current data (C£mn)'!E222/$A$2</f>
        <v>34.0131288934755</v>
      </c>
      <c r="F223" s="31" t="n">
        <f aca="false">'current data (C£mn)'!F222/$A$2</f>
        <v>846.116519783896</v>
      </c>
      <c r="G223" s="0"/>
      <c r="H223" s="0"/>
      <c r="I223" s="0"/>
      <c r="J223" s="0"/>
      <c r="K223" s="0"/>
    </row>
    <row r="224" s="81" customFormat="true" ht="14.1" hidden="false" customHeight="true" outlineLevel="0" collapsed="false">
      <c r="A224" s="20" t="s">
        <v>34</v>
      </c>
      <c r="B224" s="21" t="n">
        <v>2006</v>
      </c>
      <c r="C224" s="134" t="n">
        <f aca="false">'current data (C£mn)'!C223/$A$2</f>
        <v>11966.7027751105</v>
      </c>
      <c r="D224" s="134" t="n">
        <f aca="false">'current data (C£mn)'!D223/$A$2</f>
        <v>9142.21373237151</v>
      </c>
      <c r="E224" s="134" t="n">
        <f aca="false">'current data (C£mn)'!E223/$A$2</f>
        <v>141.98477977836</v>
      </c>
      <c r="F224" s="134" t="n">
        <f aca="false">'current data (C£mn)'!F223/$A$2</f>
        <v>2682.5042629606</v>
      </c>
      <c r="G224" s="0"/>
      <c r="H224" s="0"/>
      <c r="I224" s="0"/>
      <c r="J224" s="0"/>
      <c r="K224" s="0"/>
    </row>
    <row r="225" s="81" customFormat="true" ht="14.1" hidden="false" customHeight="true" outlineLevel="0" collapsed="false">
      <c r="A225" s="24" t="s">
        <v>20</v>
      </c>
      <c r="B225" s="25"/>
      <c r="C225" s="135" t="n">
        <f aca="false">'current data (C£mn)'!C224/$A$2</f>
        <v>2875.91794612438</v>
      </c>
      <c r="D225" s="135" t="n">
        <f aca="false">'current data (C£mn)'!D224/$A$2</f>
        <v>2232.97122373452</v>
      </c>
      <c r="E225" s="135" t="n">
        <f aca="false">'current data (C£mn)'!E224/$A$2</f>
        <v>34.019963299241</v>
      </c>
      <c r="F225" s="135" t="n">
        <f aca="false">'current data (C£mn)'!F224/$A$2</f>
        <v>608.945553706469</v>
      </c>
      <c r="G225" s="0"/>
      <c r="H225" s="0"/>
      <c r="I225" s="0"/>
      <c r="J225" s="0"/>
      <c r="K225" s="0"/>
    </row>
    <row r="226" s="81" customFormat="true" ht="14.1" hidden="false" customHeight="true" outlineLevel="0" collapsed="false">
      <c r="A226" s="24" t="s">
        <v>21</v>
      </c>
      <c r="B226" s="25"/>
      <c r="C226" s="135" t="n">
        <f aca="false">'current data (C£mn)'!C225/$A$2</f>
        <v>2945.9706052208</v>
      </c>
      <c r="D226" s="135" t="n">
        <f aca="false">'current data (C£mn)'!D225/$A$2</f>
        <v>2240.31820993244</v>
      </c>
      <c r="E226" s="135" t="n">
        <f aca="false">'current data (C£mn)'!E225/$A$2</f>
        <v>35.3936788581075</v>
      </c>
      <c r="F226" s="135" t="n">
        <f aca="false">'current data (C£mn)'!F225/$A$2</f>
        <v>670.301431466288</v>
      </c>
      <c r="G226" s="0"/>
      <c r="H226" s="0"/>
      <c r="I226" s="0"/>
      <c r="J226" s="0"/>
      <c r="K226" s="0"/>
    </row>
    <row r="227" s="81" customFormat="true" ht="14.1" hidden="false" customHeight="true" outlineLevel="0" collapsed="false">
      <c r="A227" s="24" t="s">
        <v>22</v>
      </c>
      <c r="B227" s="25"/>
      <c r="C227" s="135" t="n">
        <f aca="false">'current data (C£mn)'!C226/$A$2</f>
        <v>2952.12157040976</v>
      </c>
      <c r="D227" s="135" t="n">
        <f aca="false">'current data (C£mn)'!D226/$A$2</f>
        <v>2267.8266931386</v>
      </c>
      <c r="E227" s="135" t="n">
        <f aca="false">'current data (C£mn)'!E226/$A$2</f>
        <v>35.8310808270998</v>
      </c>
      <c r="F227" s="135" t="n">
        <f aca="false">'current data (C£mn)'!F226/$A$2</f>
        <v>648.362988959018</v>
      </c>
      <c r="G227" s="0"/>
      <c r="H227" s="0"/>
      <c r="I227" s="0"/>
      <c r="J227" s="0"/>
      <c r="K227" s="0"/>
    </row>
    <row r="228" s="81" customFormat="true" ht="14.1" hidden="false" customHeight="true" outlineLevel="0" collapsed="false">
      <c r="A228" s="42" t="s">
        <v>23</v>
      </c>
      <c r="B228" s="28"/>
      <c r="C228" s="31" t="n">
        <f aca="false">'current data (C£mn)'!C227/$A$2</f>
        <v>3192.69265335552</v>
      </c>
      <c r="D228" s="31" t="n">
        <f aca="false">'current data (C£mn)'!D227/$A$2</f>
        <v>2401.09760556594</v>
      </c>
      <c r="E228" s="31" t="n">
        <f aca="false">'current data (C£mn)'!E227/$A$2</f>
        <v>36.7383481924705</v>
      </c>
      <c r="F228" s="31" t="n">
        <f aca="false">'current data (C£mn)'!F227/$A$2</f>
        <v>754.894288828822</v>
      </c>
      <c r="G228" s="0"/>
      <c r="H228" s="0"/>
      <c r="I228" s="0"/>
      <c r="J228" s="0"/>
      <c r="K228" s="0"/>
    </row>
    <row r="229" s="81" customFormat="true" ht="14.1" hidden="false" customHeight="true" outlineLevel="0" collapsed="false">
      <c r="A229" s="20" t="s">
        <v>35</v>
      </c>
      <c r="B229" s="21" t="n">
        <v>2007</v>
      </c>
      <c r="C229" s="134" t="n">
        <f aca="false">'current data (C£mn)'!C228/$A$2</f>
        <v>12885.9303505708</v>
      </c>
      <c r="D229" s="134" t="n">
        <f aca="false">'current data (C£mn)'!D228/$A$2</f>
        <v>9979.77015893411</v>
      </c>
      <c r="E229" s="134" t="n">
        <f aca="false">'current data (C£mn)'!E228/$A$2</f>
        <v>154.628430444544</v>
      </c>
      <c r="F229" s="134" t="n">
        <f aca="false">'current data (C£mn)'!F228/$A$2</f>
        <v>2751.53176119219</v>
      </c>
      <c r="G229" s="0"/>
      <c r="H229" s="0"/>
      <c r="I229" s="0"/>
      <c r="J229" s="0"/>
      <c r="K229" s="0"/>
    </row>
    <row r="230" s="81" customFormat="true" ht="14.1" hidden="false" customHeight="true" outlineLevel="0" collapsed="false">
      <c r="A230" s="24" t="s">
        <v>20</v>
      </c>
      <c r="B230" s="25"/>
      <c r="C230" s="135" t="n">
        <f aca="false">'current data (C£mn)'!C229/$A$2</f>
        <v>3081.97527995435</v>
      </c>
      <c r="D230" s="135" t="n">
        <f aca="false">'current data (C£mn)'!D229/$A$2</f>
        <v>2426.21404675417</v>
      </c>
      <c r="E230" s="135" t="n">
        <f aca="false">'current data (C£mn)'!E229/$A$2</f>
        <v>36.9587577784081</v>
      </c>
      <c r="F230" s="135" t="n">
        <f aca="false">'current data (C£mn)'!F229/$A$2</f>
        <v>618.838356052037</v>
      </c>
      <c r="G230" s="0"/>
      <c r="H230" s="0"/>
      <c r="I230" s="0"/>
      <c r="J230" s="0"/>
      <c r="K230" s="0"/>
    </row>
    <row r="231" s="81" customFormat="true" ht="14.1" hidden="false" customHeight="true" outlineLevel="0" collapsed="false">
      <c r="A231" s="24" t="s">
        <v>21</v>
      </c>
      <c r="B231" s="25"/>
      <c r="C231" s="135" t="n">
        <f aca="false">'current data (C£mn)'!C230/$A$2</f>
        <v>3070.52765029713</v>
      </c>
      <c r="D231" s="135" t="n">
        <f aca="false">'current data (C£mn)'!D230/$A$2</f>
        <v>2428.26436848382</v>
      </c>
      <c r="E231" s="135" t="n">
        <f aca="false">'current data (C£mn)'!E230/$A$2</f>
        <v>38.4315722208743</v>
      </c>
      <c r="F231" s="135" t="n">
        <f aca="false">'current data (C£mn)'!F230/$A$2</f>
        <v>603.819749382341</v>
      </c>
      <c r="G231" s="0"/>
      <c r="H231" s="0"/>
      <c r="I231" s="0"/>
      <c r="J231" s="0"/>
      <c r="K231" s="0"/>
    </row>
    <row r="232" s="81" customFormat="true" ht="14.1" hidden="false" customHeight="true" outlineLevel="0" collapsed="false">
      <c r="A232" s="24" t="s">
        <v>22</v>
      </c>
      <c r="B232" s="25"/>
      <c r="C232" s="135" t="n">
        <f aca="false">'current data (C£mn)'!C231/$A$2</f>
        <v>3153.22396005973</v>
      </c>
      <c r="D232" s="135" t="n">
        <f aca="false">'current data (C£mn)'!D231/$A$2</f>
        <v>2466.02446033824</v>
      </c>
      <c r="E232" s="135" t="n">
        <f aca="false">'current data (C£mn)'!E231/$A$2</f>
        <v>39.3268793761554</v>
      </c>
      <c r="F232" s="135" t="n">
        <f aca="false">'current data (C£mn)'!F231/$A$2</f>
        <v>647.799150483363</v>
      </c>
      <c r="G232" s="0"/>
      <c r="H232" s="0"/>
      <c r="I232" s="0"/>
      <c r="J232" s="0"/>
      <c r="K232" s="0"/>
    </row>
    <row r="233" s="81" customFormat="true" ht="14.1" hidden="false" customHeight="true" outlineLevel="0" collapsed="false">
      <c r="A233" s="42" t="s">
        <v>23</v>
      </c>
      <c r="B233" s="28"/>
      <c r="C233" s="135" t="n">
        <f aca="false">'current data (C£mn)'!C232/$A$2</f>
        <v>3580.37432040378</v>
      </c>
      <c r="D233" s="135" t="n">
        <f aca="false">'current data (C£mn)'!D232/$A$2</f>
        <v>2659.43814350202</v>
      </c>
      <c r="E233" s="135" t="n">
        <f aca="false">'current data (C£mn)'!E232/$A$2</f>
        <v>39.9095124676647</v>
      </c>
      <c r="F233" s="135" t="n">
        <f aca="false">'current data (C£mn)'!F232/$A$2</f>
        <v>881.057419260039</v>
      </c>
      <c r="G233" s="0"/>
      <c r="H233" s="0"/>
      <c r="I233" s="0"/>
      <c r="J233" s="0"/>
      <c r="K233" s="0"/>
    </row>
    <row r="234" s="81" customFormat="true" ht="14.1" hidden="false" customHeight="true" outlineLevel="0" collapsed="false">
      <c r="A234" s="87"/>
      <c r="B234" s="87"/>
      <c r="C234" s="87"/>
      <c r="D234" s="87"/>
      <c r="E234" s="87"/>
      <c r="F234" s="87"/>
      <c r="G234" s="0"/>
      <c r="H234" s="0"/>
      <c r="I234" s="0"/>
      <c r="J234" s="0"/>
      <c r="K234" s="0"/>
    </row>
    <row r="235" s="81" customFormat="true" ht="14.1" hidden="false" customHeight="true" outlineLevel="0" collapsed="false">
      <c r="A235" s="87"/>
      <c r="B235" s="87"/>
      <c r="C235" s="87"/>
      <c r="D235" s="87"/>
      <c r="E235" s="87"/>
      <c r="F235" s="87"/>
      <c r="G235" s="0"/>
      <c r="H235" s="0"/>
      <c r="I235" s="0"/>
      <c r="J235" s="0"/>
      <c r="K235" s="0"/>
    </row>
    <row r="236" s="81" customFormat="true" ht="14.1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</row>
    <row r="237" customFormat="false" ht="14.1" hidden="false" customHeight="true" outlineLevel="0" collapsed="false"/>
    <row r="238" s="76" customFormat="true" ht="30" hidden="false" customHeight="true" outlineLevel="0" collapsed="false">
      <c r="A238" s="75" t="s">
        <v>113</v>
      </c>
      <c r="B238" s="75"/>
      <c r="C238" s="75"/>
      <c r="D238" s="75"/>
      <c r="E238" s="75"/>
      <c r="F238" s="75"/>
      <c r="G238" s="75"/>
      <c r="H238" s="75"/>
      <c r="I238" s="75"/>
      <c r="J238" s="75"/>
      <c r="K238" s="75"/>
    </row>
    <row r="239" s="76" customFormat="true" ht="30" hidden="false" customHeight="true" outlineLevel="0" collapsed="false">
      <c r="A239" s="88" t="s">
        <v>1</v>
      </c>
      <c r="B239" s="89" t="s">
        <v>75</v>
      </c>
      <c r="C239" s="90" t="s">
        <v>70</v>
      </c>
      <c r="D239" s="90"/>
      <c r="E239" s="90"/>
      <c r="F239" s="90"/>
      <c r="G239" s="90"/>
      <c r="H239" s="90"/>
      <c r="I239" s="90"/>
      <c r="J239" s="90"/>
      <c r="K239" s="90"/>
      <c r="L239" s="0"/>
      <c r="M239" s="0"/>
    </row>
    <row r="240" s="76" customFormat="true" ht="12.75" hidden="false" customHeight="true" outlineLevel="0" collapsed="false">
      <c r="A240" s="88"/>
      <c r="B240" s="89"/>
      <c r="C240" s="91" t="s">
        <v>82</v>
      </c>
      <c r="D240" s="92" t="s">
        <v>83</v>
      </c>
      <c r="E240" s="92"/>
      <c r="F240" s="92"/>
      <c r="G240" s="92"/>
      <c r="H240" s="92"/>
      <c r="I240" s="92"/>
      <c r="J240" s="92"/>
      <c r="K240" s="93" t="s">
        <v>84</v>
      </c>
      <c r="L240" s="0"/>
      <c r="M240" s="0"/>
    </row>
    <row r="241" s="76" customFormat="true" ht="12.75" hidden="false" customHeight="true" outlineLevel="0" collapsed="false">
      <c r="A241" s="88"/>
      <c r="B241" s="89"/>
      <c r="C241" s="91"/>
      <c r="D241" s="92"/>
      <c r="E241" s="92"/>
      <c r="F241" s="92"/>
      <c r="G241" s="92"/>
      <c r="H241" s="92"/>
      <c r="I241" s="92"/>
      <c r="J241" s="92"/>
      <c r="K241" s="93"/>
      <c r="L241" s="0"/>
      <c r="M241" s="0"/>
    </row>
    <row r="242" s="76" customFormat="true" ht="41.45" hidden="false" customHeight="true" outlineLevel="0" collapsed="false">
      <c r="A242" s="88"/>
      <c r="B242" s="89"/>
      <c r="C242" s="91"/>
      <c r="D242" s="94" t="s">
        <v>85</v>
      </c>
      <c r="E242" s="94"/>
      <c r="F242" s="94"/>
      <c r="G242" s="94"/>
      <c r="H242" s="94"/>
      <c r="I242" s="94"/>
      <c r="J242" s="95" t="s">
        <v>86</v>
      </c>
      <c r="K242" s="93"/>
      <c r="L242" s="0"/>
      <c r="M242" s="0"/>
    </row>
    <row r="243" s="76" customFormat="true" ht="14.1" hidden="false" customHeight="true" outlineLevel="0" collapsed="false">
      <c r="A243" s="96" t="s">
        <v>87</v>
      </c>
      <c r="B243" s="96"/>
      <c r="C243" s="97"/>
      <c r="D243" s="98" t="s">
        <v>88</v>
      </c>
      <c r="E243" s="99" t="s">
        <v>89</v>
      </c>
      <c r="F243" s="99" t="s">
        <v>90</v>
      </c>
      <c r="G243" s="100" t="s">
        <v>91</v>
      </c>
      <c r="H243" s="100" t="s">
        <v>92</v>
      </c>
      <c r="I243" s="100" t="s">
        <v>93</v>
      </c>
      <c r="J243" s="100"/>
      <c r="K243" s="100"/>
      <c r="L243" s="0"/>
      <c r="M243" s="0"/>
    </row>
    <row r="244" s="76" customFormat="true" ht="14.1" hidden="false" customHeight="true" outlineLevel="0" collapsed="false">
      <c r="A244" s="97" t="n">
        <v>1</v>
      </c>
      <c r="B244" s="101" t="n">
        <v>2</v>
      </c>
      <c r="C244" s="97" t="s">
        <v>94</v>
      </c>
      <c r="D244" s="102" t="n">
        <v>4</v>
      </c>
      <c r="E244" s="103" t="n">
        <v>5</v>
      </c>
      <c r="F244" s="103" t="n">
        <v>6</v>
      </c>
      <c r="G244" s="100" t="n">
        <v>7</v>
      </c>
      <c r="H244" s="100" t="n">
        <v>8</v>
      </c>
      <c r="I244" s="100" t="n">
        <v>9</v>
      </c>
      <c r="J244" s="100" t="s">
        <v>95</v>
      </c>
      <c r="K244" s="100" t="n">
        <v>11</v>
      </c>
      <c r="L244" s="0"/>
      <c r="M244" s="0"/>
    </row>
    <row r="245" s="76" customFormat="true" ht="14.1" hidden="false" customHeight="true" outlineLevel="0" collapsed="false">
      <c r="A245" s="20" t="s">
        <v>19</v>
      </c>
      <c r="B245" s="21" t="n">
        <v>1995</v>
      </c>
      <c r="C245" s="134" t="n">
        <f aca="false">'current data (C£mn)'!C244/$A$2</f>
        <v>1567.30010217437</v>
      </c>
      <c r="D245" s="134" t="n">
        <f aca="false">'current data (C£mn)'!D244/$A$2</f>
        <v>3.58806302688997</v>
      </c>
      <c r="E245" s="134" t="n">
        <f aca="false">'current data (C£mn)'!E244/$A$2</f>
        <v>293.708587772565</v>
      </c>
      <c r="F245" s="134" t="n">
        <f aca="false">'current data (C£mn)'!F244/$A$2</f>
        <v>78.2539460150289</v>
      </c>
      <c r="G245" s="134" t="n">
        <f aca="false">'current data (C£mn)'!G244/$A$2</f>
        <v>503.012264341146</v>
      </c>
      <c r="H245" s="134" t="n">
        <f aca="false">'current data (C£mn)'!H244/$A$2</f>
        <v>448.337018217109</v>
      </c>
      <c r="I245" s="134" t="n">
        <f aca="false">'current data (C£mn)'!I244/$A$2</f>
        <v>3.41720288275235</v>
      </c>
      <c r="J245" s="134" t="n">
        <f aca="false">'current data (C£mn)'!J244/$A$2</f>
        <v>1330.31708225549</v>
      </c>
      <c r="K245" s="134" t="n">
        <f aca="false">'current data (C£mn)'!K244/$A$2</f>
        <v>236.983019918876</v>
      </c>
      <c r="L245" s="0"/>
      <c r="M245" s="0"/>
    </row>
    <row r="246" s="76" customFormat="true" ht="14.1" hidden="false" customHeight="true" outlineLevel="0" collapsed="false">
      <c r="A246" s="24" t="s">
        <v>20</v>
      </c>
      <c r="B246" s="25"/>
      <c r="C246" s="135" t="n">
        <f aca="false">'current data (C£mn)'!C245/$A$2</f>
        <v>531.170016095026</v>
      </c>
      <c r="D246" s="135" t="n">
        <f aca="false">'current data (C£mn)'!D245/$A$2</f>
        <v>1.22510140549555</v>
      </c>
      <c r="E246" s="135" t="n">
        <f aca="false">'current data (C£mn)'!E245/$A$2</f>
        <v>65.2019396043563</v>
      </c>
      <c r="F246" s="135" t="n">
        <f aca="false">'current data (C£mn)'!F245/$A$2</f>
        <v>22.5979626636413</v>
      </c>
      <c r="G246" s="135" t="n">
        <f aca="false">'current data (C£mn)'!G245/$A$2</f>
        <v>120.770784282234</v>
      </c>
      <c r="H246" s="135" t="n">
        <f aca="false">'current data (C£mn)'!H245/$A$2</f>
        <v>110.42349395326</v>
      </c>
      <c r="I246" s="135" t="n">
        <f aca="false">'current data (C£mn)'!I245/$A$2</f>
        <v>0.839777608436391</v>
      </c>
      <c r="J246" s="135" t="n">
        <f aca="false">'current data (C£mn)'!J245/$A$2</f>
        <v>321.063296848997</v>
      </c>
      <c r="K246" s="135" t="n">
        <f aca="false">'current data (C£mn)'!K245/$A$2</f>
        <v>210.123805260442</v>
      </c>
      <c r="L246" s="0"/>
      <c r="M246" s="0"/>
    </row>
    <row r="247" s="76" customFormat="true" ht="14.1" hidden="false" customHeight="true" outlineLevel="0" collapsed="false">
      <c r="A247" s="24" t="s">
        <v>21</v>
      </c>
      <c r="B247" s="25"/>
      <c r="C247" s="135" t="n">
        <f aca="false">'current data (C£mn)'!C246/$A$2</f>
        <v>536.740056793912</v>
      </c>
      <c r="D247" s="135" t="n">
        <f aca="false">'current data (C£mn)'!D246/$A$2</f>
        <v>0.872480240024331</v>
      </c>
      <c r="E247" s="135" t="n">
        <f aca="false">'current data (C£mn)'!E246/$A$2</f>
        <v>79.1851338005789</v>
      </c>
      <c r="F247" s="135" t="n">
        <f aca="false">'current data (C£mn)'!F246/$A$2</f>
        <v>20.8944870265893</v>
      </c>
      <c r="G247" s="135" t="n">
        <f aca="false">'current data (C£mn)'!G246/$A$2</f>
        <v>123.208958539077</v>
      </c>
      <c r="H247" s="135" t="n">
        <f aca="false">'current data (C£mn)'!H246/$A$2</f>
        <v>119.608935302098</v>
      </c>
      <c r="I247" s="135" t="n">
        <f aca="false">'current data (C£mn)'!I246/$A$2</f>
        <v>0.844219972183969</v>
      </c>
      <c r="J247" s="135" t="n">
        <f aca="false">'current data (C£mn)'!J246/$A$2</f>
        <v>344.607824711161</v>
      </c>
      <c r="K247" s="135" t="n">
        <f aca="false">'current data (C£mn)'!K246/$A$2</f>
        <v>192.132232082751</v>
      </c>
      <c r="L247" s="0"/>
      <c r="M247" s="0"/>
    </row>
    <row r="248" s="76" customFormat="true" ht="14.1" hidden="false" customHeight="true" outlineLevel="0" collapsed="false">
      <c r="A248" s="24" t="s">
        <v>22</v>
      </c>
      <c r="B248" s="25"/>
      <c r="C248" s="135" t="n">
        <f aca="false">'current data (C£mn)'!C247/$A$2</f>
        <v>259.827021190075</v>
      </c>
      <c r="D248" s="135" t="n">
        <f aca="false">'current data (C£mn)'!D247/$A$2</f>
        <v>0.768494756302177</v>
      </c>
      <c r="E248" s="135" t="n">
        <f aca="false">'current data (C£mn)'!E247/$A$2</f>
        <v>70.056076299306</v>
      </c>
      <c r="F248" s="135" t="n">
        <f aca="false">'current data (C£mn)'!F247/$A$2</f>
        <v>17.4072314847405</v>
      </c>
      <c r="G248" s="135" t="n">
        <f aca="false">'current data (C£mn)'!G247/$A$2</f>
        <v>127.582978229</v>
      </c>
      <c r="H248" s="135" t="n">
        <f aca="false">'current data (C£mn)'!H247/$A$2</f>
        <v>106.68678260097</v>
      </c>
      <c r="I248" s="135" t="n">
        <f aca="false">'current data (C£mn)'!I247/$A$2</f>
        <v>0.856521902561877</v>
      </c>
      <c r="J248" s="135" t="n">
        <f aca="false">'current data (C£mn)'!J247/$A$2</f>
        <v>323.352822780441</v>
      </c>
      <c r="K248" s="135" t="n">
        <f aca="false">'current data (C£mn)'!K247/$A$2</f>
        <v>-63.5360531990145</v>
      </c>
      <c r="L248" s="0"/>
      <c r="M248" s="0"/>
    </row>
    <row r="249" s="76" customFormat="true" ht="14.1" hidden="false" customHeight="true" outlineLevel="0" collapsed="false">
      <c r="A249" s="24" t="s">
        <v>23</v>
      </c>
      <c r="B249" s="25"/>
      <c r="C249" s="31" t="n">
        <f aca="false">'current data (C£mn)'!C248/$A$2</f>
        <v>239.563008095354</v>
      </c>
      <c r="D249" s="31" t="n">
        <f aca="false">'current data (C£mn)'!D248/$A$2</f>
        <v>0.721969539053503</v>
      </c>
      <c r="E249" s="31" t="n">
        <f aca="false">'current data (C£mn)'!E248/$A$2</f>
        <v>79.2654380683236</v>
      </c>
      <c r="F249" s="31" t="n">
        <f aca="false">'current data (C£mn)'!F248/$A$2</f>
        <v>17.3559734414992</v>
      </c>
      <c r="G249" s="31" t="n">
        <f aca="false">'current data (C£mn)'!G248/$A$2</f>
        <v>131.449543290835</v>
      </c>
      <c r="H249" s="31" t="n">
        <f aca="false">'current data (C£mn)'!H248/$A$2</f>
        <v>111.617806360781</v>
      </c>
      <c r="I249" s="31" t="n">
        <f aca="false">'current data (C£mn)'!I248/$A$2</f>
        <v>0.876683399570116</v>
      </c>
      <c r="J249" s="31" t="n">
        <f aca="false">'current data (C£mn)'!J248/$A$2</f>
        <v>341.293137914891</v>
      </c>
      <c r="K249" s="31" t="n">
        <f aca="false">'current data (C£mn)'!K248/$A$2</f>
        <v>-101.726712616655</v>
      </c>
      <c r="L249" s="0"/>
      <c r="M249" s="0"/>
    </row>
    <row r="250" s="76" customFormat="true" ht="14.1" hidden="false" customHeight="true" outlineLevel="0" collapsed="false">
      <c r="A250" s="20" t="s">
        <v>24</v>
      </c>
      <c r="B250" s="21" t="n">
        <v>1996</v>
      </c>
      <c r="C250" s="134" t="n">
        <f aca="false">'current data (C£mn)'!C249/$A$2</f>
        <v>1610.18599835291</v>
      </c>
      <c r="D250" s="134" t="n">
        <f aca="false">'current data (C£mn)'!D249/$A$2</f>
        <v>1.53774129723856</v>
      </c>
      <c r="E250" s="134" t="n">
        <f aca="false">'current data (C£mn)'!E249/$A$2</f>
        <v>340.69512741041</v>
      </c>
      <c r="F250" s="134" t="n">
        <f aca="false">'current data (C£mn)'!F249/$A$2</f>
        <v>126.94908709425</v>
      </c>
      <c r="G250" s="134" t="n">
        <f aca="false">'current data (C£mn)'!G249/$A$2</f>
        <v>564.692776374826</v>
      </c>
      <c r="H250" s="134" t="n">
        <f aca="false">'current data (C£mn)'!H249/$A$2</f>
        <v>433.813905965411</v>
      </c>
      <c r="I250" s="134" t="n">
        <f aca="false">'current data (C£mn)'!I249/$A$2</f>
        <v>3.75892317102759</v>
      </c>
      <c r="J250" s="134" t="n">
        <f aca="false">'current data (C£mn)'!J249/$A$2</f>
        <v>1471.44756131316</v>
      </c>
      <c r="K250" s="134" t="n">
        <f aca="false">'current data (C£mn)'!K249/$A$2</f>
        <v>138.738437039746</v>
      </c>
      <c r="L250" s="0"/>
      <c r="M250" s="0"/>
    </row>
    <row r="251" s="76" customFormat="true" ht="14.1" hidden="false" customHeight="true" outlineLevel="0" collapsed="false">
      <c r="A251" s="24" t="s">
        <v>20</v>
      </c>
      <c r="B251" s="25"/>
      <c r="C251" s="135" t="n">
        <f aca="false">'current data (C£mn)'!C250/$A$2</f>
        <v>576.174578060874</v>
      </c>
      <c r="D251" s="135" t="n">
        <f aca="false">'current data (C£mn)'!D250/$A$2</f>
        <v>0.502943920283491</v>
      </c>
      <c r="E251" s="135" t="n">
        <f aca="false">'current data (C£mn)'!E250/$A$2</f>
        <v>79.2381004452615</v>
      </c>
      <c r="F251" s="135" t="n">
        <f aca="false">'current data (C£mn)'!F250/$A$2</f>
        <v>36.1608409052854</v>
      </c>
      <c r="G251" s="135" t="n">
        <f aca="false">'current data (C£mn)'!G250/$A$2</f>
        <v>138.912714386766</v>
      </c>
      <c r="H251" s="135" t="n">
        <f aca="false">'current data (C£mn)'!H250/$A$2</f>
        <v>107.132727577169</v>
      </c>
      <c r="I251" s="135" t="n">
        <f aca="false">'current data (C£mn)'!I250/$A$2</f>
        <v>0.904738635237513</v>
      </c>
      <c r="J251" s="135" t="n">
        <f aca="false">'current data (C£mn)'!J250/$A$2</f>
        <v>362.855688105059</v>
      </c>
      <c r="K251" s="135" t="n">
        <f aca="false">'current data (C£mn)'!K250/$A$2</f>
        <v>213.318889955816</v>
      </c>
      <c r="L251" s="0"/>
      <c r="M251" s="0"/>
    </row>
    <row r="252" s="76" customFormat="true" ht="14.1" hidden="false" customHeight="true" outlineLevel="0" collapsed="false">
      <c r="A252" s="24" t="s">
        <v>21</v>
      </c>
      <c r="B252" s="25"/>
      <c r="C252" s="135" t="n">
        <f aca="false">'current data (C£mn)'!C251/$A$2</f>
        <v>519.295236077461</v>
      </c>
      <c r="D252" s="135" t="n">
        <f aca="false">'current data (C£mn)'!D251/$A$2</f>
        <v>0.357952001968309</v>
      </c>
      <c r="E252" s="135" t="n">
        <f aca="false">'current data (C£mn)'!E251/$A$2</f>
        <v>88.9907974726368</v>
      </c>
      <c r="F252" s="135" t="n">
        <f aca="false">'current data (C£mn)'!F251/$A$2</f>
        <v>33.6714086052003</v>
      </c>
      <c r="G252" s="135" t="n">
        <f aca="false">'current data (C£mn)'!G251/$A$2</f>
        <v>141.079221014431</v>
      </c>
      <c r="H252" s="135" t="n">
        <f aca="false">'current data (C£mn)'!H251/$A$2</f>
        <v>114.60785888319</v>
      </c>
      <c r="I252" s="135" t="n">
        <f aca="false">'current data (C£mn)'!I251/$A$2</f>
        <v>0.929940506497811</v>
      </c>
      <c r="J252" s="135" t="n">
        <f aca="false">'current data (C£mn)'!J251/$A$2</f>
        <v>379.634154259373</v>
      </c>
      <c r="K252" s="135" t="n">
        <f aca="false">'current data (C£mn)'!K251/$A$2</f>
        <v>139.667916223854</v>
      </c>
      <c r="L252" s="0"/>
      <c r="M252" s="0"/>
    </row>
    <row r="253" s="76" customFormat="true" ht="14.1" hidden="false" customHeight="true" outlineLevel="0" collapsed="false">
      <c r="A253" s="24" t="s">
        <v>22</v>
      </c>
      <c r="B253" s="25"/>
      <c r="C253" s="135" t="n">
        <f aca="false">'current data (C£mn)'!C252/$A$2</f>
        <v>241.767103954729</v>
      </c>
      <c r="D253" s="135" t="n">
        <f aca="false">'current data (C£mn)'!D252/$A$2</f>
        <v>0.301072659984896</v>
      </c>
      <c r="E253" s="135" t="n">
        <f aca="false">'current data (C£mn)'!E252/$A$2</f>
        <v>84.0580651113837</v>
      </c>
      <c r="F253" s="135" t="n">
        <f aca="false">'current data (C£mn)'!F252/$A$2</f>
        <v>29.0547675106019</v>
      </c>
      <c r="G253" s="135" t="n">
        <f aca="false">'current data (C£mn)'!G252/$A$2</f>
        <v>143.53618988713</v>
      </c>
      <c r="H253" s="135" t="n">
        <f aca="false">'current data (C£mn)'!H252/$A$2</f>
        <v>103.141434610114</v>
      </c>
      <c r="I253" s="135" t="n">
        <f aca="false">'current data (C£mn)'!I252/$A$2</f>
        <v>0.952323185379839</v>
      </c>
      <c r="J253" s="135" t="n">
        <f aca="false">'current data (C£mn)'!J252/$A$2</f>
        <v>361.0445705772</v>
      </c>
      <c r="K253" s="135" t="n">
        <f aca="false">'current data (C£mn)'!K252/$A$2</f>
        <v>-119.275758021029</v>
      </c>
      <c r="L253" s="0"/>
      <c r="M253" s="0"/>
    </row>
    <row r="254" s="76" customFormat="true" ht="14.1" hidden="false" customHeight="true" outlineLevel="0" collapsed="false">
      <c r="A254" s="24" t="s">
        <v>23</v>
      </c>
      <c r="B254" s="25"/>
      <c r="C254" s="31" t="n">
        <f aca="false">'current data (C£mn)'!C253/$A$2</f>
        <v>272.949080259844</v>
      </c>
      <c r="D254" s="31" t="n">
        <f aca="false">'current data (C£mn)'!D253/$A$2</f>
        <v>0.375772715001862</v>
      </c>
      <c r="E254" s="31" t="n">
        <f aca="false">'current data (C£mn)'!E253/$A$2</f>
        <v>88.4098729825689</v>
      </c>
      <c r="F254" s="31" t="n">
        <f aca="false">'current data (C£mn)'!F253/$A$2</f>
        <v>28.0620700731623</v>
      </c>
      <c r="G254" s="31" t="n">
        <f aca="false">'current data (C£mn)'!G253/$A$2</f>
        <v>141.1646510865</v>
      </c>
      <c r="H254" s="31" t="n">
        <f aca="false">'current data (C£mn)'!H253/$A$2</f>
        <v>108.931884894938</v>
      </c>
      <c r="I254" s="31" t="n">
        <f aca="false">'current data (C£mn)'!I253/$A$2</f>
        <v>0.97190375789801</v>
      </c>
      <c r="J254" s="31" t="n">
        <f aca="false">'current data (C£mn)'!J253/$A$2</f>
        <v>367.913148371532</v>
      </c>
      <c r="K254" s="31" t="n">
        <f aca="false">'current data (C£mn)'!K253/$A$2</f>
        <v>-94.9674853145706</v>
      </c>
      <c r="L254" s="0"/>
      <c r="M254" s="0"/>
    </row>
    <row r="255" s="76" customFormat="true" ht="14.1" hidden="false" customHeight="true" outlineLevel="0" collapsed="false">
      <c r="A255" s="20" t="s">
        <v>25</v>
      </c>
      <c r="B255" s="21" t="n">
        <v>1997</v>
      </c>
      <c r="C255" s="134" t="n">
        <f aca="false">'current data (C£mn)'!C254/$A$2</f>
        <v>1512.45399590619</v>
      </c>
      <c r="D255" s="134" t="n">
        <f aca="false">'current data (C£mn)'!D254/$A$2</f>
        <v>2.22118187378903</v>
      </c>
      <c r="E255" s="134" t="n">
        <f aca="false">'current data (C£mn)'!E254/$A$2</f>
        <v>378.626079408961</v>
      </c>
      <c r="F255" s="134" t="n">
        <f aca="false">'current data (C£mn)'!F254/$A$2</f>
        <v>69.5400786640104</v>
      </c>
      <c r="G255" s="134" t="n">
        <f aca="false">'current data (C£mn)'!G254/$A$2</f>
        <v>534.27967071833</v>
      </c>
      <c r="H255" s="134" t="n">
        <f aca="false">'current data (C£mn)'!H254/$A$2</f>
        <v>458.759487009503</v>
      </c>
      <c r="I255" s="134" t="n">
        <f aca="false">'current data (C£mn)'!I254/$A$2</f>
        <v>3.9297833151652</v>
      </c>
      <c r="J255" s="134" t="n">
        <f aca="false">'current data (C£mn)'!J254/$A$2</f>
        <v>1447.35628098976</v>
      </c>
      <c r="K255" s="134" t="n">
        <f aca="false">'current data (C£mn)'!K254/$A$2</f>
        <v>65.0977149164323</v>
      </c>
      <c r="L255" s="0"/>
      <c r="M255" s="0"/>
    </row>
    <row r="256" s="76" customFormat="true" ht="14.1" hidden="false" customHeight="true" outlineLevel="0" collapsed="false">
      <c r="A256" s="24" t="s">
        <v>20</v>
      </c>
      <c r="B256" s="25"/>
      <c r="C256" s="135" t="n">
        <f aca="false">'current data (C£mn)'!C255/$A$2</f>
        <v>500.517706236737</v>
      </c>
      <c r="D256" s="135" t="n">
        <f aca="false">'current data (C£mn)'!D255/$A$2</f>
        <v>0.682312899599162</v>
      </c>
      <c r="E256" s="135" t="n">
        <f aca="false">'current data (C£mn)'!E255/$A$2</f>
        <v>84.7073336591067</v>
      </c>
      <c r="F256" s="135" t="n">
        <f aca="false">'current data (C£mn)'!F255/$A$2</f>
        <v>18.9569329920687</v>
      </c>
      <c r="G256" s="135" t="n">
        <f aca="false">'current data (C£mn)'!G255/$A$2</f>
        <v>140.236880503832</v>
      </c>
      <c r="H256" s="135" t="n">
        <f aca="false">'current data (C£mn)'!H255/$A$2</f>
        <v>108.69780649747</v>
      </c>
      <c r="I256" s="135" t="n">
        <f aca="false">'current data (C£mn)'!I255/$A$2</f>
        <v>0.988699310066738</v>
      </c>
      <c r="J256" s="135" t="n">
        <f aca="false">'current data (C£mn)'!J255/$A$2</f>
        <v>354.27850886935</v>
      </c>
      <c r="K256" s="135" t="n">
        <f aca="false">'current data (C£mn)'!K255/$A$2</f>
        <v>146.24261457027</v>
      </c>
      <c r="L256" s="0"/>
      <c r="M256" s="0"/>
    </row>
    <row r="257" s="76" customFormat="true" ht="14.1" hidden="false" customHeight="true" outlineLevel="0" collapsed="false">
      <c r="A257" s="24" t="s">
        <v>21</v>
      </c>
      <c r="B257" s="25"/>
      <c r="C257" s="135" t="n">
        <f aca="false">'current data (C£mn)'!C256/$A$2</f>
        <v>498.416126463844</v>
      </c>
      <c r="D257" s="135" t="n">
        <f aca="false">'current data (C£mn)'!D256/$A$2</f>
        <v>0.724652043316464</v>
      </c>
      <c r="E257" s="135" t="n">
        <f aca="false">'current data (C£mn)'!E256/$A$2</f>
        <v>94.6172220190885</v>
      </c>
      <c r="F257" s="135" t="n">
        <f aca="false">'current data (C£mn)'!F256/$A$2</f>
        <v>17.9300635258016</v>
      </c>
      <c r="G257" s="135" t="n">
        <f aca="false">'current data (C£mn)'!G256/$A$2</f>
        <v>134.468642037746</v>
      </c>
      <c r="H257" s="135" t="n">
        <f aca="false">'current data (C£mn)'!H256/$A$2</f>
        <v>120.066840488387</v>
      </c>
      <c r="I257" s="135" t="n">
        <f aca="false">'current data (C£mn)'!I256/$A$2</f>
        <v>0.992919555626937</v>
      </c>
      <c r="J257" s="135" t="n">
        <f aca="false">'current data (C£mn)'!J256/$A$2</f>
        <v>368.801621121048</v>
      </c>
      <c r="K257" s="135" t="n">
        <f aca="false">'current data (C£mn)'!K256/$A$2</f>
        <v>129.623048350004</v>
      </c>
      <c r="L257" s="0"/>
      <c r="M257" s="0"/>
    </row>
    <row r="258" s="76" customFormat="true" ht="14.1" hidden="false" customHeight="true" outlineLevel="0" collapsed="false">
      <c r="A258" s="24" t="s">
        <v>22</v>
      </c>
      <c r="B258" s="25"/>
      <c r="C258" s="135" t="n">
        <f aca="false">'current data (C£mn)'!C257/$A$2</f>
        <v>260.920526112556</v>
      </c>
      <c r="D258" s="135" t="n">
        <f aca="false">'current data (C£mn)'!D257/$A$2</f>
        <v>0.517860010866705</v>
      </c>
      <c r="E258" s="135" t="n">
        <f aca="false">'current data (C£mn)'!E257/$A$2</f>
        <v>96.6299545170296</v>
      </c>
      <c r="F258" s="135" t="n">
        <f aca="false">'current data (C£mn)'!F257/$A$2</f>
        <v>15.6905996165898</v>
      </c>
      <c r="G258" s="135" t="n">
        <f aca="false">'current data (C£mn)'!G257/$A$2</f>
        <v>132.664358915653</v>
      </c>
      <c r="H258" s="135" t="n">
        <f aca="false">'current data (C£mn)'!H257/$A$2</f>
        <v>109.89041030355</v>
      </c>
      <c r="I258" s="135" t="n">
        <f aca="false">'current data (C£mn)'!I257/$A$2</f>
        <v>0.984547408564194</v>
      </c>
      <c r="J258" s="135" t="n">
        <f aca="false">'current data (C£mn)'!J257/$A$2</f>
        <v>356.380088642243</v>
      </c>
      <c r="K258" s="135" t="n">
        <f aca="false">'current data (C£mn)'!K257/$A$2</f>
        <v>-95.4646883340111</v>
      </c>
      <c r="L258" s="0"/>
      <c r="M258" s="0"/>
    </row>
    <row r="259" s="76" customFormat="true" ht="14.1" hidden="false" customHeight="true" outlineLevel="0" collapsed="false">
      <c r="A259" s="24" t="s">
        <v>23</v>
      </c>
      <c r="B259" s="25"/>
      <c r="C259" s="31" t="n">
        <f aca="false">'current data (C£mn)'!C258/$A$2</f>
        <v>252.599637093054</v>
      </c>
      <c r="D259" s="31" t="n">
        <f aca="false">'current data (C£mn)'!D258/$A$2</f>
        <v>0.296356920006698</v>
      </c>
      <c r="E259" s="31" t="n">
        <f aca="false">'current data (C£mn)'!E258/$A$2</f>
        <v>102.671569213736</v>
      </c>
      <c r="F259" s="31" t="n">
        <f aca="false">'current data (C£mn)'!F258/$A$2</f>
        <v>16.9616282288296</v>
      </c>
      <c r="G259" s="31" t="n">
        <f aca="false">'current data (C£mn)'!G258/$A$2</f>
        <v>126.909789261098</v>
      </c>
      <c r="H259" s="31" t="n">
        <f aca="false">'current data (C£mn)'!H258/$A$2</f>
        <v>120.104429720097</v>
      </c>
      <c r="I259" s="31" t="n">
        <f aca="false">'current data (C£mn)'!I258/$A$2</f>
        <v>0.963599954892922</v>
      </c>
      <c r="J259" s="31" t="n">
        <f aca="false">'current data (C£mn)'!J258/$A$2</f>
        <v>367.913148371532</v>
      </c>
      <c r="K259" s="31" t="n">
        <f aca="false">'current data (C£mn)'!K258/$A$2</f>
        <v>-115.30325966983</v>
      </c>
      <c r="L259" s="0"/>
      <c r="M259" s="0"/>
    </row>
    <row r="260" s="76" customFormat="true" ht="14.1" hidden="false" customHeight="true" outlineLevel="0" collapsed="false">
      <c r="A260" s="20" t="s">
        <v>26</v>
      </c>
      <c r="B260" s="21" t="n">
        <v>1998</v>
      </c>
      <c r="C260" s="134" t="n">
        <f aca="false">'current data (C£mn)'!C259/$A$2</f>
        <v>1620.43760700117</v>
      </c>
      <c r="D260" s="134" t="n">
        <f aca="false">'current data (C£mn)'!D259/$A$2</f>
        <v>-1.19602100896332</v>
      </c>
      <c r="E260" s="134" t="n">
        <f aca="false">'current data (C£mn)'!E259/$A$2</f>
        <v>468.32765508121</v>
      </c>
      <c r="F260" s="134" t="n">
        <f aca="false">'current data (C£mn)'!F259/$A$2</f>
        <v>87.138673510185</v>
      </c>
      <c r="G260" s="134" t="n">
        <f aca="false">'current data (C£mn)'!G259/$A$2</f>
        <v>503.866565061834</v>
      </c>
      <c r="H260" s="134" t="n">
        <f aca="false">'current data (C£mn)'!H259/$A$2</f>
        <v>518.902257745945</v>
      </c>
      <c r="I260" s="134" t="n">
        <f aca="false">'current data (C£mn)'!I259/$A$2</f>
        <v>3.75892317102759</v>
      </c>
      <c r="J260" s="134" t="n">
        <f aca="false">'current data (C£mn)'!J259/$A$2</f>
        <v>1580.79805356124</v>
      </c>
      <c r="K260" s="134" t="n">
        <f aca="false">'current data (C£mn)'!K259/$A$2</f>
        <v>39.6395534399273</v>
      </c>
      <c r="L260" s="0"/>
      <c r="M260" s="0"/>
    </row>
    <row r="261" s="76" customFormat="true" ht="14.1" hidden="false" customHeight="true" outlineLevel="0" collapsed="false">
      <c r="A261" s="24" t="s">
        <v>20</v>
      </c>
      <c r="B261" s="25"/>
      <c r="C261" s="135" t="n">
        <f aca="false">'current data (C£mn)'!C260/$A$2</f>
        <v>465.542634731767</v>
      </c>
      <c r="D261" s="135" t="n">
        <f aca="false">'current data (C£mn)'!D260/$A$2</f>
        <v>-0.0910291589921985</v>
      </c>
      <c r="E261" s="135" t="n">
        <f aca="false">'current data (C£mn)'!E260/$A$2</f>
        <v>104.163178272057</v>
      </c>
      <c r="F261" s="135" t="n">
        <f aca="false">'current data (C£mn)'!F260/$A$2</f>
        <v>23.5992031082877</v>
      </c>
      <c r="G261" s="135" t="n">
        <f aca="false">'current data (C£mn)'!G260/$A$2</f>
        <v>127.138741854243</v>
      </c>
      <c r="H261" s="135" t="n">
        <f aca="false">'current data (C£mn)'!H260/$A$2</f>
        <v>123.446454139429</v>
      </c>
      <c r="I261" s="135" t="n">
        <f aca="false">'current data (C£mn)'!I260/$A$2</f>
        <v>0.93002593656988</v>
      </c>
      <c r="J261" s="135" t="n">
        <f aca="false">'current data (C£mn)'!J260/$A$2</f>
        <v>379.189917884615</v>
      </c>
      <c r="K261" s="135" t="n">
        <f aca="false">'current data (C£mn)'!K260/$A$2</f>
        <v>86.3475910428278</v>
      </c>
      <c r="L261" s="0"/>
      <c r="M261" s="0"/>
    </row>
    <row r="262" s="76" customFormat="true" ht="14.1" hidden="false" customHeight="true" outlineLevel="0" collapsed="false">
      <c r="A262" s="24" t="s">
        <v>21</v>
      </c>
      <c r="B262" s="25"/>
      <c r="C262" s="135" t="n">
        <f aca="false">'current data (C£mn)'!C261/$A$2</f>
        <v>494.793891408127</v>
      </c>
      <c r="D262" s="135" t="n">
        <f aca="false">'current data (C£mn)'!D261/$A$2</f>
        <v>-0.2483110474752</v>
      </c>
      <c r="E262" s="135" t="n">
        <f aca="false">'current data (C£mn)'!E261/$A$2</f>
        <v>109.770808202654</v>
      </c>
      <c r="F262" s="135" t="n">
        <f aca="false">'current data (C£mn)'!F261/$A$2</f>
        <v>23.1737613493851</v>
      </c>
      <c r="G262" s="135" t="n">
        <f aca="false">'current data (C£mn)'!G261/$A$2</f>
        <v>125.614669368535</v>
      </c>
      <c r="H262" s="135" t="n">
        <f aca="false">'current data (C£mn)'!H261/$A$2</f>
        <v>136.882895874411</v>
      </c>
      <c r="I262" s="135" t="n">
        <f aca="false">'current data (C£mn)'!I261/$A$2</f>
        <v>0.920491940527001</v>
      </c>
      <c r="J262" s="135" t="n">
        <f aca="false">'current data (C£mn)'!J261/$A$2</f>
        <v>396.122158168653</v>
      </c>
      <c r="K262" s="135" t="n">
        <f aca="false">'current data (C£mn)'!K261/$A$2</f>
        <v>98.6700246380328</v>
      </c>
      <c r="L262" s="0"/>
      <c r="M262" s="0"/>
    </row>
    <row r="263" s="76" customFormat="true" ht="14.1" hidden="false" customHeight="true" outlineLevel="0" collapsed="false">
      <c r="A263" s="24" t="s">
        <v>22</v>
      </c>
      <c r="B263" s="25"/>
      <c r="C263" s="135" t="n">
        <f aca="false">'current data (C£mn)'!C262/$A$2</f>
        <v>300.064585134484</v>
      </c>
      <c r="D263" s="135" t="n">
        <f aca="false">'current data (C£mn)'!D262/$A$2</f>
        <v>-0.507266681930173</v>
      </c>
      <c r="E263" s="135" t="n">
        <f aca="false">'current data (C£mn)'!E262/$A$2</f>
        <v>131.393159443269</v>
      </c>
      <c r="F263" s="135" t="n">
        <f aca="false">'current data (C£mn)'!F262/$A$2</f>
        <v>20.6330710060587</v>
      </c>
      <c r="G263" s="135" t="n">
        <f aca="false">'current data (C£mn)'!G262/$A$2</f>
        <v>127.096026818208</v>
      </c>
      <c r="H263" s="135" t="n">
        <f aca="false">'current data (C£mn)'!H262/$A$2</f>
        <v>124.859467531447</v>
      </c>
      <c r="I263" s="135" t="n">
        <f aca="false">'current data (C£mn)'!I262/$A$2</f>
        <v>0.934946708721044</v>
      </c>
      <c r="J263" s="135" t="n">
        <f aca="false">'current data (C£mn)'!J262/$A$2</f>
        <v>404.408875159327</v>
      </c>
      <c r="K263" s="135" t="n">
        <f aca="false">'current data (C£mn)'!K262/$A$2</f>
        <v>-104.34087282196</v>
      </c>
      <c r="L263" s="0"/>
      <c r="M263" s="0"/>
    </row>
    <row r="264" s="76" customFormat="true" ht="14.1" hidden="false" customHeight="true" outlineLevel="0" collapsed="false">
      <c r="A264" s="24" t="s">
        <v>23</v>
      </c>
      <c r="B264" s="25"/>
      <c r="C264" s="31" t="n">
        <f aca="false">'current data (C£mn)'!C263/$A$2</f>
        <v>360.053581741202</v>
      </c>
      <c r="D264" s="31" t="n">
        <f aca="false">'current data (C£mn)'!D263/$A$2</f>
        <v>-0.349408994761428</v>
      </c>
      <c r="E264" s="31" t="n">
        <f aca="false">'current data (C£mn)'!E263/$A$2</f>
        <v>123.002217764671</v>
      </c>
      <c r="F264" s="31" t="n">
        <f aca="false">'current data (C£mn)'!F263/$A$2</f>
        <v>19.7326380464535</v>
      </c>
      <c r="G264" s="31" t="n">
        <f aca="false">'current data (C£mn)'!G263/$A$2</f>
        <v>124.017127020848</v>
      </c>
      <c r="H264" s="31" t="n">
        <f aca="false">'current data (C£mn)'!H263/$A$2</f>
        <v>133.711731599217</v>
      </c>
      <c r="I264" s="31" t="n">
        <f aca="false">'current data (C£mn)'!I263/$A$2</f>
        <v>0.973441499195249</v>
      </c>
      <c r="J264" s="31" t="n">
        <f aca="false">'current data (C£mn)'!J263/$A$2</f>
        <v>401.094188363057</v>
      </c>
      <c r="K264" s="31" t="n">
        <f aca="false">'current data (C£mn)'!K263/$A$2</f>
        <v>-41.037189418973</v>
      </c>
      <c r="L264" s="0"/>
      <c r="M264" s="0"/>
    </row>
    <row r="265" s="76" customFormat="true" ht="14.1" hidden="false" customHeight="true" outlineLevel="0" collapsed="false">
      <c r="A265" s="20" t="s">
        <v>27</v>
      </c>
      <c r="B265" s="21" t="n">
        <v>1999</v>
      </c>
      <c r="C265" s="134" t="n">
        <f aca="false">'current data (C£mn)'!C264/$A$2</f>
        <v>1543.3796819951</v>
      </c>
      <c r="D265" s="134" t="n">
        <f aca="false">'current data (C£mn)'!D264/$A$2</f>
        <v>-0.68344057655047</v>
      </c>
      <c r="E265" s="134" t="n">
        <f aca="false">'current data (C£mn)'!E264/$A$2</f>
        <v>461.15152902743</v>
      </c>
      <c r="F265" s="134" t="n">
        <f aca="false">'current data (C£mn)'!F264/$A$2</f>
        <v>79.108246735717</v>
      </c>
      <c r="G265" s="134" t="n">
        <f aca="false">'current data (C£mn)'!G264/$A$2</f>
        <v>525.736663511449</v>
      </c>
      <c r="H265" s="134" t="n">
        <f aca="false">'current data (C£mn)'!H264/$A$2</f>
        <v>528.641285961789</v>
      </c>
      <c r="I265" s="134" t="n">
        <f aca="false">'current data (C£mn)'!I264/$A$2</f>
        <v>4.27150360344044</v>
      </c>
      <c r="J265" s="134" t="n">
        <f aca="false">'current data (C£mn)'!J264/$A$2</f>
        <v>1598.22578826328</v>
      </c>
      <c r="K265" s="134" t="n">
        <f aca="false">'current data (C£mn)'!K264/$A$2</f>
        <v>-54.8461062681753</v>
      </c>
      <c r="L265" s="0"/>
      <c r="M265" s="0"/>
    </row>
    <row r="266" s="76" customFormat="true" ht="14.1" hidden="false" customHeight="true" outlineLevel="0" collapsed="false">
      <c r="A266" s="24" t="s">
        <v>20</v>
      </c>
      <c r="B266" s="25"/>
      <c r="C266" s="135" t="n">
        <f aca="false">'current data (C£mn)'!C265/$A$2</f>
        <v>443.638364253324</v>
      </c>
      <c r="D266" s="135" t="n">
        <f aca="false">'current data (C£mn)'!D265/$A$2</f>
        <v>-0.468225138994727</v>
      </c>
      <c r="E266" s="135" t="n">
        <f aca="false">'current data (C£mn)'!E265/$A$2</f>
        <v>117.245939508675</v>
      </c>
      <c r="F266" s="135" t="n">
        <f aca="false">'current data (C£mn)'!F265/$A$2</f>
        <v>20.5356807239003</v>
      </c>
      <c r="G266" s="135" t="n">
        <f aca="false">'current data (C£mn)'!G265/$A$2</f>
        <v>127.786301800524</v>
      </c>
      <c r="H266" s="135" t="n">
        <f aca="false">'current data (C£mn)'!H265/$A$2</f>
        <v>133.383680122473</v>
      </c>
      <c r="I266" s="135" t="n">
        <f aca="false">'current data (C£mn)'!I265/$A$2</f>
        <v>1.03601048397844</v>
      </c>
      <c r="J266" s="135" t="n">
        <f aca="false">'current data (C£mn)'!J265/$A$2</f>
        <v>399.522275036991</v>
      </c>
      <c r="K266" s="135" t="n">
        <f aca="false">'current data (C£mn)'!K265/$A$2</f>
        <v>44.1160892163329</v>
      </c>
      <c r="L266" s="0"/>
      <c r="M266" s="0"/>
    </row>
    <row r="267" s="76" customFormat="true" ht="14.1" hidden="false" customHeight="true" outlineLevel="0" collapsed="false">
      <c r="A267" s="24" t="s">
        <v>21</v>
      </c>
      <c r="B267" s="25"/>
      <c r="C267" s="135" t="n">
        <f aca="false">'current data (C£mn)'!C266/$A$2</f>
        <v>530.725779720268</v>
      </c>
      <c r="D267" s="135" t="n">
        <f aca="false">'current data (C£mn)'!D266/$A$2</f>
        <v>-0.346111393979572</v>
      </c>
      <c r="E267" s="135" t="n">
        <f aca="false">'current data (C£mn)'!E266/$A$2</f>
        <v>121.514025909232</v>
      </c>
      <c r="F267" s="135" t="n">
        <f aca="false">'current data (C£mn)'!F266/$A$2</f>
        <v>20.6074419844381</v>
      </c>
      <c r="G267" s="135" t="n">
        <f aca="false">'current data (C£mn)'!G266/$A$2</f>
        <v>129.795617095583</v>
      </c>
      <c r="H267" s="135" t="n">
        <f aca="false">'current data (C£mn)'!H266/$A$2</f>
        <v>141.839548655843</v>
      </c>
      <c r="I267" s="135" t="n">
        <f aca="false">'current data (C£mn)'!I266/$A$2</f>
        <v>1.07377057583286</v>
      </c>
      <c r="J267" s="135" t="n">
        <f aca="false">'current data (C£mn)'!J266/$A$2</f>
        <v>414.489623663447</v>
      </c>
      <c r="K267" s="135" t="n">
        <f aca="false">'current data (C£mn)'!K266/$A$2</f>
        <v>116.236156056821</v>
      </c>
      <c r="L267" s="0"/>
      <c r="M267" s="0"/>
    </row>
    <row r="268" s="76" customFormat="true" ht="14.1" hidden="false" customHeight="true" outlineLevel="0" collapsed="false">
      <c r="A268" s="24" t="s">
        <v>22</v>
      </c>
      <c r="B268" s="25"/>
      <c r="C268" s="135" t="n">
        <f aca="false">'current data (C£mn)'!C267/$A$2</f>
        <v>227.978690322823</v>
      </c>
      <c r="D268" s="135" t="n">
        <f aca="false">'current data (C£mn)'!D267/$A$2</f>
        <v>-0.116166103397725</v>
      </c>
      <c r="E268" s="135" t="n">
        <f aca="false">'current data (C£mn)'!E267/$A$2</f>
        <v>110.778883053066</v>
      </c>
      <c r="F268" s="135" t="n">
        <f aca="false">'current data (C£mn)'!F267/$A$2</f>
        <v>18.5349084360488</v>
      </c>
      <c r="G268" s="135" t="n">
        <f aca="false">'current data (C£mn)'!G267/$A$2</f>
        <v>134.875289180794</v>
      </c>
      <c r="H268" s="135" t="n">
        <f aca="false">'current data (C£mn)'!H267/$A$2</f>
        <v>124.333218287503</v>
      </c>
      <c r="I268" s="135" t="n">
        <f aca="false">'current data (C£mn)'!I267/$A$2</f>
        <v>1.08675594678732</v>
      </c>
      <c r="J268" s="135" t="n">
        <f aca="false">'current data (C£mn)'!J267/$A$2</f>
        <v>389.492784576113</v>
      </c>
      <c r="K268" s="135" t="n">
        <f aca="false">'current data (C£mn)'!K267/$A$2</f>
        <v>-161.512385651849</v>
      </c>
      <c r="L268" s="0"/>
      <c r="M268" s="0"/>
    </row>
    <row r="269" s="76" customFormat="true" ht="14.1" hidden="false" customHeight="true" outlineLevel="0" collapsed="false">
      <c r="A269" s="24" t="s">
        <v>23</v>
      </c>
      <c r="B269" s="66"/>
      <c r="C269" s="31" t="n">
        <f aca="false">'current data (C£mn)'!C268/$A$2</f>
        <v>341.053933713099</v>
      </c>
      <c r="D269" s="31" t="n">
        <f aca="false">'current data (C£mn)'!D268/$A$2</f>
        <v>0.247063768422995</v>
      </c>
      <c r="E269" s="31" t="n">
        <f aca="false">'current data (C£mn)'!E268/$A$2</f>
        <v>111.614389157899</v>
      </c>
      <c r="F269" s="31" t="n">
        <f aca="false">'current data (C£mn)'!F268/$A$2</f>
        <v>19.4302155913299</v>
      </c>
      <c r="G269" s="31" t="n">
        <f aca="false">'current data (C£mn)'!G268/$A$2</f>
        <v>133.279455434549</v>
      </c>
      <c r="H269" s="31" t="n">
        <f aca="false">'current data (C£mn)'!H268/$A$2</f>
        <v>129.086547497412</v>
      </c>
      <c r="I269" s="31" t="n">
        <f aca="false">'current data (C£mn)'!I268/$A$2</f>
        <v>1.07496659684182</v>
      </c>
      <c r="J269" s="31" t="n">
        <f aca="false">'current data (C£mn)'!J268/$A$2</f>
        <v>394.738191001138</v>
      </c>
      <c r="K269" s="31" t="n">
        <f aca="false">'current data (C£mn)'!K268/$A$2</f>
        <v>-53.6859658894808</v>
      </c>
      <c r="L269" s="0"/>
      <c r="M269" s="0"/>
    </row>
    <row r="270" s="76" customFormat="true" ht="14.1" hidden="false" customHeight="true" outlineLevel="0" collapsed="false">
      <c r="A270" s="20" t="s">
        <v>28</v>
      </c>
      <c r="B270" s="68" t="n">
        <v>2000</v>
      </c>
      <c r="C270" s="134" t="n">
        <f aca="false">'current data (C£mn)'!C269/$A$2</f>
        <v>1811.28838800288</v>
      </c>
      <c r="D270" s="134" t="n">
        <f aca="false">'current data (C£mn)'!D269/$A$2</f>
        <v>4.95494417999091</v>
      </c>
      <c r="E270" s="134" t="n">
        <f aca="false">'current data (C£mn)'!E269/$A$2</f>
        <v>473.966039837751</v>
      </c>
      <c r="F270" s="134" t="n">
        <f aca="false">'current data (C£mn)'!F269/$A$2</f>
        <v>140.959618913535</v>
      </c>
      <c r="G270" s="134" t="n">
        <f aca="false">'current data (C£mn)'!G269/$A$2</f>
        <v>534.27967071833</v>
      </c>
      <c r="H270" s="134" t="n">
        <f aca="false">'current data (C£mn)'!H269/$A$2</f>
        <v>519.073117890082</v>
      </c>
      <c r="I270" s="134" t="n">
        <f aca="false">'current data (C£mn)'!I269/$A$2</f>
        <v>4.10064345930282</v>
      </c>
      <c r="J270" s="134" t="n">
        <f aca="false">'current data (C£mn)'!J269/$A$2</f>
        <v>1677.33403499899</v>
      </c>
      <c r="K270" s="134" t="n">
        <f aca="false">'current data (C£mn)'!K269/$A$2</f>
        <v>133.954353003892</v>
      </c>
      <c r="L270" s="0"/>
      <c r="M270" s="0"/>
    </row>
    <row r="271" s="76" customFormat="true" ht="14.1" hidden="false" customHeight="true" outlineLevel="0" collapsed="false">
      <c r="A271" s="24" t="s">
        <v>20</v>
      </c>
      <c r="B271" s="29"/>
      <c r="C271" s="135" t="n">
        <f aca="false">'current data (C£mn)'!C270/$A$2</f>
        <v>510.854744957063</v>
      </c>
      <c r="D271" s="135" t="n">
        <f aca="false">'current data (C£mn)'!D270/$A$2</f>
        <v>0.847517572965825</v>
      </c>
      <c r="E271" s="135" t="n">
        <f aca="false">'current data (C£mn)'!E270/$A$2</f>
        <v>106.939655614293</v>
      </c>
      <c r="F271" s="135" t="n">
        <f aca="false">'current data (C£mn)'!F270/$A$2</f>
        <v>32.9281669782017</v>
      </c>
      <c r="G271" s="135" t="n">
        <f aca="false">'current data (C£mn)'!G270/$A$2</f>
        <v>134.003902445692</v>
      </c>
      <c r="H271" s="135" t="n">
        <f aca="false">'current data (C£mn)'!H270/$A$2</f>
        <v>126.404043234451</v>
      </c>
      <c r="I271" s="135" t="n">
        <f aca="false">'current data (C£mn)'!I270/$A$2</f>
        <v>1.03841961201078</v>
      </c>
      <c r="J271" s="135" t="n">
        <f aca="false">'current data (C£mn)'!J270/$A$2</f>
        <v>402.170607271124</v>
      </c>
      <c r="K271" s="135" t="n">
        <f aca="false">'current data (C£mn)'!K270/$A$2</f>
        <v>108.682429084497</v>
      </c>
      <c r="L271" s="0"/>
      <c r="M271" s="0"/>
    </row>
    <row r="272" s="76" customFormat="true" ht="14.1" hidden="false" customHeight="true" outlineLevel="0" collapsed="false">
      <c r="A272" s="24" t="s">
        <v>21</v>
      </c>
      <c r="B272" s="25"/>
      <c r="C272" s="135" t="n">
        <f aca="false">'current data (C£mn)'!C271/$A$2</f>
        <v>610.44912297488</v>
      </c>
      <c r="D272" s="135" t="n">
        <f aca="false">'current data (C£mn)'!D271/$A$2</f>
        <v>1.00274401391485</v>
      </c>
      <c r="E272" s="135" t="n">
        <f aca="false">'current data (C£mn)'!E271/$A$2</f>
        <v>122.95095972143</v>
      </c>
      <c r="F272" s="135" t="n">
        <f aca="false">'current data (C£mn)'!F271/$A$2</f>
        <v>37.7037080068481</v>
      </c>
      <c r="G272" s="135" t="n">
        <f aca="false">'current data (C£mn)'!G271/$A$2</f>
        <v>132.531088003226</v>
      </c>
      <c r="H272" s="135" t="n">
        <f aca="false">'current data (C£mn)'!H271/$A$2</f>
        <v>135.469882482393</v>
      </c>
      <c r="I272" s="135" t="n">
        <f aca="false">'current data (C£mn)'!I271/$A$2</f>
        <v>1.01851440521875</v>
      </c>
      <c r="J272" s="135" t="n">
        <f aca="false">'current data (C£mn)'!J271/$A$2</f>
        <v>430.670079313279</v>
      </c>
      <c r="K272" s="135" t="n">
        <f aca="false">'current data (C£mn)'!K271/$A$2</f>
        <v>179.761957647187</v>
      </c>
      <c r="L272" s="0"/>
      <c r="M272" s="0"/>
    </row>
    <row r="273" s="76" customFormat="true" ht="14.1" hidden="false" customHeight="true" outlineLevel="0" collapsed="false">
      <c r="A273" s="24" t="s">
        <v>22</v>
      </c>
      <c r="B273" s="25"/>
      <c r="C273" s="135" t="n">
        <f aca="false">'current data (C£mn)'!C272/$A$2</f>
        <v>233.82210725233</v>
      </c>
      <c r="D273" s="135" t="n">
        <f aca="false">'current data (C£mn)'!D272/$A$2</f>
        <v>1.38941760611269</v>
      </c>
      <c r="E273" s="135" t="n">
        <f aca="false">'current data (C£mn)'!E272/$A$2</f>
        <v>117.061410553006</v>
      </c>
      <c r="F273" s="135" t="n">
        <f aca="false">'current data (C£mn)'!F272/$A$2</f>
        <v>35.082713395777</v>
      </c>
      <c r="G273" s="135" t="n">
        <f aca="false">'current data (C£mn)'!G272/$A$2</f>
        <v>134.454973226215</v>
      </c>
      <c r="H273" s="135" t="n">
        <f aca="false">'current data (C£mn)'!H272/$A$2</f>
        <v>123.93169694878</v>
      </c>
      <c r="I273" s="135" t="n">
        <f aca="false">'current data (C£mn)'!I272/$A$2</f>
        <v>1.01519971842248</v>
      </c>
      <c r="J273" s="135" t="n">
        <f aca="false">'current data (C£mn)'!J272/$A$2</f>
        <v>412.934796351794</v>
      </c>
      <c r="K273" s="135" t="n">
        <f aca="false">'current data (C£mn)'!K272/$A$2</f>
        <v>-179.112689099465</v>
      </c>
      <c r="L273" s="0"/>
      <c r="M273" s="0"/>
    </row>
    <row r="274" s="76" customFormat="true" ht="14.1" hidden="false" customHeight="true" outlineLevel="0" collapsed="false">
      <c r="A274" s="24" t="s">
        <v>23</v>
      </c>
      <c r="B274" s="25"/>
      <c r="C274" s="31" t="n">
        <f aca="false">'current data (C£mn)'!C273/$A$2</f>
        <v>456.179498833025</v>
      </c>
      <c r="D274" s="31" t="n">
        <f aca="false">'current data (C£mn)'!D273/$A$2</f>
        <v>1.71526498699754</v>
      </c>
      <c r="E274" s="31" t="n">
        <f aca="false">'current data (C£mn)'!E273/$A$2</f>
        <v>127.014013949022</v>
      </c>
      <c r="F274" s="31" t="n">
        <f aca="false">'current data (C£mn)'!F273/$A$2</f>
        <v>35.2450305327078</v>
      </c>
      <c r="G274" s="31" t="n">
        <f aca="false">'current data (C£mn)'!G273/$A$2</f>
        <v>133.289707043197</v>
      </c>
      <c r="H274" s="31" t="n">
        <f aca="false">'current data (C£mn)'!H273/$A$2</f>
        <v>133.267495224459</v>
      </c>
      <c r="I274" s="31" t="n">
        <f aca="false">'current data (C£mn)'!I273/$A$2</f>
        <v>1.0285097236508</v>
      </c>
      <c r="J274" s="31" t="n">
        <f aca="false">'current data (C£mn)'!J273/$A$2</f>
        <v>431.558552062795</v>
      </c>
      <c r="K274" s="31" t="n">
        <f aca="false">'current data (C£mn)'!K273/$A$2</f>
        <v>24.6192381687893</v>
      </c>
      <c r="L274" s="0"/>
      <c r="M274" s="0"/>
    </row>
    <row r="275" s="76" customFormat="true" ht="14.1" hidden="false" customHeight="true" outlineLevel="0" collapsed="false">
      <c r="A275" s="20" t="s">
        <v>29</v>
      </c>
      <c r="B275" s="21" t="n">
        <v>2001</v>
      </c>
      <c r="C275" s="134" t="n">
        <f aca="false">'current data (C£mn)'!C274/$A$2</f>
        <v>1746.53239337473</v>
      </c>
      <c r="D275" s="134" t="n">
        <f aca="false">'current data (C£mn)'!D274/$A$2</f>
        <v>8.20128691860565</v>
      </c>
      <c r="E275" s="134" t="n">
        <f aca="false">'current data (C£mn)'!E274/$A$2</f>
        <v>513.947313565954</v>
      </c>
      <c r="F275" s="134" t="n">
        <f aca="false">'current data (C£mn)'!F274/$A$2</f>
        <v>116.86833859013</v>
      </c>
      <c r="G275" s="134" t="n">
        <f aca="false">'current data (C£mn)'!G274/$A$2</f>
        <v>554.782888014844</v>
      </c>
      <c r="H275" s="134" t="n">
        <f aca="false">'current data (C£mn)'!H274/$A$2</f>
        <v>581.437070500313</v>
      </c>
      <c r="I275" s="134" t="n">
        <f aca="false">'current data (C£mn)'!I274/$A$2</f>
        <v>4.10064345930282</v>
      </c>
      <c r="J275" s="134" t="n">
        <f aca="false">'current data (C£mn)'!J274/$A$2</f>
        <v>1779.33754104915</v>
      </c>
      <c r="K275" s="134" t="n">
        <f aca="false">'current data (C£mn)'!K274/$A$2</f>
        <v>-32.8051476744226</v>
      </c>
      <c r="L275" s="0"/>
      <c r="M275" s="0"/>
    </row>
    <row r="276" s="76" customFormat="true" ht="14.1" hidden="false" customHeight="true" outlineLevel="0" collapsed="false">
      <c r="A276" s="24" t="s">
        <v>20</v>
      </c>
      <c r="B276" s="25"/>
      <c r="C276" s="135" t="n">
        <f aca="false">'current data (C£mn)'!C275/$A$2</f>
        <v>543.113140170245</v>
      </c>
      <c r="D276" s="135" t="n">
        <f aca="false">'current data (C£mn)'!D275/$A$2</f>
        <v>1.92661898529578</v>
      </c>
      <c r="E276" s="135" t="n">
        <f aca="false">'current data (C£mn)'!E275/$A$2</f>
        <v>106.41340637035</v>
      </c>
      <c r="F276" s="135" t="n">
        <f aca="false">'current data (C£mn)'!F275/$A$2</f>
        <v>27.4931057931841</v>
      </c>
      <c r="G276" s="135" t="n">
        <f aca="false">'current data (C£mn)'!G275/$A$2</f>
        <v>134.94534183989</v>
      </c>
      <c r="H276" s="135" t="n">
        <f aca="false">'current data (C£mn)'!H275/$A$2</f>
        <v>137.089636648817</v>
      </c>
      <c r="I276" s="135" t="n">
        <f aca="false">'current data (C£mn)'!I275/$A$2</f>
        <v>1.0584273348893</v>
      </c>
      <c r="J276" s="135" t="n">
        <f aca="false">'current data (C£mn)'!J275/$A$2</f>
        <v>408.91958296456</v>
      </c>
      <c r="K276" s="135" t="n">
        <f aca="false">'current data (C£mn)'!K275/$A$2</f>
        <v>134.178179792712</v>
      </c>
      <c r="L276" s="0"/>
      <c r="M276" s="0"/>
    </row>
    <row r="277" s="76" customFormat="true" ht="14.1" hidden="false" customHeight="true" outlineLevel="0" collapsed="false">
      <c r="A277" s="24" t="s">
        <v>21</v>
      </c>
      <c r="B277" s="25"/>
      <c r="C277" s="135" t="n">
        <f aca="false">'current data (C£mn)'!C276/$A$2</f>
        <v>621.384172199688</v>
      </c>
      <c r="D277" s="135" t="n">
        <f aca="false">'current data (C£mn)'!D276/$A$2</f>
        <v>2.06484484190311</v>
      </c>
      <c r="E277" s="135" t="n">
        <f aca="false">'current data (C£mn)'!E276/$A$2</f>
        <v>159.626089660569</v>
      </c>
      <c r="F277" s="135" t="n">
        <f aca="false">'current data (C£mn)'!F276/$A$2</f>
        <v>29.8150951520143</v>
      </c>
      <c r="G277" s="135" t="n">
        <f aca="false">'current data (C£mn)'!G276/$A$2</f>
        <v>136.840180838377</v>
      </c>
      <c r="H277" s="135" t="n">
        <f aca="false">'current data (C£mn)'!H276/$A$2</f>
        <v>151.674258552405</v>
      </c>
      <c r="I277" s="135" t="n">
        <f aca="false">'current data (C£mn)'!I276/$A$2</f>
        <v>1.05709462576503</v>
      </c>
      <c r="J277" s="135" t="n">
        <f aca="false">'current data (C£mn)'!J276/$A$2</f>
        <v>481.073821833876</v>
      </c>
      <c r="K277" s="135" t="n">
        <f aca="false">'current data (C£mn)'!K276/$A$2</f>
        <v>140.298390155722</v>
      </c>
      <c r="L277" s="0"/>
      <c r="M277" s="0"/>
    </row>
    <row r="278" s="76" customFormat="true" ht="14.1" hidden="false" customHeight="true" outlineLevel="0" collapsed="false">
      <c r="A278" s="24" t="s">
        <v>22</v>
      </c>
      <c r="B278" s="25"/>
      <c r="C278" s="135" t="n">
        <f aca="false">'current data (C£mn)'!C277/$A$2</f>
        <v>286.532461718785</v>
      </c>
      <c r="D278" s="135" t="n">
        <f aca="false">'current data (C£mn)'!D277/$A$2</f>
        <v>2.13968158503539</v>
      </c>
      <c r="E278" s="135" t="n">
        <f aca="false">'current data (C£mn)'!E277/$A$2</f>
        <v>122.423001876044</v>
      </c>
      <c r="F278" s="135" t="n">
        <f aca="false">'current data (C£mn)'!F277/$A$2</f>
        <v>35.1373886419011</v>
      </c>
      <c r="G278" s="135" t="n">
        <f aca="false">'current data (C£mn)'!G277/$A$2</f>
        <v>140.858811428493</v>
      </c>
      <c r="H278" s="135" t="n">
        <f aca="false">'current data (C£mn)'!H277/$A$2</f>
        <v>141.33892843352</v>
      </c>
      <c r="I278" s="135" t="n">
        <f aca="false">'current data (C£mn)'!I277/$A$2</f>
        <v>1.02449451026357</v>
      </c>
      <c r="J278" s="135" t="n">
        <f aca="false">'current data (C£mn)'!J277/$A$2</f>
        <v>442.920751647946</v>
      </c>
      <c r="K278" s="135" t="n">
        <f aca="false">'current data (C£mn)'!K277/$A$2</f>
        <v>-156.396832936368</v>
      </c>
      <c r="L278" s="0"/>
      <c r="M278" s="0"/>
    </row>
    <row r="279" s="76" customFormat="true" ht="14.1" hidden="false" customHeight="true" outlineLevel="0" collapsed="false">
      <c r="A279" s="24" t="s">
        <v>23</v>
      </c>
      <c r="B279" s="25"/>
      <c r="C279" s="31" t="n">
        <f aca="false">'current data (C£mn)'!C278/$A$2</f>
        <v>295.519705300423</v>
      </c>
      <c r="D279" s="31" t="n">
        <f aca="false">'current data (C£mn)'!D278/$A$2</f>
        <v>2.07014150637138</v>
      </c>
      <c r="E279" s="31" t="n">
        <f aca="false">'current data (C£mn)'!E278/$A$2</f>
        <v>125.484815658991</v>
      </c>
      <c r="F279" s="31" t="n">
        <f aca="false">'current data (C£mn)'!F278/$A$2</f>
        <v>24.4227490030311</v>
      </c>
      <c r="G279" s="31" t="n">
        <f aca="false">'current data (C£mn)'!G278/$A$2</f>
        <v>142.138553908084</v>
      </c>
      <c r="H279" s="31" t="n">
        <f aca="false">'current data (C£mn)'!H278/$A$2</f>
        <v>151.334246865571</v>
      </c>
      <c r="I279" s="31" t="n">
        <f aca="false">'current data (C£mn)'!I278/$A$2</f>
        <v>0.960609902370514</v>
      </c>
      <c r="J279" s="31" t="n">
        <f aca="false">'current data (C£mn)'!J278/$A$2</f>
        <v>446.406298588354</v>
      </c>
      <c r="K279" s="31" t="n">
        <f aca="false">'current data (C£mn)'!K278/$A$2</f>
        <v>-150.88659328793</v>
      </c>
      <c r="L279" s="0"/>
      <c r="M279" s="0"/>
    </row>
    <row r="280" s="76" customFormat="true" ht="14.1" hidden="false" customHeight="true" outlineLevel="0" collapsed="false">
      <c r="A280" s="20" t="s">
        <v>30</v>
      </c>
      <c r="B280" s="21" t="n">
        <v>2002</v>
      </c>
      <c r="C280" s="134" t="n">
        <f aca="false">'current data (C£mn)'!C279/$A$2</f>
        <v>2060.06075786726</v>
      </c>
      <c r="D280" s="134" t="n">
        <f aca="false">'current data (C£mn)'!D279/$A$2</f>
        <v>5.29666446826615</v>
      </c>
      <c r="E280" s="134" t="n">
        <f aca="false">'current data (C£mn)'!E279/$A$2</f>
        <v>476.870662288091</v>
      </c>
      <c r="F280" s="134" t="n">
        <f aca="false">'current data (C£mn)'!F279/$A$2</f>
        <v>245.696887269894</v>
      </c>
      <c r="G280" s="134" t="n">
        <f aca="false">'current data (C£mn)'!G279/$A$2</f>
        <v>620.905763796102</v>
      </c>
      <c r="H280" s="134" t="n">
        <f aca="false">'current data (C£mn)'!H279/$A$2</f>
        <v>632.695113741598</v>
      </c>
      <c r="I280" s="134" t="n">
        <f aca="false">'current data (C£mn)'!I279/$A$2</f>
        <v>3.24634273861473</v>
      </c>
      <c r="J280" s="134" t="n">
        <f aca="false">'current data (C£mn)'!J279/$A$2</f>
        <v>1984.71143430257</v>
      </c>
      <c r="K280" s="134" t="n">
        <f aca="false">'current data (C£mn)'!K279/$A$2</f>
        <v>75.3493235646894</v>
      </c>
      <c r="L280" s="0"/>
      <c r="M280" s="0"/>
    </row>
    <row r="281" s="76" customFormat="true" ht="14.1" hidden="false" customHeight="true" outlineLevel="0" collapsed="false">
      <c r="A281" s="24" t="s">
        <v>20</v>
      </c>
      <c r="B281" s="25"/>
      <c r="C281" s="135" t="n">
        <f aca="false">'current data (C£mn)'!C280/$A$2</f>
        <v>666.40582017995</v>
      </c>
      <c r="D281" s="135" t="n">
        <f aca="false">'current data (C£mn)'!D280/$A$2</f>
        <v>1.54056048961683</v>
      </c>
      <c r="E281" s="135" t="n">
        <f aca="false">'current data (C£mn)'!E280/$A$2</f>
        <v>116.295957107269</v>
      </c>
      <c r="F281" s="135" t="n">
        <f aca="false">'current data (C£mn)'!F280/$A$2</f>
        <v>65.1865621913839</v>
      </c>
      <c r="G281" s="135" t="n">
        <f aca="false">'current data (C£mn)'!G280/$A$2</f>
        <v>151.294949032419</v>
      </c>
      <c r="H281" s="135" t="n">
        <f aca="false">'current data (C£mn)'!H280/$A$2</f>
        <v>151.118963083957</v>
      </c>
      <c r="I281" s="135" t="n">
        <f aca="false">'current data (C£mn)'!I280/$A$2</f>
        <v>0.865355372013792</v>
      </c>
      <c r="J281" s="135" t="n">
        <f aca="false">'current data (C£mn)'!J280/$A$2</f>
        <v>486.302142244487</v>
      </c>
      <c r="K281" s="135" t="n">
        <f aca="false">'current data (C£mn)'!K280/$A$2</f>
        <v>180.103677935463</v>
      </c>
      <c r="L281" s="0"/>
      <c r="M281" s="0"/>
    </row>
    <row r="282" s="76" customFormat="true" ht="14.1" hidden="false" customHeight="true" outlineLevel="0" collapsed="false">
      <c r="A282" s="24" t="s">
        <v>21</v>
      </c>
      <c r="B282" s="25"/>
      <c r="C282" s="135" t="n">
        <f aca="false">'current data (C£mn)'!C281/$A$2</f>
        <v>620.119807133069</v>
      </c>
      <c r="D282" s="135" t="n">
        <f aca="false">'current data (C£mn)'!D281/$A$2</f>
        <v>1.27483879345401</v>
      </c>
      <c r="E282" s="135" t="n">
        <f aca="false">'current data (C£mn)'!E281/$A$2</f>
        <v>123.321726234208</v>
      </c>
      <c r="F282" s="135" t="n">
        <f aca="false">'current data (C£mn)'!F281/$A$2</f>
        <v>62.0820333724034</v>
      </c>
      <c r="G282" s="135" t="n">
        <f aca="false">'current data (C£mn)'!G281/$A$2</f>
        <v>153.622064195573</v>
      </c>
      <c r="H282" s="135" t="n">
        <f aca="false">'current data (C£mn)'!H281/$A$2</f>
        <v>164.702344542898</v>
      </c>
      <c r="I282" s="135" t="n">
        <f aca="false">'current data (C£mn)'!I281/$A$2</f>
        <v>0.805776439753005</v>
      </c>
      <c r="J282" s="135" t="n">
        <f aca="false">'current data (C£mn)'!J281/$A$2</f>
        <v>505.814370705003</v>
      </c>
      <c r="K282" s="135" t="n">
        <f aca="false">'current data (C£mn)'!K281/$A$2</f>
        <v>114.308853630949</v>
      </c>
      <c r="L282" s="0"/>
      <c r="M282" s="0"/>
    </row>
    <row r="283" s="76" customFormat="true" ht="14.1" hidden="false" customHeight="true" outlineLevel="0" collapsed="false">
      <c r="A283" s="24" t="s">
        <v>22</v>
      </c>
      <c r="B283" s="25"/>
      <c r="C283" s="135" t="n">
        <f aca="false">'current data (C£mn)'!C282/$A$2</f>
        <v>301.346036215516</v>
      </c>
      <c r="D283" s="135" t="n">
        <f aca="false">'current data (C£mn)'!D282/$A$2</f>
        <v>1.10462791786411</v>
      </c>
      <c r="E283" s="135" t="n">
        <f aca="false">'current data (C£mn)'!E282/$A$2</f>
        <v>114.343025659776</v>
      </c>
      <c r="F283" s="135" t="n">
        <f aca="false">'current data (C£mn)'!F282/$A$2</f>
        <v>59.7566268106904</v>
      </c>
      <c r="G283" s="135" t="n">
        <f aca="false">'current data (C£mn)'!G282/$A$2</f>
        <v>157.650946394338</v>
      </c>
      <c r="H283" s="135" t="n">
        <f aca="false">'current data (C£mn)'!H282/$A$2</f>
        <v>152.894199981547</v>
      </c>
      <c r="I283" s="135" t="n">
        <f aca="false">'current data (C£mn)'!I282/$A$2</f>
        <v>0.781804761530497</v>
      </c>
      <c r="J283" s="135" t="n">
        <f aca="false">'current data (C£mn)'!J282/$A$2</f>
        <v>486.524260431866</v>
      </c>
      <c r="K283" s="135" t="n">
        <f aca="false">'current data (C£mn)'!K282/$A$2</f>
        <v>-185.17822421635</v>
      </c>
      <c r="L283" s="0"/>
      <c r="M283" s="0"/>
    </row>
    <row r="284" s="76" customFormat="true" ht="14.1" hidden="false" customHeight="true" outlineLevel="0" collapsed="false">
      <c r="A284" s="24" t="s">
        <v>23</v>
      </c>
      <c r="B284" s="25"/>
      <c r="C284" s="31" t="n">
        <f aca="false">'current data (C£mn)'!C283/$A$2</f>
        <v>472.18909433872</v>
      </c>
      <c r="D284" s="31" t="n">
        <f aca="false">'current data (C£mn)'!D283/$A$2</f>
        <v>1.3766372673312</v>
      </c>
      <c r="E284" s="31" t="n">
        <f aca="false">'current data (C£mn)'!E283/$A$2</f>
        <v>122.911661888278</v>
      </c>
      <c r="F284" s="31" t="n">
        <f aca="false">'current data (C£mn)'!F283/$A$2</f>
        <v>58.6733734968579</v>
      </c>
      <c r="G284" s="31" t="n">
        <f aca="false">'current data (C£mn)'!G283/$A$2</f>
        <v>158.337804173772</v>
      </c>
      <c r="H284" s="31" t="n">
        <f aca="false">'current data (C£mn)'!H283/$A$2</f>
        <v>163.979606133196</v>
      </c>
      <c r="I284" s="31" t="n">
        <f aca="false">'current data (C£mn)'!I283/$A$2</f>
        <v>0.793423251331855</v>
      </c>
      <c r="J284" s="31" t="n">
        <f aca="false">'current data (C£mn)'!J283/$A$2</f>
        <v>506.07066092121</v>
      </c>
      <c r="K284" s="31" t="n">
        <f aca="false">'current data (C£mn)'!K283/$A$2</f>
        <v>-33.8849837853723</v>
      </c>
      <c r="L284" s="0"/>
      <c r="M284" s="0"/>
    </row>
    <row r="285" s="76" customFormat="true" ht="14.1" hidden="false" customHeight="true" outlineLevel="0" collapsed="false">
      <c r="A285" s="20" t="s">
        <v>31</v>
      </c>
      <c r="B285" s="21" t="n">
        <v>2003</v>
      </c>
      <c r="C285" s="134" t="n">
        <f aca="false">'current data (C£mn)'!C284/$A$2</f>
        <v>2045.87936590383</v>
      </c>
      <c r="D285" s="134" t="n">
        <f aca="false">'current data (C£mn)'!D284/$A$2</f>
        <v>5.98010504481662</v>
      </c>
      <c r="E285" s="134" t="n">
        <f aca="false">'current data (C£mn)'!E284/$A$2</f>
        <v>519.414838178358</v>
      </c>
      <c r="F285" s="134" t="n">
        <f aca="false">'current data (C£mn)'!F284/$A$2</f>
        <v>116.355758157718</v>
      </c>
      <c r="G285" s="134" t="n">
        <f aca="false">'current data (C£mn)'!G284/$A$2</f>
        <v>750.930333484829</v>
      </c>
      <c r="H285" s="134" t="n">
        <f aca="false">'current data (C£mn)'!H284/$A$2</f>
        <v>670.967786028424</v>
      </c>
      <c r="I285" s="134" t="n">
        <f aca="false">'current data (C£mn)'!I284/$A$2</f>
        <v>3.41720288275235</v>
      </c>
      <c r="J285" s="134" t="n">
        <f aca="false">'current data (C£mn)'!J284/$A$2</f>
        <v>2067.0660237769</v>
      </c>
      <c r="K285" s="134" t="n">
        <f aca="false">'current data (C£mn)'!K284/$A$2</f>
        <v>-21.1866578730646</v>
      </c>
      <c r="L285" s="0"/>
      <c r="M285" s="0"/>
    </row>
    <row r="286" s="76" customFormat="true" ht="14.1" hidden="false" customHeight="true" outlineLevel="0" collapsed="false">
      <c r="A286" s="24" t="s">
        <v>20</v>
      </c>
      <c r="B286" s="25"/>
      <c r="C286" s="135" t="n">
        <f aca="false">'current data (C£mn)'!C285/$A$2</f>
        <v>810.167545457342</v>
      </c>
      <c r="D286" s="135" t="n">
        <f aca="false">'current data (C£mn)'!D285/$A$2</f>
        <v>1.33376845716707</v>
      </c>
      <c r="E286" s="135" t="n">
        <f aca="false">'current data (C£mn)'!E285/$A$2</f>
        <v>116.176355006373</v>
      </c>
      <c r="F286" s="135" t="n">
        <f aca="false">'current data (C£mn)'!F285/$A$2</f>
        <v>28.0073948270383</v>
      </c>
      <c r="G286" s="135" t="n">
        <f aca="false">'current data (C£mn)'!G285/$A$2</f>
        <v>169.961419779454</v>
      </c>
      <c r="H286" s="135" t="n">
        <f aca="false">'current data (C£mn)'!H285/$A$2</f>
        <v>164.364041457505</v>
      </c>
      <c r="I286" s="135" t="n">
        <f aca="false">'current data (C£mn)'!I285/$A$2</f>
        <v>0.840648995171492</v>
      </c>
      <c r="J286" s="135" t="n">
        <f aca="false">'current data (C£mn)'!J285/$A$2</f>
        <v>480.68084350236</v>
      </c>
      <c r="K286" s="135" t="n">
        <f aca="false">'current data (C£mn)'!K285/$A$2</f>
        <v>329.486701954982</v>
      </c>
      <c r="L286" s="0"/>
      <c r="M286" s="0"/>
    </row>
    <row r="287" s="76" customFormat="true" ht="14.1" hidden="false" customHeight="true" outlineLevel="0" collapsed="false">
      <c r="A287" s="24" t="s">
        <v>21</v>
      </c>
      <c r="B287" s="25"/>
      <c r="C287" s="135" t="n">
        <f aca="false">'current data (C£mn)'!C286/$A$2</f>
        <v>752.912311156826</v>
      </c>
      <c r="D287" s="135" t="n">
        <f aca="false">'current data (C£mn)'!D286/$A$2</f>
        <v>1.38902462778118</v>
      </c>
      <c r="E287" s="135" t="n">
        <f aca="false">'current data (C£mn)'!E286/$A$2</f>
        <v>131.241093914987</v>
      </c>
      <c r="F287" s="135" t="n">
        <f aca="false">'current data (C£mn)'!F286/$A$2</f>
        <v>33.3894893673732</v>
      </c>
      <c r="G287" s="135" t="n">
        <f aca="false">'current data (C£mn)'!G286/$A$2</f>
        <v>180.718774454358</v>
      </c>
      <c r="H287" s="135" t="n">
        <f aca="false">'current data (C£mn)'!H286/$A$2</f>
        <v>177.335743600433</v>
      </c>
      <c r="I287" s="135" t="n">
        <f aca="false">'current data (C£mn)'!I286/$A$2</f>
        <v>0.864979479696689</v>
      </c>
      <c r="J287" s="135" t="n">
        <f aca="false">'current data (C£mn)'!J286/$A$2</f>
        <v>524.933620834003</v>
      </c>
      <c r="K287" s="135" t="n">
        <f aca="false">'current data (C£mn)'!K286/$A$2</f>
        <v>227.978690322823</v>
      </c>
      <c r="L287" s="0"/>
      <c r="M287" s="0"/>
    </row>
    <row r="288" s="76" customFormat="true" ht="14.1" hidden="false" customHeight="true" outlineLevel="0" collapsed="false">
      <c r="A288" s="24" t="s">
        <v>22</v>
      </c>
      <c r="B288" s="25"/>
      <c r="C288" s="135" t="n">
        <f aca="false">'current data (C£mn)'!C287/$A$2</f>
        <v>246.58536001941</v>
      </c>
      <c r="D288" s="135" t="n">
        <f aca="false">'current data (C£mn)'!D287/$A$2</f>
        <v>1.42311122653663</v>
      </c>
      <c r="E288" s="135" t="n">
        <f aca="false">'current data (C£mn)'!E287/$A$2</f>
        <v>129.365049532356</v>
      </c>
      <c r="F288" s="135" t="n">
        <f aca="false">'current data (C£mn)'!F287/$A$2</f>
        <v>27.8177400670455</v>
      </c>
      <c r="G288" s="135" t="n">
        <f aca="false">'current data (C£mn)'!G287/$A$2</f>
        <v>198.07816509874</v>
      </c>
      <c r="H288" s="135" t="n">
        <f aca="false">'current data (C£mn)'!H287/$A$2</f>
        <v>160.610244090802</v>
      </c>
      <c r="I288" s="135" t="n">
        <f aca="false">'current data (C£mn)'!I287/$A$2</f>
        <v>0.866465962950687</v>
      </c>
      <c r="J288" s="135" t="n">
        <f aca="false">'current data (C£mn)'!J287/$A$2</f>
        <v>518.167559126153</v>
      </c>
      <c r="K288" s="135" t="n">
        <f aca="false">'current data (C£mn)'!K287/$A$2</f>
        <v>-271.582199106743</v>
      </c>
      <c r="L288" s="0"/>
      <c r="M288" s="0"/>
    </row>
    <row r="289" s="76" customFormat="true" ht="14.1" hidden="false" customHeight="true" outlineLevel="0" collapsed="false">
      <c r="A289" s="42" t="s">
        <v>23</v>
      </c>
      <c r="B289" s="28"/>
      <c r="C289" s="31" t="n">
        <f aca="false">'current data (C£mn)'!C288/$A$2</f>
        <v>236.214149270256</v>
      </c>
      <c r="D289" s="31" t="n">
        <f aca="false">'current data (C£mn)'!D288/$A$2</f>
        <v>1.83418364731732</v>
      </c>
      <c r="E289" s="31" t="n">
        <f aca="false">'current data (C£mn)'!E288/$A$2</f>
        <v>142.6306311232</v>
      </c>
      <c r="F289" s="31" t="n">
        <f aca="false">'current data (C£mn)'!F288/$A$2</f>
        <v>27.1411338962606</v>
      </c>
      <c r="G289" s="31" t="n">
        <f aca="false">'current data (C£mn)'!G288/$A$2</f>
        <v>202.161722543629</v>
      </c>
      <c r="H289" s="31" t="n">
        <f aca="false">'current data (C£mn)'!H288/$A$2</f>
        <v>168.650922473918</v>
      </c>
      <c r="I289" s="31" t="n">
        <f aca="false">'current data (C£mn)'!I288/$A$2</f>
        <v>0.845108444933484</v>
      </c>
      <c r="J289" s="31" t="n">
        <f aca="false">'current data (C£mn)'!J288/$A$2</f>
        <v>543.266914299969</v>
      </c>
      <c r="K289" s="31" t="n">
        <f aca="false">'current data (C£mn)'!K288/$A$2</f>
        <v>-307.069851044126</v>
      </c>
      <c r="L289" s="0"/>
      <c r="M289" s="0"/>
    </row>
    <row r="290" s="76" customFormat="true" ht="14.1" hidden="false" customHeight="true" outlineLevel="0" collapsed="false">
      <c r="A290" s="20" t="s">
        <v>32</v>
      </c>
      <c r="B290" s="21" t="n">
        <v>2004</v>
      </c>
      <c r="C290" s="134" t="n">
        <f aca="false">'current data (C£mn)'!C289/$A$2</f>
        <v>2552.30883312773</v>
      </c>
      <c r="D290" s="134" t="n">
        <f aca="false">'current data (C£mn)'!D289/$A$2</f>
        <v>5.12580432412853</v>
      </c>
      <c r="E290" s="134" t="n">
        <f aca="false">'current data (C£mn)'!E289/$A$2</f>
        <v>584.170832806515</v>
      </c>
      <c r="F290" s="134" t="n">
        <f aca="false">'current data (C£mn)'!F289/$A$2</f>
        <v>127.119947238388</v>
      </c>
      <c r="G290" s="134" t="n">
        <f aca="false">'current data (C£mn)'!G289/$A$2</f>
        <v>931.700365982429</v>
      </c>
      <c r="H290" s="134" t="n">
        <f aca="false">'current data (C£mn)'!H289/$A$2</f>
        <v>716.245724224893</v>
      </c>
      <c r="I290" s="134" t="n">
        <f aca="false">'current data (C£mn)'!I289/$A$2</f>
        <v>3.07548259447712</v>
      </c>
      <c r="J290" s="134" t="n">
        <f aca="false">'current data (C£mn)'!J289/$A$2</f>
        <v>2367.43815717083</v>
      </c>
      <c r="K290" s="134" t="n">
        <f aca="false">'current data (C£mn)'!K289/$A$2</f>
        <v>184.870675956902</v>
      </c>
      <c r="L290" s="0"/>
      <c r="M290" s="0"/>
    </row>
    <row r="291" s="76" customFormat="true" ht="14.1" hidden="false" customHeight="true" outlineLevel="0" collapsed="false">
      <c r="A291" s="24" t="s">
        <v>20</v>
      </c>
      <c r="B291" s="25"/>
      <c r="C291" s="135" t="n">
        <f aca="false">'current data (C£mn)'!C290/$A$2</f>
        <v>689.113133335839</v>
      </c>
      <c r="D291" s="135" t="n">
        <f aca="false">'current data (C£mn)'!D290/$A$2</f>
        <v>1.45929940506498</v>
      </c>
      <c r="E291" s="135" t="n">
        <f aca="false">'current data (C£mn)'!E290/$A$2</f>
        <v>138.969098234331</v>
      </c>
      <c r="F291" s="135" t="n">
        <f aca="false">'current data (C£mn)'!F290/$A$2</f>
        <v>24.4569210318586</v>
      </c>
      <c r="G291" s="135" t="n">
        <f aca="false">'current data (C£mn)'!G290/$A$2</f>
        <v>215.369211685467</v>
      </c>
      <c r="H291" s="135" t="n">
        <f aca="false">'current data (C£mn)'!H290/$A$2</f>
        <v>171.253122469134</v>
      </c>
      <c r="I291" s="135" t="n">
        <f aca="false">'current data (C£mn)'!I290/$A$2</f>
        <v>0.800889839630669</v>
      </c>
      <c r="J291" s="135" t="n">
        <f aca="false">'current data (C£mn)'!J290/$A$2</f>
        <v>552.322501939263</v>
      </c>
      <c r="K291" s="135" t="n">
        <f aca="false">'current data (C£mn)'!K290/$A$2</f>
        <v>136.797465802342</v>
      </c>
      <c r="L291" s="0"/>
      <c r="M291" s="0"/>
    </row>
    <row r="292" s="76" customFormat="true" ht="14.1" hidden="false" customHeight="true" outlineLevel="0" collapsed="false">
      <c r="A292" s="24" t="s">
        <v>21</v>
      </c>
      <c r="B292" s="25"/>
      <c r="C292" s="135" t="n">
        <f aca="false">'current data (C£mn)'!C291/$A$2</f>
        <v>746.02664734808</v>
      </c>
      <c r="D292" s="135" t="n">
        <f aca="false">'current data (C£mn)'!D291/$A$2</f>
        <v>1.21799362349942</v>
      </c>
      <c r="E292" s="135" t="n">
        <f aca="false">'current data (C£mn)'!E291/$A$2</f>
        <v>155.335791441274</v>
      </c>
      <c r="F292" s="135" t="n">
        <f aca="false">'current data (C£mn)'!F291/$A$2</f>
        <v>29.4357856320288</v>
      </c>
      <c r="G292" s="135" t="n">
        <f aca="false">'current data (C£mn)'!G291/$A$2</f>
        <v>224.971551786001</v>
      </c>
      <c r="H292" s="135" t="n">
        <f aca="false">'current data (C£mn)'!H291/$A$2</f>
        <v>188.475824998206</v>
      </c>
      <c r="I292" s="135" t="n">
        <f aca="false">'current data (C£mn)'!I291/$A$2</f>
        <v>0.770391303902104</v>
      </c>
      <c r="J292" s="135" t="n">
        <f aca="false">'current data (C£mn)'!J291/$A$2</f>
        <v>600.197514326623</v>
      </c>
      <c r="K292" s="135" t="n">
        <f aca="false">'current data (C£mn)'!K291/$A$2</f>
        <v>145.829133021457</v>
      </c>
      <c r="L292" s="0"/>
      <c r="M292" s="0"/>
    </row>
    <row r="293" s="76" customFormat="true" ht="14.1" hidden="false" customHeight="true" outlineLevel="0" collapsed="false">
      <c r="A293" s="24" t="s">
        <v>22</v>
      </c>
      <c r="B293" s="25"/>
      <c r="C293" s="135" t="n">
        <f aca="false">'current data (C£mn)'!C292/$A$2</f>
        <v>391.150127974248</v>
      </c>
      <c r="D293" s="135" t="n">
        <f aca="false">'current data (C£mn)'!D292/$A$2</f>
        <v>1.1891695171834</v>
      </c>
      <c r="E293" s="135" t="n">
        <f aca="false">'current data (C£mn)'!E292/$A$2</f>
        <v>137.412562321238</v>
      </c>
      <c r="F293" s="135" t="n">
        <f aca="false">'current data (C£mn)'!F292/$A$2</f>
        <v>37.5140532468553</v>
      </c>
      <c r="G293" s="135" t="n">
        <f aca="false">'current data (C£mn)'!G292/$A$2</f>
        <v>242.706834747486</v>
      </c>
      <c r="H293" s="135" t="n">
        <f aca="false">'current data (C£mn)'!H292/$A$2</f>
        <v>174.00397078975</v>
      </c>
      <c r="I293" s="135" t="n">
        <f aca="false">'current data (C£mn)'!I292/$A$2</f>
        <v>0.753629923762204</v>
      </c>
      <c r="J293" s="135" t="n">
        <f aca="false">'current data (C£mn)'!J292/$A$2</f>
        <v>593.568140734084</v>
      </c>
      <c r="K293" s="135" t="n">
        <f aca="false">'current data (C£mn)'!K292/$A$2</f>
        <v>-202.435098774249</v>
      </c>
      <c r="L293" s="0"/>
      <c r="M293" s="0"/>
    </row>
    <row r="294" s="76" customFormat="true" ht="14.1" hidden="false" customHeight="true" outlineLevel="0" collapsed="false">
      <c r="A294" s="42" t="s">
        <v>23</v>
      </c>
      <c r="B294" s="28"/>
      <c r="C294" s="31" t="n">
        <f aca="false">'current data (C£mn)'!C293/$A$2</f>
        <v>726.018924469565</v>
      </c>
      <c r="D294" s="31" t="n">
        <f aca="false">'current data (C£mn)'!D293/$A$2</f>
        <v>1.25934177838072</v>
      </c>
      <c r="E294" s="31" t="n">
        <f aca="false">'current data (C£mn)'!E293/$A$2</f>
        <v>152.453380809672</v>
      </c>
      <c r="F294" s="31" t="n">
        <f aca="false">'current data (C£mn)'!F293/$A$2</f>
        <v>35.7114787262035</v>
      </c>
      <c r="G294" s="31" t="n">
        <f aca="false">'current data (C£mn)'!G293/$A$2</f>
        <v>248.669853777889</v>
      </c>
      <c r="H294" s="31" t="n">
        <f aca="false">'current data (C£mn)'!H293/$A$2</f>
        <v>182.512805967803</v>
      </c>
      <c r="I294" s="31" t="n">
        <f aca="false">'current data (C£mn)'!I293/$A$2</f>
        <v>0.75057152718214</v>
      </c>
      <c r="J294" s="31" t="n">
        <f aca="false">'current data (C£mn)'!J293/$A$2</f>
        <v>621.35000017086</v>
      </c>
      <c r="K294" s="31" t="n">
        <f aca="false">'current data (C£mn)'!K293/$A$2</f>
        <v>104.672341501587</v>
      </c>
      <c r="L294" s="0"/>
      <c r="M294" s="0"/>
    </row>
    <row r="295" s="76" customFormat="true" ht="14.1" hidden="false" customHeight="true" outlineLevel="0" collapsed="false">
      <c r="A295" s="20" t="s">
        <v>33</v>
      </c>
      <c r="B295" s="21" t="n">
        <v>2005</v>
      </c>
      <c r="C295" s="134" t="n">
        <f aca="false">'current data (C£mn)'!C294/$A$2</f>
        <v>2681.99168252818</v>
      </c>
      <c r="D295" s="134" t="n">
        <f aca="false">'current data (C£mn)'!D294/$A$2</f>
        <v>5.12580432412853</v>
      </c>
      <c r="E295" s="134" t="n">
        <f aca="false">'current data (C£mn)'!E294/$A$2</f>
        <v>622.785225381616</v>
      </c>
      <c r="F295" s="134" t="n">
        <f aca="false">'current data (C£mn)'!F294/$A$2</f>
        <v>130.024569688727</v>
      </c>
      <c r="G295" s="134" t="n">
        <f aca="false">'current data (C£mn)'!G294/$A$2</f>
        <v>1123.06372741656</v>
      </c>
      <c r="H295" s="134" t="n">
        <f aca="false">'current data (C£mn)'!H294/$A$2</f>
        <v>747.342270457939</v>
      </c>
      <c r="I295" s="134" t="n">
        <f aca="false">'current data (C£mn)'!I294/$A$2</f>
        <v>3.07548259447712</v>
      </c>
      <c r="J295" s="134" t="n">
        <f aca="false">'current data (C£mn)'!J294/$A$2</f>
        <v>2631.41707986345</v>
      </c>
      <c r="K295" s="134" t="n">
        <f aca="false">'current data (C£mn)'!K294/$A$2</f>
        <v>50.5746026647348</v>
      </c>
      <c r="L295" s="0"/>
      <c r="M295" s="0"/>
    </row>
    <row r="296" s="76" customFormat="true" ht="14.1" hidden="false" customHeight="true" outlineLevel="0" collapsed="false">
      <c r="A296" s="24" t="s">
        <v>20</v>
      </c>
      <c r="B296" s="25"/>
      <c r="C296" s="135" t="n">
        <f aca="false">'current data (C£mn)'!C295/$A$2</f>
        <v>819.411079255187</v>
      </c>
      <c r="D296" s="135" t="n">
        <f aca="false">'current data (C£mn)'!D295/$A$2</f>
        <v>1.25498484470522</v>
      </c>
      <c r="E296" s="135" t="n">
        <f aca="false">'current data (C£mn)'!E295/$A$2</f>
        <v>142.522989232394</v>
      </c>
      <c r="F296" s="135" t="n">
        <f aca="false">'current data (C£mn)'!F295/$A$2</f>
        <v>31.6040008611351</v>
      </c>
      <c r="G296" s="135" t="n">
        <f aca="false">'current data (C£mn)'!G295/$A$2</f>
        <v>265.038255586272</v>
      </c>
      <c r="H296" s="135" t="n">
        <f aca="false">'current data (C£mn)'!H295/$A$2</f>
        <v>181.248440901185</v>
      </c>
      <c r="I296" s="135" t="n">
        <f aca="false">'current data (C£mn)'!I295/$A$2</f>
        <v>0.7611990281475</v>
      </c>
      <c r="J296" s="135" t="n">
        <f aca="false">'current data (C£mn)'!J295/$A$2</f>
        <v>622.426419078927</v>
      </c>
      <c r="K296" s="135" t="n">
        <f aca="false">'current data (C£mn)'!K295/$A$2</f>
        <v>196.984660176259</v>
      </c>
      <c r="L296" s="0"/>
      <c r="M296" s="0"/>
    </row>
    <row r="297" s="76" customFormat="true" ht="14.1" hidden="false" customHeight="true" outlineLevel="0" collapsed="false">
      <c r="A297" s="24" t="s">
        <v>21</v>
      </c>
      <c r="B297" s="25"/>
      <c r="C297" s="135" t="n">
        <f aca="false">'current data (C£mn)'!C296/$A$2</f>
        <v>644.535721730335</v>
      </c>
      <c r="D297" s="135" t="n">
        <f aca="false">'current data (C£mn)'!D296/$A$2</f>
        <v>1.27068689195146</v>
      </c>
      <c r="E297" s="135" t="n">
        <f aca="false">'current data (C£mn)'!E296/$A$2</f>
        <v>151.329121061247</v>
      </c>
      <c r="F297" s="135" t="n">
        <f aca="false">'current data (C£mn)'!F296/$A$2</f>
        <v>35.9711861452926</v>
      </c>
      <c r="G297" s="135" t="n">
        <f aca="false">'current data (C£mn)'!G296/$A$2</f>
        <v>276.759261474113</v>
      </c>
      <c r="H297" s="135" t="n">
        <f aca="false">'current data (C£mn)'!H296/$A$2</f>
        <v>192.849844688129</v>
      </c>
      <c r="I297" s="135" t="n">
        <f aca="false">'current data (C£mn)'!I296/$A$2</f>
        <v>0.76851184231659</v>
      </c>
      <c r="J297" s="135" t="n">
        <f aca="false">'current data (C£mn)'!J296/$A$2</f>
        <v>658.939231881136</v>
      </c>
      <c r="K297" s="135" t="n">
        <f aca="false">'current data (C£mn)'!K296/$A$2</f>
        <v>-14.4043644515219</v>
      </c>
      <c r="L297" s="0"/>
      <c r="M297" s="0"/>
    </row>
    <row r="298" s="76" customFormat="true" ht="14.1" hidden="false" customHeight="true" outlineLevel="0" collapsed="false">
      <c r="A298" s="24" t="s">
        <v>22</v>
      </c>
      <c r="B298" s="25"/>
      <c r="C298" s="135" t="n">
        <f aca="false">'current data (C£mn)'!C297/$A$2</f>
        <v>469.592020147828</v>
      </c>
      <c r="D298" s="135" t="n">
        <f aca="false">'current data (C£mn)'!D297/$A$2</f>
        <v>1.28719198187516</v>
      </c>
      <c r="E298" s="135" t="n">
        <f aca="false">'current data (C£mn)'!E297/$A$2</f>
        <v>151.505107009708</v>
      </c>
      <c r="F298" s="135" t="n">
        <f aca="false">'current data (C£mn)'!F297/$A$2</f>
        <v>32.5095596250645</v>
      </c>
      <c r="G298" s="135" t="n">
        <f aca="false">'current data (C£mn)'!G297/$A$2</f>
        <v>292.837201037463</v>
      </c>
      <c r="H298" s="135" t="n">
        <f aca="false">'current data (C£mn)'!H297/$A$2</f>
        <v>179.710699603946</v>
      </c>
      <c r="I298" s="135" t="n">
        <f aca="false">'current data (C£mn)'!I297/$A$2</f>
        <v>0.772527055703824</v>
      </c>
      <c r="J298" s="135" t="n">
        <f aca="false">'current data (C£mn)'!J297/$A$2</f>
        <v>658.614597607275</v>
      </c>
      <c r="K298" s="135" t="n">
        <f aca="false">'current data (C£mn)'!K297/$A$2</f>
        <v>-189.022577459446</v>
      </c>
      <c r="L298" s="0"/>
      <c r="M298" s="0"/>
    </row>
    <row r="299" s="76" customFormat="true" ht="14.1" hidden="false" customHeight="true" outlineLevel="0" collapsed="false">
      <c r="A299" s="42" t="s">
        <v>23</v>
      </c>
      <c r="B299" s="28"/>
      <c r="C299" s="31" t="n">
        <f aca="false">'current data (C£mn)'!C298/$A$2</f>
        <v>748.452861394834</v>
      </c>
      <c r="D299" s="31" t="n">
        <f aca="false">'current data (C£mn)'!D298/$A$2</f>
        <v>1.31294060559669</v>
      </c>
      <c r="E299" s="31" t="n">
        <f aca="false">'current data (C£mn)'!E298/$A$2</f>
        <v>177.421173672502</v>
      </c>
      <c r="F299" s="31" t="n">
        <f aca="false">'current data (C£mn)'!F298/$A$2</f>
        <v>29.9398230572347</v>
      </c>
      <c r="G299" s="31" t="n">
        <f aca="false">'current data (C£mn)'!G298/$A$2</f>
        <v>288.429009318712</v>
      </c>
      <c r="H299" s="31" t="n">
        <f aca="false">'current data (C£mn)'!H298/$A$2</f>
        <v>193.550371279093</v>
      </c>
      <c r="I299" s="31" t="n">
        <f aca="false">'current data (C£mn)'!I298/$A$2</f>
        <v>0.773244668309202</v>
      </c>
      <c r="J299" s="31" t="n">
        <f aca="false">'current data (C£mn)'!J298/$A$2</f>
        <v>691.436831296111</v>
      </c>
      <c r="K299" s="31" t="n">
        <f aca="false">'current data (C£mn)'!K298/$A$2</f>
        <v>57.0126128958403</v>
      </c>
      <c r="L299" s="0"/>
      <c r="M299" s="0"/>
    </row>
    <row r="300" s="76" customFormat="true" ht="14.1" hidden="false" customHeight="true" outlineLevel="0" collapsed="false">
      <c r="A300" s="20" t="s">
        <v>34</v>
      </c>
      <c r="B300" s="21" t="n">
        <v>2006</v>
      </c>
      <c r="C300" s="134" t="n">
        <f aca="false">'current data (C£mn)'!C299/$A$2</f>
        <v>2955.53877329251</v>
      </c>
      <c r="D300" s="134" t="n">
        <f aca="false">'current data (C£mn)'!D299/$A$2</f>
        <v>5.29666446826615</v>
      </c>
      <c r="E300" s="134" t="n">
        <f aca="false">'current data (C£mn)'!E299/$A$2</f>
        <v>674.555849055314</v>
      </c>
      <c r="F300" s="134" t="n">
        <f aca="false">'current data (C£mn)'!F299/$A$2</f>
        <v>162.487997074874</v>
      </c>
      <c r="G300" s="134" t="n">
        <f aca="false">'current data (C£mn)'!G299/$A$2</f>
        <v>1222.33347116052</v>
      </c>
      <c r="H300" s="134" t="n">
        <f aca="false">'current data (C£mn)'!H299/$A$2</f>
        <v>851.908678670161</v>
      </c>
      <c r="I300" s="134" t="n">
        <f aca="false">'current data (C£mn)'!I299/$A$2</f>
        <v>3.07548259447712</v>
      </c>
      <c r="J300" s="134" t="n">
        <f aca="false">'current data (C£mn)'!J299/$A$2</f>
        <v>2919.65814302361</v>
      </c>
      <c r="K300" s="134" t="n">
        <f aca="false">'current data (C£mn)'!K299/$A$2</f>
        <v>35.8806302688997</v>
      </c>
      <c r="L300" s="0"/>
      <c r="M300" s="0"/>
    </row>
    <row r="301" s="76" customFormat="true" ht="14.1" hidden="false" customHeight="true" outlineLevel="0" collapsed="false">
      <c r="A301" s="24" t="s">
        <v>20</v>
      </c>
      <c r="B301" s="25"/>
      <c r="C301" s="135" t="n">
        <f aca="false">'current data (C£mn)'!C300/$A$2</f>
        <v>833.900019478057</v>
      </c>
      <c r="D301" s="135" t="n">
        <f aca="false">'current data (C£mn)'!D300/$A$2</f>
        <v>1.61168956762132</v>
      </c>
      <c r="E301" s="135" t="n">
        <f aca="false">'current data (C£mn)'!E300/$A$2</f>
        <v>157.319477714711</v>
      </c>
      <c r="F301" s="135" t="n">
        <f aca="false">'current data (C£mn)'!F300/$A$2</f>
        <v>42.2656738553225</v>
      </c>
      <c r="G301" s="135" t="n">
        <f aca="false">'current data (C£mn)'!G300/$A$2</f>
        <v>298.595187894901</v>
      </c>
      <c r="H301" s="135" t="n">
        <f aca="false">'current data (C£mn)'!H300/$A$2</f>
        <v>201.768744212113</v>
      </c>
      <c r="I301" s="135" t="n">
        <f aca="false">'current data (C£mn)'!I300/$A$2</f>
        <v>0.77064759411831</v>
      </c>
      <c r="J301" s="135" t="n">
        <f aca="false">'current data (C£mn)'!J300/$A$2</f>
        <v>702.337708492091</v>
      </c>
      <c r="K301" s="135" t="n">
        <f aca="false">'current data (C£mn)'!K300/$A$2</f>
        <v>131.558893783083</v>
      </c>
      <c r="L301" s="0"/>
      <c r="M301" s="0"/>
    </row>
    <row r="302" s="76" customFormat="true" ht="14.1" hidden="false" customHeight="true" outlineLevel="0" collapsed="false">
      <c r="A302" s="24" t="s">
        <v>21</v>
      </c>
      <c r="B302" s="25"/>
      <c r="C302" s="135" t="n">
        <f aca="false">'current data (C£mn)'!C301/$A$2</f>
        <v>748.589549510144</v>
      </c>
      <c r="D302" s="135" t="n">
        <f aca="false">'current data (C£mn)'!D301/$A$2</f>
        <v>1.05483927186241</v>
      </c>
      <c r="E302" s="135" t="n">
        <f aca="false">'current data (C£mn)'!E301/$A$2</f>
        <v>165.751425827903</v>
      </c>
      <c r="F302" s="135" t="n">
        <f aca="false">'current data (C£mn)'!F301/$A$2</f>
        <v>42.9815778592591</v>
      </c>
      <c r="G302" s="135" t="n">
        <f aca="false">'current data (C£mn)'!G301/$A$2</f>
        <v>300.970143898413</v>
      </c>
      <c r="H302" s="135" t="n">
        <f aca="false">'current data (C£mn)'!H301/$A$2</f>
        <v>221.776467090628</v>
      </c>
      <c r="I302" s="135" t="n">
        <f aca="false">'current data (C£mn)'!I301/$A$2</f>
        <v>0.768904820648107</v>
      </c>
      <c r="J302" s="135" t="n">
        <f aca="false">'current data (C£mn)'!J301/$A$2</f>
        <v>733.297566609827</v>
      </c>
      <c r="K302" s="135" t="n">
        <f aca="false">'current data (C£mn)'!K301/$A$2</f>
        <v>15.2989881662264</v>
      </c>
      <c r="L302" s="0"/>
      <c r="M302" s="0"/>
    </row>
    <row r="303" s="76" customFormat="true" ht="14.1" hidden="false" customHeight="true" outlineLevel="0" collapsed="false">
      <c r="A303" s="24" t="s">
        <v>22</v>
      </c>
      <c r="B303" s="25"/>
      <c r="C303" s="135" t="n">
        <f aca="false">'current data (C£mn)'!C302/$A$2</f>
        <v>379.070315783718</v>
      </c>
      <c r="D303" s="135" t="n">
        <f aca="false">'current data (C£mn)'!D302/$A$2</f>
        <v>1.14864149099396</v>
      </c>
      <c r="E303" s="135" t="n">
        <f aca="false">'current data (C£mn)'!E302/$A$2</f>
        <v>170.051975655847</v>
      </c>
      <c r="F303" s="135" t="n">
        <f aca="false">'current data (C£mn)'!F302/$A$2</f>
        <v>39.2944159487693</v>
      </c>
      <c r="G303" s="135" t="n">
        <f aca="false">'current data (C£mn)'!G302/$A$2</f>
        <v>316.364642885213</v>
      </c>
      <c r="H303" s="135" t="n">
        <f aca="false">'current data (C£mn)'!H302/$A$2</f>
        <v>207.988053458722</v>
      </c>
      <c r="I303" s="135" t="n">
        <f aca="false">'current data (C£mn)'!I302/$A$2</f>
        <v>0.767999261884177</v>
      </c>
      <c r="J303" s="135" t="n">
        <f aca="false">'current data (C£mn)'!J302/$A$2</f>
        <v>735.621264570099</v>
      </c>
      <c r="K303" s="135" t="n">
        <f aca="false">'current data (C£mn)'!K302/$A$2</f>
        <v>-356.533862771967</v>
      </c>
      <c r="L303" s="0"/>
      <c r="M303" s="0"/>
    </row>
    <row r="304" s="76" customFormat="true" ht="14.1" hidden="false" customHeight="true" outlineLevel="0" collapsed="false">
      <c r="A304" s="42" t="s">
        <v>23</v>
      </c>
      <c r="B304" s="28"/>
      <c r="C304" s="31" t="n">
        <f aca="false">'current data (C£mn)'!C303/$A$2</f>
        <v>993.97888852059</v>
      </c>
      <c r="D304" s="31" t="n">
        <f aca="false">'current data (C£mn)'!D303/$A$2</f>
        <v>1.48149413778845</v>
      </c>
      <c r="E304" s="31" t="n">
        <f aca="false">'current data (C£mn)'!E303/$A$2</f>
        <v>181.436387059736</v>
      </c>
      <c r="F304" s="31" t="n">
        <f aca="false">'current data (C£mn)'!F303/$A$2</f>
        <v>37.9463294115235</v>
      </c>
      <c r="G304" s="31" t="n">
        <f aca="false">'current data (C£mn)'!G303/$A$2</f>
        <v>306.40349648199</v>
      </c>
      <c r="H304" s="31" t="n">
        <f aca="false">'current data (C£mn)'!H303/$A$2</f>
        <v>220.375413908699</v>
      </c>
      <c r="I304" s="31" t="n">
        <f aca="false">'current data (C£mn)'!I303/$A$2</f>
        <v>0.767930917826522</v>
      </c>
      <c r="J304" s="31" t="n">
        <f aca="false">'current data (C£mn)'!J303/$A$2</f>
        <v>748.418689366006</v>
      </c>
      <c r="K304" s="31" t="n">
        <f aca="false">'current data (C£mn)'!K303/$A$2</f>
        <v>245.560199154584</v>
      </c>
      <c r="L304" s="0"/>
      <c r="M304" s="0"/>
    </row>
    <row r="305" s="76" customFormat="true" ht="14.1" hidden="false" customHeight="true" outlineLevel="0" collapsed="false">
      <c r="A305" s="20" t="s">
        <v>35</v>
      </c>
      <c r="B305" s="21" t="n">
        <v>2007</v>
      </c>
      <c r="C305" s="134" t="n">
        <f aca="false">'current data (C£mn)'!C304/$A$2</f>
        <v>3348.68796495317</v>
      </c>
      <c r="D305" s="134" t="n">
        <f aca="false">'current data (C£mn)'!D304/$A$2</f>
        <v>4.61322389171568</v>
      </c>
      <c r="E305" s="134" t="n">
        <f aca="false">'current data (C£mn)'!E304/$A$2</f>
        <v>760.840221844811</v>
      </c>
      <c r="F305" s="134" t="n">
        <f aca="false">'current data (C£mn)'!F304/$A$2</f>
        <v>173.252186155544</v>
      </c>
      <c r="G305" s="134" t="n">
        <f aca="false">'current data (C£mn)'!G304/$A$2</f>
        <v>1348.42825753408</v>
      </c>
      <c r="H305" s="134" t="n">
        <f aca="false">'current data (C£mn)'!H304/$A$2</f>
        <v>937.509610883108</v>
      </c>
      <c r="I305" s="134" t="n">
        <f aca="false">'current data (C£mn)'!I304/$A$2</f>
        <v>3.07548259447712</v>
      </c>
      <c r="J305" s="134" t="n">
        <f aca="false">'current data (C£mn)'!J304/$A$2</f>
        <v>3227.71898290373</v>
      </c>
      <c r="K305" s="134" t="n">
        <f aca="false">'current data (C£mn)'!K304/$A$2</f>
        <v>120.968982049433</v>
      </c>
      <c r="L305" s="0"/>
      <c r="M305" s="0"/>
    </row>
    <row r="306" s="76" customFormat="true" ht="14.1" hidden="false" customHeight="true" outlineLevel="0" collapsed="false">
      <c r="A306" s="24" t="s">
        <v>20</v>
      </c>
      <c r="B306" s="25"/>
      <c r="C306" s="135" t="n">
        <f aca="false">'current data (C£mn)'!C305/$A$2</f>
        <v>911.607213031845</v>
      </c>
      <c r="D306" s="135" t="n">
        <f aca="false">'current data (C£mn)'!D305/$A$2</f>
        <v>1.32242334359633</v>
      </c>
      <c r="E306" s="135" t="n">
        <f aca="false">'current data (C£mn)'!E305/$A$2</f>
        <v>172.397885434856</v>
      </c>
      <c r="F306" s="135" t="n">
        <f aca="false">'current data (C£mn)'!F305/$A$2</f>
        <v>45.1925081243999</v>
      </c>
      <c r="G306" s="135" t="n">
        <f aca="false">'current data (C£mn)'!G305/$A$2</f>
        <v>319.491383522931</v>
      </c>
      <c r="H306" s="135" t="n">
        <f aca="false">'current data (C£mn)'!H305/$A$2</f>
        <v>233.189924719021</v>
      </c>
      <c r="I306" s="135" t="n">
        <f aca="false">'current data (C£mn)'!I305/$A$2</f>
        <v>0.768699788475142</v>
      </c>
      <c r="J306" s="135" t="n">
        <f aca="false">'current data (C£mn)'!J305/$A$2</f>
        <v>772.3732815741</v>
      </c>
      <c r="K306" s="135" t="n">
        <f aca="false">'current data (C£mn)'!K305/$A$2</f>
        <v>139.24076586351</v>
      </c>
      <c r="L306" s="0"/>
      <c r="M306" s="0"/>
    </row>
    <row r="307" s="76" customFormat="true" ht="14.1" hidden="false" customHeight="true" outlineLevel="0" collapsed="false">
      <c r="A307" s="24" t="s">
        <v>21</v>
      </c>
      <c r="B307" s="25"/>
      <c r="C307" s="135" t="n">
        <f aca="false">'current data (C£mn)'!C306/$A$2</f>
        <v>995.892522134932</v>
      </c>
      <c r="D307" s="135" t="n">
        <f aca="false">'current data (C£mn)'!D306/$A$2</f>
        <v>1.14271264399239</v>
      </c>
      <c r="E307" s="135" t="n">
        <f aca="false">'current data (C£mn)'!E306/$A$2</f>
        <v>193.892091567368</v>
      </c>
      <c r="F307" s="135" t="n">
        <f aca="false">'current data (C£mn)'!F306/$A$2</f>
        <v>47.9006414089811</v>
      </c>
      <c r="G307" s="135" t="n">
        <f aca="false">'current data (C£mn)'!G306/$A$2</f>
        <v>328.34193898926</v>
      </c>
      <c r="H307" s="135" t="n">
        <f aca="false">'current data (C£mn)'!H306/$A$2</f>
        <v>248.123101316648</v>
      </c>
      <c r="I307" s="135" t="n">
        <f aca="false">'current data (C£mn)'!I306/$A$2</f>
        <v>0.769075680792244</v>
      </c>
      <c r="J307" s="135" t="n">
        <f aca="false">'current data (C£mn)'!J306/$A$2</f>
        <v>820.162863889392</v>
      </c>
      <c r="K307" s="135" t="n">
        <f aca="false">'current data (C£mn)'!K306/$A$2</f>
        <v>175.72965824554</v>
      </c>
      <c r="L307" s="0"/>
      <c r="M307" s="0"/>
    </row>
    <row r="308" s="76" customFormat="true" ht="14.1" hidden="false" customHeight="true" outlineLevel="0" collapsed="false">
      <c r="A308" s="24" t="s">
        <v>22</v>
      </c>
      <c r="B308" s="25"/>
      <c r="C308" s="135" t="n">
        <f aca="false">'current data (C£mn)'!C307/$A$2</f>
        <v>439.708580938159</v>
      </c>
      <c r="D308" s="135" t="n">
        <f aca="false">'current data (C£mn)'!D307/$A$2</f>
        <v>1.08151054036229</v>
      </c>
      <c r="E308" s="135" t="n">
        <f aca="false">'current data (C£mn)'!E307/$A$2</f>
        <v>197.070090248328</v>
      </c>
      <c r="F308" s="135" t="n">
        <f aca="false">'current data (C£mn)'!F307/$A$2</f>
        <v>41.0115603973524</v>
      </c>
      <c r="G308" s="135" t="n">
        <f aca="false">'current data (C£mn)'!G307/$A$2</f>
        <v>350.399983597426</v>
      </c>
      <c r="H308" s="135" t="n">
        <f aca="false">'current data (C£mn)'!H307/$A$2</f>
        <v>227.3294217751</v>
      </c>
      <c r="I308" s="135" t="n">
        <f aca="false">'current data (C£mn)'!I307/$A$2</f>
        <v>0.769058594777831</v>
      </c>
      <c r="J308" s="135" t="n">
        <f aca="false">'current data (C£mn)'!J307/$A$2</f>
        <v>817.668305784983</v>
      </c>
      <c r="K308" s="135" t="n">
        <f aca="false">'current data (C£mn)'!K307/$A$2</f>
        <v>-377.959724846824</v>
      </c>
      <c r="L308" s="0"/>
      <c r="M308" s="0"/>
    </row>
    <row r="309" s="76" customFormat="true" ht="14.1" hidden="false" customHeight="true" outlineLevel="0" collapsed="false">
      <c r="A309" s="42" t="s">
        <v>23</v>
      </c>
      <c r="B309" s="28"/>
      <c r="C309" s="135" t="n">
        <f aca="false">'current data (C£mn)'!C308/$A$2</f>
        <v>1001.47964884823</v>
      </c>
      <c r="D309" s="135" t="n">
        <f aca="false">'current data (C£mn)'!D308/$A$2</f>
        <v>1.06657736376466</v>
      </c>
      <c r="E309" s="135" t="n">
        <f aca="false">'current data (C£mn)'!E308/$A$2</f>
        <v>197.480154594258</v>
      </c>
      <c r="F309" s="135" t="n">
        <f aca="false">'current data (C£mn)'!F308/$A$2</f>
        <v>39.1457676233696</v>
      </c>
      <c r="G309" s="135" t="n">
        <f aca="false">'current data (C£mn)'!G308/$A$2</f>
        <v>350.194951424461</v>
      </c>
      <c r="H309" s="135" t="n">
        <f aca="false">'current data (C£mn)'!H308/$A$2</f>
        <v>228.867163072339</v>
      </c>
      <c r="I309" s="135" t="n">
        <f aca="false">'current data (C£mn)'!I308/$A$2</f>
        <v>0.7686485304319</v>
      </c>
      <c r="J309" s="135" t="n">
        <f aca="false">'current data (C£mn)'!J308/$A$2</f>
        <v>817.514531655259</v>
      </c>
      <c r="K309" s="135" t="n">
        <f aca="false">'current data (C£mn)'!K308/$A$2</f>
        <v>183.965117192973</v>
      </c>
      <c r="L309" s="0"/>
      <c r="M309" s="0"/>
    </row>
    <row r="310" s="76" customFormat="true" ht="14.1" hidden="false" customHeight="tru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L310" s="0"/>
      <c r="M310" s="0"/>
    </row>
    <row r="311" s="76" customFormat="true" ht="14.1" hidden="false" customHeight="true" outlineLevel="0" collapsed="false">
      <c r="A311" s="43" t="s">
        <v>88</v>
      </c>
      <c r="B311" s="44" t="s">
        <v>96</v>
      </c>
      <c r="C311" s="44"/>
      <c r="D311" s="44"/>
      <c r="E311" s="44"/>
      <c r="F311" s="44"/>
      <c r="G311" s="118"/>
      <c r="H311" s="118"/>
      <c r="I311" s="118"/>
      <c r="J311" s="117"/>
      <c r="L311" s="0"/>
      <c r="M311" s="0"/>
    </row>
    <row r="312" s="76" customFormat="true" ht="14.1" hidden="false" customHeight="true" outlineLevel="0" collapsed="false">
      <c r="A312" s="43" t="s">
        <v>89</v>
      </c>
      <c r="B312" s="44" t="s">
        <v>97</v>
      </c>
      <c r="C312" s="44"/>
      <c r="D312" s="44"/>
      <c r="E312" s="44"/>
      <c r="F312" s="44"/>
      <c r="G312" s="118"/>
      <c r="H312" s="118"/>
      <c r="I312" s="118"/>
      <c r="J312" s="117"/>
      <c r="L312" s="0"/>
      <c r="M312" s="0"/>
    </row>
    <row r="313" s="76" customFormat="true" ht="14.1" hidden="false" customHeight="true" outlineLevel="0" collapsed="false">
      <c r="A313" s="43" t="s">
        <v>90</v>
      </c>
      <c r="B313" s="44" t="s">
        <v>98</v>
      </c>
      <c r="C313" s="44"/>
      <c r="D313" s="44"/>
      <c r="E313" s="44"/>
      <c r="F313" s="44"/>
      <c r="G313" s="118"/>
      <c r="H313" s="118"/>
      <c r="I313" s="118"/>
      <c r="J313" s="117"/>
      <c r="L313" s="0"/>
      <c r="M313" s="0"/>
    </row>
    <row r="314" s="76" customFormat="true" ht="14.1" hidden="false" customHeight="true" outlineLevel="0" collapsed="false">
      <c r="A314" s="43" t="s">
        <v>91</v>
      </c>
      <c r="B314" s="44" t="s">
        <v>99</v>
      </c>
      <c r="C314" s="44"/>
      <c r="D314" s="44"/>
      <c r="E314" s="44"/>
      <c r="F314" s="44"/>
      <c r="G314" s="118"/>
      <c r="H314" s="118"/>
      <c r="I314" s="118"/>
      <c r="J314" s="117"/>
      <c r="L314" s="0"/>
      <c r="M314" s="0"/>
    </row>
    <row r="315" s="76" customFormat="true" ht="14.1" hidden="false" customHeight="true" outlineLevel="0" collapsed="false">
      <c r="A315" s="43" t="s">
        <v>92</v>
      </c>
      <c r="B315" s="44" t="s">
        <v>100</v>
      </c>
      <c r="C315" s="44"/>
      <c r="D315" s="44"/>
      <c r="E315" s="44"/>
      <c r="F315" s="44"/>
      <c r="G315" s="118"/>
      <c r="H315" s="118"/>
      <c r="I315" s="118"/>
      <c r="J315" s="119"/>
      <c r="L315" s="0"/>
      <c r="M315" s="0"/>
    </row>
    <row r="316" s="76" customFormat="true" ht="14.1" hidden="false" customHeight="true" outlineLevel="0" collapsed="false">
      <c r="A316" s="43" t="s">
        <v>93</v>
      </c>
      <c r="B316" s="44" t="s">
        <v>101</v>
      </c>
      <c r="C316" s="44"/>
      <c r="D316" s="44"/>
      <c r="E316" s="44"/>
      <c r="F316" s="44"/>
      <c r="G316" s="118"/>
      <c r="H316" s="118"/>
      <c r="I316" s="118"/>
      <c r="J316" s="119"/>
      <c r="L316" s="0"/>
      <c r="M316" s="0"/>
    </row>
    <row r="317" s="76" customFormat="true" ht="14.1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L317" s="0"/>
      <c r="M317" s="0"/>
    </row>
    <row r="318" s="76" customFormat="true" ht="14.1" hidden="false" customHeight="tru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L318" s="0"/>
      <c r="M318" s="0"/>
    </row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</sheetData>
  <mergeCells count="21">
    <mergeCell ref="A1:M1"/>
    <mergeCell ref="C3:H3"/>
    <mergeCell ref="I3:I4"/>
    <mergeCell ref="A92:G92"/>
    <mergeCell ref="A164:F164"/>
    <mergeCell ref="A165:A167"/>
    <mergeCell ref="B165:B167"/>
    <mergeCell ref="C165:F165"/>
    <mergeCell ref="C166:C167"/>
    <mergeCell ref="D166:D167"/>
    <mergeCell ref="E166:E167"/>
    <mergeCell ref="F166:F167"/>
    <mergeCell ref="A238:K238"/>
    <mergeCell ref="A239:A242"/>
    <mergeCell ref="B239:B242"/>
    <mergeCell ref="C239:K239"/>
    <mergeCell ref="C240:C242"/>
    <mergeCell ref="D240:J241"/>
    <mergeCell ref="K240:K242"/>
    <mergeCell ref="D242:I242"/>
    <mergeCell ref="A243:B243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1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3:57:24Z</dcterms:created>
  <dc:creator>ERISON</dc:creator>
  <dc:description/>
  <dc:language>en-US</dc:language>
  <cp:lastModifiedBy>user</cp:lastModifiedBy>
  <cp:lastPrinted>2008-03-13T09:39:32Z</cp:lastPrinted>
  <dcterms:modified xsi:type="dcterms:W3CDTF">2008-03-13T09:39:38Z</dcterms:modified>
  <cp:revision>0</cp:revision>
  <dc:subject/>
  <dc:title/>
</cp:coreProperties>
</file>