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CONSTANT DATA (C£mn)" sheetId="1" state="visible" r:id="rId2"/>
    <sheet name="CONSTANT DATA (€mn)" sheetId="2" state="visible" r:id="rId3"/>
    <sheet name="CURRENT DATA (C£mn)" sheetId="3" state="visible" r:id="rId4"/>
    <sheet name="CURRENT DATA (€mn)" sheetId="4" state="visible" r:id="rId5"/>
  </sheets>
  <definedNames>
    <definedName function="false" hidden="false" name="datab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107">
  <si>
    <t xml:space="preserve">GROSS DOMESTIC PRODUCT BY ECONOMIC ACTIVITY AT CONSTANT 2000 PRICES, CHAIN LINKING METHOD                                                                                                                                                                                    </t>
  </si>
  <si>
    <t xml:space="preserve">SEASONALLY ADJUSTED DATA</t>
  </si>
  <si>
    <t xml:space="preserve">Quarter/Year</t>
  </si>
  <si>
    <t xml:space="preserve">Time
Code</t>
  </si>
  <si>
    <t xml:space="preserve">Gross Value Added by Industry </t>
  </si>
  <si>
    <t xml:space="preserve">Total GVA</t>
  </si>
  <si>
    <t xml:space="preserve">FISIM</t>
  </si>
  <si>
    <t xml:space="preserve">Gross Value Added, exclud. FISIM</t>
  </si>
  <si>
    <t xml:space="preserve">Import duties plus Value added tax</t>
  </si>
  <si>
    <t xml:space="preserve">Gross Domestic Product</t>
  </si>
  <si>
    <t xml:space="preserve">Code of Industries</t>
  </si>
  <si>
    <t xml:space="preserve">A + B</t>
  </si>
  <si>
    <t xml:space="preserve">C _ E</t>
  </si>
  <si>
    <t xml:space="preserve">F</t>
  </si>
  <si>
    <t xml:space="preserve">G _ I</t>
  </si>
  <si>
    <t xml:space="preserve">J + K</t>
  </si>
  <si>
    <t xml:space="preserve">L _ P</t>
  </si>
  <si>
    <t xml:space="preserve">9=3+...+8</t>
  </si>
  <si>
    <t xml:space="preserve">11=9-10</t>
  </si>
  <si>
    <t xml:space="preserve">13=11+12</t>
  </si>
  <si>
    <t xml:space="preserve">year 1995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year 1996</t>
  </si>
  <si>
    <t xml:space="preserve">year 1997</t>
  </si>
  <si>
    <t xml:space="preserve">year 1998</t>
  </si>
  <si>
    <t xml:space="preserve">year 1999</t>
  </si>
  <si>
    <t xml:space="preserve">year 2000</t>
  </si>
  <si>
    <t xml:space="preserve">year 2001</t>
  </si>
  <si>
    <t xml:space="preserve">year 2002</t>
  </si>
  <si>
    <t xml:space="preserve">year 2003</t>
  </si>
  <si>
    <t xml:space="preserve">year 2004</t>
  </si>
  <si>
    <t xml:space="preserve">year 2005</t>
  </si>
  <si>
    <t xml:space="preserve">year 2006</t>
  </si>
  <si>
    <t xml:space="preserve">year 2007</t>
  </si>
  <si>
    <t xml:space="preserve">A</t>
  </si>
  <si>
    <t xml:space="preserve"> Agriculture, hunting and forestry</t>
  </si>
  <si>
    <t xml:space="preserve">B</t>
  </si>
  <si>
    <t xml:space="preserve"> Fishing </t>
  </si>
  <si>
    <t xml:space="preserve">C</t>
  </si>
  <si>
    <t xml:space="preserve"> Mining and quarrying</t>
  </si>
  <si>
    <t xml:space="preserve">D</t>
  </si>
  <si>
    <t xml:space="preserve"> Manufacturing</t>
  </si>
  <si>
    <t xml:space="preserve">E</t>
  </si>
  <si>
    <t xml:space="preserve"> Electricity, gas and water supply</t>
  </si>
  <si>
    <t xml:space="preserve"> Construction</t>
  </si>
  <si>
    <t xml:space="preserve">G</t>
  </si>
  <si>
    <t xml:space="preserve"> Wholesale and retail trade</t>
  </si>
  <si>
    <t xml:space="preserve">H</t>
  </si>
  <si>
    <t xml:space="preserve"> Hotels and restaurants</t>
  </si>
  <si>
    <t xml:space="preserve">I</t>
  </si>
  <si>
    <t xml:space="preserve"> Transport, storage and communication</t>
  </si>
  <si>
    <t xml:space="preserve">J</t>
  </si>
  <si>
    <t xml:space="preserve"> Financial intermediation</t>
  </si>
  <si>
    <t xml:space="preserve">K</t>
  </si>
  <si>
    <t xml:space="preserve"> Real estate, renting and business activities</t>
  </si>
  <si>
    <t xml:space="preserve">L</t>
  </si>
  <si>
    <t xml:space="preserve"> Public administration and defence</t>
  </si>
  <si>
    <t xml:space="preserve">M</t>
  </si>
  <si>
    <t xml:space="preserve"> Education</t>
  </si>
  <si>
    <t xml:space="preserve">N</t>
  </si>
  <si>
    <t xml:space="preserve"> Health and social work</t>
  </si>
  <si>
    <t xml:space="preserve">O</t>
  </si>
  <si>
    <t xml:space="preserve"> Other community social and personal sevices</t>
  </si>
  <si>
    <t xml:space="preserve">P</t>
  </si>
  <si>
    <t xml:space="preserve"> Private households with employed persons</t>
  </si>
  <si>
    <t xml:space="preserve">GROSS DOMESTIC PRODUCT BY CATEGORY OF EXPENDITURE AT CONSTANT 2000 PRICES,       CHAIN LINKING METHOD             </t>
  </si>
  <si>
    <t xml:space="preserve">Gross Domestic Product </t>
  </si>
  <si>
    <t xml:space="preserve">Final Consumption Expenditure</t>
  </si>
  <si>
    <t xml:space="preserve">Gross Capital Formation</t>
  </si>
  <si>
    <t xml:space="preserve">Exports</t>
  </si>
  <si>
    <t xml:space="preserve">Imports</t>
  </si>
  <si>
    <t xml:space="preserve">3=4+5+6-7+8</t>
  </si>
  <si>
    <t xml:space="preserve">FINAL CONSUMPION EXPENDITURE AT CONSTANT 2000 PRICES,                         CHAIN LINKING METHOD                </t>
  </si>
  <si>
    <t xml:space="preserve">Time Code</t>
  </si>
  <si>
    <t xml:space="preserve">Total</t>
  </si>
  <si>
    <t xml:space="preserve">of Households</t>
  </si>
  <si>
    <t xml:space="preserve">of NPISH's</t>
  </si>
  <si>
    <t xml:space="preserve">of General Government</t>
  </si>
  <si>
    <t xml:space="preserve">3=4+5+6</t>
  </si>
  <si>
    <t xml:space="preserve">GROSS CAPITAL FORMATION AT CONSTANT 2000 PRICES, CHAIN LINKING METHOD                                                                                                                                                      </t>
  </si>
  <si>
    <t xml:space="preserve">Total Gross Capital Formation</t>
  </si>
  <si>
    <t xml:space="preserve">Gross Fixed Capital Formation </t>
  </si>
  <si>
    <t xml:space="preserve">Changes in inventories</t>
  </si>
  <si>
    <r>
      <rPr>
        <sz val="10"/>
        <rFont val="Arial"/>
        <family val="2"/>
      </rPr>
      <t xml:space="preserve">Gross </t>
    </r>
    <r>
      <rPr>
        <b val="true"/>
        <sz val="10"/>
        <rFont val="Arial"/>
        <family val="2"/>
      </rPr>
      <t xml:space="preserve">Fixed</t>
    </r>
    <r>
      <rPr>
        <sz val="10"/>
        <rFont val="Arial"/>
        <family val="2"/>
      </rPr>
      <t xml:space="preserve"> Capital Formation by Investment Product</t>
    </r>
  </si>
  <si>
    <t xml:space="preserve">Total GFCF</t>
  </si>
  <si>
    <t xml:space="preserve">Code of Produc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3=10+11</t>
  </si>
  <si>
    <t xml:space="preserve">10=4+...+9</t>
  </si>
  <si>
    <t xml:space="preserve">Products of agriculture, fisheries and aquaculture</t>
  </si>
  <si>
    <t xml:space="preserve">Equipment:metal product and machinery</t>
  </si>
  <si>
    <t xml:space="preserve">Equipment:transport equipment</t>
  </si>
  <si>
    <t xml:space="preserve">Construction:housing</t>
  </si>
  <si>
    <t xml:space="preserve">Construction:other construction</t>
  </si>
  <si>
    <t xml:space="preserve">Other products</t>
  </si>
  <si>
    <t xml:space="preserve">GROSS DOMESTIC PRODUCT BY ECONOMIC ACTIVITY AT CURRENT PRICES                                                                                                                                                                                     </t>
  </si>
  <si>
    <t xml:space="preserve">GROSS DOMESTIC PRODUCT BY CATEGORY OF EXPENDITURE AT CURRENT PRICES             </t>
  </si>
  <si>
    <t xml:space="preserve">FINAL CONSUMPION EXPENDITURE AT CURRENT PRICES                        </t>
  </si>
  <si>
    <t xml:space="preserve">GROSS CAPITAL FORMATION AT CURRENT PRICES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##0.0"/>
    <numFmt numFmtId="167" formatCode="0.0"/>
    <numFmt numFmtId="168" formatCode="0.000"/>
    <numFmt numFmtId="169" formatCode="0.0000"/>
    <numFmt numFmtId="170" formatCode="0"/>
    <numFmt numFmtId="171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3366FF"/>
      <name val="Arial"/>
      <family val="0"/>
    </font>
    <font>
      <sz val="10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sz val="9"/>
      <color rgb="FF3366FF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E3E3E3"/>
      </patternFill>
    </fill>
    <fill>
      <patternFill patternType="solid">
        <fgColor rgb="FFE3E3E3"/>
        <bgColor rgb="FFE5E5E5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_1.2" xfId="21"/>
    <cellStyle name="Normal_1.4" xfId="22"/>
    <cellStyle name="Normal_1.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E5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85"/>
    <col collapsed="false" customWidth="true" hidden="false" outlineLevel="0" max="10" min="3" style="0" width="11.7"/>
    <col collapsed="false" customWidth="true" hidden="false" outlineLevel="0" max="11" min="11" style="0" width="14.28"/>
    <col collapsed="false" customWidth="true" hidden="false" outlineLevel="0" max="12" min="12" style="0" width="13.7"/>
    <col collapsed="false" customWidth="true" hidden="false" outlineLevel="0" max="13" min="13" style="0" width="14.28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38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s="10" customFormat="true" ht="12.75" hidden="false" customHeight="false" outlineLevel="0" collapsed="false">
      <c r="A4" s="11" t="s">
        <v>10</v>
      </c>
      <c r="B4" s="12"/>
      <c r="C4" s="13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7"/>
      <c r="J4" s="15"/>
      <c r="K4" s="14"/>
      <c r="L4" s="16"/>
      <c r="M4" s="14"/>
    </row>
    <row r="5" s="10" customFormat="true" ht="13.5" hidden="false" customHeight="false" outlineLevel="0" collapsed="false">
      <c r="A5" s="17" t="n">
        <v>1</v>
      </c>
      <c r="B5" s="18" t="n">
        <v>2</v>
      </c>
      <c r="C5" s="19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  <c r="I5" s="20" t="s">
        <v>17</v>
      </c>
      <c r="J5" s="21" t="n">
        <v>10</v>
      </c>
      <c r="K5" s="21" t="s">
        <v>18</v>
      </c>
      <c r="L5" s="21" t="n">
        <v>12</v>
      </c>
      <c r="M5" s="21" t="s">
        <v>19</v>
      </c>
    </row>
    <row r="6" s="10" customFormat="true" ht="14.1" hidden="false" customHeight="true" outlineLevel="0" collapsed="false">
      <c r="A6" s="22" t="s">
        <v>20</v>
      </c>
      <c r="B6" s="23" t="n">
        <v>1995</v>
      </c>
      <c r="C6" s="24" t="n">
        <v>204.2</v>
      </c>
      <c r="D6" s="25" t="n">
        <v>626.2</v>
      </c>
      <c r="E6" s="24" t="n">
        <v>388.3</v>
      </c>
      <c r="F6" s="24" t="n">
        <v>1306.7</v>
      </c>
      <c r="G6" s="24" t="n">
        <v>932.3</v>
      </c>
      <c r="H6" s="24" t="n">
        <v>1001.4</v>
      </c>
      <c r="I6" s="24" t="n">
        <v>4459.1</v>
      </c>
      <c r="J6" s="24" t="n">
        <v>0</v>
      </c>
      <c r="K6" s="24" t="n">
        <v>4459.1</v>
      </c>
      <c r="L6" s="24" t="n">
        <v>337.4</v>
      </c>
      <c r="M6" s="24" t="n">
        <v>4796.5</v>
      </c>
    </row>
    <row r="7" s="10" customFormat="true" ht="14.1" hidden="false" customHeight="true" outlineLevel="0" collapsed="false">
      <c r="A7" s="26" t="s">
        <v>21</v>
      </c>
      <c r="B7" s="27"/>
      <c r="C7" s="28" t="n">
        <v>50.456</v>
      </c>
      <c r="D7" s="29" t="n">
        <v>156.57</v>
      </c>
      <c r="E7" s="29" t="n">
        <v>96.066</v>
      </c>
      <c r="F7" s="29" t="n">
        <v>318.06</v>
      </c>
      <c r="G7" s="29" t="n">
        <v>229.82</v>
      </c>
      <c r="H7" s="29" t="n">
        <v>247.65</v>
      </c>
      <c r="I7" s="29" t="n">
        <v>1098.6</v>
      </c>
      <c r="J7" s="29" t="n">
        <v>0</v>
      </c>
      <c r="K7" s="29" t="n">
        <v>1098.6</v>
      </c>
      <c r="L7" s="29" t="n">
        <v>84.4</v>
      </c>
      <c r="M7" s="29" t="n">
        <v>1183</v>
      </c>
    </row>
    <row r="8" s="10" customFormat="true" ht="14.1" hidden="false" customHeight="true" outlineLevel="0" collapsed="false">
      <c r="A8" s="26" t="s">
        <v>22</v>
      </c>
      <c r="B8" s="27"/>
      <c r="C8" s="28" t="n">
        <v>50.89</v>
      </c>
      <c r="D8" s="29" t="n">
        <v>155.94</v>
      </c>
      <c r="E8" s="29" t="n">
        <v>96.987</v>
      </c>
      <c r="F8" s="29" t="n">
        <v>334.21</v>
      </c>
      <c r="G8" s="29" t="n">
        <v>231.75</v>
      </c>
      <c r="H8" s="29" t="n">
        <v>249.38</v>
      </c>
      <c r="I8" s="29" t="n">
        <v>1119.2</v>
      </c>
      <c r="J8" s="29" t="n">
        <v>0</v>
      </c>
      <c r="K8" s="29" t="n">
        <v>1119.2</v>
      </c>
      <c r="L8" s="29" t="n">
        <v>84.1</v>
      </c>
      <c r="M8" s="29" t="n">
        <v>1203.3</v>
      </c>
    </row>
    <row r="9" s="10" customFormat="true" ht="14.1" hidden="false" customHeight="true" outlineLevel="0" collapsed="false">
      <c r="A9" s="26" t="s">
        <v>23</v>
      </c>
      <c r="B9" s="27"/>
      <c r="C9" s="28" t="n">
        <v>51.241</v>
      </c>
      <c r="D9" s="29" t="n">
        <v>156.11</v>
      </c>
      <c r="E9" s="29" t="n">
        <v>97.509</v>
      </c>
      <c r="F9" s="29" t="n">
        <v>329.67</v>
      </c>
      <c r="G9" s="29" t="n">
        <v>234.37</v>
      </c>
      <c r="H9" s="29" t="n">
        <v>251.15</v>
      </c>
      <c r="I9" s="29" t="n">
        <v>1120</v>
      </c>
      <c r="J9" s="29" t="n">
        <v>0</v>
      </c>
      <c r="K9" s="29" t="n">
        <v>1120</v>
      </c>
      <c r="L9" s="29" t="n">
        <v>84.3</v>
      </c>
      <c r="M9" s="29" t="n">
        <v>1204.3</v>
      </c>
    </row>
    <row r="10" s="10" customFormat="true" ht="14.1" hidden="false" customHeight="true" outlineLevel="0" collapsed="false">
      <c r="A10" s="26" t="s">
        <v>24</v>
      </c>
      <c r="B10" s="30"/>
      <c r="C10" s="31" t="n">
        <v>51.613</v>
      </c>
      <c r="D10" s="32" t="n">
        <v>157.57</v>
      </c>
      <c r="E10" s="32" t="n">
        <v>97.738</v>
      </c>
      <c r="F10" s="32" t="n">
        <v>324.76</v>
      </c>
      <c r="G10" s="32" t="n">
        <v>236.36</v>
      </c>
      <c r="H10" s="32" t="n">
        <v>253.23</v>
      </c>
      <c r="I10" s="29" t="n">
        <v>1121.3</v>
      </c>
      <c r="J10" s="32" t="n">
        <v>0</v>
      </c>
      <c r="K10" s="29" t="n">
        <v>1121.3</v>
      </c>
      <c r="L10" s="32" t="n">
        <v>84.6</v>
      </c>
      <c r="M10" s="29" t="n">
        <v>1205.9</v>
      </c>
    </row>
    <row r="11" s="10" customFormat="true" ht="14.1" hidden="false" customHeight="true" outlineLevel="0" collapsed="false">
      <c r="A11" s="22" t="s">
        <v>25</v>
      </c>
      <c r="B11" s="33" t="n">
        <v>1996</v>
      </c>
      <c r="C11" s="24" t="n">
        <v>200.8</v>
      </c>
      <c r="D11" s="25" t="n">
        <v>618.2</v>
      </c>
      <c r="E11" s="24" t="n">
        <v>386.9</v>
      </c>
      <c r="F11" s="24" t="n">
        <v>1314.5</v>
      </c>
      <c r="G11" s="24" t="n">
        <v>981.9</v>
      </c>
      <c r="H11" s="24" t="n">
        <v>1035</v>
      </c>
      <c r="I11" s="24" t="n">
        <v>4537.3</v>
      </c>
      <c r="J11" s="24" t="n">
        <v>0</v>
      </c>
      <c r="K11" s="24" t="n">
        <v>4537.3</v>
      </c>
      <c r="L11" s="24" t="n">
        <v>347.9</v>
      </c>
      <c r="M11" s="24" t="n">
        <v>4885.2</v>
      </c>
    </row>
    <row r="12" s="10" customFormat="true" ht="14.1" hidden="false" customHeight="true" outlineLevel="0" collapsed="false">
      <c r="A12" s="26" t="s">
        <v>21</v>
      </c>
      <c r="B12" s="27"/>
      <c r="C12" s="28" t="n">
        <v>51.636</v>
      </c>
      <c r="D12" s="29" t="n">
        <v>156.05</v>
      </c>
      <c r="E12" s="29" t="n">
        <v>97.482</v>
      </c>
      <c r="F12" s="29" t="n">
        <v>333.58</v>
      </c>
      <c r="G12" s="29" t="n">
        <v>240.82</v>
      </c>
      <c r="H12" s="29" t="n">
        <v>255.57</v>
      </c>
      <c r="I12" s="29" t="n">
        <v>1135.1</v>
      </c>
      <c r="J12" s="29" t="n">
        <v>0</v>
      </c>
      <c r="K12" s="29" t="n">
        <v>1135.1</v>
      </c>
      <c r="L12" s="29" t="n">
        <v>87</v>
      </c>
      <c r="M12" s="29" t="n">
        <v>1222.1</v>
      </c>
    </row>
    <row r="13" s="10" customFormat="true" ht="14.1" hidden="false" customHeight="true" outlineLevel="0" collapsed="false">
      <c r="A13" s="26" t="s">
        <v>22</v>
      </c>
      <c r="B13" s="27"/>
      <c r="C13" s="28" t="n">
        <v>51.631</v>
      </c>
      <c r="D13" s="29" t="n">
        <v>154.75</v>
      </c>
      <c r="E13" s="29" t="n">
        <v>96.827</v>
      </c>
      <c r="F13" s="29" t="n">
        <v>325.81</v>
      </c>
      <c r="G13" s="29" t="n">
        <v>243.21</v>
      </c>
      <c r="H13" s="29" t="n">
        <v>257.72</v>
      </c>
      <c r="I13" s="29" t="n">
        <v>1129.9</v>
      </c>
      <c r="J13" s="29" t="n">
        <v>0</v>
      </c>
      <c r="K13" s="29" t="n">
        <v>1129.9</v>
      </c>
      <c r="L13" s="29" t="n">
        <v>86.6</v>
      </c>
      <c r="M13" s="29" t="n">
        <v>1216.5</v>
      </c>
    </row>
    <row r="14" s="10" customFormat="true" ht="14.1" hidden="false" customHeight="true" outlineLevel="0" collapsed="false">
      <c r="A14" s="26" t="s">
        <v>23</v>
      </c>
      <c r="B14" s="27"/>
      <c r="C14" s="28" t="n">
        <v>49.945</v>
      </c>
      <c r="D14" s="29" t="n">
        <v>153.63</v>
      </c>
      <c r="E14" s="29" t="n">
        <v>96.524</v>
      </c>
      <c r="F14" s="29" t="n">
        <v>325.07</v>
      </c>
      <c r="G14" s="29" t="n">
        <v>247.05</v>
      </c>
      <c r="H14" s="29" t="n">
        <v>259.86</v>
      </c>
      <c r="I14" s="29" t="n">
        <v>1132.1</v>
      </c>
      <c r="J14" s="29" t="n">
        <v>0</v>
      </c>
      <c r="K14" s="29" t="n">
        <v>1132.1</v>
      </c>
      <c r="L14" s="29" t="n">
        <v>86.9</v>
      </c>
      <c r="M14" s="29" t="n">
        <v>1219</v>
      </c>
    </row>
    <row r="15" s="10" customFormat="true" ht="14.1" hidden="false" customHeight="true" outlineLevel="0" collapsed="false">
      <c r="A15" s="26" t="s">
        <v>24</v>
      </c>
      <c r="B15" s="30"/>
      <c r="C15" s="31" t="n">
        <v>47.588</v>
      </c>
      <c r="D15" s="32" t="n">
        <v>153.77</v>
      </c>
      <c r="E15" s="32" t="n">
        <v>96.067</v>
      </c>
      <c r="F15" s="32" t="n">
        <v>330.04</v>
      </c>
      <c r="G15" s="32" t="n">
        <v>250.82</v>
      </c>
      <c r="H15" s="32" t="n">
        <v>261.86</v>
      </c>
      <c r="I15" s="29" t="n">
        <v>1140.1</v>
      </c>
      <c r="J15" s="32" t="n">
        <v>0</v>
      </c>
      <c r="K15" s="29" t="n">
        <v>1140.1</v>
      </c>
      <c r="L15" s="32" t="n">
        <v>87.4</v>
      </c>
      <c r="M15" s="29" t="n">
        <v>1227.5</v>
      </c>
    </row>
    <row r="16" s="10" customFormat="true" ht="14.1" hidden="false" customHeight="true" outlineLevel="0" collapsed="false">
      <c r="A16" s="22" t="s">
        <v>26</v>
      </c>
      <c r="B16" s="33" t="n">
        <v>1997</v>
      </c>
      <c r="C16" s="24" t="n">
        <v>174</v>
      </c>
      <c r="D16" s="25" t="n">
        <v>621</v>
      </c>
      <c r="E16" s="24" t="n">
        <v>375.2</v>
      </c>
      <c r="F16" s="24" t="n">
        <v>1356.8</v>
      </c>
      <c r="G16" s="24" t="n">
        <v>1040.6</v>
      </c>
      <c r="H16" s="24" t="n">
        <v>1071.9</v>
      </c>
      <c r="I16" s="24" t="n">
        <v>4639.5</v>
      </c>
      <c r="J16" s="24" t="n">
        <v>0</v>
      </c>
      <c r="K16" s="24" t="n">
        <v>4639.5</v>
      </c>
      <c r="L16" s="24" t="n">
        <v>360.5</v>
      </c>
      <c r="M16" s="24" t="n">
        <v>5000</v>
      </c>
    </row>
    <row r="17" s="10" customFormat="true" ht="14.1" hidden="false" customHeight="true" outlineLevel="0" collapsed="false">
      <c r="A17" s="26" t="s">
        <v>21</v>
      </c>
      <c r="B17" s="27"/>
      <c r="C17" s="28" t="n">
        <v>45.528</v>
      </c>
      <c r="D17" s="29" t="n">
        <v>154.97</v>
      </c>
      <c r="E17" s="29" t="n">
        <v>95.159</v>
      </c>
      <c r="F17" s="29" t="n">
        <v>334.07</v>
      </c>
      <c r="G17" s="29" t="n">
        <v>254.56</v>
      </c>
      <c r="H17" s="29" t="n">
        <v>264.39</v>
      </c>
      <c r="I17" s="29" t="n">
        <v>1148.7</v>
      </c>
      <c r="J17" s="29" t="n">
        <v>0</v>
      </c>
      <c r="K17" s="29" t="n">
        <v>1148.7</v>
      </c>
      <c r="L17" s="29" t="n">
        <v>89.3</v>
      </c>
      <c r="M17" s="29" t="n">
        <v>1238</v>
      </c>
    </row>
    <row r="18" s="10" customFormat="true" ht="14.1" hidden="false" customHeight="true" outlineLevel="0" collapsed="false">
      <c r="A18" s="26" t="s">
        <v>22</v>
      </c>
      <c r="B18" s="27"/>
      <c r="C18" s="28" t="n">
        <v>31.674</v>
      </c>
      <c r="D18" s="29" t="n">
        <v>155.18</v>
      </c>
      <c r="E18" s="29" t="n">
        <v>94.102</v>
      </c>
      <c r="F18" s="29" t="n">
        <v>332.4</v>
      </c>
      <c r="G18" s="29" t="n">
        <v>258.16</v>
      </c>
      <c r="H18" s="29" t="n">
        <v>266.62</v>
      </c>
      <c r="I18" s="29" t="n">
        <v>1138.1</v>
      </c>
      <c r="J18" s="29" t="n">
        <v>0</v>
      </c>
      <c r="K18" s="29" t="n">
        <v>1138.1</v>
      </c>
      <c r="L18" s="29" t="n">
        <v>88.4</v>
      </c>
      <c r="M18" s="29" t="n">
        <v>1226.5</v>
      </c>
    </row>
    <row r="19" s="10" customFormat="true" ht="14.1" hidden="false" customHeight="true" outlineLevel="0" collapsed="false">
      <c r="A19" s="26" t="s">
        <v>23</v>
      </c>
      <c r="B19" s="27"/>
      <c r="C19" s="28" t="n">
        <v>53.579</v>
      </c>
      <c r="D19" s="29" t="n">
        <v>154.76</v>
      </c>
      <c r="E19" s="29" t="n">
        <v>93.112</v>
      </c>
      <c r="F19" s="29" t="n">
        <v>342.09</v>
      </c>
      <c r="G19" s="29" t="n">
        <v>261.63</v>
      </c>
      <c r="H19" s="29" t="n">
        <v>269.11</v>
      </c>
      <c r="I19" s="29" t="n">
        <v>1174.3</v>
      </c>
      <c r="J19" s="29" t="n">
        <v>0</v>
      </c>
      <c r="K19" s="29" t="n">
        <v>1174.3</v>
      </c>
      <c r="L19" s="29" t="n">
        <v>91.3</v>
      </c>
      <c r="M19" s="29" t="n">
        <v>1265.6</v>
      </c>
    </row>
    <row r="20" s="10" customFormat="true" ht="14.1" hidden="false" customHeight="true" outlineLevel="0" collapsed="false">
      <c r="A20" s="26" t="s">
        <v>24</v>
      </c>
      <c r="B20" s="30"/>
      <c r="C20" s="31" t="n">
        <v>43.219</v>
      </c>
      <c r="D20" s="32" t="n">
        <v>156.09</v>
      </c>
      <c r="E20" s="32" t="n">
        <v>92.827</v>
      </c>
      <c r="F20" s="32" t="n">
        <v>348.24</v>
      </c>
      <c r="G20" s="32" t="n">
        <v>266.25</v>
      </c>
      <c r="H20" s="32" t="n">
        <v>271.79</v>
      </c>
      <c r="I20" s="29" t="n">
        <v>1178.4</v>
      </c>
      <c r="J20" s="32" t="n">
        <v>0</v>
      </c>
      <c r="K20" s="29" t="n">
        <v>1178.4</v>
      </c>
      <c r="L20" s="32" t="n">
        <v>91.5</v>
      </c>
      <c r="M20" s="29" t="n">
        <v>1269.9</v>
      </c>
    </row>
    <row r="21" s="10" customFormat="true" ht="14.1" hidden="false" customHeight="true" outlineLevel="0" collapsed="false">
      <c r="A21" s="22" t="s">
        <v>27</v>
      </c>
      <c r="B21" s="33" t="n">
        <v>1998</v>
      </c>
      <c r="C21" s="24" t="n">
        <v>185.9</v>
      </c>
      <c r="D21" s="25" t="n">
        <v>637</v>
      </c>
      <c r="E21" s="24" t="n">
        <v>374.9</v>
      </c>
      <c r="F21" s="24" t="n">
        <v>1448.5</v>
      </c>
      <c r="G21" s="24" t="n">
        <v>1112.5</v>
      </c>
      <c r="H21" s="24" t="n">
        <v>1110.4</v>
      </c>
      <c r="I21" s="24" t="n">
        <v>4869.2</v>
      </c>
      <c r="J21" s="24" t="n">
        <v>0</v>
      </c>
      <c r="K21" s="24" t="n">
        <v>4869.2</v>
      </c>
      <c r="L21" s="24" t="n">
        <v>382.8</v>
      </c>
      <c r="M21" s="24" t="n">
        <v>5252</v>
      </c>
    </row>
    <row r="22" s="10" customFormat="true" ht="14.1" hidden="false" customHeight="true" outlineLevel="0" collapsed="false">
      <c r="A22" s="26" t="s">
        <v>21</v>
      </c>
      <c r="B22" s="27"/>
      <c r="C22" s="28" t="n">
        <v>44.687</v>
      </c>
      <c r="D22" s="29" t="n">
        <v>156.94</v>
      </c>
      <c r="E22" s="29" t="n">
        <v>93.342</v>
      </c>
      <c r="F22" s="29" t="n">
        <v>354.56</v>
      </c>
      <c r="G22" s="29" t="n">
        <v>271.75</v>
      </c>
      <c r="H22" s="29" t="n">
        <v>273.58</v>
      </c>
      <c r="I22" s="29" t="n">
        <v>1194.9</v>
      </c>
      <c r="J22" s="29" t="n">
        <v>0</v>
      </c>
      <c r="K22" s="29" t="n">
        <v>1194.9</v>
      </c>
      <c r="L22" s="29" t="n">
        <v>94.1</v>
      </c>
      <c r="M22" s="29" t="n">
        <v>1289</v>
      </c>
    </row>
    <row r="23" s="10" customFormat="true" ht="14.1" hidden="false" customHeight="true" outlineLevel="0" collapsed="false">
      <c r="A23" s="26" t="s">
        <v>22</v>
      </c>
      <c r="B23" s="27"/>
      <c r="C23" s="28" t="n">
        <v>45.695</v>
      </c>
      <c r="D23" s="29" t="n">
        <v>159.1</v>
      </c>
      <c r="E23" s="29" t="n">
        <v>93.867</v>
      </c>
      <c r="F23" s="29" t="n">
        <v>355.63</v>
      </c>
      <c r="G23" s="29" t="n">
        <v>275.89</v>
      </c>
      <c r="H23" s="29" t="n">
        <v>276.36</v>
      </c>
      <c r="I23" s="29" t="n">
        <v>1206.5</v>
      </c>
      <c r="J23" s="29" t="n">
        <v>0</v>
      </c>
      <c r="K23" s="29" t="n">
        <v>1206.5</v>
      </c>
      <c r="L23" s="29" t="n">
        <v>94.8</v>
      </c>
      <c r="M23" s="29" t="n">
        <v>1301.3</v>
      </c>
    </row>
    <row r="24" s="10" customFormat="true" ht="14.1" hidden="false" customHeight="true" outlineLevel="0" collapsed="false">
      <c r="A24" s="26" t="s">
        <v>23</v>
      </c>
      <c r="B24" s="27"/>
      <c r="C24" s="28" t="n">
        <v>47.25</v>
      </c>
      <c r="D24" s="29" t="n">
        <v>160.68</v>
      </c>
      <c r="E24" s="29" t="n">
        <v>94.059</v>
      </c>
      <c r="F24" s="29" t="n">
        <v>369.64</v>
      </c>
      <c r="G24" s="29" t="n">
        <v>279.75</v>
      </c>
      <c r="H24" s="29" t="n">
        <v>278.99</v>
      </c>
      <c r="I24" s="29" t="n">
        <v>1230.4</v>
      </c>
      <c r="J24" s="29" t="n">
        <v>0</v>
      </c>
      <c r="K24" s="29" t="n">
        <v>1230.4</v>
      </c>
      <c r="L24" s="29" t="n">
        <v>96.7</v>
      </c>
      <c r="M24" s="29" t="n">
        <v>1327.1</v>
      </c>
    </row>
    <row r="25" s="10" customFormat="true" ht="14.1" hidden="false" customHeight="true" outlineLevel="0" collapsed="false">
      <c r="A25" s="26" t="s">
        <v>24</v>
      </c>
      <c r="B25" s="30"/>
      <c r="C25" s="31" t="n">
        <v>48.268</v>
      </c>
      <c r="D25" s="32" t="n">
        <v>160.28</v>
      </c>
      <c r="E25" s="32" t="n">
        <v>93.632</v>
      </c>
      <c r="F25" s="32" t="n">
        <v>368.67</v>
      </c>
      <c r="G25" s="32" t="n">
        <v>285.11</v>
      </c>
      <c r="H25" s="32" t="n">
        <v>281.48</v>
      </c>
      <c r="I25" s="29" t="n">
        <v>1237.4</v>
      </c>
      <c r="J25" s="32" t="n">
        <v>0</v>
      </c>
      <c r="K25" s="29" t="n">
        <v>1237.4</v>
      </c>
      <c r="L25" s="32" t="n">
        <v>97.2</v>
      </c>
      <c r="M25" s="29" t="n">
        <v>1334.6</v>
      </c>
    </row>
    <row r="26" s="10" customFormat="true" ht="14.1" hidden="false" customHeight="true" outlineLevel="0" collapsed="false">
      <c r="A26" s="22" t="s">
        <v>28</v>
      </c>
      <c r="B26" s="33" t="n">
        <v>1999</v>
      </c>
      <c r="C26" s="24" t="n">
        <v>206.8</v>
      </c>
      <c r="D26" s="25" t="n">
        <v>642.8</v>
      </c>
      <c r="E26" s="24" t="n">
        <v>370</v>
      </c>
      <c r="F26" s="24" t="n">
        <v>1536.6</v>
      </c>
      <c r="G26" s="24" t="n">
        <v>1193.8</v>
      </c>
      <c r="H26" s="24" t="n">
        <v>1150.6</v>
      </c>
      <c r="I26" s="24" t="n">
        <v>5100.6</v>
      </c>
      <c r="J26" s="24" t="n">
        <v>0</v>
      </c>
      <c r="K26" s="24" t="n">
        <v>5100.6</v>
      </c>
      <c r="L26" s="24" t="n">
        <v>405.9</v>
      </c>
      <c r="M26" s="24" t="n">
        <v>5506.5</v>
      </c>
    </row>
    <row r="27" s="10" customFormat="true" ht="14.1" hidden="false" customHeight="true" outlineLevel="0" collapsed="false">
      <c r="A27" s="26" t="s">
        <v>21</v>
      </c>
      <c r="B27" s="27"/>
      <c r="C27" s="28" t="n">
        <v>48.9</v>
      </c>
      <c r="D27" s="29" t="n">
        <v>160.03</v>
      </c>
      <c r="E27" s="29" t="n">
        <v>93.295</v>
      </c>
      <c r="F27" s="29" t="n">
        <v>375.95</v>
      </c>
      <c r="G27" s="29" t="n">
        <v>290.18</v>
      </c>
      <c r="H27" s="29" t="n">
        <v>283.71</v>
      </c>
      <c r="I27" s="29" t="n">
        <v>1252.1</v>
      </c>
      <c r="J27" s="29" t="n">
        <v>0</v>
      </c>
      <c r="K27" s="29" t="n">
        <v>1252.1</v>
      </c>
      <c r="L27" s="29" t="n">
        <v>99.7</v>
      </c>
      <c r="M27" s="29" t="n">
        <v>1351.8</v>
      </c>
    </row>
    <row r="28" s="10" customFormat="true" ht="14.1" hidden="false" customHeight="true" outlineLevel="0" collapsed="false">
      <c r="A28" s="26" t="s">
        <v>22</v>
      </c>
      <c r="B28" s="27"/>
      <c r="C28" s="28" t="n">
        <v>50.377</v>
      </c>
      <c r="D28" s="29" t="n">
        <v>160.22</v>
      </c>
      <c r="E28" s="29" t="n">
        <v>92.721</v>
      </c>
      <c r="F28" s="29" t="n">
        <v>377.51</v>
      </c>
      <c r="G28" s="29" t="n">
        <v>295.76</v>
      </c>
      <c r="H28" s="29" t="n">
        <v>286.26</v>
      </c>
      <c r="I28" s="29" t="n">
        <v>1262.8</v>
      </c>
      <c r="J28" s="29" t="n">
        <v>0</v>
      </c>
      <c r="K28" s="29" t="n">
        <v>1262.8</v>
      </c>
      <c r="L28" s="29" t="n">
        <v>100.5</v>
      </c>
      <c r="M28" s="29" t="n">
        <v>1363.3</v>
      </c>
    </row>
    <row r="29" s="10" customFormat="true" ht="14.1" hidden="false" customHeight="true" outlineLevel="0" collapsed="false">
      <c r="A29" s="26" t="s">
        <v>23</v>
      </c>
      <c r="B29" s="27"/>
      <c r="C29" s="28" t="n">
        <v>54.511</v>
      </c>
      <c r="D29" s="29" t="n">
        <v>161.13</v>
      </c>
      <c r="E29" s="29" t="n">
        <v>92.153</v>
      </c>
      <c r="F29" s="29" t="n">
        <v>386.5</v>
      </c>
      <c r="G29" s="29" t="n">
        <v>300.87</v>
      </c>
      <c r="H29" s="29" t="n">
        <v>288.97</v>
      </c>
      <c r="I29" s="29" t="n">
        <v>1284.1</v>
      </c>
      <c r="J29" s="29" t="n">
        <v>0</v>
      </c>
      <c r="K29" s="29" t="n">
        <v>1284.1</v>
      </c>
      <c r="L29" s="29" t="n">
        <v>102.2</v>
      </c>
      <c r="M29" s="29" t="n">
        <v>1386.3</v>
      </c>
    </row>
    <row r="30" s="10" customFormat="true" ht="14.1" hidden="false" customHeight="true" outlineLevel="0" collapsed="false">
      <c r="A30" s="26" t="s">
        <v>24</v>
      </c>
      <c r="B30" s="30"/>
      <c r="C30" s="31" t="n">
        <v>53.012</v>
      </c>
      <c r="D30" s="32" t="n">
        <v>161.42</v>
      </c>
      <c r="E30" s="32" t="n">
        <v>91.831</v>
      </c>
      <c r="F30" s="32" t="n">
        <v>396.65</v>
      </c>
      <c r="G30" s="32" t="n">
        <v>306.99</v>
      </c>
      <c r="H30" s="32" t="n">
        <v>291.66</v>
      </c>
      <c r="I30" s="29" t="n">
        <v>1301.6</v>
      </c>
      <c r="J30" s="32" t="n">
        <v>0</v>
      </c>
      <c r="K30" s="29" t="n">
        <v>1301.6</v>
      </c>
      <c r="L30" s="32" t="n">
        <v>103.5</v>
      </c>
      <c r="M30" s="29" t="n">
        <v>1405.1</v>
      </c>
    </row>
    <row r="31" s="10" customFormat="true" ht="14.1" hidden="false" customHeight="true" outlineLevel="0" collapsed="false">
      <c r="A31" s="22" t="s">
        <v>29</v>
      </c>
      <c r="B31" s="33" t="n">
        <v>2000</v>
      </c>
      <c r="C31" s="24" t="n">
        <v>192.9</v>
      </c>
      <c r="D31" s="25" t="n">
        <v>655.8</v>
      </c>
      <c r="E31" s="24" t="n">
        <v>365.4</v>
      </c>
      <c r="F31" s="24" t="n">
        <v>1668.3</v>
      </c>
      <c r="G31" s="24" t="n">
        <v>1275.9</v>
      </c>
      <c r="H31" s="24" t="n">
        <v>1195.4</v>
      </c>
      <c r="I31" s="24" t="n">
        <v>5353.7</v>
      </c>
      <c r="J31" s="24" t="n">
        <v>0</v>
      </c>
      <c r="K31" s="24" t="n">
        <v>5353.7</v>
      </c>
      <c r="L31" s="24" t="n">
        <v>430.7</v>
      </c>
      <c r="M31" s="24" t="n">
        <v>5784.4</v>
      </c>
    </row>
    <row r="32" s="10" customFormat="true" ht="14.1" hidden="false" customHeight="true" outlineLevel="0" collapsed="false">
      <c r="A32" s="26" t="s">
        <v>21</v>
      </c>
      <c r="B32" s="27"/>
      <c r="C32" s="28" t="n">
        <v>48.714</v>
      </c>
      <c r="D32" s="29" t="n">
        <v>164.95</v>
      </c>
      <c r="E32" s="29" t="n">
        <v>91.402</v>
      </c>
      <c r="F32" s="29" t="n">
        <v>406.87</v>
      </c>
      <c r="G32" s="29" t="n">
        <v>313.7</v>
      </c>
      <c r="H32" s="29" t="n">
        <v>295.49</v>
      </c>
      <c r="I32" s="29" t="n">
        <v>1321.1</v>
      </c>
      <c r="J32" s="29" t="n">
        <v>0</v>
      </c>
      <c r="K32" s="29" t="n">
        <v>1321.1</v>
      </c>
      <c r="L32" s="29" t="n">
        <v>106.3</v>
      </c>
      <c r="M32" s="29" t="n">
        <v>1427.4</v>
      </c>
    </row>
    <row r="33" s="10" customFormat="true" ht="14.1" hidden="false" customHeight="true" outlineLevel="0" collapsed="false">
      <c r="A33" s="26" t="s">
        <v>22</v>
      </c>
      <c r="B33" s="27"/>
      <c r="C33" s="28" t="n">
        <v>47.081</v>
      </c>
      <c r="D33" s="29" t="n">
        <v>163.9</v>
      </c>
      <c r="E33" s="29" t="n">
        <v>91.198</v>
      </c>
      <c r="F33" s="29" t="n">
        <v>418.8</v>
      </c>
      <c r="G33" s="29" t="n">
        <v>317</v>
      </c>
      <c r="H33" s="29" t="n">
        <v>297.86</v>
      </c>
      <c r="I33" s="29" t="n">
        <v>1335.8</v>
      </c>
      <c r="J33" s="29" t="n">
        <v>0</v>
      </c>
      <c r="K33" s="29" t="n">
        <v>1335.8</v>
      </c>
      <c r="L33" s="29" t="n">
        <v>107.5</v>
      </c>
      <c r="M33" s="29" t="n">
        <v>1443.3</v>
      </c>
    </row>
    <row r="34" s="10" customFormat="true" ht="14.1" hidden="false" customHeight="true" outlineLevel="0" collapsed="false">
      <c r="A34" s="26" t="s">
        <v>23</v>
      </c>
      <c r="B34" s="27"/>
      <c r="C34" s="28" t="n">
        <v>48.254</v>
      </c>
      <c r="D34" s="29" t="n">
        <v>164.36</v>
      </c>
      <c r="E34" s="29" t="n">
        <v>91.114</v>
      </c>
      <c r="F34" s="29" t="n">
        <v>415.05</v>
      </c>
      <c r="G34" s="29" t="n">
        <v>320.89</v>
      </c>
      <c r="H34" s="29" t="n">
        <v>300.07</v>
      </c>
      <c r="I34" s="29" t="n">
        <v>1339.7</v>
      </c>
      <c r="J34" s="29" t="n">
        <v>0</v>
      </c>
      <c r="K34" s="29" t="n">
        <v>1339.7</v>
      </c>
      <c r="L34" s="29" t="n">
        <v>107.8</v>
      </c>
      <c r="M34" s="29" t="n">
        <v>1447.5</v>
      </c>
    </row>
    <row r="35" s="10" customFormat="true" ht="14.1" hidden="false" customHeight="true" outlineLevel="0" collapsed="false">
      <c r="A35" s="26" t="s">
        <v>24</v>
      </c>
      <c r="B35" s="30"/>
      <c r="C35" s="31" t="n">
        <v>48.852</v>
      </c>
      <c r="D35" s="32" t="n">
        <v>162.59</v>
      </c>
      <c r="E35" s="32" t="n">
        <v>91.686</v>
      </c>
      <c r="F35" s="32" t="n">
        <v>427.57</v>
      </c>
      <c r="G35" s="32" t="n">
        <v>324.31</v>
      </c>
      <c r="H35" s="32" t="n">
        <v>301.97</v>
      </c>
      <c r="I35" s="29" t="n">
        <v>1357</v>
      </c>
      <c r="J35" s="32" t="n">
        <v>0</v>
      </c>
      <c r="K35" s="29" t="n">
        <v>1357</v>
      </c>
      <c r="L35" s="32" t="n">
        <v>109.1</v>
      </c>
      <c r="M35" s="29" t="n">
        <v>1466.1</v>
      </c>
    </row>
    <row r="36" s="10" customFormat="true" ht="14.1" hidden="false" customHeight="true" outlineLevel="0" collapsed="false">
      <c r="A36" s="22" t="s">
        <v>30</v>
      </c>
      <c r="B36" s="33" t="n">
        <v>2001</v>
      </c>
      <c r="C36" s="24" t="n">
        <v>200.4</v>
      </c>
      <c r="D36" s="25" t="n">
        <v>662.3</v>
      </c>
      <c r="E36" s="24" t="n">
        <v>379.9</v>
      </c>
      <c r="F36" s="24" t="n">
        <v>1741.3</v>
      </c>
      <c r="G36" s="24" t="n">
        <v>1358.1</v>
      </c>
      <c r="H36" s="24" t="n">
        <v>1224</v>
      </c>
      <c r="I36" s="24" t="n">
        <v>5566</v>
      </c>
      <c r="J36" s="24" t="n">
        <v>0</v>
      </c>
      <c r="K36" s="24" t="n">
        <v>5566</v>
      </c>
      <c r="L36" s="24" t="n">
        <v>448.7</v>
      </c>
      <c r="M36" s="24" t="n">
        <v>6014.7</v>
      </c>
    </row>
    <row r="37" s="10" customFormat="true" ht="14.1" hidden="false" customHeight="true" outlineLevel="0" collapsed="false">
      <c r="A37" s="26" t="s">
        <v>21</v>
      </c>
      <c r="B37" s="27"/>
      <c r="C37" s="28" t="n">
        <v>48.546</v>
      </c>
      <c r="D37" s="29" t="n">
        <v>162.19</v>
      </c>
      <c r="E37" s="29" t="n">
        <v>92.808</v>
      </c>
      <c r="F37" s="29" t="n">
        <v>429.59</v>
      </c>
      <c r="G37" s="29" t="n">
        <v>334.17</v>
      </c>
      <c r="H37" s="29" t="n">
        <v>303.39</v>
      </c>
      <c r="I37" s="29" t="n">
        <v>1370.7</v>
      </c>
      <c r="J37" s="29" t="n">
        <v>0</v>
      </c>
      <c r="K37" s="29" t="n">
        <v>1370.7</v>
      </c>
      <c r="L37" s="29" t="n">
        <v>110.6</v>
      </c>
      <c r="M37" s="29" t="n">
        <v>1481.3</v>
      </c>
    </row>
    <row r="38" s="10" customFormat="true" ht="14.1" hidden="false" customHeight="true" outlineLevel="0" collapsed="false">
      <c r="A38" s="26" t="s">
        <v>22</v>
      </c>
      <c r="B38" s="27"/>
      <c r="C38" s="28" t="n">
        <v>49.711</v>
      </c>
      <c r="D38" s="29" t="n">
        <v>165.17</v>
      </c>
      <c r="E38" s="29" t="n">
        <v>94.124</v>
      </c>
      <c r="F38" s="29" t="n">
        <v>435.5</v>
      </c>
      <c r="G38" s="29" t="n">
        <v>338.15</v>
      </c>
      <c r="H38" s="29" t="n">
        <v>305.08</v>
      </c>
      <c r="I38" s="29" t="n">
        <v>1387.7</v>
      </c>
      <c r="J38" s="29" t="n">
        <v>0</v>
      </c>
      <c r="K38" s="29" t="n">
        <v>1387.7</v>
      </c>
      <c r="L38" s="29" t="n">
        <v>111.9</v>
      </c>
      <c r="M38" s="29" t="n">
        <v>1499.6</v>
      </c>
    </row>
    <row r="39" s="10" customFormat="true" ht="14.1" hidden="false" customHeight="true" outlineLevel="0" collapsed="false">
      <c r="A39" s="26" t="s">
        <v>23</v>
      </c>
      <c r="B39" s="27"/>
      <c r="C39" s="28" t="n">
        <v>50.41</v>
      </c>
      <c r="D39" s="29" t="n">
        <v>167.18</v>
      </c>
      <c r="E39" s="29" t="n">
        <v>95.82</v>
      </c>
      <c r="F39" s="29" t="n">
        <v>443.62</v>
      </c>
      <c r="G39" s="29" t="n">
        <v>342.35</v>
      </c>
      <c r="H39" s="29" t="n">
        <v>306.86</v>
      </c>
      <c r="I39" s="29" t="n">
        <v>1406.2</v>
      </c>
      <c r="J39" s="29" t="n">
        <v>0</v>
      </c>
      <c r="K39" s="29" t="n">
        <v>1406.2</v>
      </c>
      <c r="L39" s="29" t="n">
        <v>113.3</v>
      </c>
      <c r="M39" s="29" t="n">
        <v>1519.5</v>
      </c>
    </row>
    <row r="40" s="10" customFormat="true" ht="14.1" hidden="false" customHeight="true" outlineLevel="0" collapsed="false">
      <c r="A40" s="26" t="s">
        <v>24</v>
      </c>
      <c r="B40" s="30"/>
      <c r="C40" s="31" t="n">
        <v>51.733</v>
      </c>
      <c r="D40" s="32" t="n">
        <v>167.76</v>
      </c>
      <c r="E40" s="32" t="n">
        <v>97.147</v>
      </c>
      <c r="F40" s="32" t="n">
        <v>432.59</v>
      </c>
      <c r="G40" s="32" t="n">
        <v>343.43</v>
      </c>
      <c r="H40" s="32" t="n">
        <v>308.68</v>
      </c>
      <c r="I40" s="29" t="n">
        <v>1401.3</v>
      </c>
      <c r="J40" s="32" t="n">
        <v>0</v>
      </c>
      <c r="K40" s="29" t="n">
        <v>1401.3</v>
      </c>
      <c r="L40" s="32" t="n">
        <v>112.9</v>
      </c>
      <c r="M40" s="29" t="n">
        <v>1514.2</v>
      </c>
    </row>
    <row r="41" customFormat="false" ht="14.1" hidden="false" customHeight="true" outlineLevel="0" collapsed="false">
      <c r="A41" s="22" t="s">
        <v>31</v>
      </c>
      <c r="B41" s="33" t="n">
        <v>2002</v>
      </c>
      <c r="C41" s="24" t="n">
        <v>212.1</v>
      </c>
      <c r="D41" s="25" t="n">
        <v>681.2</v>
      </c>
      <c r="E41" s="24" t="n">
        <v>400.8</v>
      </c>
      <c r="F41" s="24" t="n">
        <v>1729</v>
      </c>
      <c r="G41" s="24" t="n">
        <v>1383.3</v>
      </c>
      <c r="H41" s="24" t="n">
        <v>1268.9</v>
      </c>
      <c r="I41" s="24" t="n">
        <v>5675.3</v>
      </c>
      <c r="J41" s="24" t="n">
        <v>0</v>
      </c>
      <c r="K41" s="24" t="n">
        <v>5675.3</v>
      </c>
      <c r="L41" s="24" t="n">
        <v>458.3</v>
      </c>
      <c r="M41" s="24" t="n">
        <v>6133.6</v>
      </c>
    </row>
    <row r="42" customFormat="false" ht="14.1" hidden="false" customHeight="true" outlineLevel="0" collapsed="false">
      <c r="A42" s="26" t="s">
        <v>21</v>
      </c>
      <c r="B42" s="27"/>
      <c r="C42" s="28" t="n">
        <v>53.174</v>
      </c>
      <c r="D42" s="29" t="n">
        <v>166.49</v>
      </c>
      <c r="E42" s="29" t="n">
        <v>98.376</v>
      </c>
      <c r="F42" s="29" t="n">
        <v>431.98</v>
      </c>
      <c r="G42" s="29" t="n">
        <v>344.15</v>
      </c>
      <c r="H42" s="29" t="n">
        <v>311.32</v>
      </c>
      <c r="I42" s="29" t="n">
        <v>1405.5</v>
      </c>
      <c r="J42" s="29" t="n">
        <v>0</v>
      </c>
      <c r="K42" s="29" t="n">
        <v>1405.5</v>
      </c>
      <c r="L42" s="29" t="n">
        <v>113.6</v>
      </c>
      <c r="M42" s="29" t="n">
        <v>1519.1</v>
      </c>
    </row>
    <row r="43" customFormat="false" ht="14.1" hidden="false" customHeight="true" outlineLevel="0" collapsed="false">
      <c r="A43" s="26" t="s">
        <v>22</v>
      </c>
      <c r="B43" s="27"/>
      <c r="C43" s="28" t="n">
        <v>53.411</v>
      </c>
      <c r="D43" s="29" t="n">
        <v>170.67</v>
      </c>
      <c r="E43" s="29" t="n">
        <v>99.545</v>
      </c>
      <c r="F43" s="29" t="n">
        <v>426.89</v>
      </c>
      <c r="G43" s="29" t="n">
        <v>345.97</v>
      </c>
      <c r="H43" s="29" t="n">
        <v>314.59</v>
      </c>
      <c r="I43" s="29" t="n">
        <v>1411.1</v>
      </c>
      <c r="J43" s="29" t="n">
        <v>0</v>
      </c>
      <c r="K43" s="29" t="n">
        <v>1411.1</v>
      </c>
      <c r="L43" s="29" t="n">
        <v>114</v>
      </c>
      <c r="M43" s="29" t="n">
        <v>1525.1</v>
      </c>
    </row>
    <row r="44" customFormat="false" ht="14.1" hidden="false" customHeight="true" outlineLevel="0" collapsed="false">
      <c r="A44" s="26" t="s">
        <v>23</v>
      </c>
      <c r="B44" s="27"/>
      <c r="C44" s="28" t="n">
        <v>53.364</v>
      </c>
      <c r="D44" s="29" t="n">
        <v>171.85</v>
      </c>
      <c r="E44" s="29" t="n">
        <v>100.57</v>
      </c>
      <c r="F44" s="29" t="n">
        <v>431.52</v>
      </c>
      <c r="G44" s="29" t="n">
        <v>346.87</v>
      </c>
      <c r="H44" s="29" t="n">
        <v>319.34</v>
      </c>
      <c r="I44" s="29" t="n">
        <v>1423.5</v>
      </c>
      <c r="J44" s="29" t="n">
        <v>0</v>
      </c>
      <c r="K44" s="29" t="n">
        <v>1423.5</v>
      </c>
      <c r="L44" s="29" t="n">
        <v>114.9</v>
      </c>
      <c r="M44" s="29" t="n">
        <v>1538.4</v>
      </c>
    </row>
    <row r="45" customFormat="false" ht="14.1" hidden="false" customHeight="true" outlineLevel="0" collapsed="false">
      <c r="A45" s="26" t="s">
        <v>24</v>
      </c>
      <c r="B45" s="30"/>
      <c r="C45" s="31" t="n">
        <v>52.152</v>
      </c>
      <c r="D45" s="32" t="n">
        <v>172.18</v>
      </c>
      <c r="E45" s="32" t="n">
        <v>102.31</v>
      </c>
      <c r="F45" s="32" t="n">
        <v>438.6</v>
      </c>
      <c r="G45" s="32" t="n">
        <v>346.3</v>
      </c>
      <c r="H45" s="32" t="n">
        <v>323.64</v>
      </c>
      <c r="I45" s="29" t="n">
        <v>1435.2</v>
      </c>
      <c r="J45" s="32" t="n">
        <v>0</v>
      </c>
      <c r="K45" s="29" t="n">
        <v>1435.2</v>
      </c>
      <c r="L45" s="32" t="n">
        <v>115.8</v>
      </c>
      <c r="M45" s="29" t="n">
        <v>1551</v>
      </c>
    </row>
    <row r="46" customFormat="false" ht="14.1" hidden="false" customHeight="true" outlineLevel="0" collapsed="false">
      <c r="A46" s="22" t="s">
        <v>32</v>
      </c>
      <c r="B46" s="33" t="n">
        <v>2003</v>
      </c>
      <c r="C46" s="34" t="n">
        <v>194.8</v>
      </c>
      <c r="D46" s="35" t="n">
        <v>704.3</v>
      </c>
      <c r="E46" s="34" t="n">
        <v>428.7</v>
      </c>
      <c r="F46" s="34" t="n">
        <v>1731.5</v>
      </c>
      <c r="G46" s="34" t="n">
        <v>1378.4</v>
      </c>
      <c r="H46" s="34" t="n">
        <v>1340.2</v>
      </c>
      <c r="I46" s="36" t="n">
        <v>5777.9</v>
      </c>
      <c r="J46" s="34" t="n">
        <v>0</v>
      </c>
      <c r="K46" s="34" t="n">
        <v>5777.9</v>
      </c>
      <c r="L46" s="34" t="n">
        <v>467.9</v>
      </c>
      <c r="M46" s="34" t="n">
        <v>6245.8</v>
      </c>
    </row>
    <row r="47" customFormat="false" ht="14.1" hidden="false" customHeight="true" outlineLevel="0" collapsed="false">
      <c r="A47" s="26" t="s">
        <v>21</v>
      </c>
      <c r="B47" s="27"/>
      <c r="C47" s="37" t="n">
        <v>50.182</v>
      </c>
      <c r="D47" s="38" t="n">
        <v>175.1</v>
      </c>
      <c r="E47" s="38" t="n">
        <v>104.26</v>
      </c>
      <c r="F47" s="38" t="n">
        <v>428.2</v>
      </c>
      <c r="G47" s="38" t="n">
        <v>344.74</v>
      </c>
      <c r="H47" s="38" t="n">
        <v>324.86</v>
      </c>
      <c r="I47" s="39" t="n">
        <v>1427.3</v>
      </c>
      <c r="J47" s="38" t="n">
        <v>0</v>
      </c>
      <c r="K47" s="39" t="n">
        <v>1427.3</v>
      </c>
      <c r="L47" s="38" t="n">
        <v>115.6</v>
      </c>
      <c r="M47" s="39" t="n">
        <v>1542.9</v>
      </c>
    </row>
    <row r="48" customFormat="false" ht="14.1" hidden="false" customHeight="true" outlineLevel="0" collapsed="false">
      <c r="A48" s="26" t="s">
        <v>22</v>
      </c>
      <c r="B48" s="27"/>
      <c r="C48" s="37" t="n">
        <v>49.201</v>
      </c>
      <c r="D48" s="38" t="n">
        <v>175.28</v>
      </c>
      <c r="E48" s="38" t="n">
        <v>106.51</v>
      </c>
      <c r="F48" s="38" t="n">
        <v>431.82</v>
      </c>
      <c r="G48" s="38" t="n">
        <v>342.63</v>
      </c>
      <c r="H48" s="38" t="n">
        <v>334.39</v>
      </c>
      <c r="I48" s="39" t="n">
        <v>1439.8</v>
      </c>
      <c r="J48" s="38" t="n">
        <v>0</v>
      </c>
      <c r="K48" s="39" t="n">
        <v>1439.8</v>
      </c>
      <c r="L48" s="38" t="n">
        <v>116.6</v>
      </c>
      <c r="M48" s="39" t="n">
        <v>1556.4</v>
      </c>
    </row>
    <row r="49" customFormat="false" ht="14.1" hidden="false" customHeight="true" outlineLevel="0" collapsed="false">
      <c r="A49" s="26" t="s">
        <v>23</v>
      </c>
      <c r="B49" s="27"/>
      <c r="C49" s="37" t="n">
        <v>48.157</v>
      </c>
      <c r="D49" s="38" t="n">
        <v>176.61</v>
      </c>
      <c r="E49" s="38" t="n">
        <v>108.38</v>
      </c>
      <c r="F49" s="38" t="n">
        <v>431.27</v>
      </c>
      <c r="G49" s="38" t="n">
        <v>343.59</v>
      </c>
      <c r="H49" s="38" t="n">
        <v>338.37</v>
      </c>
      <c r="I49" s="39" t="n">
        <v>1446.4</v>
      </c>
      <c r="J49" s="38" t="n">
        <v>0</v>
      </c>
      <c r="K49" s="39" t="n">
        <v>1446.4</v>
      </c>
      <c r="L49" s="38" t="n">
        <v>117.1</v>
      </c>
      <c r="M49" s="39" t="n">
        <v>1563.5</v>
      </c>
    </row>
    <row r="50" customFormat="false" ht="14.1" hidden="false" customHeight="true" outlineLevel="0" collapsed="false">
      <c r="A50" s="26" t="s">
        <v>24</v>
      </c>
      <c r="B50" s="30"/>
      <c r="C50" s="40" t="n">
        <v>47.26</v>
      </c>
      <c r="D50" s="41" t="n">
        <v>177.32</v>
      </c>
      <c r="E50" s="41" t="n">
        <v>109.56</v>
      </c>
      <c r="F50" s="41" t="n">
        <v>440.2</v>
      </c>
      <c r="G50" s="41" t="n">
        <v>347.44</v>
      </c>
      <c r="H50" s="41" t="n">
        <v>342.58</v>
      </c>
      <c r="I50" s="42" t="n">
        <v>1464.4</v>
      </c>
      <c r="J50" s="41" t="n">
        <v>0</v>
      </c>
      <c r="K50" s="39" t="n">
        <v>1464.4</v>
      </c>
      <c r="L50" s="41" t="n">
        <v>118.6</v>
      </c>
      <c r="M50" s="39" t="n">
        <v>1583</v>
      </c>
    </row>
    <row r="51" customFormat="false" ht="14.1" hidden="false" customHeight="true" outlineLevel="0" collapsed="false">
      <c r="A51" s="22" t="s">
        <v>33</v>
      </c>
      <c r="B51" s="33" t="n">
        <v>2004</v>
      </c>
      <c r="C51" s="34" t="n">
        <v>184</v>
      </c>
      <c r="D51" s="35" t="n">
        <v>717.3</v>
      </c>
      <c r="E51" s="34" t="n">
        <v>451.9</v>
      </c>
      <c r="F51" s="34" t="n">
        <v>1868.9</v>
      </c>
      <c r="G51" s="34" t="n">
        <v>1427.6</v>
      </c>
      <c r="H51" s="34" t="n">
        <v>1368.1</v>
      </c>
      <c r="I51" s="36" t="n">
        <v>6017.8</v>
      </c>
      <c r="J51" s="34" t="n">
        <v>0</v>
      </c>
      <c r="K51" s="34" t="n">
        <v>6017.8</v>
      </c>
      <c r="L51" s="34" t="n">
        <v>488.8</v>
      </c>
      <c r="M51" s="34" t="n">
        <v>6506.6</v>
      </c>
    </row>
    <row r="52" customFormat="false" ht="14.1" hidden="false" customHeight="true" outlineLevel="0" collapsed="false">
      <c r="A52" s="26" t="s">
        <v>21</v>
      </c>
      <c r="B52" s="27"/>
      <c r="C52" s="37" t="n">
        <v>46.242</v>
      </c>
      <c r="D52" s="38" t="n">
        <v>179.34</v>
      </c>
      <c r="E52" s="38" t="n">
        <v>110.79</v>
      </c>
      <c r="F52" s="38" t="n">
        <v>455.99</v>
      </c>
      <c r="G52" s="38" t="n">
        <v>352.04</v>
      </c>
      <c r="H52" s="38" t="n">
        <v>336.28</v>
      </c>
      <c r="I52" s="39" t="n">
        <v>1480.7</v>
      </c>
      <c r="J52" s="38" t="n">
        <v>0</v>
      </c>
      <c r="K52" s="39" t="n">
        <v>1480.7</v>
      </c>
      <c r="L52" s="38" t="n">
        <v>120.4</v>
      </c>
      <c r="M52" s="39" t="n">
        <v>1601.1</v>
      </c>
    </row>
    <row r="53" customFormat="false" ht="14.1" hidden="false" customHeight="true" outlineLevel="0" collapsed="false">
      <c r="A53" s="26" t="s">
        <v>22</v>
      </c>
      <c r="B53" s="27"/>
      <c r="C53" s="37" t="n">
        <v>45.893</v>
      </c>
      <c r="D53" s="38" t="n">
        <v>178.18</v>
      </c>
      <c r="E53" s="38" t="n">
        <v>112.11</v>
      </c>
      <c r="F53" s="38" t="n">
        <v>469.24</v>
      </c>
      <c r="G53" s="38" t="n">
        <v>354.43</v>
      </c>
      <c r="H53" s="38" t="n">
        <v>341.43</v>
      </c>
      <c r="I53" s="39" t="n">
        <v>1501.3</v>
      </c>
      <c r="J53" s="38" t="n">
        <v>0</v>
      </c>
      <c r="K53" s="39" t="n">
        <v>1501.3</v>
      </c>
      <c r="L53" s="38" t="n">
        <v>122</v>
      </c>
      <c r="M53" s="39" t="n">
        <v>1623.3</v>
      </c>
    </row>
    <row r="54" customFormat="false" ht="14.1" hidden="false" customHeight="true" outlineLevel="0" collapsed="false">
      <c r="A54" s="26" t="s">
        <v>23</v>
      </c>
      <c r="B54" s="27"/>
      <c r="C54" s="37" t="n">
        <v>46.067</v>
      </c>
      <c r="D54" s="38" t="n">
        <v>178.54</v>
      </c>
      <c r="E54" s="38" t="n">
        <v>113.62</v>
      </c>
      <c r="F54" s="38" t="n">
        <v>469.2</v>
      </c>
      <c r="G54" s="38" t="n">
        <v>358.85</v>
      </c>
      <c r="H54" s="38" t="n">
        <v>343.83</v>
      </c>
      <c r="I54" s="39" t="n">
        <v>1510.1</v>
      </c>
      <c r="J54" s="38" t="n">
        <v>0</v>
      </c>
      <c r="K54" s="39" t="n">
        <v>1510.1</v>
      </c>
      <c r="L54" s="38" t="n">
        <v>122.6</v>
      </c>
      <c r="M54" s="39" t="n">
        <v>1632.7</v>
      </c>
    </row>
    <row r="55" customFormat="false" ht="14.1" hidden="false" customHeight="true" outlineLevel="0" collapsed="false">
      <c r="A55" s="43" t="s">
        <v>24</v>
      </c>
      <c r="B55" s="30"/>
      <c r="C55" s="40" t="n">
        <v>45.797</v>
      </c>
      <c r="D55" s="41" t="n">
        <v>181.24</v>
      </c>
      <c r="E55" s="41" t="n">
        <v>115.38</v>
      </c>
      <c r="F55" s="41" t="n">
        <v>474.47</v>
      </c>
      <c r="G55" s="41" t="n">
        <v>362.28</v>
      </c>
      <c r="H55" s="41" t="n">
        <v>346.57</v>
      </c>
      <c r="I55" s="42" t="n">
        <v>1525.7</v>
      </c>
      <c r="J55" s="41" t="n">
        <v>0</v>
      </c>
      <c r="K55" s="42" t="n">
        <v>1525.7</v>
      </c>
      <c r="L55" s="41" t="n">
        <v>123.8</v>
      </c>
      <c r="M55" s="42" t="n">
        <v>1649.5</v>
      </c>
    </row>
    <row r="56" customFormat="false" ht="14.1" hidden="false" customHeight="true" outlineLevel="0" collapsed="false">
      <c r="A56" s="22" t="s">
        <v>34</v>
      </c>
      <c r="B56" s="33" t="n">
        <v>2005</v>
      </c>
      <c r="C56" s="34" t="n">
        <v>188.6</v>
      </c>
      <c r="D56" s="35" t="n">
        <v>720.9</v>
      </c>
      <c r="E56" s="34" t="n">
        <v>476</v>
      </c>
      <c r="F56" s="34" t="n">
        <v>1944.3</v>
      </c>
      <c r="G56" s="34" t="n">
        <v>1500.4</v>
      </c>
      <c r="H56" s="34" t="n">
        <v>1420.2</v>
      </c>
      <c r="I56" s="36" t="n">
        <v>6250.4</v>
      </c>
      <c r="J56" s="34" t="n">
        <v>0</v>
      </c>
      <c r="K56" s="34" t="n">
        <v>6250.4</v>
      </c>
      <c r="L56" s="34" t="n">
        <v>509</v>
      </c>
      <c r="M56" s="34" t="n">
        <v>6759.4</v>
      </c>
    </row>
    <row r="57" customFormat="false" ht="14.1" hidden="false" customHeight="true" outlineLevel="0" collapsed="false">
      <c r="A57" s="26" t="s">
        <v>21</v>
      </c>
      <c r="B57" s="27"/>
      <c r="C57" s="37" t="n">
        <v>46.796</v>
      </c>
      <c r="D57" s="38" t="n">
        <v>180.06</v>
      </c>
      <c r="E57" s="38" t="n">
        <v>116.65</v>
      </c>
      <c r="F57" s="38" t="n">
        <v>481.45</v>
      </c>
      <c r="G57" s="38" t="n">
        <v>367.36</v>
      </c>
      <c r="H57" s="38" t="n">
        <v>350.33</v>
      </c>
      <c r="I57" s="39" t="n">
        <v>1542.7</v>
      </c>
      <c r="J57" s="38" t="n">
        <v>0</v>
      </c>
      <c r="K57" s="39" t="n">
        <v>1542.7</v>
      </c>
      <c r="L57" s="38" t="n">
        <v>125.7</v>
      </c>
      <c r="M57" s="39" t="n">
        <v>1668.4</v>
      </c>
    </row>
    <row r="58" customFormat="false" ht="14.1" hidden="false" customHeight="true" outlineLevel="0" collapsed="false">
      <c r="A58" s="26" t="s">
        <v>22</v>
      </c>
      <c r="B58" s="27"/>
      <c r="C58" s="37" t="n">
        <v>46.957</v>
      </c>
      <c r="D58" s="38" t="n">
        <v>179.56</v>
      </c>
      <c r="E58" s="38" t="n">
        <v>118.29</v>
      </c>
      <c r="F58" s="38" t="n">
        <v>483.11</v>
      </c>
      <c r="G58" s="38" t="n">
        <v>371.99</v>
      </c>
      <c r="H58" s="38" t="n">
        <v>352.97</v>
      </c>
      <c r="I58" s="39" t="n">
        <v>1552.9</v>
      </c>
      <c r="J58" s="38" t="n">
        <v>0</v>
      </c>
      <c r="K58" s="39" t="n">
        <v>1552.9</v>
      </c>
      <c r="L58" s="38" t="n">
        <v>126.5</v>
      </c>
      <c r="M58" s="39" t="n">
        <v>1679.4</v>
      </c>
    </row>
    <row r="59" customFormat="false" ht="14.1" hidden="false" customHeight="true" outlineLevel="0" collapsed="false">
      <c r="A59" s="26" t="s">
        <v>23</v>
      </c>
      <c r="B59" s="27"/>
      <c r="C59" s="37" t="n">
        <v>47.052</v>
      </c>
      <c r="D59" s="38" t="n">
        <v>180.33</v>
      </c>
      <c r="E59" s="38" t="n">
        <v>119.68</v>
      </c>
      <c r="F59" s="38" t="n">
        <v>487.54</v>
      </c>
      <c r="G59" s="38" t="n">
        <v>378.6</v>
      </c>
      <c r="H59" s="38" t="n">
        <v>356.67</v>
      </c>
      <c r="I59" s="39" t="n">
        <v>1569.9</v>
      </c>
      <c r="J59" s="38" t="n">
        <v>0</v>
      </c>
      <c r="K59" s="39" t="n">
        <v>1569.9</v>
      </c>
      <c r="L59" s="38" t="n">
        <v>127.8</v>
      </c>
      <c r="M59" s="39" t="n">
        <v>1697.7</v>
      </c>
    </row>
    <row r="60" customFormat="false" ht="14.1" hidden="false" customHeight="true" outlineLevel="0" collapsed="false">
      <c r="A60" s="43" t="s">
        <v>24</v>
      </c>
      <c r="B60" s="30"/>
      <c r="C60" s="40" t="n">
        <v>47.795</v>
      </c>
      <c r="D60" s="41" t="n">
        <v>180.95</v>
      </c>
      <c r="E60" s="41" t="n">
        <v>121.38</v>
      </c>
      <c r="F60" s="41" t="n">
        <v>492.19</v>
      </c>
      <c r="G60" s="41" t="n">
        <v>382.44</v>
      </c>
      <c r="H60" s="41" t="n">
        <v>360.22</v>
      </c>
      <c r="I60" s="42" t="n">
        <v>1585</v>
      </c>
      <c r="J60" s="41" t="n">
        <v>0</v>
      </c>
      <c r="K60" s="42" t="n">
        <v>1585</v>
      </c>
      <c r="L60" s="41" t="n">
        <v>129</v>
      </c>
      <c r="M60" s="42" t="n">
        <v>1714</v>
      </c>
    </row>
    <row r="61" customFormat="false" ht="14.1" hidden="false" customHeight="true" outlineLevel="0" collapsed="false">
      <c r="A61" s="22" t="s">
        <v>35</v>
      </c>
      <c r="B61" s="33" t="n">
        <v>2006</v>
      </c>
      <c r="C61" s="34" t="n">
        <v>191.9</v>
      </c>
      <c r="D61" s="35" t="n">
        <v>730.8</v>
      </c>
      <c r="E61" s="34" t="n">
        <v>499.8</v>
      </c>
      <c r="F61" s="34" t="n">
        <v>2015.8</v>
      </c>
      <c r="G61" s="34" t="n">
        <v>1580.1</v>
      </c>
      <c r="H61" s="34" t="n">
        <v>1468</v>
      </c>
      <c r="I61" s="36" t="n">
        <v>6486.4</v>
      </c>
      <c r="J61" s="34" t="n">
        <v>0</v>
      </c>
      <c r="K61" s="34" t="n">
        <v>6486.4</v>
      </c>
      <c r="L61" s="34" t="n">
        <v>529</v>
      </c>
      <c r="M61" s="34" t="n">
        <v>7015.4</v>
      </c>
    </row>
    <row r="62" customFormat="false" ht="14.1" hidden="false" customHeight="true" outlineLevel="0" collapsed="false">
      <c r="A62" s="26" t="s">
        <v>21</v>
      </c>
      <c r="B62" s="27"/>
      <c r="C62" s="37" t="n">
        <v>47.804</v>
      </c>
      <c r="D62" s="38" t="n">
        <v>182.2</v>
      </c>
      <c r="E62" s="38" t="n">
        <v>123.18</v>
      </c>
      <c r="F62" s="38" t="n">
        <v>492.62</v>
      </c>
      <c r="G62" s="38" t="n">
        <v>387.82</v>
      </c>
      <c r="H62" s="38" t="n">
        <v>364.23</v>
      </c>
      <c r="I62" s="39" t="n">
        <v>1597.9</v>
      </c>
      <c r="J62" s="38" t="n">
        <v>0</v>
      </c>
      <c r="K62" s="39" t="n">
        <v>1597.9</v>
      </c>
      <c r="L62" s="38" t="n">
        <v>130.5</v>
      </c>
      <c r="M62" s="39" t="n">
        <v>1728.4</v>
      </c>
    </row>
    <row r="63" customFormat="false" ht="14.1" hidden="false" customHeight="true" outlineLevel="0" collapsed="false">
      <c r="A63" s="26" t="s">
        <v>22</v>
      </c>
      <c r="B63" s="27"/>
      <c r="C63" s="37" t="n">
        <v>47.883</v>
      </c>
      <c r="D63" s="38" t="n">
        <v>182.66</v>
      </c>
      <c r="E63" s="38" t="n">
        <v>124.26</v>
      </c>
      <c r="F63" s="38" t="n">
        <v>504.99</v>
      </c>
      <c r="G63" s="38" t="n">
        <v>392.39</v>
      </c>
      <c r="H63" s="38" t="n">
        <v>368.15</v>
      </c>
      <c r="I63" s="39" t="n">
        <v>1620.3</v>
      </c>
      <c r="J63" s="38" t="n">
        <v>0</v>
      </c>
      <c r="K63" s="39" t="n">
        <v>1620.3</v>
      </c>
      <c r="L63" s="38" t="n">
        <v>132.1</v>
      </c>
      <c r="M63" s="39" t="n">
        <v>1752.4</v>
      </c>
    </row>
    <row r="64" customFormat="false" ht="14.1" hidden="false" customHeight="true" outlineLevel="0" collapsed="false">
      <c r="A64" s="26" t="s">
        <v>23</v>
      </c>
      <c r="B64" s="27"/>
      <c r="C64" s="37" t="n">
        <v>48.038</v>
      </c>
      <c r="D64" s="38" t="n">
        <v>182.55</v>
      </c>
      <c r="E64" s="38" t="n">
        <v>125.79</v>
      </c>
      <c r="F64" s="38" t="n">
        <v>507.36</v>
      </c>
      <c r="G64" s="38" t="n">
        <v>397.01</v>
      </c>
      <c r="H64" s="38" t="n">
        <v>366.28</v>
      </c>
      <c r="I64" s="39" t="n">
        <v>1627</v>
      </c>
      <c r="J64" s="38" t="n">
        <v>0</v>
      </c>
      <c r="K64" s="39" t="n">
        <v>1627</v>
      </c>
      <c r="L64" s="38" t="n">
        <v>132.6</v>
      </c>
      <c r="M64" s="39" t="n">
        <v>1759.6</v>
      </c>
    </row>
    <row r="65" customFormat="false" ht="14.1" hidden="false" customHeight="true" outlineLevel="0" collapsed="false">
      <c r="A65" s="43" t="s">
        <v>24</v>
      </c>
      <c r="B65" s="30"/>
      <c r="C65" s="40" t="n">
        <v>48.175</v>
      </c>
      <c r="D65" s="41" t="n">
        <v>183.4</v>
      </c>
      <c r="E65" s="41" t="n">
        <v>126.57</v>
      </c>
      <c r="F65" s="41" t="n">
        <v>510.83</v>
      </c>
      <c r="G65" s="41" t="n">
        <v>402.88</v>
      </c>
      <c r="H65" s="41" t="n">
        <v>369.34</v>
      </c>
      <c r="I65" s="42" t="n">
        <v>1641.2</v>
      </c>
      <c r="J65" s="41" t="n">
        <v>0</v>
      </c>
      <c r="K65" s="42" t="n">
        <v>1641.2</v>
      </c>
      <c r="L65" s="41" t="n">
        <v>133.8</v>
      </c>
      <c r="M65" s="42" t="n">
        <v>1775</v>
      </c>
    </row>
    <row r="66" customFormat="false" ht="14.1" hidden="false" customHeight="true" outlineLevel="0" collapsed="false">
      <c r="A66" s="22" t="s">
        <v>36</v>
      </c>
      <c r="B66" s="33" t="n">
        <v>2007</v>
      </c>
      <c r="C66" s="34" t="n">
        <v>48.305</v>
      </c>
      <c r="D66" s="35" t="n">
        <v>183.09</v>
      </c>
      <c r="E66" s="34" t="n">
        <v>127.6</v>
      </c>
      <c r="F66" s="34" t="n">
        <v>512.71</v>
      </c>
      <c r="G66" s="34" t="n">
        <v>411.23</v>
      </c>
      <c r="H66" s="34" t="n">
        <v>375.61</v>
      </c>
      <c r="I66" s="36" t="n">
        <v>1658.5</v>
      </c>
      <c r="J66" s="34" t="n">
        <v>0</v>
      </c>
      <c r="K66" s="34" t="n">
        <v>1658.5</v>
      </c>
      <c r="L66" s="34" t="n">
        <v>135.4</v>
      </c>
      <c r="M66" s="34" t="n">
        <v>1793.9</v>
      </c>
    </row>
    <row r="67" customFormat="false" ht="14.1" hidden="false" customHeight="true" outlineLevel="0" collapsed="false">
      <c r="A67" s="26" t="s">
        <v>21</v>
      </c>
      <c r="B67" s="27"/>
      <c r="C67" s="37" t="n">
        <v>48.305</v>
      </c>
      <c r="D67" s="38" t="n">
        <v>183.09</v>
      </c>
      <c r="E67" s="38" t="n">
        <v>127.6</v>
      </c>
      <c r="F67" s="38" t="n">
        <v>512.71</v>
      </c>
      <c r="G67" s="38" t="n">
        <v>411.23</v>
      </c>
      <c r="H67" s="38" t="n">
        <v>375.61</v>
      </c>
      <c r="I67" s="39" t="n">
        <v>1658.5</v>
      </c>
      <c r="J67" s="38" t="n">
        <v>0</v>
      </c>
      <c r="K67" s="39" t="n">
        <v>1658.5</v>
      </c>
      <c r="L67" s="38" t="n">
        <v>135.4</v>
      </c>
      <c r="M67" s="39" t="n">
        <v>1793.9</v>
      </c>
    </row>
    <row r="68" customFormat="false" ht="14.1" hidden="false" customHeight="true" outlineLevel="0" collapsed="false">
      <c r="A68" s="26" t="s">
        <v>22</v>
      </c>
      <c r="B68" s="27"/>
      <c r="C68" s="37"/>
      <c r="D68" s="38"/>
      <c r="E68" s="38"/>
      <c r="F68" s="38"/>
      <c r="G68" s="38"/>
      <c r="H68" s="38"/>
      <c r="I68" s="39"/>
      <c r="J68" s="38"/>
      <c r="K68" s="39"/>
      <c r="L68" s="38"/>
      <c r="M68" s="39"/>
    </row>
    <row r="69" customFormat="false" ht="14.1" hidden="false" customHeight="true" outlineLevel="0" collapsed="false">
      <c r="A69" s="26" t="s">
        <v>23</v>
      </c>
      <c r="B69" s="27"/>
      <c r="C69" s="37"/>
      <c r="D69" s="38"/>
      <c r="E69" s="38"/>
      <c r="F69" s="38"/>
      <c r="G69" s="38"/>
      <c r="H69" s="38"/>
      <c r="I69" s="39"/>
      <c r="J69" s="38"/>
      <c r="K69" s="39"/>
      <c r="L69" s="38"/>
      <c r="M69" s="39"/>
    </row>
    <row r="70" customFormat="false" ht="14.1" hidden="false" customHeight="true" outlineLevel="0" collapsed="false">
      <c r="A70" s="43" t="s">
        <v>24</v>
      </c>
      <c r="B70" s="30"/>
      <c r="C70" s="40"/>
      <c r="D70" s="44"/>
      <c r="E70" s="41"/>
      <c r="F70" s="41"/>
      <c r="G70" s="41"/>
      <c r="H70" s="41"/>
      <c r="I70" s="42"/>
      <c r="J70" s="41"/>
      <c r="K70" s="42"/>
      <c r="L70" s="41"/>
      <c r="M70" s="42"/>
    </row>
    <row r="71" customFormat="false" ht="14.1" hidden="false" customHeight="true" outlineLevel="0" collapsed="false"/>
    <row r="72" customFormat="false" ht="14.1" hidden="false" customHeight="true" outlineLevel="0" collapsed="false">
      <c r="A72" s="45" t="s">
        <v>37</v>
      </c>
      <c r="B72" s="46" t="s">
        <v>38</v>
      </c>
      <c r="C72" s="47"/>
      <c r="D72" s="47"/>
      <c r="E72" s="47"/>
      <c r="F72" s="47"/>
    </row>
    <row r="73" customFormat="false" ht="14.1" hidden="false" customHeight="true" outlineLevel="0" collapsed="false">
      <c r="A73" s="45" t="s">
        <v>39</v>
      </c>
      <c r="B73" s="48" t="s">
        <v>40</v>
      </c>
      <c r="C73" s="47"/>
      <c r="D73" s="47"/>
      <c r="E73" s="47"/>
      <c r="F73" s="47"/>
    </row>
    <row r="74" customFormat="false" ht="14.1" hidden="false" customHeight="true" outlineLevel="0" collapsed="false">
      <c r="A74" s="45" t="s">
        <v>41</v>
      </c>
      <c r="B74" s="48" t="s">
        <v>42</v>
      </c>
      <c r="C74" s="47"/>
      <c r="D74" s="47"/>
      <c r="E74" s="47"/>
      <c r="F74" s="47"/>
    </row>
    <row r="75" customFormat="false" ht="14.1" hidden="false" customHeight="true" outlineLevel="0" collapsed="false">
      <c r="A75" s="45" t="s">
        <v>43</v>
      </c>
      <c r="B75" s="46" t="s">
        <v>44</v>
      </c>
      <c r="C75" s="47"/>
      <c r="D75" s="47"/>
      <c r="E75" s="47"/>
      <c r="F75" s="47"/>
    </row>
    <row r="76" customFormat="false" ht="14.1" hidden="false" customHeight="true" outlineLevel="0" collapsed="false">
      <c r="A76" s="45" t="s">
        <v>45</v>
      </c>
      <c r="B76" s="46" t="s">
        <v>46</v>
      </c>
      <c r="C76" s="47"/>
      <c r="D76" s="47"/>
      <c r="E76" s="47"/>
      <c r="F76" s="47"/>
    </row>
    <row r="77" customFormat="false" ht="14.1" hidden="false" customHeight="true" outlineLevel="0" collapsed="false">
      <c r="A77" s="45" t="s">
        <v>13</v>
      </c>
      <c r="B77" s="48" t="s">
        <v>47</v>
      </c>
      <c r="C77" s="47"/>
      <c r="D77" s="47"/>
      <c r="E77" s="47"/>
      <c r="F77" s="47"/>
    </row>
    <row r="78" customFormat="false" ht="14.1" hidden="false" customHeight="true" outlineLevel="0" collapsed="false">
      <c r="A78" s="45" t="s">
        <v>48</v>
      </c>
      <c r="B78" s="48" t="s">
        <v>49</v>
      </c>
      <c r="C78" s="47"/>
      <c r="D78" s="47"/>
      <c r="E78" s="47"/>
      <c r="F78" s="47"/>
    </row>
    <row r="79" customFormat="false" ht="14.1" hidden="false" customHeight="true" outlineLevel="0" collapsed="false">
      <c r="A79" s="45" t="s">
        <v>50</v>
      </c>
      <c r="B79" s="48" t="s">
        <v>51</v>
      </c>
      <c r="C79" s="47"/>
      <c r="D79" s="47"/>
      <c r="E79" s="47"/>
      <c r="F79" s="47"/>
    </row>
    <row r="80" customFormat="false" ht="14.1" hidden="false" customHeight="true" outlineLevel="0" collapsed="false">
      <c r="A80" s="45" t="s">
        <v>52</v>
      </c>
      <c r="B80" s="48" t="s">
        <v>53</v>
      </c>
      <c r="C80" s="47"/>
      <c r="D80" s="47"/>
      <c r="E80" s="47"/>
      <c r="F80" s="47"/>
    </row>
    <row r="81" customFormat="false" ht="14.1" hidden="false" customHeight="true" outlineLevel="0" collapsed="false">
      <c r="A81" s="45" t="s">
        <v>54</v>
      </c>
      <c r="B81" s="48" t="s">
        <v>55</v>
      </c>
      <c r="C81" s="47"/>
      <c r="D81" s="47"/>
      <c r="E81" s="47"/>
      <c r="F81" s="47"/>
    </row>
    <row r="82" customFormat="false" ht="14.1" hidden="false" customHeight="true" outlineLevel="0" collapsed="false">
      <c r="A82" s="45" t="s">
        <v>56</v>
      </c>
      <c r="B82" s="48" t="s">
        <v>57</v>
      </c>
      <c r="C82" s="47"/>
      <c r="D82" s="47"/>
      <c r="E82" s="47"/>
      <c r="F82" s="47"/>
    </row>
    <row r="83" customFormat="false" ht="14.1" hidden="false" customHeight="true" outlineLevel="0" collapsed="false">
      <c r="A83" s="45" t="s">
        <v>58</v>
      </c>
      <c r="B83" s="48" t="s">
        <v>59</v>
      </c>
      <c r="C83" s="47"/>
      <c r="D83" s="47"/>
      <c r="E83" s="47"/>
      <c r="F83" s="47"/>
    </row>
    <row r="84" customFormat="false" ht="14.1" hidden="false" customHeight="true" outlineLevel="0" collapsed="false">
      <c r="A84" s="45" t="s">
        <v>60</v>
      </c>
      <c r="B84" s="48" t="s">
        <v>61</v>
      </c>
      <c r="C84" s="47"/>
      <c r="D84" s="47"/>
      <c r="E84" s="47"/>
      <c r="F84" s="47"/>
    </row>
    <row r="85" customFormat="false" ht="14.1" hidden="false" customHeight="true" outlineLevel="0" collapsed="false">
      <c r="A85" s="45" t="s">
        <v>62</v>
      </c>
      <c r="B85" s="48" t="s">
        <v>63</v>
      </c>
      <c r="C85" s="47"/>
      <c r="D85" s="47"/>
      <c r="E85" s="47"/>
      <c r="F85" s="47"/>
    </row>
    <row r="86" customFormat="false" ht="14.1" hidden="false" customHeight="true" outlineLevel="0" collapsed="false">
      <c r="A86" s="45" t="s">
        <v>64</v>
      </c>
      <c r="B86" s="48" t="s">
        <v>65</v>
      </c>
      <c r="C86" s="47"/>
      <c r="D86" s="47"/>
      <c r="E86" s="47"/>
      <c r="F86" s="47"/>
    </row>
    <row r="87" customFormat="false" ht="14.1" hidden="false" customHeight="true" outlineLevel="0" collapsed="false">
      <c r="A87" s="45" t="s">
        <v>66</v>
      </c>
      <c r="B87" s="48" t="s">
        <v>67</v>
      </c>
      <c r="C87" s="47"/>
      <c r="D87" s="47"/>
      <c r="E87" s="47"/>
      <c r="F87" s="47"/>
    </row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s="52" customFormat="true" ht="30" hidden="false" customHeight="true" outlineLevel="0" collapsed="false">
      <c r="A92" s="49" t="s">
        <v>68</v>
      </c>
      <c r="B92" s="49"/>
      <c r="C92" s="49"/>
      <c r="D92" s="49"/>
      <c r="E92" s="49"/>
      <c r="F92" s="49"/>
      <c r="G92" s="49"/>
      <c r="H92" s="49"/>
      <c r="I92" s="50"/>
      <c r="J92" s="50"/>
      <c r="K92" s="50"/>
      <c r="L92" s="50"/>
      <c r="M92" s="50"/>
      <c r="N92" s="50"/>
      <c r="O92" s="51"/>
      <c r="P92" s="51"/>
      <c r="Q92" s="51"/>
      <c r="R92" s="51"/>
      <c r="S92" s="51"/>
      <c r="T92" s="51"/>
      <c r="U92" s="51"/>
      <c r="V92" s="51"/>
      <c r="W92" s="51"/>
      <c r="X92" s="51"/>
    </row>
    <row r="93" s="52" customFormat="true" ht="30" hidden="false" customHeight="true" outlineLevel="0" collapsed="false">
      <c r="A93" s="53" t="s">
        <v>1</v>
      </c>
      <c r="B93" s="53"/>
      <c r="C93" s="53"/>
      <c r="D93" s="53"/>
      <c r="E93" s="53"/>
      <c r="F93" s="53"/>
      <c r="G93" s="53"/>
      <c r="H93" s="49"/>
      <c r="I93" s="50"/>
      <c r="J93" s="50"/>
      <c r="K93" s="50"/>
      <c r="L93" s="50"/>
      <c r="M93" s="50"/>
      <c r="N93" s="50"/>
      <c r="O93" s="51"/>
      <c r="P93" s="51"/>
      <c r="Q93" s="51"/>
      <c r="R93" s="51"/>
      <c r="S93" s="51"/>
      <c r="T93" s="51"/>
      <c r="U93" s="51"/>
      <c r="V93" s="51"/>
      <c r="W93" s="51"/>
      <c r="X93" s="51"/>
    </row>
    <row r="94" customFormat="false" ht="60" hidden="false" customHeight="true" outlineLevel="0" collapsed="false">
      <c r="A94" s="54" t="s">
        <v>2</v>
      </c>
      <c r="B94" s="55" t="s">
        <v>3</v>
      </c>
      <c r="C94" s="56" t="s">
        <v>69</v>
      </c>
      <c r="D94" s="57" t="s">
        <v>70</v>
      </c>
      <c r="E94" s="56" t="s">
        <v>71</v>
      </c>
      <c r="F94" s="56" t="s">
        <v>72</v>
      </c>
      <c r="G94" s="58" t="s">
        <v>73</v>
      </c>
      <c r="H94" s="59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</row>
    <row r="95" customFormat="false" ht="13.5" hidden="false" customHeight="false" outlineLevel="0" collapsed="false">
      <c r="A95" s="61" t="n">
        <v>1</v>
      </c>
      <c r="B95" s="62" t="n">
        <v>2</v>
      </c>
      <c r="C95" s="63" t="s">
        <v>74</v>
      </c>
      <c r="D95" s="64" t="n">
        <v>4</v>
      </c>
      <c r="E95" s="65" t="n">
        <v>5</v>
      </c>
      <c r="F95" s="65" t="n">
        <v>6</v>
      </c>
      <c r="G95" s="64" t="n">
        <v>7</v>
      </c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</row>
    <row r="96" s="60" customFormat="true" ht="14.1" hidden="false" customHeight="true" outlineLevel="0" collapsed="false">
      <c r="A96" s="22" t="s">
        <v>20</v>
      </c>
      <c r="B96" s="23" t="n">
        <v>1995</v>
      </c>
      <c r="C96" s="66" t="n">
        <v>4796.5</v>
      </c>
      <c r="D96" s="66" t="n">
        <v>3738.5</v>
      </c>
      <c r="E96" s="66" t="n">
        <v>1029.6</v>
      </c>
      <c r="F96" s="66" t="n">
        <v>2449</v>
      </c>
      <c r="G96" s="66" t="n">
        <v>2420.6</v>
      </c>
      <c r="H96" s="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</row>
    <row r="97" s="60" customFormat="true" ht="14.1" hidden="false" customHeight="true" outlineLevel="0" collapsed="false">
      <c r="A97" s="26" t="s">
        <v>21</v>
      </c>
      <c r="B97" s="27"/>
      <c r="C97" s="67" t="n">
        <v>1183</v>
      </c>
      <c r="D97" s="67" t="n">
        <v>945.39</v>
      </c>
      <c r="E97" s="67" t="n">
        <v>268.99</v>
      </c>
      <c r="F97" s="67" t="n">
        <v>591.57</v>
      </c>
      <c r="G97" s="67" t="n">
        <v>622.92</v>
      </c>
      <c r="H97" s="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</row>
    <row r="98" s="60" customFormat="true" ht="14.1" hidden="false" customHeight="true" outlineLevel="0" collapsed="false">
      <c r="A98" s="26" t="s">
        <v>22</v>
      </c>
      <c r="B98" s="27"/>
      <c r="C98" s="67" t="n">
        <v>1203.3</v>
      </c>
      <c r="D98" s="67" t="n">
        <v>910.33</v>
      </c>
      <c r="E98" s="67" t="n">
        <v>268.93</v>
      </c>
      <c r="F98" s="67" t="n">
        <v>621.13</v>
      </c>
      <c r="G98" s="67" t="n">
        <v>597.14</v>
      </c>
      <c r="H98" s="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</row>
    <row r="99" s="60" customFormat="true" ht="14.1" hidden="false" customHeight="true" outlineLevel="0" collapsed="false">
      <c r="A99" s="26" t="s">
        <v>23</v>
      </c>
      <c r="B99" s="27"/>
      <c r="C99" s="67" t="n">
        <v>1204.3</v>
      </c>
      <c r="D99" s="67" t="n">
        <v>931.74</v>
      </c>
      <c r="E99" s="67" t="n">
        <v>275.4</v>
      </c>
      <c r="F99" s="67" t="n">
        <v>604.07</v>
      </c>
      <c r="G99" s="67" t="n">
        <v>606.87</v>
      </c>
      <c r="H99" s="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</row>
    <row r="100" s="60" customFormat="true" ht="14.1" hidden="false" customHeight="true" outlineLevel="0" collapsed="false">
      <c r="A100" s="26" t="s">
        <v>24</v>
      </c>
      <c r="B100" s="27"/>
      <c r="C100" s="67" t="n">
        <v>1205.9</v>
      </c>
      <c r="D100" s="67" t="n">
        <v>951.04</v>
      </c>
      <c r="E100" s="67" t="n">
        <v>216.28</v>
      </c>
      <c r="F100" s="67" t="n">
        <v>632.23</v>
      </c>
      <c r="G100" s="67" t="n">
        <v>593.67</v>
      </c>
      <c r="H100" s="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</row>
    <row r="101" s="60" customFormat="true" ht="14.1" hidden="false" customHeight="true" outlineLevel="0" collapsed="false">
      <c r="A101" s="22" t="s">
        <v>25</v>
      </c>
      <c r="B101" s="23" t="n">
        <v>1996</v>
      </c>
      <c r="C101" s="66" t="n">
        <v>4885.2</v>
      </c>
      <c r="D101" s="66" t="n">
        <v>3947.5</v>
      </c>
      <c r="E101" s="66" t="n">
        <v>1020.7</v>
      </c>
      <c r="F101" s="66" t="n">
        <v>2534.6</v>
      </c>
      <c r="G101" s="66" t="n">
        <v>2617.6</v>
      </c>
      <c r="H101" s="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</row>
    <row r="102" s="60" customFormat="true" ht="14.1" hidden="false" customHeight="true" outlineLevel="0" collapsed="false">
      <c r="A102" s="26" t="s">
        <v>21</v>
      </c>
      <c r="B102" s="27"/>
      <c r="C102" s="67" t="n">
        <v>1222.1</v>
      </c>
      <c r="D102" s="67" t="n">
        <v>960.1</v>
      </c>
      <c r="E102" s="67" t="n">
        <v>310.52</v>
      </c>
      <c r="F102" s="67" t="n">
        <v>634.08</v>
      </c>
      <c r="G102" s="67" t="n">
        <v>682.56</v>
      </c>
      <c r="H102" s="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</row>
    <row r="103" s="60" customFormat="true" ht="14.1" hidden="false" customHeight="true" outlineLevel="0" collapsed="false">
      <c r="A103" s="26" t="s">
        <v>22</v>
      </c>
      <c r="B103" s="27"/>
      <c r="C103" s="67" t="n">
        <v>1216.5</v>
      </c>
      <c r="D103" s="67" t="n">
        <v>975.04</v>
      </c>
      <c r="E103" s="67" t="n">
        <v>246.29</v>
      </c>
      <c r="F103" s="67" t="n">
        <v>640.03</v>
      </c>
      <c r="G103" s="67" t="n">
        <v>644.83</v>
      </c>
      <c r="H103" s="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</row>
    <row r="104" s="60" customFormat="true" ht="14.1" hidden="false" customHeight="true" outlineLevel="0" collapsed="false">
      <c r="A104" s="26" t="s">
        <v>23</v>
      </c>
      <c r="B104" s="27"/>
      <c r="C104" s="67" t="n">
        <v>1219</v>
      </c>
      <c r="D104" s="67" t="n">
        <v>998.79</v>
      </c>
      <c r="E104" s="67" t="n">
        <v>239.53</v>
      </c>
      <c r="F104" s="67" t="n">
        <v>610.14</v>
      </c>
      <c r="G104" s="67" t="n">
        <v>629.48</v>
      </c>
      <c r="H104" s="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</row>
    <row r="105" s="60" customFormat="true" ht="14.1" hidden="false" customHeight="true" outlineLevel="0" collapsed="false">
      <c r="A105" s="26" t="s">
        <v>24</v>
      </c>
      <c r="B105" s="27"/>
      <c r="C105" s="67" t="n">
        <v>1227.5</v>
      </c>
      <c r="D105" s="67" t="n">
        <v>1013.6</v>
      </c>
      <c r="E105" s="67" t="n">
        <v>224.37</v>
      </c>
      <c r="F105" s="67" t="n">
        <v>650.34</v>
      </c>
      <c r="G105" s="67" t="n">
        <v>660.74</v>
      </c>
      <c r="H105" s="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</row>
    <row r="106" s="60" customFormat="true" ht="14.1" hidden="false" customHeight="true" outlineLevel="0" collapsed="false">
      <c r="A106" s="22" t="s">
        <v>26</v>
      </c>
      <c r="B106" s="23" t="n">
        <v>1997</v>
      </c>
      <c r="C106" s="66" t="n">
        <v>5000</v>
      </c>
      <c r="D106" s="66" t="n">
        <v>4085.7</v>
      </c>
      <c r="E106" s="66" t="n">
        <v>932.4</v>
      </c>
      <c r="F106" s="66" t="n">
        <v>2624</v>
      </c>
      <c r="G106" s="66" t="n">
        <v>2642.1</v>
      </c>
      <c r="H106" s="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</row>
    <row r="107" s="60" customFormat="true" ht="14.1" hidden="false" customHeight="true" outlineLevel="0" collapsed="false">
      <c r="A107" s="26" t="s">
        <v>21</v>
      </c>
      <c r="B107" s="27"/>
      <c r="C107" s="67" t="n">
        <v>1238</v>
      </c>
      <c r="D107" s="67" t="n">
        <v>1007.1</v>
      </c>
      <c r="E107" s="67" t="n">
        <v>231.21</v>
      </c>
      <c r="F107" s="67" t="n">
        <v>639.85</v>
      </c>
      <c r="G107" s="67" t="n">
        <v>640.21</v>
      </c>
      <c r="H107" s="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</row>
    <row r="108" s="60" customFormat="true" ht="14.1" hidden="false" customHeight="true" outlineLevel="0" collapsed="false">
      <c r="A108" s="26" t="s">
        <v>22</v>
      </c>
      <c r="B108" s="27"/>
      <c r="C108" s="67" t="n">
        <v>1226.5</v>
      </c>
      <c r="D108" s="67" t="n">
        <v>1016.4</v>
      </c>
      <c r="E108" s="67" t="n">
        <v>243.22</v>
      </c>
      <c r="F108" s="67" t="n">
        <v>642.04</v>
      </c>
      <c r="G108" s="67" t="n">
        <v>675.17</v>
      </c>
      <c r="H108" s="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</row>
    <row r="109" s="60" customFormat="true" ht="14.1" hidden="false" customHeight="true" outlineLevel="0" collapsed="false">
      <c r="A109" s="26" t="s">
        <v>23</v>
      </c>
      <c r="B109" s="27"/>
      <c r="C109" s="67" t="n">
        <v>1265.6</v>
      </c>
      <c r="D109" s="67" t="n">
        <v>1024.1</v>
      </c>
      <c r="E109" s="67" t="n">
        <v>245.22</v>
      </c>
      <c r="F109" s="67" t="n">
        <v>680.38</v>
      </c>
      <c r="G109" s="67" t="n">
        <v>684.09</v>
      </c>
      <c r="H109" s="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</row>
    <row r="110" s="60" customFormat="true" ht="14.1" hidden="false" customHeight="true" outlineLevel="0" collapsed="false">
      <c r="A110" s="26" t="s">
        <v>24</v>
      </c>
      <c r="B110" s="27"/>
      <c r="C110" s="67" t="n">
        <v>1269.9</v>
      </c>
      <c r="D110" s="67" t="n">
        <v>1038.1</v>
      </c>
      <c r="E110" s="67" t="n">
        <v>212.75</v>
      </c>
      <c r="F110" s="67" t="n">
        <v>661.74</v>
      </c>
      <c r="G110" s="67" t="n">
        <v>642.63</v>
      </c>
      <c r="H110" s="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</row>
    <row r="111" s="60" customFormat="true" ht="14.1" hidden="false" customHeight="true" outlineLevel="0" collapsed="false">
      <c r="A111" s="22" t="s">
        <v>27</v>
      </c>
      <c r="B111" s="23" t="n">
        <v>1998</v>
      </c>
      <c r="C111" s="66" t="n">
        <v>5252</v>
      </c>
      <c r="D111" s="66" t="n">
        <v>4310.6</v>
      </c>
      <c r="E111" s="66" t="n">
        <v>981.3</v>
      </c>
      <c r="F111" s="66" t="n">
        <v>2665.7</v>
      </c>
      <c r="G111" s="66" t="n">
        <v>2705.6</v>
      </c>
      <c r="H111" s="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</row>
    <row r="112" s="60" customFormat="true" ht="14.1" hidden="false" customHeight="true" outlineLevel="0" collapsed="false">
      <c r="A112" s="26" t="s">
        <v>21</v>
      </c>
      <c r="B112" s="27"/>
      <c r="C112" s="67" t="n">
        <v>1289</v>
      </c>
      <c r="D112" s="67" t="n">
        <v>1092</v>
      </c>
      <c r="E112" s="67" t="n">
        <v>211.84</v>
      </c>
      <c r="F112" s="67" t="n">
        <v>675.82</v>
      </c>
      <c r="G112" s="67" t="n">
        <v>690.65</v>
      </c>
      <c r="H112" s="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</row>
    <row r="113" s="60" customFormat="true" ht="14.1" hidden="false" customHeight="true" outlineLevel="0" collapsed="false">
      <c r="A113" s="26" t="s">
        <v>22</v>
      </c>
      <c r="B113" s="27"/>
      <c r="C113" s="67" t="n">
        <v>1301.3</v>
      </c>
      <c r="D113" s="67" t="n">
        <v>1062.4</v>
      </c>
      <c r="E113" s="67" t="n">
        <v>218.27</v>
      </c>
      <c r="F113" s="67" t="n">
        <v>663.59</v>
      </c>
      <c r="G113" s="67" t="n">
        <v>642.91</v>
      </c>
      <c r="H113" s="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</row>
    <row r="114" s="60" customFormat="true" ht="14.1" hidden="false" customHeight="true" outlineLevel="0" collapsed="false">
      <c r="A114" s="26" t="s">
        <v>23</v>
      </c>
      <c r="B114" s="27"/>
      <c r="C114" s="67" t="n">
        <v>1327.1</v>
      </c>
      <c r="D114" s="67" t="n">
        <v>1071.1</v>
      </c>
      <c r="E114" s="67" t="n">
        <v>280.3</v>
      </c>
      <c r="F114" s="67" t="n">
        <v>664.91</v>
      </c>
      <c r="G114" s="67" t="n">
        <v>689.27</v>
      </c>
      <c r="H114" s="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</row>
    <row r="115" s="60" customFormat="true" ht="14.1" hidden="false" customHeight="true" outlineLevel="0" collapsed="false">
      <c r="A115" s="26" t="s">
        <v>24</v>
      </c>
      <c r="B115" s="27"/>
      <c r="C115" s="67" t="n">
        <v>1334.6</v>
      </c>
      <c r="D115" s="67" t="n">
        <v>1085.1</v>
      </c>
      <c r="E115" s="67" t="n">
        <v>270.9</v>
      </c>
      <c r="F115" s="67" t="n">
        <v>661.38</v>
      </c>
      <c r="G115" s="67" t="n">
        <v>682.77</v>
      </c>
      <c r="H115" s="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</row>
    <row r="116" s="60" customFormat="true" ht="14.1" hidden="false" customHeight="true" outlineLevel="0" collapsed="false">
      <c r="A116" s="22" t="s">
        <v>28</v>
      </c>
      <c r="B116" s="23" t="n">
        <v>1999</v>
      </c>
      <c r="C116" s="66" t="n">
        <v>5506.5</v>
      </c>
      <c r="D116" s="66" t="n">
        <v>4488.2</v>
      </c>
      <c r="E116" s="66" t="n">
        <v>915</v>
      </c>
      <c r="F116" s="66" t="n">
        <v>2894.1</v>
      </c>
      <c r="G116" s="66" t="n">
        <v>2790.8</v>
      </c>
      <c r="H116" s="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</row>
    <row r="117" s="60" customFormat="true" ht="14.1" hidden="false" customHeight="true" outlineLevel="0" collapsed="false">
      <c r="A117" s="26" t="s">
        <v>21</v>
      </c>
      <c r="B117" s="27"/>
      <c r="C117" s="67" t="n">
        <v>1351.8</v>
      </c>
      <c r="D117" s="67" t="n">
        <v>1111.9</v>
      </c>
      <c r="E117" s="67" t="n">
        <v>218.76</v>
      </c>
      <c r="F117" s="67" t="n">
        <v>686.93</v>
      </c>
      <c r="G117" s="67" t="n">
        <v>665.79</v>
      </c>
      <c r="H117" s="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</row>
    <row r="118" s="60" customFormat="true" ht="14.1" hidden="false" customHeight="true" outlineLevel="0" collapsed="false">
      <c r="A118" s="26" t="s">
        <v>22</v>
      </c>
      <c r="B118" s="27"/>
      <c r="C118" s="67" t="n">
        <v>1363.3</v>
      </c>
      <c r="D118" s="67" t="n">
        <v>1121</v>
      </c>
      <c r="E118" s="67" t="n">
        <v>226.45</v>
      </c>
      <c r="F118" s="67" t="n">
        <v>705.99</v>
      </c>
      <c r="G118" s="67" t="n">
        <v>690.13</v>
      </c>
      <c r="H118" s="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</row>
    <row r="119" s="60" customFormat="true" ht="14.1" hidden="false" customHeight="true" outlineLevel="0" collapsed="false">
      <c r="A119" s="26" t="s">
        <v>23</v>
      </c>
      <c r="B119" s="27"/>
      <c r="C119" s="67" t="n">
        <v>1386.3</v>
      </c>
      <c r="D119" s="67" t="n">
        <v>1123</v>
      </c>
      <c r="E119" s="67" t="n">
        <v>198.69</v>
      </c>
      <c r="F119" s="67" t="n">
        <v>753.56</v>
      </c>
      <c r="G119" s="67" t="n">
        <v>688.91</v>
      </c>
      <c r="H119" s="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</row>
    <row r="120" s="60" customFormat="true" ht="14.1" hidden="false" customHeight="true" outlineLevel="0" collapsed="false">
      <c r="A120" s="26" t="s">
        <v>24</v>
      </c>
      <c r="B120" s="27"/>
      <c r="C120" s="67" t="n">
        <v>1405.1</v>
      </c>
      <c r="D120" s="67" t="n">
        <v>1132.3</v>
      </c>
      <c r="E120" s="67" t="n">
        <v>271.11</v>
      </c>
      <c r="F120" s="67" t="n">
        <v>747.61</v>
      </c>
      <c r="G120" s="67" t="n">
        <v>745.97</v>
      </c>
      <c r="H120" s="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</row>
    <row r="121" s="60" customFormat="true" ht="14.1" hidden="false" customHeight="true" outlineLevel="0" collapsed="false">
      <c r="A121" s="22" t="s">
        <v>29</v>
      </c>
      <c r="B121" s="23" t="n">
        <v>2000</v>
      </c>
      <c r="C121" s="66" t="n">
        <v>5784.4</v>
      </c>
      <c r="D121" s="66" t="n">
        <v>4675.5</v>
      </c>
      <c r="E121" s="66" t="n">
        <v>1060.1</v>
      </c>
      <c r="F121" s="66" t="n">
        <v>3202.1</v>
      </c>
      <c r="G121" s="66" t="n">
        <v>3153.3</v>
      </c>
      <c r="H121" s="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</row>
    <row r="122" s="60" customFormat="true" ht="14.1" hidden="false" customHeight="true" outlineLevel="0" collapsed="false">
      <c r="A122" s="26" t="s">
        <v>21</v>
      </c>
      <c r="B122" s="27"/>
      <c r="C122" s="67" t="n">
        <v>1427.4</v>
      </c>
      <c r="D122" s="67" t="n">
        <v>1138.4</v>
      </c>
      <c r="E122" s="67" t="n">
        <v>249.22</v>
      </c>
      <c r="F122" s="67" t="n">
        <v>782.21</v>
      </c>
      <c r="G122" s="67" t="n">
        <v>742.34</v>
      </c>
      <c r="H122" s="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</row>
    <row r="123" s="60" customFormat="true" ht="14.1" hidden="false" customHeight="true" outlineLevel="0" collapsed="false">
      <c r="A123" s="26" t="s">
        <v>22</v>
      </c>
      <c r="B123" s="27"/>
      <c r="C123" s="67" t="n">
        <v>1443.3</v>
      </c>
      <c r="D123" s="67" t="n">
        <v>1164.7</v>
      </c>
      <c r="E123" s="67" t="n">
        <v>296.65</v>
      </c>
      <c r="F123" s="67" t="n">
        <v>789.45</v>
      </c>
      <c r="G123" s="67" t="n">
        <v>807.42</v>
      </c>
      <c r="H123" s="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</row>
    <row r="124" s="60" customFormat="true" ht="14.1" hidden="false" customHeight="true" outlineLevel="0" collapsed="false">
      <c r="A124" s="26" t="s">
        <v>23</v>
      </c>
      <c r="B124" s="27"/>
      <c r="C124" s="67" t="n">
        <v>1447.5</v>
      </c>
      <c r="D124" s="67" t="n">
        <v>1179.1</v>
      </c>
      <c r="E124" s="67" t="n">
        <v>230.27</v>
      </c>
      <c r="F124" s="67" t="n">
        <v>815.08</v>
      </c>
      <c r="G124" s="67" t="n">
        <v>776.91</v>
      </c>
      <c r="H124" s="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</row>
    <row r="125" s="60" customFormat="true" ht="14.1" hidden="false" customHeight="true" outlineLevel="0" collapsed="false">
      <c r="A125" s="68" t="s">
        <v>24</v>
      </c>
      <c r="B125" s="69"/>
      <c r="C125" s="67" t="n">
        <v>1466.1</v>
      </c>
      <c r="D125" s="70" t="n">
        <v>1193.4</v>
      </c>
      <c r="E125" s="67" t="n">
        <v>283.97</v>
      </c>
      <c r="F125" s="70" t="n">
        <v>815.36</v>
      </c>
      <c r="G125" s="70" t="n">
        <v>826.62</v>
      </c>
      <c r="H125" s="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</row>
    <row r="126" s="60" customFormat="true" ht="14.1" hidden="false" customHeight="true" outlineLevel="0" collapsed="false">
      <c r="A126" s="71" t="s">
        <v>30</v>
      </c>
      <c r="B126" s="72" t="n">
        <v>2001</v>
      </c>
      <c r="C126" s="66" t="n">
        <v>6014.7</v>
      </c>
      <c r="D126" s="66" t="n">
        <v>4939.3</v>
      </c>
      <c r="E126" s="66" t="n">
        <v>994.7</v>
      </c>
      <c r="F126" s="66" t="n">
        <v>3397.3</v>
      </c>
      <c r="G126" s="66" t="n">
        <v>3316.6</v>
      </c>
      <c r="H126" s="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</row>
    <row r="127" s="60" customFormat="true" ht="14.1" hidden="false" customHeight="true" outlineLevel="0" collapsed="false">
      <c r="A127" s="26" t="s">
        <v>21</v>
      </c>
      <c r="B127" s="27"/>
      <c r="C127" s="67" t="n">
        <v>1481.3</v>
      </c>
      <c r="D127" s="67" t="n">
        <v>1214.2</v>
      </c>
      <c r="E127" s="67" t="n">
        <v>250.93</v>
      </c>
      <c r="F127" s="67" t="n">
        <v>838.38</v>
      </c>
      <c r="G127" s="67" t="n">
        <v>822.26</v>
      </c>
      <c r="H127" s="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</row>
    <row r="128" s="60" customFormat="true" ht="14.1" hidden="false" customHeight="true" outlineLevel="0" collapsed="false">
      <c r="A128" s="26" t="s">
        <v>22</v>
      </c>
      <c r="B128" s="27"/>
      <c r="C128" s="67" t="n">
        <v>1499.6</v>
      </c>
      <c r="D128" s="67" t="n">
        <v>1227.3</v>
      </c>
      <c r="E128" s="67" t="n">
        <v>261.46</v>
      </c>
      <c r="F128" s="67" t="n">
        <v>868.8</v>
      </c>
      <c r="G128" s="67" t="n">
        <v>857.89</v>
      </c>
      <c r="H128" s="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</row>
    <row r="129" s="60" customFormat="true" ht="14.1" hidden="false" customHeight="true" outlineLevel="0" collapsed="false">
      <c r="A129" s="26" t="s">
        <v>23</v>
      </c>
      <c r="B129" s="27"/>
      <c r="C129" s="67" t="n">
        <v>1519.5</v>
      </c>
      <c r="D129" s="67" t="n">
        <v>1235.9</v>
      </c>
      <c r="E129" s="67" t="n">
        <v>290.26</v>
      </c>
      <c r="F129" s="67" t="n">
        <v>858.75</v>
      </c>
      <c r="G129" s="67" t="n">
        <v>865.34</v>
      </c>
      <c r="H129" s="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</row>
    <row r="130" s="60" customFormat="true" ht="14.1" hidden="false" customHeight="true" outlineLevel="0" collapsed="false">
      <c r="A130" s="68" t="s">
        <v>24</v>
      </c>
      <c r="B130" s="69"/>
      <c r="C130" s="67" t="n">
        <v>1514.2</v>
      </c>
      <c r="D130" s="70" t="n">
        <v>1261.9</v>
      </c>
      <c r="E130" s="67" t="n">
        <v>192.06</v>
      </c>
      <c r="F130" s="70" t="n">
        <v>831.37</v>
      </c>
      <c r="G130" s="70" t="n">
        <v>771.12</v>
      </c>
      <c r="H130" s="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</row>
    <row r="131" s="60" customFormat="true" ht="14.1" hidden="false" customHeight="true" outlineLevel="0" collapsed="false">
      <c r="A131" s="71" t="s">
        <v>31</v>
      </c>
      <c r="B131" s="72" t="n">
        <v>2002</v>
      </c>
      <c r="C131" s="66" t="n">
        <v>6133.6</v>
      </c>
      <c r="D131" s="66" t="n">
        <v>5048.5</v>
      </c>
      <c r="E131" s="66" t="n">
        <v>1138</v>
      </c>
      <c r="F131" s="66" t="n">
        <v>3235.1</v>
      </c>
      <c r="G131" s="66" t="n">
        <v>3288</v>
      </c>
      <c r="H131" s="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</row>
    <row r="132" customFormat="false" ht="14.1" hidden="false" customHeight="true" outlineLevel="0" collapsed="false">
      <c r="A132" s="26" t="s">
        <v>21</v>
      </c>
      <c r="B132" s="27"/>
      <c r="C132" s="67" t="n">
        <v>1519.1</v>
      </c>
      <c r="D132" s="67" t="n">
        <v>1248.8</v>
      </c>
      <c r="E132" s="67" t="n">
        <v>276.11</v>
      </c>
      <c r="F132" s="67" t="n">
        <v>809.03</v>
      </c>
      <c r="G132" s="67" t="n">
        <v>814.84</v>
      </c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</row>
    <row r="133" customFormat="false" ht="14.1" hidden="false" customHeight="true" outlineLevel="0" collapsed="false">
      <c r="A133" s="26" t="s">
        <v>22</v>
      </c>
      <c r="B133" s="27"/>
      <c r="C133" s="67" t="n">
        <v>1525.1</v>
      </c>
      <c r="D133" s="67" t="n">
        <v>1264.8</v>
      </c>
      <c r="E133" s="67" t="n">
        <v>276.79</v>
      </c>
      <c r="F133" s="67" t="n">
        <v>825.94</v>
      </c>
      <c r="G133" s="67" t="n">
        <v>842.42</v>
      </c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</row>
    <row r="134" customFormat="false" ht="14.1" hidden="false" customHeight="true" outlineLevel="0" collapsed="false">
      <c r="A134" s="26" t="s">
        <v>23</v>
      </c>
      <c r="B134" s="27"/>
      <c r="C134" s="67" t="n">
        <v>1538.4</v>
      </c>
      <c r="D134" s="67" t="n">
        <v>1260.8</v>
      </c>
      <c r="E134" s="67" t="n">
        <v>298</v>
      </c>
      <c r="F134" s="67" t="n">
        <v>805.23</v>
      </c>
      <c r="G134" s="67" t="n">
        <v>825.56</v>
      </c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</row>
    <row r="135" customFormat="false" ht="14.1" hidden="false" customHeight="true" outlineLevel="0" collapsed="false">
      <c r="A135" s="26" t="s">
        <v>24</v>
      </c>
      <c r="B135" s="27"/>
      <c r="C135" s="67" t="n">
        <v>1551</v>
      </c>
      <c r="D135" s="67" t="n">
        <v>1274.2</v>
      </c>
      <c r="E135" s="67" t="n">
        <v>287.1</v>
      </c>
      <c r="F135" s="67" t="n">
        <v>794.9</v>
      </c>
      <c r="G135" s="67" t="n">
        <v>805.18</v>
      </c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</row>
    <row r="136" customFormat="false" ht="14.1" hidden="false" customHeight="true" outlineLevel="0" collapsed="false">
      <c r="A136" s="22" t="s">
        <v>32</v>
      </c>
      <c r="B136" s="23" t="n">
        <v>2003</v>
      </c>
      <c r="C136" s="66" t="n">
        <v>6245.8</v>
      </c>
      <c r="D136" s="66" t="n">
        <v>5194.8</v>
      </c>
      <c r="E136" s="66" t="n">
        <v>1095.1</v>
      </c>
      <c r="F136" s="66" t="n">
        <v>3211.8</v>
      </c>
      <c r="G136" s="66" t="n">
        <v>3255.9</v>
      </c>
      <c r="I136" s="73"/>
      <c r="J136" s="74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</row>
    <row r="137" customFormat="false" ht="14.1" hidden="false" customHeight="true" outlineLevel="0" collapsed="false">
      <c r="A137" s="26" t="s">
        <v>21</v>
      </c>
      <c r="B137" s="27"/>
      <c r="C137" s="67" t="n">
        <v>1542.9</v>
      </c>
      <c r="D137" s="67" t="n">
        <v>1272.4</v>
      </c>
      <c r="E137" s="67" t="n">
        <v>318.89</v>
      </c>
      <c r="F137" s="67" t="n">
        <v>738.36</v>
      </c>
      <c r="G137" s="67" t="n">
        <v>786.7</v>
      </c>
      <c r="I137" s="73"/>
      <c r="J137" s="74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</row>
    <row r="138" customFormat="false" ht="14.1" hidden="false" customHeight="true" outlineLevel="0" collapsed="false">
      <c r="A138" s="26" t="s">
        <v>22</v>
      </c>
      <c r="B138" s="27"/>
      <c r="C138" s="67" t="n">
        <v>1556.4</v>
      </c>
      <c r="D138" s="67" t="n">
        <v>1288.8</v>
      </c>
      <c r="E138" s="67" t="n">
        <v>320.13</v>
      </c>
      <c r="F138" s="67" t="n">
        <v>745.66</v>
      </c>
      <c r="G138" s="67" t="n">
        <v>798.16</v>
      </c>
      <c r="I138" s="73"/>
      <c r="J138" s="74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</row>
    <row r="139" customFormat="false" ht="14.1" hidden="false" customHeight="true" outlineLevel="0" collapsed="false">
      <c r="A139" s="26" t="s">
        <v>23</v>
      </c>
      <c r="B139" s="27"/>
      <c r="C139" s="67" t="n">
        <v>1563.5</v>
      </c>
      <c r="D139" s="67" t="n">
        <v>1309.1</v>
      </c>
      <c r="E139" s="67" t="n">
        <v>232.3</v>
      </c>
      <c r="F139" s="67" t="n">
        <v>866.86</v>
      </c>
      <c r="G139" s="67" t="n">
        <v>844.74</v>
      </c>
      <c r="I139" s="73"/>
      <c r="J139" s="74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</row>
    <row r="140" customFormat="false" ht="14.1" hidden="false" customHeight="true" outlineLevel="0" collapsed="false">
      <c r="A140" s="43" t="s">
        <v>24</v>
      </c>
      <c r="B140" s="30"/>
      <c r="C140" s="67" t="n">
        <v>1583</v>
      </c>
      <c r="D140" s="75" t="n">
        <v>1324.5</v>
      </c>
      <c r="E140" s="67" t="n">
        <v>223.78</v>
      </c>
      <c r="F140" s="67" t="n">
        <v>860.92</v>
      </c>
      <c r="G140" s="75" t="n">
        <v>826.29</v>
      </c>
      <c r="I140" s="73"/>
      <c r="J140" s="74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</row>
    <row r="141" customFormat="false" ht="14.1" hidden="false" customHeight="true" outlineLevel="0" collapsed="false">
      <c r="A141" s="22" t="s">
        <v>33</v>
      </c>
      <c r="B141" s="23" t="n">
        <v>2004</v>
      </c>
      <c r="C141" s="66" t="n">
        <v>6506.6</v>
      </c>
      <c r="D141" s="66" t="n">
        <v>5384</v>
      </c>
      <c r="E141" s="66" t="n">
        <v>1315.2</v>
      </c>
      <c r="F141" s="66" t="n">
        <v>3375.6</v>
      </c>
      <c r="G141" s="66" t="n">
        <v>3568.2</v>
      </c>
      <c r="I141" s="73"/>
      <c r="J141" s="74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</row>
    <row r="142" customFormat="false" ht="14.1" hidden="false" customHeight="true" outlineLevel="0" collapsed="false">
      <c r="A142" s="26" t="s">
        <v>21</v>
      </c>
      <c r="B142" s="27"/>
      <c r="C142" s="67" t="n">
        <v>1601.1</v>
      </c>
      <c r="D142" s="67" t="n">
        <v>1322.1</v>
      </c>
      <c r="E142" s="67" t="n">
        <v>286.49</v>
      </c>
      <c r="F142" s="67" t="n">
        <v>846.92</v>
      </c>
      <c r="G142" s="67" t="n">
        <v>854.44</v>
      </c>
      <c r="I142" s="73"/>
      <c r="J142" s="74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</row>
    <row r="143" customFormat="false" ht="14.1" hidden="false" customHeight="true" outlineLevel="0" collapsed="false">
      <c r="A143" s="26" t="s">
        <v>22</v>
      </c>
      <c r="B143" s="27"/>
      <c r="C143" s="67" t="n">
        <v>1623.3</v>
      </c>
      <c r="D143" s="67" t="n">
        <v>1341.7</v>
      </c>
      <c r="E143" s="67" t="n">
        <v>345.49</v>
      </c>
      <c r="F143" s="67" t="n">
        <v>840.68</v>
      </c>
      <c r="G143" s="67" t="n">
        <v>904.64</v>
      </c>
      <c r="I143" s="73"/>
      <c r="J143" s="74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</row>
    <row r="144" customFormat="false" ht="14.1" hidden="false" customHeight="true" outlineLevel="0" collapsed="false">
      <c r="A144" s="26" t="s">
        <v>23</v>
      </c>
      <c r="B144" s="27"/>
      <c r="C144" s="67" t="n">
        <v>1632.7</v>
      </c>
      <c r="D144" s="67" t="n">
        <v>1360.5</v>
      </c>
      <c r="E144" s="67" t="n">
        <v>308.62</v>
      </c>
      <c r="F144" s="67" t="n">
        <v>837.55</v>
      </c>
      <c r="G144" s="67" t="n">
        <v>873.95</v>
      </c>
      <c r="I144" s="73"/>
      <c r="J144" s="74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</row>
    <row r="145" customFormat="false" ht="14.1" hidden="false" customHeight="true" outlineLevel="0" collapsed="false">
      <c r="A145" s="43" t="s">
        <v>24</v>
      </c>
      <c r="B145" s="30"/>
      <c r="C145" s="67" t="n">
        <v>1649.5</v>
      </c>
      <c r="D145" s="75" t="n">
        <v>1359.7</v>
      </c>
      <c r="E145" s="67" t="n">
        <v>374.6</v>
      </c>
      <c r="F145" s="67" t="n">
        <v>850.45</v>
      </c>
      <c r="G145" s="75" t="n">
        <v>935.17</v>
      </c>
      <c r="I145" s="73"/>
      <c r="J145" s="74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</row>
    <row r="146" customFormat="false" ht="14.1" hidden="false" customHeight="true" outlineLevel="0" collapsed="false">
      <c r="A146" s="22" t="s">
        <v>34</v>
      </c>
      <c r="B146" s="23" t="n">
        <v>2005</v>
      </c>
      <c r="C146" s="66" t="n">
        <v>6759.4</v>
      </c>
      <c r="D146" s="66" t="n">
        <v>5623.3</v>
      </c>
      <c r="E146" s="66" t="n">
        <v>1281.7</v>
      </c>
      <c r="F146" s="66" t="n">
        <v>3533.2</v>
      </c>
      <c r="G146" s="66" t="n">
        <v>3678.8</v>
      </c>
      <c r="I146" s="73"/>
      <c r="J146" s="74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</row>
    <row r="147" customFormat="false" ht="14.1" hidden="false" customHeight="true" outlineLevel="0" collapsed="false">
      <c r="A147" s="26" t="s">
        <v>21</v>
      </c>
      <c r="B147" s="27"/>
      <c r="C147" s="67" t="n">
        <v>1668.4</v>
      </c>
      <c r="D147" s="67" t="n">
        <v>1382.4</v>
      </c>
      <c r="E147" s="67" t="n">
        <v>348.67</v>
      </c>
      <c r="F147" s="67" t="n">
        <v>851.43</v>
      </c>
      <c r="G147" s="67" t="n">
        <v>914.16</v>
      </c>
      <c r="I147" s="73"/>
      <c r="J147" s="74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</row>
    <row r="148" customFormat="false" ht="14.1" hidden="false" customHeight="true" outlineLevel="0" collapsed="false">
      <c r="A148" s="26" t="s">
        <v>22</v>
      </c>
      <c r="B148" s="27"/>
      <c r="C148" s="67" t="n">
        <v>1679.4</v>
      </c>
      <c r="D148" s="67" t="n">
        <v>1402.5</v>
      </c>
      <c r="E148" s="67" t="n">
        <v>298.1</v>
      </c>
      <c r="F148" s="67" t="n">
        <v>861.24</v>
      </c>
      <c r="G148" s="67" t="n">
        <v>882.5</v>
      </c>
      <c r="I148" s="73"/>
      <c r="J148" s="74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</row>
    <row r="149" customFormat="false" ht="14.1" hidden="false" customHeight="true" outlineLevel="0" collapsed="false">
      <c r="A149" s="26" t="s">
        <v>23</v>
      </c>
      <c r="B149" s="27"/>
      <c r="C149" s="67" t="n">
        <v>1697.7</v>
      </c>
      <c r="D149" s="67" t="n">
        <v>1403.5</v>
      </c>
      <c r="E149" s="67" t="n">
        <v>314.97</v>
      </c>
      <c r="F149" s="67" t="n">
        <v>897.38</v>
      </c>
      <c r="G149" s="67" t="n">
        <v>918.19</v>
      </c>
      <c r="I149" s="73"/>
      <c r="J149" s="74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</row>
    <row r="150" customFormat="false" ht="14.1" hidden="false" customHeight="true" outlineLevel="0" collapsed="false">
      <c r="A150" s="43" t="s">
        <v>24</v>
      </c>
      <c r="B150" s="30"/>
      <c r="C150" s="67" t="n">
        <v>1714</v>
      </c>
      <c r="D150" s="75" t="n">
        <v>1434.8</v>
      </c>
      <c r="E150" s="67" t="n">
        <v>319.96</v>
      </c>
      <c r="F150" s="67" t="n">
        <v>923.15</v>
      </c>
      <c r="G150" s="75" t="n">
        <v>963.95</v>
      </c>
      <c r="I150" s="73"/>
      <c r="J150" s="74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</row>
    <row r="151" customFormat="false" ht="14.1" hidden="false" customHeight="true" outlineLevel="0" collapsed="false">
      <c r="A151" s="22" t="s">
        <v>35</v>
      </c>
      <c r="B151" s="23" t="n">
        <v>2006</v>
      </c>
      <c r="C151" s="66" t="n">
        <v>7015.4</v>
      </c>
      <c r="D151" s="66" t="n">
        <v>5831.8</v>
      </c>
      <c r="E151" s="66" t="n">
        <v>1336.7</v>
      </c>
      <c r="F151" s="66" t="n">
        <v>3608.3</v>
      </c>
      <c r="G151" s="66" t="n">
        <v>3761.4</v>
      </c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</row>
    <row r="152" customFormat="false" ht="14.1" hidden="false" customHeight="true" outlineLevel="0" collapsed="false">
      <c r="A152" s="26" t="s">
        <v>21</v>
      </c>
      <c r="B152" s="27"/>
      <c r="C152" s="67" t="n">
        <v>1728.4</v>
      </c>
      <c r="D152" s="67" t="n">
        <v>1452.9</v>
      </c>
      <c r="E152" s="67" t="n">
        <v>306.61</v>
      </c>
      <c r="F152" s="67" t="n">
        <v>905.23</v>
      </c>
      <c r="G152" s="67" t="n">
        <v>936.36</v>
      </c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</row>
    <row r="153" customFormat="false" ht="14.1" hidden="false" customHeight="true" outlineLevel="0" collapsed="false">
      <c r="A153" s="26" t="s">
        <v>22</v>
      </c>
      <c r="B153" s="27"/>
      <c r="C153" s="67" t="n">
        <v>1752.4</v>
      </c>
      <c r="D153" s="67" t="n">
        <v>1468.4</v>
      </c>
      <c r="E153" s="67" t="n">
        <v>356.52</v>
      </c>
      <c r="F153" s="67" t="n">
        <v>872.78</v>
      </c>
      <c r="G153" s="67" t="n">
        <v>945.26</v>
      </c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</row>
    <row r="154" customFormat="false" ht="14.1" hidden="false" customHeight="true" outlineLevel="0" collapsed="false">
      <c r="A154" s="26" t="s">
        <v>23</v>
      </c>
      <c r="B154" s="27"/>
      <c r="C154" s="67" t="n">
        <v>1759.6</v>
      </c>
      <c r="D154" s="67" t="n">
        <v>1473</v>
      </c>
      <c r="E154" s="67" t="n">
        <v>284.92</v>
      </c>
      <c r="F154" s="67" t="n">
        <v>961.5</v>
      </c>
      <c r="G154" s="67" t="n">
        <v>959.77</v>
      </c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</row>
    <row r="155" customFormat="false" ht="14.1" hidden="false" customHeight="true" outlineLevel="0" collapsed="false">
      <c r="A155" s="43" t="s">
        <v>24</v>
      </c>
      <c r="B155" s="30"/>
      <c r="C155" s="67" t="n">
        <v>1775</v>
      </c>
      <c r="D155" s="75" t="n">
        <v>1437.5</v>
      </c>
      <c r="E155" s="67" t="n">
        <v>388.65</v>
      </c>
      <c r="F155" s="67" t="n">
        <v>868.8</v>
      </c>
      <c r="G155" s="75" t="n">
        <v>920</v>
      </c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</row>
    <row r="156" customFormat="false" ht="14.1" hidden="false" customHeight="true" outlineLevel="0" collapsed="false">
      <c r="A156" s="22" t="s">
        <v>36</v>
      </c>
      <c r="B156" s="23" t="n">
        <v>2007</v>
      </c>
      <c r="C156" s="66" t="n">
        <v>1793.9</v>
      </c>
      <c r="D156" s="66" t="n">
        <v>1520.9</v>
      </c>
      <c r="E156" s="66" t="n">
        <v>352.13</v>
      </c>
      <c r="F156" s="66" t="n">
        <v>880.43</v>
      </c>
      <c r="G156" s="66" t="n">
        <v>959.49</v>
      </c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</row>
    <row r="157" customFormat="false" ht="14.1" hidden="false" customHeight="true" outlineLevel="0" collapsed="false">
      <c r="A157" s="26" t="s">
        <v>21</v>
      </c>
      <c r="B157" s="27"/>
      <c r="C157" s="67" t="n">
        <v>1793.9</v>
      </c>
      <c r="D157" s="67" t="n">
        <v>1520.9</v>
      </c>
      <c r="E157" s="67" t="n">
        <v>352.13</v>
      </c>
      <c r="F157" s="67" t="n">
        <v>880.43</v>
      </c>
      <c r="G157" s="67" t="n">
        <v>959.49</v>
      </c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</row>
    <row r="158" customFormat="false" ht="14.1" hidden="false" customHeight="true" outlineLevel="0" collapsed="false">
      <c r="A158" s="26" t="s">
        <v>22</v>
      </c>
      <c r="B158" s="27"/>
      <c r="C158" s="67"/>
      <c r="D158" s="67"/>
      <c r="E158" s="67"/>
      <c r="F158" s="67"/>
      <c r="G158" s="67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</row>
    <row r="159" customFormat="false" ht="14.1" hidden="false" customHeight="true" outlineLevel="0" collapsed="false">
      <c r="A159" s="26" t="s">
        <v>23</v>
      </c>
      <c r="B159" s="27"/>
      <c r="C159" s="67"/>
      <c r="D159" s="67"/>
      <c r="E159" s="67"/>
      <c r="F159" s="67"/>
      <c r="G159" s="67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</row>
    <row r="160" customFormat="false" ht="14.1" hidden="false" customHeight="true" outlineLevel="0" collapsed="false">
      <c r="A160" s="43" t="s">
        <v>24</v>
      </c>
      <c r="B160" s="30"/>
      <c r="C160" s="31"/>
      <c r="D160" s="75"/>
      <c r="E160" s="75"/>
      <c r="F160" s="75"/>
      <c r="G160" s="75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</row>
    <row r="161" customFormat="false" ht="14.1" hidden="false" customHeight="true" outlineLevel="0" collapsed="false"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</row>
    <row r="162" customFormat="false" ht="14.1" hidden="false" customHeight="true" outlineLevel="0" collapsed="false"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</row>
    <row r="163" customFormat="false" ht="14.1" hidden="false" customHeight="true" outlineLevel="0" collapsed="false"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</row>
    <row r="164" customFormat="false" ht="14.1" hidden="false" customHeight="true" outlineLevel="0" collapsed="false"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</row>
    <row r="165" s="77" customFormat="true" ht="30" hidden="false" customHeight="true" outlineLevel="0" collapsed="false">
      <c r="A165" s="76" t="s">
        <v>75</v>
      </c>
      <c r="B165" s="76"/>
      <c r="C165" s="76"/>
      <c r="D165" s="76"/>
      <c r="E165" s="76"/>
      <c r="F165" s="76"/>
    </row>
    <row r="166" s="77" customFormat="true" ht="30" hidden="false" customHeight="true" outlineLevel="0" collapsed="false">
      <c r="A166" s="78" t="s">
        <v>1</v>
      </c>
      <c r="B166" s="78"/>
      <c r="C166" s="78"/>
      <c r="D166" s="78"/>
      <c r="E166" s="78"/>
      <c r="F166" s="78"/>
    </row>
    <row r="167" s="83" customFormat="true" ht="49.9" hidden="false" customHeight="true" outlineLevel="0" collapsed="false">
      <c r="A167" s="79" t="s">
        <v>2</v>
      </c>
      <c r="B167" s="80" t="s">
        <v>76</v>
      </c>
      <c r="C167" s="81" t="s">
        <v>70</v>
      </c>
      <c r="D167" s="81"/>
      <c r="E167" s="81"/>
      <c r="F167" s="81"/>
      <c r="G167" s="0"/>
      <c r="H167" s="0"/>
      <c r="I167" s="0"/>
      <c r="J167" s="0"/>
      <c r="K167" s="82"/>
      <c r="L167" s="82"/>
      <c r="M167" s="82"/>
      <c r="N167" s="82"/>
      <c r="O167" s="82"/>
    </row>
    <row r="168" s="83" customFormat="true" ht="30" hidden="false" customHeight="true" outlineLevel="0" collapsed="false">
      <c r="A168" s="79"/>
      <c r="B168" s="80"/>
      <c r="C168" s="84" t="s">
        <v>77</v>
      </c>
      <c r="D168" s="85" t="s">
        <v>78</v>
      </c>
      <c r="E168" s="85" t="s">
        <v>79</v>
      </c>
      <c r="F168" s="85" t="s">
        <v>80</v>
      </c>
      <c r="G168" s="0"/>
      <c r="H168" s="0"/>
      <c r="I168" s="0"/>
      <c r="J168" s="0"/>
      <c r="K168" s="82"/>
      <c r="L168" s="82"/>
      <c r="M168" s="82"/>
      <c r="N168" s="82"/>
      <c r="O168" s="82"/>
    </row>
    <row r="169" s="83" customFormat="true" ht="30" hidden="false" customHeight="true" outlineLevel="0" collapsed="false">
      <c r="A169" s="79"/>
      <c r="B169" s="80"/>
      <c r="C169" s="84"/>
      <c r="D169" s="85"/>
      <c r="E169" s="85"/>
      <c r="F169" s="85"/>
      <c r="G169" s="0"/>
      <c r="H169" s="0"/>
      <c r="I169" s="0"/>
      <c r="J169" s="0"/>
    </row>
    <row r="170" s="83" customFormat="true" ht="19.9" hidden="false" customHeight="true" outlineLevel="0" collapsed="false">
      <c r="A170" s="86" t="n">
        <v>1</v>
      </c>
      <c r="B170" s="87" t="n">
        <v>2</v>
      </c>
      <c r="C170" s="86" t="s">
        <v>81</v>
      </c>
      <c r="D170" s="88" t="n">
        <v>4</v>
      </c>
      <c r="E170" s="88" t="n">
        <v>5</v>
      </c>
      <c r="F170" s="88" t="n">
        <v>6</v>
      </c>
      <c r="G170" s="0"/>
      <c r="H170" s="0"/>
      <c r="I170" s="0"/>
      <c r="J170" s="0"/>
    </row>
    <row r="171" s="83" customFormat="true" ht="14.1" hidden="false" customHeight="true" outlineLevel="0" collapsed="false">
      <c r="A171" s="22" t="s">
        <v>20</v>
      </c>
      <c r="B171" s="23" t="n">
        <v>1995</v>
      </c>
      <c r="C171" s="66" t="n">
        <v>3738.5</v>
      </c>
      <c r="D171" s="66" t="n">
        <v>2984</v>
      </c>
      <c r="E171" s="89" t="n">
        <v>63.9</v>
      </c>
      <c r="F171" s="89" t="n">
        <v>690.6</v>
      </c>
      <c r="G171" s="0"/>
      <c r="H171" s="0"/>
      <c r="I171" s="0"/>
      <c r="J171" s="0"/>
      <c r="K171" s="0"/>
    </row>
    <row r="172" s="83" customFormat="true" ht="14.1" hidden="false" customHeight="true" outlineLevel="0" collapsed="false">
      <c r="A172" s="26" t="s">
        <v>21</v>
      </c>
      <c r="B172" s="27"/>
      <c r="C172" s="67" t="n">
        <v>945.39</v>
      </c>
      <c r="D172" s="67" t="n">
        <v>765.28</v>
      </c>
      <c r="E172" s="67" t="n">
        <v>16.058</v>
      </c>
      <c r="F172" s="67" t="n">
        <v>164.05</v>
      </c>
      <c r="G172" s="0"/>
      <c r="H172" s="0"/>
      <c r="I172" s="0"/>
      <c r="J172" s="0"/>
      <c r="K172" s="0"/>
    </row>
    <row r="173" s="83" customFormat="true" ht="14.1" hidden="false" customHeight="true" outlineLevel="0" collapsed="false">
      <c r="A173" s="26" t="s">
        <v>22</v>
      </c>
      <c r="B173" s="27"/>
      <c r="C173" s="67" t="n">
        <v>910.33</v>
      </c>
      <c r="D173" s="67" t="n">
        <v>726.66</v>
      </c>
      <c r="E173" s="67" t="n">
        <v>16.042</v>
      </c>
      <c r="F173" s="67" t="n">
        <v>167.63</v>
      </c>
      <c r="G173" s="0"/>
      <c r="H173" s="0"/>
      <c r="I173" s="0"/>
      <c r="J173" s="0"/>
      <c r="K173" s="0"/>
    </row>
    <row r="174" s="83" customFormat="true" ht="14.1" hidden="false" customHeight="true" outlineLevel="0" collapsed="false">
      <c r="A174" s="26" t="s">
        <v>23</v>
      </c>
      <c r="B174" s="27"/>
      <c r="C174" s="67" t="n">
        <v>931.74</v>
      </c>
      <c r="D174" s="67" t="n">
        <v>740.86</v>
      </c>
      <c r="E174" s="67" t="n">
        <v>15.963</v>
      </c>
      <c r="F174" s="67" t="n">
        <v>174.92</v>
      </c>
      <c r="G174" s="0"/>
      <c r="H174" s="0"/>
      <c r="I174" s="0"/>
      <c r="J174" s="0"/>
      <c r="K174" s="0"/>
    </row>
    <row r="175" s="83" customFormat="true" ht="14.1" hidden="false" customHeight="true" outlineLevel="0" collapsed="false">
      <c r="A175" s="26" t="s">
        <v>24</v>
      </c>
      <c r="B175" s="27"/>
      <c r="C175" s="75" t="n">
        <v>951.04</v>
      </c>
      <c r="D175" s="75" t="n">
        <v>751.2</v>
      </c>
      <c r="E175" s="67" t="n">
        <v>15.837</v>
      </c>
      <c r="F175" s="67" t="n">
        <v>184</v>
      </c>
      <c r="G175" s="0"/>
      <c r="H175" s="0"/>
      <c r="I175" s="0"/>
      <c r="J175" s="0"/>
      <c r="K175" s="0"/>
    </row>
    <row r="176" s="83" customFormat="true" ht="14.1" hidden="false" customHeight="true" outlineLevel="0" collapsed="false">
      <c r="A176" s="22" t="s">
        <v>25</v>
      </c>
      <c r="B176" s="23" t="n">
        <v>1996</v>
      </c>
      <c r="C176" s="66" t="n">
        <v>3947.5</v>
      </c>
      <c r="D176" s="89" t="n">
        <v>3091.1</v>
      </c>
      <c r="E176" s="89" t="n">
        <v>63.5</v>
      </c>
      <c r="F176" s="89" t="n">
        <v>792.9</v>
      </c>
      <c r="G176" s="0"/>
      <c r="H176" s="0"/>
      <c r="I176" s="0"/>
      <c r="J176" s="0"/>
      <c r="K176" s="0"/>
    </row>
    <row r="177" s="83" customFormat="true" ht="14.1" hidden="false" customHeight="true" outlineLevel="0" collapsed="false">
      <c r="A177" s="26" t="s">
        <v>21</v>
      </c>
      <c r="B177" s="27"/>
      <c r="C177" s="67" t="n">
        <v>960.1</v>
      </c>
      <c r="D177" s="67" t="n">
        <v>763.51</v>
      </c>
      <c r="E177" s="67" t="n">
        <v>15.63</v>
      </c>
      <c r="F177" s="67" t="n">
        <v>180.96</v>
      </c>
      <c r="G177" s="0"/>
      <c r="H177" s="0"/>
      <c r="I177" s="0"/>
      <c r="J177" s="0"/>
      <c r="K177" s="0"/>
    </row>
    <row r="178" s="83" customFormat="true" ht="14.1" hidden="false" customHeight="true" outlineLevel="0" collapsed="false">
      <c r="A178" s="26" t="s">
        <v>22</v>
      </c>
      <c r="B178" s="27"/>
      <c r="C178" s="67" t="n">
        <v>975.04</v>
      </c>
      <c r="D178" s="67" t="n">
        <v>768.72</v>
      </c>
      <c r="E178" s="67" t="n">
        <v>15.656</v>
      </c>
      <c r="F178" s="67" t="n">
        <v>190.67</v>
      </c>
      <c r="G178" s="0"/>
      <c r="H178" s="0"/>
      <c r="I178" s="0"/>
      <c r="J178" s="0"/>
      <c r="K178" s="0"/>
    </row>
    <row r="179" s="83" customFormat="true" ht="14.1" hidden="false" customHeight="true" outlineLevel="0" collapsed="false">
      <c r="A179" s="26" t="s">
        <v>23</v>
      </c>
      <c r="B179" s="27"/>
      <c r="C179" s="67" t="n">
        <v>998.79</v>
      </c>
      <c r="D179" s="67" t="n">
        <v>776.98</v>
      </c>
      <c r="E179" s="67" t="n">
        <v>15.889</v>
      </c>
      <c r="F179" s="67" t="n">
        <v>205.92</v>
      </c>
      <c r="G179" s="0"/>
      <c r="H179" s="0"/>
      <c r="I179" s="0"/>
      <c r="J179" s="0"/>
      <c r="K179" s="0"/>
    </row>
    <row r="180" s="83" customFormat="true" ht="14.1" hidden="false" customHeight="true" outlineLevel="0" collapsed="false">
      <c r="A180" s="26" t="s">
        <v>24</v>
      </c>
      <c r="B180" s="27"/>
      <c r="C180" s="75" t="n">
        <v>1013.6</v>
      </c>
      <c r="D180" s="67" t="n">
        <v>781.89</v>
      </c>
      <c r="E180" s="67" t="n">
        <v>16.325</v>
      </c>
      <c r="F180" s="67" t="n">
        <v>215.35</v>
      </c>
      <c r="G180" s="0"/>
      <c r="H180" s="0"/>
      <c r="I180" s="0"/>
      <c r="J180" s="0"/>
      <c r="K180" s="0"/>
    </row>
    <row r="181" s="83" customFormat="true" ht="14.1" hidden="false" customHeight="true" outlineLevel="0" collapsed="false">
      <c r="A181" s="22" t="s">
        <v>26</v>
      </c>
      <c r="B181" s="23" t="n">
        <v>1997</v>
      </c>
      <c r="C181" s="66" t="n">
        <v>4085.7</v>
      </c>
      <c r="D181" s="66" t="n">
        <v>3152.8</v>
      </c>
      <c r="E181" s="89" t="n">
        <v>69.7</v>
      </c>
      <c r="F181" s="89" t="n">
        <v>863.2</v>
      </c>
      <c r="G181" s="0"/>
      <c r="H181" s="0"/>
      <c r="I181" s="0"/>
      <c r="J181" s="0"/>
      <c r="K181" s="0"/>
    </row>
    <row r="182" s="83" customFormat="true" ht="14.1" hidden="false" customHeight="true" outlineLevel="0" collapsed="false">
      <c r="A182" s="26" t="s">
        <v>21</v>
      </c>
      <c r="B182" s="27"/>
      <c r="C182" s="67" t="n">
        <v>1007.1</v>
      </c>
      <c r="D182" s="67" t="n">
        <v>781.85</v>
      </c>
      <c r="E182" s="67" t="n">
        <v>17.001</v>
      </c>
      <c r="F182" s="67" t="n">
        <v>208.29</v>
      </c>
      <c r="G182" s="0"/>
      <c r="H182" s="0"/>
      <c r="I182" s="0"/>
      <c r="J182" s="0"/>
      <c r="K182" s="0"/>
    </row>
    <row r="183" s="83" customFormat="true" ht="14.1" hidden="false" customHeight="true" outlineLevel="0" collapsed="false">
      <c r="A183" s="26" t="s">
        <v>22</v>
      </c>
      <c r="B183" s="27"/>
      <c r="C183" s="67" t="n">
        <v>1016.4</v>
      </c>
      <c r="D183" s="67" t="n">
        <v>784.63</v>
      </c>
      <c r="E183" s="67" t="n">
        <v>17.426</v>
      </c>
      <c r="F183" s="67" t="n">
        <v>214.38</v>
      </c>
      <c r="G183" s="0"/>
      <c r="H183" s="0"/>
      <c r="I183" s="0"/>
      <c r="J183" s="0"/>
      <c r="K183" s="0"/>
    </row>
    <row r="184" s="83" customFormat="true" ht="14.1" hidden="false" customHeight="true" outlineLevel="0" collapsed="false">
      <c r="A184" s="26" t="s">
        <v>23</v>
      </c>
      <c r="B184" s="27"/>
      <c r="C184" s="67" t="n">
        <v>1024.1</v>
      </c>
      <c r="D184" s="67" t="n">
        <v>788.67</v>
      </c>
      <c r="E184" s="67" t="n">
        <v>17.638</v>
      </c>
      <c r="F184" s="67" t="n">
        <v>217.77</v>
      </c>
      <c r="G184" s="0"/>
      <c r="H184" s="0"/>
      <c r="I184" s="0"/>
      <c r="J184" s="0"/>
      <c r="K184" s="0"/>
    </row>
    <row r="185" s="83" customFormat="true" ht="14.1" hidden="false" customHeight="true" outlineLevel="0" collapsed="false">
      <c r="A185" s="26" t="s">
        <v>24</v>
      </c>
      <c r="B185" s="27"/>
      <c r="C185" s="75" t="n">
        <v>1038.1</v>
      </c>
      <c r="D185" s="75" t="n">
        <v>797.66</v>
      </c>
      <c r="E185" s="67" t="n">
        <v>17.635</v>
      </c>
      <c r="F185" s="67" t="n">
        <v>222.76</v>
      </c>
      <c r="G185" s="0"/>
      <c r="H185" s="0"/>
      <c r="I185" s="0"/>
      <c r="J185" s="0"/>
      <c r="K185" s="0"/>
    </row>
    <row r="186" s="83" customFormat="true" ht="14.1" hidden="false" customHeight="true" outlineLevel="0" collapsed="false">
      <c r="A186" s="22" t="s">
        <v>27</v>
      </c>
      <c r="B186" s="23" t="n">
        <v>1998</v>
      </c>
      <c r="C186" s="66" t="n">
        <v>4310.6</v>
      </c>
      <c r="D186" s="66" t="n">
        <v>3344.8</v>
      </c>
      <c r="E186" s="89" t="n">
        <v>68</v>
      </c>
      <c r="F186" s="89" t="n">
        <v>897.8</v>
      </c>
      <c r="G186" s="0"/>
      <c r="H186" s="0"/>
      <c r="I186" s="0"/>
      <c r="J186" s="0"/>
      <c r="K186" s="0"/>
    </row>
    <row r="187" s="83" customFormat="true" ht="14.1" hidden="false" customHeight="true" outlineLevel="0" collapsed="false">
      <c r="A187" s="26" t="s">
        <v>21</v>
      </c>
      <c r="B187" s="27"/>
      <c r="C187" s="67" t="n">
        <v>1092</v>
      </c>
      <c r="D187" s="67" t="n">
        <v>842.92</v>
      </c>
      <c r="E187" s="67" t="n">
        <v>17.384</v>
      </c>
      <c r="F187" s="67" t="n">
        <v>231.65</v>
      </c>
      <c r="G187" s="0"/>
      <c r="H187" s="0"/>
      <c r="I187" s="0"/>
      <c r="J187" s="0"/>
      <c r="K187" s="0"/>
    </row>
    <row r="188" s="83" customFormat="true" ht="14.1" hidden="false" customHeight="true" outlineLevel="0" collapsed="false">
      <c r="A188" s="26" t="s">
        <v>22</v>
      </c>
      <c r="B188" s="27"/>
      <c r="C188" s="67" t="n">
        <v>1062.4</v>
      </c>
      <c r="D188" s="67" t="n">
        <v>821.51</v>
      </c>
      <c r="E188" s="67" t="n">
        <v>17.143</v>
      </c>
      <c r="F188" s="67" t="n">
        <v>223.72</v>
      </c>
      <c r="G188" s="0"/>
      <c r="H188" s="0"/>
      <c r="I188" s="0"/>
      <c r="J188" s="0"/>
      <c r="K188" s="0"/>
    </row>
    <row r="189" s="83" customFormat="true" ht="14.1" hidden="false" customHeight="true" outlineLevel="0" collapsed="false">
      <c r="A189" s="26" t="s">
        <v>23</v>
      </c>
      <c r="B189" s="27"/>
      <c r="C189" s="67" t="n">
        <v>1071.1</v>
      </c>
      <c r="D189" s="67" t="n">
        <v>835.12</v>
      </c>
      <c r="E189" s="67" t="n">
        <v>16.881</v>
      </c>
      <c r="F189" s="67" t="n">
        <v>219.13</v>
      </c>
      <c r="G189" s="0"/>
      <c r="H189" s="0"/>
      <c r="I189" s="0"/>
      <c r="J189" s="0"/>
      <c r="K189" s="0"/>
    </row>
    <row r="190" s="83" customFormat="true" ht="14.1" hidden="false" customHeight="true" outlineLevel="0" collapsed="false">
      <c r="A190" s="26" t="s">
        <v>24</v>
      </c>
      <c r="B190" s="27"/>
      <c r="C190" s="75" t="n">
        <v>1085.1</v>
      </c>
      <c r="D190" s="75" t="n">
        <v>845.24</v>
      </c>
      <c r="E190" s="67" t="n">
        <v>16.592</v>
      </c>
      <c r="F190" s="67" t="n">
        <v>223.3</v>
      </c>
      <c r="G190" s="0"/>
      <c r="H190" s="0"/>
      <c r="I190" s="0"/>
      <c r="J190" s="0"/>
      <c r="K190" s="0"/>
    </row>
    <row r="191" s="83" customFormat="true" ht="14.1" hidden="false" customHeight="true" outlineLevel="0" collapsed="false">
      <c r="A191" s="22" t="s">
        <v>28</v>
      </c>
      <c r="B191" s="23" t="n">
        <v>1999</v>
      </c>
      <c r="C191" s="66" t="n">
        <v>4488.2</v>
      </c>
      <c r="D191" s="66" t="n">
        <v>3447.2</v>
      </c>
      <c r="E191" s="89" t="n">
        <v>64.9</v>
      </c>
      <c r="F191" s="89" t="n">
        <v>976.1</v>
      </c>
      <c r="G191" s="0"/>
      <c r="H191" s="0"/>
      <c r="I191" s="0"/>
      <c r="J191" s="0"/>
      <c r="K191" s="0"/>
    </row>
    <row r="192" s="83" customFormat="true" ht="14.1" hidden="false" customHeight="true" outlineLevel="0" collapsed="false">
      <c r="A192" s="26" t="s">
        <v>21</v>
      </c>
      <c r="B192" s="27"/>
      <c r="C192" s="67" t="n">
        <v>1111.9</v>
      </c>
      <c r="D192" s="67" t="n">
        <v>852.18</v>
      </c>
      <c r="E192" s="67" t="n">
        <v>16.32</v>
      </c>
      <c r="F192" s="67" t="n">
        <v>243.37</v>
      </c>
      <c r="G192" s="0"/>
      <c r="H192" s="0"/>
      <c r="I192" s="0"/>
      <c r="J192" s="0"/>
      <c r="K192" s="0"/>
    </row>
    <row r="193" s="83" customFormat="true" ht="14.1" hidden="false" customHeight="true" outlineLevel="0" collapsed="false">
      <c r="A193" s="26" t="s">
        <v>22</v>
      </c>
      <c r="B193" s="27"/>
      <c r="C193" s="67" t="n">
        <v>1121</v>
      </c>
      <c r="D193" s="67" t="n">
        <v>855.21</v>
      </c>
      <c r="E193" s="67" t="n">
        <v>16.151</v>
      </c>
      <c r="F193" s="67" t="n">
        <v>249.68</v>
      </c>
      <c r="G193" s="0"/>
      <c r="H193" s="0"/>
      <c r="I193" s="0"/>
      <c r="J193" s="0"/>
      <c r="K193" s="0"/>
    </row>
    <row r="194" s="83" customFormat="true" ht="14.1" hidden="false" customHeight="true" outlineLevel="0" collapsed="false">
      <c r="A194" s="26" t="s">
        <v>23</v>
      </c>
      <c r="B194" s="27"/>
      <c r="C194" s="67" t="n">
        <v>1123</v>
      </c>
      <c r="D194" s="67" t="n">
        <v>864.48</v>
      </c>
      <c r="E194" s="67" t="n">
        <v>16.148</v>
      </c>
      <c r="F194" s="67" t="n">
        <v>242.36</v>
      </c>
      <c r="G194" s="0"/>
      <c r="H194" s="0"/>
      <c r="I194" s="0"/>
      <c r="J194" s="0"/>
      <c r="K194" s="0"/>
    </row>
    <row r="195" s="83" customFormat="true" ht="14.1" hidden="false" customHeight="true" outlineLevel="0" collapsed="false">
      <c r="A195" s="26" t="s">
        <v>24</v>
      </c>
      <c r="B195" s="69"/>
      <c r="C195" s="75" t="n">
        <v>1132.3</v>
      </c>
      <c r="D195" s="75" t="n">
        <v>875.33</v>
      </c>
      <c r="E195" s="67" t="n">
        <v>16.281</v>
      </c>
      <c r="F195" s="67" t="n">
        <v>240.7</v>
      </c>
      <c r="G195" s="0"/>
      <c r="H195" s="0"/>
      <c r="I195" s="0"/>
      <c r="J195" s="0"/>
      <c r="K195" s="0"/>
    </row>
    <row r="196" s="83" customFormat="true" ht="14.1" hidden="false" customHeight="true" outlineLevel="0" collapsed="false">
      <c r="A196" s="22" t="s">
        <v>29</v>
      </c>
      <c r="B196" s="72" t="n">
        <v>2000</v>
      </c>
      <c r="C196" s="66" t="n">
        <v>4675.5</v>
      </c>
      <c r="D196" s="66" t="n">
        <v>3681.3</v>
      </c>
      <c r="E196" s="89" t="n">
        <v>67.6</v>
      </c>
      <c r="F196" s="89" t="n">
        <v>926.6</v>
      </c>
      <c r="G196" s="0"/>
      <c r="H196" s="0"/>
      <c r="I196" s="0"/>
      <c r="J196" s="0"/>
      <c r="K196" s="0"/>
    </row>
    <row r="197" s="83" customFormat="true" ht="14.1" hidden="false" customHeight="true" outlineLevel="0" collapsed="false">
      <c r="A197" s="26" t="s">
        <v>21</v>
      </c>
      <c r="B197" s="33"/>
      <c r="C197" s="67" t="n">
        <v>1138.4</v>
      </c>
      <c r="D197" s="67" t="n">
        <v>897.41</v>
      </c>
      <c r="E197" s="67" t="n">
        <v>16.69</v>
      </c>
      <c r="F197" s="67" t="n">
        <v>224.25</v>
      </c>
      <c r="G197" s="0"/>
      <c r="H197" s="0"/>
      <c r="I197" s="0"/>
      <c r="J197" s="0"/>
      <c r="K197" s="0"/>
    </row>
    <row r="198" s="83" customFormat="true" ht="14.1" hidden="false" customHeight="true" outlineLevel="0" collapsed="false">
      <c r="A198" s="26" t="s">
        <v>22</v>
      </c>
      <c r="B198" s="27"/>
      <c r="C198" s="67" t="n">
        <v>1164.7</v>
      </c>
      <c r="D198" s="67" t="n">
        <v>924.17</v>
      </c>
      <c r="E198" s="67" t="n">
        <v>16.875</v>
      </c>
      <c r="F198" s="67" t="n">
        <v>223.63</v>
      </c>
      <c r="G198" s="0"/>
      <c r="H198" s="0"/>
      <c r="I198" s="0"/>
      <c r="J198" s="0"/>
      <c r="K198" s="0"/>
    </row>
    <row r="199" s="83" customFormat="true" ht="14.1" hidden="false" customHeight="true" outlineLevel="0" collapsed="false">
      <c r="A199" s="26" t="s">
        <v>23</v>
      </c>
      <c r="B199" s="27"/>
      <c r="C199" s="67" t="n">
        <v>1179.1</v>
      </c>
      <c r="D199" s="67" t="n">
        <v>924.95</v>
      </c>
      <c r="E199" s="67" t="n">
        <v>16.993</v>
      </c>
      <c r="F199" s="67" t="n">
        <v>237.16</v>
      </c>
      <c r="G199" s="0"/>
      <c r="H199" s="0"/>
      <c r="I199" s="0"/>
      <c r="J199" s="0"/>
      <c r="K199" s="0"/>
    </row>
    <row r="200" s="83" customFormat="true" ht="14.1" hidden="false" customHeight="true" outlineLevel="0" collapsed="false">
      <c r="A200" s="26" t="s">
        <v>24</v>
      </c>
      <c r="B200" s="27"/>
      <c r="C200" s="75" t="n">
        <v>1193.4</v>
      </c>
      <c r="D200" s="75" t="n">
        <v>934.77</v>
      </c>
      <c r="E200" s="67" t="n">
        <v>17.042</v>
      </c>
      <c r="F200" s="67" t="n">
        <v>241.56</v>
      </c>
      <c r="G200" s="0"/>
      <c r="H200" s="0"/>
      <c r="I200" s="0"/>
      <c r="J200" s="0"/>
      <c r="K200" s="0"/>
    </row>
    <row r="201" s="83" customFormat="true" ht="14.1" hidden="false" customHeight="true" outlineLevel="0" collapsed="false">
      <c r="A201" s="22" t="s">
        <v>30</v>
      </c>
      <c r="B201" s="23" t="n">
        <v>2001</v>
      </c>
      <c r="C201" s="66" t="n">
        <v>4939.3</v>
      </c>
      <c r="D201" s="66" t="n">
        <v>3843.9</v>
      </c>
      <c r="E201" s="89" t="n">
        <v>68.6</v>
      </c>
      <c r="F201" s="89" t="n">
        <v>1026.8</v>
      </c>
      <c r="G201" s="0"/>
      <c r="H201" s="0"/>
      <c r="I201" s="0"/>
      <c r="J201" s="0"/>
      <c r="K201" s="0"/>
    </row>
    <row r="202" s="83" customFormat="true" ht="14.1" hidden="false" customHeight="true" outlineLevel="0" collapsed="false">
      <c r="A202" s="26" t="s">
        <v>21</v>
      </c>
      <c r="B202" s="27"/>
      <c r="C202" s="67" t="n">
        <v>1214.2</v>
      </c>
      <c r="D202" s="67" t="n">
        <v>948.73</v>
      </c>
      <c r="E202" s="67" t="n">
        <v>17.012</v>
      </c>
      <c r="F202" s="67" t="n">
        <v>248.5</v>
      </c>
      <c r="G202" s="0"/>
      <c r="H202" s="0"/>
      <c r="I202" s="0"/>
      <c r="J202" s="0"/>
      <c r="K202" s="0"/>
    </row>
    <row r="203" s="83" customFormat="true" ht="14.1" hidden="false" customHeight="true" outlineLevel="0" collapsed="false">
      <c r="A203" s="26" t="s">
        <v>22</v>
      </c>
      <c r="B203" s="27"/>
      <c r="C203" s="67" t="n">
        <v>1227.3</v>
      </c>
      <c r="D203" s="67" t="n">
        <v>954.25</v>
      </c>
      <c r="E203" s="67" t="n">
        <v>17.056</v>
      </c>
      <c r="F203" s="67" t="n">
        <v>255.95</v>
      </c>
      <c r="G203" s="0"/>
      <c r="H203" s="0"/>
      <c r="I203" s="0"/>
      <c r="J203" s="0"/>
      <c r="K203" s="0"/>
    </row>
    <row r="204" s="83" customFormat="true" ht="14.1" hidden="false" customHeight="true" outlineLevel="0" collapsed="false">
      <c r="A204" s="26" t="s">
        <v>23</v>
      </c>
      <c r="B204" s="27"/>
      <c r="C204" s="67" t="n">
        <v>1235.9</v>
      </c>
      <c r="D204" s="67" t="n">
        <v>957.22</v>
      </c>
      <c r="E204" s="67" t="n">
        <v>17.169</v>
      </c>
      <c r="F204" s="67" t="n">
        <v>261.49</v>
      </c>
      <c r="G204" s="0"/>
      <c r="H204" s="0"/>
      <c r="I204" s="0"/>
      <c r="J204" s="0"/>
      <c r="K204" s="0"/>
    </row>
    <row r="205" s="83" customFormat="true" ht="14.1" hidden="false" customHeight="true" outlineLevel="0" collapsed="false">
      <c r="A205" s="26" t="s">
        <v>24</v>
      </c>
      <c r="B205" s="27"/>
      <c r="C205" s="75" t="n">
        <v>1261.9</v>
      </c>
      <c r="D205" s="75" t="n">
        <v>983.69</v>
      </c>
      <c r="E205" s="67" t="n">
        <v>17.364</v>
      </c>
      <c r="F205" s="67" t="n">
        <v>260.86</v>
      </c>
      <c r="G205" s="0"/>
      <c r="H205" s="0"/>
      <c r="I205" s="0"/>
      <c r="J205" s="0"/>
      <c r="K205" s="0"/>
    </row>
    <row r="206" s="83" customFormat="true" ht="14.1" hidden="false" customHeight="true" outlineLevel="0" collapsed="false">
      <c r="A206" s="22" t="s">
        <v>31</v>
      </c>
      <c r="B206" s="23" t="n">
        <v>2002</v>
      </c>
      <c r="C206" s="66" t="n">
        <v>5048.5</v>
      </c>
      <c r="D206" s="66" t="n">
        <v>3880.5</v>
      </c>
      <c r="E206" s="89" t="n">
        <v>70.2</v>
      </c>
      <c r="F206" s="89" t="n">
        <v>1097.8</v>
      </c>
      <c r="G206" s="0"/>
      <c r="H206" s="0"/>
      <c r="I206" s="0"/>
      <c r="J206" s="0"/>
      <c r="K206" s="0"/>
    </row>
    <row r="207" s="83" customFormat="true" ht="14.1" hidden="false" customHeight="true" outlineLevel="0" collapsed="false">
      <c r="A207" s="26" t="s">
        <v>21</v>
      </c>
      <c r="B207" s="27"/>
      <c r="C207" s="67" t="n">
        <v>1248.8</v>
      </c>
      <c r="D207" s="67" t="n">
        <v>958.52</v>
      </c>
      <c r="E207" s="67" t="n">
        <v>17.631</v>
      </c>
      <c r="F207" s="67" t="n">
        <v>272.65</v>
      </c>
      <c r="G207" s="0"/>
      <c r="H207" s="0"/>
      <c r="I207" s="0"/>
      <c r="J207" s="0"/>
      <c r="K207" s="0"/>
    </row>
    <row r="208" s="83" customFormat="true" ht="14.1" hidden="false" customHeight="true" outlineLevel="0" collapsed="false">
      <c r="A208" s="26" t="s">
        <v>22</v>
      </c>
      <c r="B208" s="27"/>
      <c r="C208" s="67" t="n">
        <v>1264.8</v>
      </c>
      <c r="D208" s="67" t="n">
        <v>970.4</v>
      </c>
      <c r="E208" s="67" t="n">
        <v>17.712</v>
      </c>
      <c r="F208" s="67" t="n">
        <v>276.66</v>
      </c>
      <c r="G208" s="0"/>
      <c r="H208" s="0"/>
      <c r="I208" s="0"/>
      <c r="J208" s="0"/>
      <c r="K208" s="0"/>
    </row>
    <row r="209" s="83" customFormat="true" ht="14.1" hidden="false" customHeight="true" outlineLevel="0" collapsed="false">
      <c r="A209" s="26" t="s">
        <v>23</v>
      </c>
      <c r="B209" s="27"/>
      <c r="C209" s="67" t="n">
        <v>1260.8</v>
      </c>
      <c r="D209" s="67" t="n">
        <v>968.46</v>
      </c>
      <c r="E209" s="67" t="n">
        <v>17.581</v>
      </c>
      <c r="F209" s="67" t="n">
        <v>274.72</v>
      </c>
      <c r="G209" s="0"/>
      <c r="H209" s="0"/>
      <c r="I209" s="0"/>
      <c r="J209" s="0"/>
      <c r="K209" s="0"/>
    </row>
    <row r="210" s="83" customFormat="true" ht="14.1" hidden="false" customHeight="true" outlineLevel="0" collapsed="false">
      <c r="A210" s="26" t="s">
        <v>24</v>
      </c>
      <c r="B210" s="27"/>
      <c r="C210" s="75" t="n">
        <v>1274.2</v>
      </c>
      <c r="D210" s="75" t="n">
        <v>983.13</v>
      </c>
      <c r="E210" s="67" t="n">
        <v>17.275</v>
      </c>
      <c r="F210" s="67" t="n">
        <v>273.77</v>
      </c>
      <c r="G210" s="0"/>
      <c r="H210" s="0"/>
      <c r="I210" s="0"/>
      <c r="J210" s="0"/>
      <c r="K210" s="0"/>
    </row>
    <row r="211" s="83" customFormat="true" ht="14.1" hidden="false" customHeight="true" outlineLevel="0" collapsed="false">
      <c r="A211" s="22" t="s">
        <v>32</v>
      </c>
      <c r="B211" s="23" t="n">
        <v>2003</v>
      </c>
      <c r="C211" s="90" t="n">
        <v>5194.8</v>
      </c>
      <c r="D211" s="36" t="n">
        <v>3965.8</v>
      </c>
      <c r="E211" s="36" t="n">
        <v>65</v>
      </c>
      <c r="F211" s="36" t="n">
        <v>1164</v>
      </c>
      <c r="G211" s="0"/>
      <c r="H211" s="0"/>
      <c r="I211" s="0"/>
      <c r="J211" s="0"/>
      <c r="K211" s="0"/>
    </row>
    <row r="212" s="83" customFormat="true" ht="14.1" hidden="false" customHeight="true" outlineLevel="0" collapsed="false">
      <c r="A212" s="26" t="s">
        <v>21</v>
      </c>
      <c r="B212" s="27"/>
      <c r="C212" s="91" t="n">
        <v>1272.4</v>
      </c>
      <c r="D212" s="39" t="n">
        <v>973.31</v>
      </c>
      <c r="E212" s="39" t="n">
        <v>16.612</v>
      </c>
      <c r="F212" s="39" t="n">
        <v>282.48</v>
      </c>
      <c r="G212" s="0"/>
      <c r="H212" s="0"/>
      <c r="I212" s="0"/>
      <c r="J212" s="0"/>
      <c r="K212" s="0"/>
    </row>
    <row r="213" s="83" customFormat="true" ht="14.1" hidden="false" customHeight="true" outlineLevel="0" collapsed="false">
      <c r="A213" s="26" t="s">
        <v>22</v>
      </c>
      <c r="B213" s="27"/>
      <c r="C213" s="91" t="n">
        <v>1288.8</v>
      </c>
      <c r="D213" s="39" t="n">
        <v>986.24</v>
      </c>
      <c r="E213" s="39" t="n">
        <v>16.357</v>
      </c>
      <c r="F213" s="39" t="n">
        <v>286.2</v>
      </c>
      <c r="G213" s="0"/>
      <c r="H213" s="0"/>
      <c r="I213" s="0"/>
      <c r="J213" s="0"/>
      <c r="K213" s="0"/>
    </row>
    <row r="214" s="83" customFormat="true" ht="14.1" hidden="false" customHeight="true" outlineLevel="0" collapsed="false">
      <c r="A214" s="26" t="s">
        <v>23</v>
      </c>
      <c r="B214" s="27"/>
      <c r="C214" s="91" t="n">
        <v>1309.1</v>
      </c>
      <c r="D214" s="39" t="n">
        <v>997.45</v>
      </c>
      <c r="E214" s="39" t="n">
        <v>16.095</v>
      </c>
      <c r="F214" s="39" t="n">
        <v>295.52</v>
      </c>
      <c r="G214" s="0"/>
      <c r="H214" s="0"/>
      <c r="I214" s="0"/>
      <c r="J214" s="0"/>
      <c r="K214" s="0"/>
    </row>
    <row r="215" s="83" customFormat="true" ht="14.1" hidden="false" customHeight="true" outlineLevel="0" collapsed="false">
      <c r="A215" s="43" t="s">
        <v>24</v>
      </c>
      <c r="B215" s="30"/>
      <c r="C215" s="92" t="n">
        <v>1324.5</v>
      </c>
      <c r="D215" s="93" t="n">
        <v>1008.8</v>
      </c>
      <c r="E215" s="42" t="n">
        <v>15.936</v>
      </c>
      <c r="F215" s="42" t="n">
        <v>299.8</v>
      </c>
      <c r="G215" s="0"/>
      <c r="H215" s="0"/>
      <c r="I215" s="0"/>
      <c r="J215" s="0"/>
      <c r="K215" s="0"/>
    </row>
    <row r="216" s="83" customFormat="true" ht="14.1" hidden="false" customHeight="true" outlineLevel="0" collapsed="false">
      <c r="A216" s="22" t="s">
        <v>33</v>
      </c>
      <c r="B216" s="23" t="n">
        <v>2004</v>
      </c>
      <c r="C216" s="90" t="n">
        <v>5384</v>
      </c>
      <c r="D216" s="36" t="n">
        <v>4220.1</v>
      </c>
      <c r="E216" s="36" t="n">
        <v>64.3</v>
      </c>
      <c r="F216" s="36" t="n">
        <v>1099.6</v>
      </c>
      <c r="G216" s="0"/>
      <c r="H216" s="0"/>
      <c r="I216" s="0"/>
      <c r="J216" s="0"/>
      <c r="K216" s="0"/>
    </row>
    <row r="217" s="83" customFormat="true" ht="14.1" hidden="false" customHeight="true" outlineLevel="0" collapsed="false">
      <c r="A217" s="26" t="s">
        <v>21</v>
      </c>
      <c r="B217" s="27"/>
      <c r="C217" s="91" t="n">
        <v>1322.1</v>
      </c>
      <c r="D217" s="39" t="n">
        <v>1026.7</v>
      </c>
      <c r="E217" s="39" t="n">
        <v>15.954</v>
      </c>
      <c r="F217" s="39" t="n">
        <v>279.45</v>
      </c>
      <c r="G217" s="0"/>
      <c r="H217" s="0"/>
      <c r="I217" s="0"/>
      <c r="J217" s="0"/>
      <c r="K217" s="0"/>
    </row>
    <row r="218" s="83" customFormat="true" ht="14.1" hidden="false" customHeight="true" outlineLevel="0" collapsed="false">
      <c r="A218" s="26" t="s">
        <v>22</v>
      </c>
      <c r="B218" s="27"/>
      <c r="C218" s="91" t="n">
        <v>1341.7</v>
      </c>
      <c r="D218" s="39" t="n">
        <v>1047.2</v>
      </c>
      <c r="E218" s="39" t="n">
        <v>15.992</v>
      </c>
      <c r="F218" s="39" t="n">
        <v>278.59</v>
      </c>
      <c r="G218" s="0"/>
      <c r="H218" s="0"/>
      <c r="I218" s="0"/>
      <c r="J218" s="0"/>
      <c r="K218" s="0"/>
    </row>
    <row r="219" s="83" customFormat="true" ht="14.1" hidden="false" customHeight="true" outlineLevel="0" collapsed="false">
      <c r="A219" s="26" t="s">
        <v>23</v>
      </c>
      <c r="B219" s="27"/>
      <c r="C219" s="91" t="n">
        <v>1360.5</v>
      </c>
      <c r="D219" s="39" t="n">
        <v>1066.8</v>
      </c>
      <c r="E219" s="39" t="n">
        <v>16.122</v>
      </c>
      <c r="F219" s="39" t="n">
        <v>277.58</v>
      </c>
      <c r="G219" s="0"/>
      <c r="H219" s="0"/>
      <c r="I219" s="0"/>
      <c r="J219" s="0"/>
      <c r="K219" s="0"/>
    </row>
    <row r="220" s="83" customFormat="true" ht="14.1" hidden="false" customHeight="true" outlineLevel="0" collapsed="false">
      <c r="A220" s="43" t="s">
        <v>24</v>
      </c>
      <c r="B220" s="30"/>
      <c r="C220" s="94" t="n">
        <v>1359.7</v>
      </c>
      <c r="D220" s="42" t="n">
        <v>1079.4</v>
      </c>
      <c r="E220" s="42" t="n">
        <v>16.233</v>
      </c>
      <c r="F220" s="42" t="n">
        <v>263.98</v>
      </c>
      <c r="G220" s="0"/>
      <c r="H220" s="0"/>
      <c r="I220" s="0"/>
      <c r="J220" s="0"/>
      <c r="K220" s="0"/>
    </row>
    <row r="221" s="83" customFormat="true" ht="14.1" hidden="false" customHeight="true" outlineLevel="0" collapsed="false">
      <c r="A221" s="22" t="s">
        <v>34</v>
      </c>
      <c r="B221" s="23" t="n">
        <v>2005</v>
      </c>
      <c r="C221" s="90" t="n">
        <v>5623.3</v>
      </c>
      <c r="D221" s="36" t="n">
        <v>4420.3</v>
      </c>
      <c r="E221" s="36" t="n">
        <v>66.3</v>
      </c>
      <c r="F221" s="36" t="n">
        <v>1136.7</v>
      </c>
      <c r="G221" s="0"/>
      <c r="H221" s="0"/>
      <c r="I221" s="0"/>
      <c r="J221" s="0"/>
      <c r="K221" s="0"/>
    </row>
    <row r="222" s="83" customFormat="true" ht="14.1" hidden="false" customHeight="true" outlineLevel="0" collapsed="false">
      <c r="A222" s="26" t="s">
        <v>21</v>
      </c>
      <c r="B222" s="27"/>
      <c r="C222" s="91" t="n">
        <v>1382.4</v>
      </c>
      <c r="D222" s="39" t="n">
        <v>1087.1</v>
      </c>
      <c r="E222" s="39" t="n">
        <v>16.401</v>
      </c>
      <c r="F222" s="39" t="n">
        <v>278.89</v>
      </c>
      <c r="G222" s="0"/>
      <c r="H222" s="0"/>
      <c r="I222" s="0"/>
      <c r="J222" s="0"/>
      <c r="K222" s="0"/>
    </row>
    <row r="223" s="83" customFormat="true" ht="14.1" hidden="false" customHeight="true" outlineLevel="0" collapsed="false">
      <c r="A223" s="26" t="s">
        <v>22</v>
      </c>
      <c r="B223" s="27"/>
      <c r="C223" s="91" t="n">
        <v>1402.5</v>
      </c>
      <c r="D223" s="39" t="n">
        <v>1101.6</v>
      </c>
      <c r="E223" s="39" t="n">
        <v>16.542</v>
      </c>
      <c r="F223" s="39" t="n">
        <v>284.39</v>
      </c>
      <c r="G223" s="0"/>
      <c r="H223" s="0"/>
      <c r="I223" s="0"/>
      <c r="J223" s="0"/>
      <c r="K223" s="0"/>
    </row>
    <row r="224" s="83" customFormat="true" ht="14.1" hidden="false" customHeight="true" outlineLevel="0" collapsed="false">
      <c r="A224" s="26" t="s">
        <v>23</v>
      </c>
      <c r="B224" s="27"/>
      <c r="C224" s="91" t="n">
        <v>1403.5</v>
      </c>
      <c r="D224" s="39" t="n">
        <v>1109.1</v>
      </c>
      <c r="E224" s="39" t="n">
        <v>16.633</v>
      </c>
      <c r="F224" s="39" t="n">
        <v>277.78</v>
      </c>
      <c r="G224" s="0"/>
      <c r="H224" s="0"/>
      <c r="I224" s="0"/>
      <c r="J224" s="0"/>
      <c r="K224" s="0"/>
    </row>
    <row r="225" s="83" customFormat="true" ht="14.1" hidden="false" customHeight="true" outlineLevel="0" collapsed="false">
      <c r="A225" s="43" t="s">
        <v>24</v>
      </c>
      <c r="B225" s="30"/>
      <c r="C225" s="94" t="n">
        <v>1434.8</v>
      </c>
      <c r="D225" s="42" t="n">
        <v>1122.4</v>
      </c>
      <c r="E225" s="42" t="n">
        <v>16.725</v>
      </c>
      <c r="F225" s="42" t="n">
        <v>295.65</v>
      </c>
      <c r="G225" s="0"/>
      <c r="H225" s="0"/>
      <c r="I225" s="0"/>
      <c r="J225" s="0"/>
      <c r="K225" s="0"/>
    </row>
    <row r="226" s="83" customFormat="true" ht="14.1" hidden="false" customHeight="true" outlineLevel="0" collapsed="false">
      <c r="A226" s="22" t="s">
        <v>35</v>
      </c>
      <c r="B226" s="23" t="n">
        <v>2006</v>
      </c>
      <c r="C226" s="90" t="n">
        <v>5831.8</v>
      </c>
      <c r="D226" s="36" t="n">
        <v>4600.8</v>
      </c>
      <c r="E226" s="36" t="n">
        <v>67.3</v>
      </c>
      <c r="F226" s="36" t="n">
        <v>1163.7</v>
      </c>
      <c r="G226" s="0"/>
      <c r="H226" s="0"/>
      <c r="I226" s="0"/>
      <c r="J226" s="0"/>
      <c r="K226" s="0"/>
    </row>
    <row r="227" s="83" customFormat="true" ht="14.1" hidden="false" customHeight="true" outlineLevel="0" collapsed="false">
      <c r="A227" s="26" t="s">
        <v>21</v>
      </c>
      <c r="B227" s="27"/>
      <c r="C227" s="91" t="n">
        <v>1452.9</v>
      </c>
      <c r="D227" s="39" t="n">
        <v>1128.8</v>
      </c>
      <c r="E227" s="39" t="n">
        <v>16.762</v>
      </c>
      <c r="F227" s="39" t="n">
        <v>307.3</v>
      </c>
      <c r="G227" s="0"/>
      <c r="H227" s="0"/>
      <c r="I227" s="0"/>
      <c r="J227" s="0"/>
      <c r="K227" s="0"/>
    </row>
    <row r="228" s="83" customFormat="true" ht="14.1" hidden="false" customHeight="true" outlineLevel="0" collapsed="false">
      <c r="A228" s="26" t="s">
        <v>22</v>
      </c>
      <c r="B228" s="27"/>
      <c r="C228" s="91" t="n">
        <v>1468.4</v>
      </c>
      <c r="D228" s="39" t="n">
        <v>1146.5</v>
      </c>
      <c r="E228" s="39" t="n">
        <v>16.809</v>
      </c>
      <c r="F228" s="39" t="n">
        <v>305.13</v>
      </c>
      <c r="G228" s="0"/>
      <c r="H228" s="0"/>
      <c r="I228" s="0"/>
      <c r="J228" s="0"/>
      <c r="K228" s="0"/>
    </row>
    <row r="229" s="83" customFormat="true" ht="14.1" hidden="false" customHeight="true" outlineLevel="0" collapsed="false">
      <c r="A229" s="26" t="s">
        <v>23</v>
      </c>
      <c r="B229" s="27"/>
      <c r="C229" s="91" t="n">
        <v>1473</v>
      </c>
      <c r="D229" s="39" t="n">
        <v>1155.5</v>
      </c>
      <c r="E229" s="39" t="n">
        <v>16.833</v>
      </c>
      <c r="F229" s="39" t="n">
        <v>300.67</v>
      </c>
      <c r="G229" s="0"/>
      <c r="H229" s="0"/>
      <c r="I229" s="0"/>
      <c r="J229" s="0"/>
      <c r="K229" s="0"/>
    </row>
    <row r="230" s="83" customFormat="true" ht="14.1" hidden="false" customHeight="true" outlineLevel="0" collapsed="false">
      <c r="A230" s="43" t="s">
        <v>24</v>
      </c>
      <c r="B230" s="30"/>
      <c r="C230" s="94" t="n">
        <v>1437.5</v>
      </c>
      <c r="D230" s="42" t="n">
        <v>1170</v>
      </c>
      <c r="E230" s="42" t="n">
        <v>16.897</v>
      </c>
      <c r="F230" s="42" t="n">
        <v>250.6</v>
      </c>
      <c r="G230" s="0"/>
      <c r="H230" s="0"/>
      <c r="I230" s="0"/>
      <c r="J230" s="0"/>
      <c r="K230" s="0"/>
    </row>
    <row r="231" s="83" customFormat="true" ht="14.1" hidden="false" customHeight="true" outlineLevel="0" collapsed="false">
      <c r="A231" s="22" t="s">
        <v>36</v>
      </c>
      <c r="B231" s="23" t="n">
        <v>2007</v>
      </c>
      <c r="C231" s="90" t="n">
        <v>1520.9</v>
      </c>
      <c r="D231" s="36" t="n">
        <v>1192.1</v>
      </c>
      <c r="E231" s="36" t="n">
        <v>16.938</v>
      </c>
      <c r="F231" s="36" t="n">
        <v>311.81</v>
      </c>
      <c r="G231" s="0"/>
      <c r="H231" s="0"/>
      <c r="I231" s="0"/>
      <c r="J231" s="0"/>
      <c r="K231" s="0"/>
    </row>
    <row r="232" s="83" customFormat="true" ht="14.1" hidden="false" customHeight="true" outlineLevel="0" collapsed="false">
      <c r="A232" s="26" t="s">
        <v>21</v>
      </c>
      <c r="B232" s="27"/>
      <c r="C232" s="91" t="n">
        <v>1520.9</v>
      </c>
      <c r="D232" s="39" t="n">
        <v>1192.1</v>
      </c>
      <c r="E232" s="39" t="n">
        <v>16.938</v>
      </c>
      <c r="F232" s="39" t="n">
        <v>311.81</v>
      </c>
      <c r="G232" s="0"/>
      <c r="H232" s="0"/>
      <c r="I232" s="0"/>
      <c r="J232" s="0"/>
      <c r="K232" s="0"/>
    </row>
    <row r="233" s="83" customFormat="true" ht="14.1" hidden="false" customHeight="true" outlineLevel="0" collapsed="false">
      <c r="A233" s="26" t="s">
        <v>22</v>
      </c>
      <c r="B233" s="27"/>
      <c r="C233" s="91"/>
      <c r="D233" s="39"/>
      <c r="E233" s="39"/>
      <c r="F233" s="39"/>
      <c r="G233" s="0"/>
      <c r="H233" s="0"/>
      <c r="I233" s="0"/>
      <c r="J233" s="0"/>
      <c r="K233" s="0"/>
    </row>
    <row r="234" s="83" customFormat="true" ht="14.1" hidden="false" customHeight="true" outlineLevel="0" collapsed="false">
      <c r="A234" s="26" t="s">
        <v>23</v>
      </c>
      <c r="B234" s="27"/>
      <c r="C234" s="91"/>
      <c r="D234" s="39"/>
      <c r="E234" s="39"/>
      <c r="F234" s="39"/>
      <c r="G234" s="0"/>
      <c r="H234" s="0"/>
      <c r="I234" s="0"/>
      <c r="J234" s="0"/>
      <c r="K234" s="0"/>
    </row>
    <row r="235" s="83" customFormat="true" ht="14.1" hidden="false" customHeight="true" outlineLevel="0" collapsed="false">
      <c r="A235" s="43" t="s">
        <v>24</v>
      </c>
      <c r="B235" s="30"/>
      <c r="C235" s="94"/>
      <c r="D235" s="42"/>
      <c r="E235" s="42"/>
      <c r="F235" s="42"/>
      <c r="G235" s="0"/>
      <c r="H235" s="0"/>
      <c r="I235" s="0"/>
      <c r="J235" s="0"/>
      <c r="K235" s="0"/>
    </row>
    <row r="236" s="83" customFormat="true" ht="14.1" hidden="false" customHeight="true" outlineLevel="0" collapsed="false">
      <c r="A236" s="95"/>
      <c r="B236" s="95"/>
      <c r="C236" s="95"/>
      <c r="D236" s="95"/>
      <c r="E236" s="95"/>
      <c r="F236" s="95"/>
      <c r="G236" s="0"/>
      <c r="H236" s="0"/>
      <c r="I236" s="0"/>
      <c r="J236" s="0"/>
      <c r="K236" s="0"/>
    </row>
    <row r="237" s="83" customFormat="true" ht="14.1" hidden="false" customHeight="true" outlineLevel="0" collapsed="false">
      <c r="A237" s="95"/>
      <c r="B237" s="95"/>
      <c r="C237" s="95"/>
      <c r="D237" s="95"/>
      <c r="E237" s="95"/>
      <c r="F237" s="95"/>
      <c r="G237" s="0"/>
      <c r="H237" s="0"/>
      <c r="I237" s="0"/>
      <c r="J237" s="0"/>
      <c r="K237" s="0"/>
    </row>
    <row r="238" s="83" customFormat="true" ht="14.1" hidden="false" customHeight="true" outlineLevel="0" collapsed="false">
      <c r="A238" s="95"/>
      <c r="B238" s="95"/>
      <c r="C238" s="95"/>
      <c r="D238" s="95"/>
      <c r="E238" s="95"/>
      <c r="F238" s="95"/>
      <c r="G238" s="95"/>
      <c r="H238" s="95"/>
      <c r="I238" s="95"/>
    </row>
    <row r="239" customFormat="false" ht="14.1" hidden="false" customHeight="true" outlineLevel="0" collapsed="false"/>
    <row r="240" s="77" customFormat="true" ht="30" hidden="false" customHeight="true" outlineLevel="0" collapsed="false">
      <c r="A240" s="76" t="s">
        <v>82</v>
      </c>
      <c r="B240" s="76"/>
      <c r="C240" s="76"/>
      <c r="D240" s="76"/>
      <c r="E240" s="76"/>
      <c r="F240" s="76"/>
      <c r="G240" s="76"/>
      <c r="H240" s="76"/>
      <c r="I240" s="76"/>
      <c r="J240" s="76"/>
      <c r="K240" s="76"/>
    </row>
    <row r="241" s="77" customFormat="true" ht="30" hidden="false" customHeight="true" outlineLevel="0" collapsed="false">
      <c r="A241" s="78" t="s">
        <v>1</v>
      </c>
      <c r="B241" s="78"/>
      <c r="C241" s="78"/>
      <c r="D241" s="78"/>
      <c r="E241" s="78"/>
      <c r="F241" s="78"/>
      <c r="G241" s="78"/>
      <c r="H241" s="78"/>
      <c r="I241" s="78"/>
      <c r="J241" s="78"/>
      <c r="K241" s="78"/>
    </row>
    <row r="242" s="99" customFormat="true" ht="30" hidden="false" customHeight="true" outlineLevel="0" collapsed="false">
      <c r="A242" s="96" t="s">
        <v>2</v>
      </c>
      <c r="B242" s="97" t="s">
        <v>76</v>
      </c>
      <c r="C242" s="98" t="s">
        <v>71</v>
      </c>
      <c r="D242" s="98"/>
      <c r="E242" s="98"/>
      <c r="F242" s="98"/>
      <c r="G242" s="98"/>
      <c r="H242" s="98"/>
      <c r="I242" s="98"/>
      <c r="J242" s="98"/>
      <c r="K242" s="98"/>
      <c r="L242" s="0"/>
      <c r="M242" s="0"/>
    </row>
    <row r="243" s="99" customFormat="true" ht="12.75" hidden="false" customHeight="true" outlineLevel="0" collapsed="false">
      <c r="A243" s="96"/>
      <c r="B243" s="97"/>
      <c r="C243" s="100" t="s">
        <v>83</v>
      </c>
      <c r="D243" s="101" t="s">
        <v>84</v>
      </c>
      <c r="E243" s="101"/>
      <c r="F243" s="101"/>
      <c r="G243" s="101"/>
      <c r="H243" s="101"/>
      <c r="I243" s="101"/>
      <c r="J243" s="101"/>
      <c r="K243" s="102" t="s">
        <v>85</v>
      </c>
      <c r="L243" s="0"/>
      <c r="M243" s="0"/>
    </row>
    <row r="244" s="99" customFormat="true" ht="12.75" hidden="false" customHeight="true" outlineLevel="0" collapsed="false">
      <c r="A244" s="96"/>
      <c r="B244" s="97"/>
      <c r="C244" s="100"/>
      <c r="D244" s="101"/>
      <c r="E244" s="101"/>
      <c r="F244" s="101"/>
      <c r="G244" s="101"/>
      <c r="H244" s="101"/>
      <c r="I244" s="101"/>
      <c r="J244" s="101"/>
      <c r="K244" s="102"/>
      <c r="L244" s="0"/>
      <c r="M244" s="0"/>
    </row>
    <row r="245" s="99" customFormat="true" ht="41.45" hidden="false" customHeight="true" outlineLevel="0" collapsed="false">
      <c r="A245" s="96"/>
      <c r="B245" s="97"/>
      <c r="C245" s="100"/>
      <c r="D245" s="103" t="s">
        <v>86</v>
      </c>
      <c r="E245" s="103"/>
      <c r="F245" s="103"/>
      <c r="G245" s="103"/>
      <c r="H245" s="103"/>
      <c r="I245" s="103"/>
      <c r="J245" s="104" t="s">
        <v>87</v>
      </c>
      <c r="K245" s="102"/>
      <c r="L245" s="0"/>
      <c r="M245" s="0"/>
    </row>
    <row r="246" s="99" customFormat="true" ht="14.1" hidden="false" customHeight="true" outlineLevel="0" collapsed="false">
      <c r="A246" s="105" t="s">
        <v>88</v>
      </c>
      <c r="B246" s="105"/>
      <c r="C246" s="106"/>
      <c r="D246" s="107" t="s">
        <v>89</v>
      </c>
      <c r="E246" s="108" t="s">
        <v>90</v>
      </c>
      <c r="F246" s="108" t="s">
        <v>91</v>
      </c>
      <c r="G246" s="109" t="s">
        <v>92</v>
      </c>
      <c r="H246" s="109" t="s">
        <v>93</v>
      </c>
      <c r="I246" s="109" t="s">
        <v>94</v>
      </c>
      <c r="J246" s="109"/>
      <c r="K246" s="109"/>
      <c r="L246" s="0"/>
      <c r="M246" s="0"/>
    </row>
    <row r="247" s="99" customFormat="true" ht="14.1" hidden="false" customHeight="true" outlineLevel="0" collapsed="false">
      <c r="A247" s="106" t="n">
        <v>1</v>
      </c>
      <c r="B247" s="110" t="n">
        <v>2</v>
      </c>
      <c r="C247" s="106" t="s">
        <v>95</v>
      </c>
      <c r="D247" s="111" t="n">
        <v>4</v>
      </c>
      <c r="E247" s="112" t="n">
        <v>5</v>
      </c>
      <c r="F247" s="112" t="n">
        <v>6</v>
      </c>
      <c r="G247" s="109" t="n">
        <v>7</v>
      </c>
      <c r="H247" s="109" t="n">
        <v>8</v>
      </c>
      <c r="I247" s="109" t="n">
        <v>9</v>
      </c>
      <c r="J247" s="109" t="s">
        <v>96</v>
      </c>
      <c r="K247" s="109" t="n">
        <v>11</v>
      </c>
      <c r="L247" s="0"/>
      <c r="M247" s="0"/>
    </row>
    <row r="248" s="99" customFormat="true" ht="14.1" hidden="false" customHeight="true" outlineLevel="0" collapsed="false">
      <c r="A248" s="22" t="s">
        <v>20</v>
      </c>
      <c r="B248" s="23" t="n">
        <v>1995</v>
      </c>
      <c r="C248" s="113" t="n">
        <v>1029.6</v>
      </c>
      <c r="D248" s="113" t="n">
        <v>2.3</v>
      </c>
      <c r="E248" s="113" t="n">
        <v>177.9</v>
      </c>
      <c r="F248" s="113" t="n">
        <v>48.4</v>
      </c>
      <c r="G248" s="113" t="n">
        <v>338.7</v>
      </c>
      <c r="H248" s="113" t="n">
        <v>301.2</v>
      </c>
      <c r="I248" s="113" t="n">
        <v>2.5</v>
      </c>
      <c r="J248" s="113" t="n">
        <v>871</v>
      </c>
      <c r="K248" s="113" t="n">
        <v>158.6</v>
      </c>
      <c r="L248" s="0"/>
      <c r="M248" s="0"/>
    </row>
    <row r="249" s="99" customFormat="true" ht="14.1" hidden="false" customHeight="true" outlineLevel="0" collapsed="false">
      <c r="A249" s="26" t="s">
        <v>21</v>
      </c>
      <c r="B249" s="27"/>
      <c r="C249" s="29" t="n">
        <v>268.99</v>
      </c>
      <c r="D249" s="29" t="n">
        <v>0.77284</v>
      </c>
      <c r="E249" s="29" t="n">
        <v>41.964</v>
      </c>
      <c r="F249" s="29" t="n">
        <v>12.201</v>
      </c>
      <c r="G249" s="29" t="n">
        <v>81.953</v>
      </c>
      <c r="H249" s="29" t="n">
        <v>76.495</v>
      </c>
      <c r="I249" s="29" t="n">
        <v>0.61086</v>
      </c>
      <c r="J249" s="29" t="n">
        <v>214</v>
      </c>
      <c r="K249" s="29" t="n">
        <v>54.996</v>
      </c>
      <c r="L249" s="0"/>
      <c r="M249" s="0"/>
    </row>
    <row r="250" s="99" customFormat="true" ht="14.1" hidden="false" customHeight="true" outlineLevel="0" collapsed="false">
      <c r="A250" s="26" t="s">
        <v>22</v>
      </c>
      <c r="B250" s="27"/>
      <c r="C250" s="29" t="n">
        <v>268.93</v>
      </c>
      <c r="D250" s="29" t="n">
        <v>0.56852</v>
      </c>
      <c r="E250" s="29" t="n">
        <v>45.299</v>
      </c>
      <c r="F250" s="29" t="n">
        <v>11.927</v>
      </c>
      <c r="G250" s="29" t="n">
        <v>83.546</v>
      </c>
      <c r="H250" s="29" t="n">
        <v>75.976</v>
      </c>
      <c r="I250" s="29" t="n">
        <v>0.61491</v>
      </c>
      <c r="J250" s="29" t="n">
        <v>217.93</v>
      </c>
      <c r="K250" s="29" t="n">
        <v>50.999</v>
      </c>
      <c r="L250" s="0"/>
      <c r="M250" s="0"/>
    </row>
    <row r="251" s="99" customFormat="true" ht="14.1" hidden="false" customHeight="true" outlineLevel="0" collapsed="false">
      <c r="A251" s="26" t="s">
        <v>23</v>
      </c>
      <c r="B251" s="27"/>
      <c r="C251" s="29" t="n">
        <v>275.4</v>
      </c>
      <c r="D251" s="29" t="n">
        <v>0.52227</v>
      </c>
      <c r="E251" s="29" t="n">
        <v>43.954</v>
      </c>
      <c r="F251" s="29" t="n">
        <v>12.107</v>
      </c>
      <c r="G251" s="29" t="n">
        <v>85.487</v>
      </c>
      <c r="H251" s="29" t="n">
        <v>74.898</v>
      </c>
      <c r="I251" s="29" t="n">
        <v>0.62696</v>
      </c>
      <c r="J251" s="29" t="n">
        <v>217.59</v>
      </c>
      <c r="K251" s="29" t="n">
        <v>57.803</v>
      </c>
      <c r="L251" s="0"/>
      <c r="M251" s="0"/>
    </row>
    <row r="252" s="99" customFormat="true" ht="14.1" hidden="false" customHeight="true" outlineLevel="0" collapsed="false">
      <c r="A252" s="26" t="s">
        <v>24</v>
      </c>
      <c r="B252" s="27"/>
      <c r="C252" s="29" t="n">
        <v>216.28</v>
      </c>
      <c r="D252" s="29" t="n">
        <v>0.43637</v>
      </c>
      <c r="E252" s="29" t="n">
        <v>46.683</v>
      </c>
      <c r="F252" s="29" t="n">
        <v>12.165</v>
      </c>
      <c r="G252" s="29" t="n">
        <v>87.714</v>
      </c>
      <c r="H252" s="29" t="n">
        <v>73.832</v>
      </c>
      <c r="I252" s="29" t="n">
        <v>0.64727</v>
      </c>
      <c r="J252" s="29" t="n">
        <v>221.48</v>
      </c>
      <c r="K252" s="29" t="n">
        <v>-5.1981</v>
      </c>
      <c r="L252" s="0"/>
      <c r="M252" s="0"/>
    </row>
    <row r="253" s="99" customFormat="true" ht="14.1" hidden="false" customHeight="true" outlineLevel="0" collapsed="false">
      <c r="A253" s="22" t="s">
        <v>25</v>
      </c>
      <c r="B253" s="23" t="n">
        <v>1996</v>
      </c>
      <c r="C253" s="113" t="n">
        <v>1020.7</v>
      </c>
      <c r="D253" s="113" t="n">
        <v>1</v>
      </c>
      <c r="E253" s="113" t="n">
        <v>205.4</v>
      </c>
      <c r="F253" s="113" t="n">
        <v>77</v>
      </c>
      <c r="G253" s="113" t="n">
        <v>364.3</v>
      </c>
      <c r="H253" s="113" t="n">
        <v>279.6</v>
      </c>
      <c r="I253" s="113" t="n">
        <v>2.8</v>
      </c>
      <c r="J253" s="113" t="n">
        <v>930.1</v>
      </c>
      <c r="K253" s="113" t="n">
        <v>90.6</v>
      </c>
      <c r="L253" s="0"/>
      <c r="M253" s="0"/>
    </row>
    <row r="254" s="99" customFormat="true" ht="14.1" hidden="false" customHeight="true" outlineLevel="0" collapsed="false">
      <c r="A254" s="26" t="s">
        <v>21</v>
      </c>
      <c r="B254" s="27"/>
      <c r="C254" s="29" t="n">
        <v>310.52</v>
      </c>
      <c r="D254" s="29" t="n">
        <v>0.29988</v>
      </c>
      <c r="E254" s="29" t="n">
        <v>50.153</v>
      </c>
      <c r="F254" s="29" t="n">
        <v>20.46</v>
      </c>
      <c r="G254" s="29" t="n">
        <v>90.374</v>
      </c>
      <c r="H254" s="29" t="n">
        <v>70.929</v>
      </c>
      <c r="I254" s="29" t="n">
        <v>0.6763</v>
      </c>
      <c r="J254" s="29" t="n">
        <v>232.89</v>
      </c>
      <c r="K254" s="29" t="n">
        <v>77.622</v>
      </c>
      <c r="L254" s="0"/>
      <c r="M254" s="0"/>
    </row>
    <row r="255" s="99" customFormat="true" ht="14.1" hidden="false" customHeight="true" outlineLevel="0" collapsed="false">
      <c r="A255" s="26" t="s">
        <v>22</v>
      </c>
      <c r="B255" s="27"/>
      <c r="C255" s="29" t="n">
        <v>246.29</v>
      </c>
      <c r="D255" s="29" t="n">
        <v>0.25992</v>
      </c>
      <c r="E255" s="29" t="n">
        <v>51.273</v>
      </c>
      <c r="F255" s="29" t="n">
        <v>19.649</v>
      </c>
      <c r="G255" s="29" t="n">
        <v>91.743</v>
      </c>
      <c r="H255" s="29" t="n">
        <v>69.74</v>
      </c>
      <c r="I255" s="29" t="n">
        <v>0.69765</v>
      </c>
      <c r="J255" s="29" t="n">
        <v>233.36</v>
      </c>
      <c r="K255" s="29" t="n">
        <v>12.928</v>
      </c>
      <c r="L255" s="0"/>
      <c r="M255" s="0"/>
    </row>
    <row r="256" s="99" customFormat="true" ht="14.1" hidden="false" customHeight="true" outlineLevel="0" collapsed="false">
      <c r="A256" s="26" t="s">
        <v>23</v>
      </c>
      <c r="B256" s="27"/>
      <c r="C256" s="29" t="n">
        <v>239.53</v>
      </c>
      <c r="D256" s="29" t="n">
        <v>0.23552</v>
      </c>
      <c r="E256" s="29" t="n">
        <v>51.976</v>
      </c>
      <c r="F256" s="29" t="n">
        <v>18.796</v>
      </c>
      <c r="G256" s="29" t="n">
        <v>91.613</v>
      </c>
      <c r="H256" s="29" t="n">
        <v>69.536</v>
      </c>
      <c r="I256" s="29" t="n">
        <v>0.71072</v>
      </c>
      <c r="J256" s="29" t="n">
        <v>232.87</v>
      </c>
      <c r="K256" s="29" t="n">
        <v>6.6608</v>
      </c>
      <c r="L256" s="0"/>
      <c r="M256" s="0"/>
    </row>
    <row r="257" s="99" customFormat="true" ht="14.1" hidden="false" customHeight="true" outlineLevel="0" collapsed="false">
      <c r="A257" s="26" t="s">
        <v>24</v>
      </c>
      <c r="B257" s="27"/>
      <c r="C257" s="29" t="n">
        <v>224.37</v>
      </c>
      <c r="D257" s="29" t="n">
        <v>0.20468</v>
      </c>
      <c r="E257" s="29" t="n">
        <v>51.998</v>
      </c>
      <c r="F257" s="29" t="n">
        <v>18.095</v>
      </c>
      <c r="G257" s="29" t="n">
        <v>90.569</v>
      </c>
      <c r="H257" s="29" t="n">
        <v>69.395</v>
      </c>
      <c r="I257" s="29" t="n">
        <v>0.71532</v>
      </c>
      <c r="J257" s="29" t="n">
        <v>230.98</v>
      </c>
      <c r="K257" s="29" t="n">
        <v>-6.6116</v>
      </c>
      <c r="L257" s="0"/>
      <c r="M257" s="0"/>
    </row>
    <row r="258" s="99" customFormat="true" ht="14.1" hidden="false" customHeight="true" outlineLevel="0" collapsed="false">
      <c r="A258" s="22" t="s">
        <v>26</v>
      </c>
      <c r="B258" s="23" t="n">
        <v>1997</v>
      </c>
      <c r="C258" s="113" t="n">
        <v>932.4</v>
      </c>
      <c r="D258" s="113" t="n">
        <v>1.4</v>
      </c>
      <c r="E258" s="113" t="n">
        <v>226.4</v>
      </c>
      <c r="F258" s="113" t="n">
        <v>41.8</v>
      </c>
      <c r="G258" s="113" t="n">
        <v>332.9</v>
      </c>
      <c r="H258" s="113" t="n">
        <v>286</v>
      </c>
      <c r="I258" s="113" t="n">
        <v>2.8</v>
      </c>
      <c r="J258" s="113" t="n">
        <v>891.3</v>
      </c>
      <c r="K258" s="113" t="n">
        <v>41.1</v>
      </c>
      <c r="L258" s="0"/>
      <c r="M258" s="0"/>
    </row>
    <row r="259" s="99" customFormat="true" ht="14.1" hidden="false" customHeight="true" outlineLevel="0" collapsed="false">
      <c r="A259" s="26" t="s">
        <v>21</v>
      </c>
      <c r="B259" s="27"/>
      <c r="C259" s="29" t="n">
        <v>231.21</v>
      </c>
      <c r="D259" s="29" t="n">
        <v>0.43477</v>
      </c>
      <c r="E259" s="29" t="n">
        <v>53.103</v>
      </c>
      <c r="F259" s="29" t="n">
        <v>9.8607</v>
      </c>
      <c r="G259" s="29" t="n">
        <v>87.614</v>
      </c>
      <c r="H259" s="29" t="n">
        <v>70.088</v>
      </c>
      <c r="I259" s="29" t="n">
        <v>0.71165</v>
      </c>
      <c r="J259" s="29" t="n">
        <v>221.81</v>
      </c>
      <c r="K259" s="29" t="n">
        <v>9.3924</v>
      </c>
      <c r="L259" s="0"/>
      <c r="M259" s="0"/>
    </row>
    <row r="260" s="99" customFormat="true" ht="14.1" hidden="false" customHeight="true" outlineLevel="0" collapsed="false">
      <c r="A260" s="26" t="s">
        <v>22</v>
      </c>
      <c r="B260" s="27"/>
      <c r="C260" s="29" t="n">
        <v>243.22</v>
      </c>
      <c r="D260" s="29" t="n">
        <v>0.49942</v>
      </c>
      <c r="E260" s="29" t="n">
        <v>54.676</v>
      </c>
      <c r="F260" s="29" t="n">
        <v>9.672</v>
      </c>
      <c r="G260" s="29" t="n">
        <v>84.359</v>
      </c>
      <c r="H260" s="29" t="n">
        <v>70.653</v>
      </c>
      <c r="I260" s="29" t="n">
        <v>0.70556</v>
      </c>
      <c r="J260" s="29" t="n">
        <v>220.56</v>
      </c>
      <c r="K260" s="29" t="n">
        <v>22.657</v>
      </c>
      <c r="L260" s="0"/>
      <c r="M260" s="0"/>
    </row>
    <row r="261" s="99" customFormat="true" ht="14.1" hidden="false" customHeight="true" outlineLevel="0" collapsed="false">
      <c r="A261" s="26" t="s">
        <v>23</v>
      </c>
      <c r="B261" s="27"/>
      <c r="C261" s="29" t="n">
        <v>245.22</v>
      </c>
      <c r="D261" s="29" t="n">
        <v>0.34482</v>
      </c>
      <c r="E261" s="29" t="n">
        <v>58.789</v>
      </c>
      <c r="F261" s="29" t="n">
        <v>10.315</v>
      </c>
      <c r="G261" s="29" t="n">
        <v>81.697</v>
      </c>
      <c r="H261" s="29" t="n">
        <v>71.975</v>
      </c>
      <c r="I261" s="29" t="n">
        <v>0.69701</v>
      </c>
      <c r="J261" s="29" t="n">
        <v>223.82</v>
      </c>
      <c r="K261" s="29" t="n">
        <v>21.4</v>
      </c>
      <c r="L261" s="0"/>
      <c r="M261" s="0"/>
    </row>
    <row r="262" s="99" customFormat="true" ht="14.1" hidden="false" customHeight="true" outlineLevel="0" collapsed="false">
      <c r="A262" s="26" t="s">
        <v>24</v>
      </c>
      <c r="B262" s="27"/>
      <c r="C262" s="29" t="n">
        <v>212.75</v>
      </c>
      <c r="D262" s="29" t="n">
        <v>0.12098</v>
      </c>
      <c r="E262" s="29" t="n">
        <v>59.831</v>
      </c>
      <c r="F262" s="29" t="n">
        <v>11.952</v>
      </c>
      <c r="G262" s="29" t="n">
        <v>79.229</v>
      </c>
      <c r="H262" s="29" t="n">
        <v>73.285</v>
      </c>
      <c r="I262" s="29" t="n">
        <v>0.68578</v>
      </c>
      <c r="J262" s="29" t="n">
        <v>225.1</v>
      </c>
      <c r="K262" s="29" t="n">
        <v>-12.35</v>
      </c>
      <c r="L262" s="0"/>
      <c r="M262" s="0"/>
    </row>
    <row r="263" s="99" customFormat="true" ht="14.1" hidden="false" customHeight="true" outlineLevel="0" collapsed="false">
      <c r="A263" s="22" t="s">
        <v>27</v>
      </c>
      <c r="B263" s="23" t="n">
        <v>1998</v>
      </c>
      <c r="C263" s="113" t="n">
        <v>981.3</v>
      </c>
      <c r="D263" s="113" t="n">
        <v>-0.6</v>
      </c>
      <c r="E263" s="113" t="n">
        <v>278.2</v>
      </c>
      <c r="F263" s="113" t="n">
        <v>55.1</v>
      </c>
      <c r="G263" s="113" t="n">
        <v>306</v>
      </c>
      <c r="H263" s="113" t="n">
        <v>315.5</v>
      </c>
      <c r="I263" s="113" t="n">
        <v>2.7</v>
      </c>
      <c r="J263" s="113" t="n">
        <v>956.9</v>
      </c>
      <c r="K263" s="113" t="n">
        <v>24.4</v>
      </c>
      <c r="L263" s="0"/>
      <c r="M263" s="0"/>
    </row>
    <row r="264" s="99" customFormat="true" ht="14.1" hidden="false" customHeight="true" outlineLevel="0" collapsed="false">
      <c r="A264" s="26" t="s">
        <v>21</v>
      </c>
      <c r="B264" s="27"/>
      <c r="C264" s="29" t="n">
        <v>211.84</v>
      </c>
      <c r="D264" s="29" t="n">
        <v>-0.076916</v>
      </c>
      <c r="E264" s="29" t="n">
        <v>64.707</v>
      </c>
      <c r="F264" s="29" t="n">
        <v>13.411</v>
      </c>
      <c r="G264" s="29" t="n">
        <v>77.566</v>
      </c>
      <c r="H264" s="29" t="n">
        <v>77.383</v>
      </c>
      <c r="I264" s="29" t="n">
        <v>0.67153</v>
      </c>
      <c r="J264" s="29" t="n">
        <v>233.66</v>
      </c>
      <c r="K264" s="29" t="n">
        <v>-21.826</v>
      </c>
      <c r="L264" s="0"/>
      <c r="M264" s="0"/>
    </row>
    <row r="265" s="99" customFormat="true" ht="14.1" hidden="false" customHeight="true" outlineLevel="0" collapsed="false">
      <c r="A265" s="26" t="s">
        <v>22</v>
      </c>
      <c r="B265" s="27"/>
      <c r="C265" s="29" t="n">
        <v>218.27</v>
      </c>
      <c r="D265" s="29" t="n">
        <v>-0.10206</v>
      </c>
      <c r="E265" s="29" t="n">
        <v>64.045</v>
      </c>
      <c r="F265" s="29" t="n">
        <v>13.684</v>
      </c>
      <c r="G265" s="29" t="n">
        <v>76.634</v>
      </c>
      <c r="H265" s="29" t="n">
        <v>78.919</v>
      </c>
      <c r="I265" s="29" t="n">
        <v>0.66715</v>
      </c>
      <c r="J265" s="29" t="n">
        <v>233.85</v>
      </c>
      <c r="K265" s="29" t="n">
        <v>-15.577</v>
      </c>
      <c r="L265" s="0"/>
      <c r="M265" s="0"/>
    </row>
    <row r="266" s="99" customFormat="true" ht="14.1" hidden="false" customHeight="true" outlineLevel="0" collapsed="false">
      <c r="A266" s="26" t="s">
        <v>23</v>
      </c>
      <c r="B266" s="27"/>
      <c r="C266" s="29" t="n">
        <v>280.3</v>
      </c>
      <c r="D266" s="29" t="n">
        <v>-0.22608</v>
      </c>
      <c r="E266" s="29" t="n">
        <v>78.428</v>
      </c>
      <c r="F266" s="29" t="n">
        <v>14.3</v>
      </c>
      <c r="G266" s="29" t="n">
        <v>75.964</v>
      </c>
      <c r="H266" s="29" t="n">
        <v>79.32</v>
      </c>
      <c r="I266" s="29" t="n">
        <v>0.67291</v>
      </c>
      <c r="J266" s="29" t="n">
        <v>248.46</v>
      </c>
      <c r="K266" s="29" t="n">
        <v>31.84</v>
      </c>
      <c r="L266" s="0"/>
      <c r="M266" s="0"/>
    </row>
    <row r="267" s="99" customFormat="true" ht="14.1" hidden="false" customHeight="true" outlineLevel="0" collapsed="false">
      <c r="A267" s="26" t="s">
        <v>24</v>
      </c>
      <c r="B267" s="27"/>
      <c r="C267" s="29" t="n">
        <v>270.9</v>
      </c>
      <c r="D267" s="29" t="n">
        <v>-0.19494</v>
      </c>
      <c r="E267" s="29" t="n">
        <v>71.02</v>
      </c>
      <c r="F267" s="29" t="n">
        <v>13.706</v>
      </c>
      <c r="G267" s="29" t="n">
        <v>75.836</v>
      </c>
      <c r="H267" s="29" t="n">
        <v>79.877</v>
      </c>
      <c r="I267" s="29" t="n">
        <v>0.68841</v>
      </c>
      <c r="J267" s="29" t="n">
        <v>240.93</v>
      </c>
      <c r="K267" s="29" t="n">
        <v>29.963</v>
      </c>
      <c r="L267" s="0"/>
      <c r="M267" s="0"/>
    </row>
    <row r="268" s="99" customFormat="true" ht="14.1" hidden="false" customHeight="true" outlineLevel="0" collapsed="false">
      <c r="A268" s="22" t="s">
        <v>28</v>
      </c>
      <c r="B268" s="23" t="n">
        <v>1999</v>
      </c>
      <c r="C268" s="113" t="n">
        <v>915</v>
      </c>
      <c r="D268" s="113" t="n">
        <v>-0.4</v>
      </c>
      <c r="E268" s="113" t="n">
        <v>273.3</v>
      </c>
      <c r="F268" s="113" t="n">
        <v>48.6</v>
      </c>
      <c r="G268" s="113" t="n">
        <v>311.1</v>
      </c>
      <c r="H268" s="113" t="n">
        <v>313</v>
      </c>
      <c r="I268" s="113" t="n">
        <v>2.8</v>
      </c>
      <c r="J268" s="113" t="n">
        <v>948.4</v>
      </c>
      <c r="K268" s="113" t="n">
        <v>-33.4</v>
      </c>
      <c r="L268" s="0"/>
      <c r="M268" s="0"/>
    </row>
    <row r="269" s="99" customFormat="true" ht="14.1" hidden="false" customHeight="true" outlineLevel="0" collapsed="false">
      <c r="A269" s="26" t="s">
        <v>21</v>
      </c>
      <c r="B269" s="27"/>
      <c r="C269" s="29" t="n">
        <v>218.76</v>
      </c>
      <c r="D269" s="29" t="n">
        <v>-0.27483</v>
      </c>
      <c r="E269" s="29" t="n">
        <v>71.99</v>
      </c>
      <c r="F269" s="29" t="n">
        <v>12.888</v>
      </c>
      <c r="G269" s="29" t="n">
        <v>76.546</v>
      </c>
      <c r="H269" s="29" t="n">
        <v>78.917</v>
      </c>
      <c r="I269" s="29" t="n">
        <v>0.71271</v>
      </c>
      <c r="J269" s="29" t="n">
        <v>240.78</v>
      </c>
      <c r="K269" s="29" t="n">
        <v>-22.021</v>
      </c>
      <c r="L269" s="0"/>
      <c r="M269" s="0"/>
    </row>
    <row r="270" s="99" customFormat="true" ht="14.1" hidden="false" customHeight="true" outlineLevel="0" collapsed="false">
      <c r="A270" s="26" t="s">
        <v>22</v>
      </c>
      <c r="B270" s="27"/>
      <c r="C270" s="29" t="n">
        <v>226.45</v>
      </c>
      <c r="D270" s="29" t="n">
        <v>-0.1821</v>
      </c>
      <c r="E270" s="29" t="n">
        <v>69.699</v>
      </c>
      <c r="F270" s="29" t="n">
        <v>11.958</v>
      </c>
      <c r="G270" s="29" t="n">
        <v>77.303</v>
      </c>
      <c r="H270" s="29" t="n">
        <v>78.795</v>
      </c>
      <c r="I270" s="29" t="n">
        <v>0.71646</v>
      </c>
      <c r="J270" s="29" t="n">
        <v>238.29</v>
      </c>
      <c r="K270" s="29" t="n">
        <v>-11.844</v>
      </c>
      <c r="L270" s="0"/>
      <c r="M270" s="0"/>
    </row>
    <row r="271" s="99" customFormat="true" ht="14.1" hidden="false" customHeight="true" outlineLevel="0" collapsed="false">
      <c r="A271" s="26" t="s">
        <v>23</v>
      </c>
      <c r="B271" s="27"/>
      <c r="C271" s="29" t="n">
        <v>198.69</v>
      </c>
      <c r="D271" s="29" t="n">
        <v>-0.041395</v>
      </c>
      <c r="E271" s="29" t="n">
        <v>67.022</v>
      </c>
      <c r="F271" s="29" t="n">
        <v>11.858</v>
      </c>
      <c r="G271" s="29" t="n">
        <v>78.399</v>
      </c>
      <c r="H271" s="29" t="n">
        <v>77.848</v>
      </c>
      <c r="I271" s="29" t="n">
        <v>0.70139</v>
      </c>
      <c r="J271" s="29" t="n">
        <v>235.79</v>
      </c>
      <c r="K271" s="29" t="n">
        <v>-37.095</v>
      </c>
      <c r="L271" s="0"/>
      <c r="M271" s="0"/>
    </row>
    <row r="272" s="99" customFormat="true" ht="14.1" hidden="false" customHeight="true" outlineLevel="0" collapsed="false">
      <c r="A272" s="26" t="s">
        <v>24</v>
      </c>
      <c r="B272" s="69"/>
      <c r="C272" s="29" t="n">
        <v>271.11</v>
      </c>
      <c r="D272" s="29" t="n">
        <v>0.098322</v>
      </c>
      <c r="E272" s="29" t="n">
        <v>64.59</v>
      </c>
      <c r="F272" s="29" t="n">
        <v>11.897</v>
      </c>
      <c r="G272" s="29" t="n">
        <v>78.851</v>
      </c>
      <c r="H272" s="29" t="n">
        <v>77.44</v>
      </c>
      <c r="I272" s="29" t="n">
        <v>0.66945</v>
      </c>
      <c r="J272" s="29" t="n">
        <v>233.55</v>
      </c>
      <c r="K272" s="29" t="n">
        <v>37.559</v>
      </c>
      <c r="L272" s="0"/>
      <c r="M272" s="0"/>
    </row>
    <row r="273" s="99" customFormat="true" ht="14.1" hidden="false" customHeight="true" outlineLevel="0" collapsed="false">
      <c r="A273" s="22" t="s">
        <v>29</v>
      </c>
      <c r="B273" s="72" t="n">
        <v>2000</v>
      </c>
      <c r="C273" s="113" t="n">
        <v>1060.1</v>
      </c>
      <c r="D273" s="113" t="n">
        <v>2.9</v>
      </c>
      <c r="E273" s="113" t="n">
        <v>277.4</v>
      </c>
      <c r="F273" s="113" t="n">
        <v>82.5</v>
      </c>
      <c r="G273" s="113" t="n">
        <v>312.7</v>
      </c>
      <c r="H273" s="113" t="n">
        <v>303.8</v>
      </c>
      <c r="I273" s="113" t="n">
        <v>2.4</v>
      </c>
      <c r="J273" s="113" t="n">
        <v>981.7</v>
      </c>
      <c r="K273" s="113" t="n">
        <v>78.4</v>
      </c>
      <c r="L273" s="0"/>
      <c r="M273" s="0"/>
    </row>
    <row r="274" s="99" customFormat="true" ht="14.1" hidden="false" customHeight="true" outlineLevel="0" collapsed="false">
      <c r="A274" s="26" t="s">
        <v>21</v>
      </c>
      <c r="B274" s="33"/>
      <c r="C274" s="29" t="n">
        <v>249.22</v>
      </c>
      <c r="D274" s="29" t="n">
        <v>0.51465</v>
      </c>
      <c r="E274" s="29" t="n">
        <v>66.453</v>
      </c>
      <c r="F274" s="29" t="n">
        <v>19.293</v>
      </c>
      <c r="G274" s="29" t="n">
        <v>78.903</v>
      </c>
      <c r="H274" s="29" t="n">
        <v>75.727</v>
      </c>
      <c r="I274" s="29" t="n">
        <v>0.62267</v>
      </c>
      <c r="J274" s="29" t="n">
        <v>241.51</v>
      </c>
      <c r="K274" s="29" t="n">
        <v>7.7027</v>
      </c>
      <c r="L274" s="0"/>
      <c r="M274" s="0"/>
    </row>
    <row r="275" s="99" customFormat="true" ht="14.1" hidden="false" customHeight="true" outlineLevel="0" collapsed="false">
      <c r="A275" s="26" t="s">
        <v>22</v>
      </c>
      <c r="B275" s="27"/>
      <c r="C275" s="29" t="n">
        <v>296.65</v>
      </c>
      <c r="D275" s="29" t="n">
        <v>0.61009</v>
      </c>
      <c r="E275" s="29" t="n">
        <v>69.453</v>
      </c>
      <c r="F275" s="29" t="n">
        <v>20.828</v>
      </c>
      <c r="G275" s="29" t="n">
        <v>78.551</v>
      </c>
      <c r="H275" s="29" t="n">
        <v>75.808</v>
      </c>
      <c r="I275" s="29" t="n">
        <v>0.59596</v>
      </c>
      <c r="J275" s="29" t="n">
        <v>245.85</v>
      </c>
      <c r="K275" s="29" t="n">
        <v>50.799</v>
      </c>
      <c r="L275" s="0"/>
      <c r="M275" s="0"/>
    </row>
    <row r="276" s="99" customFormat="true" ht="14.1" hidden="false" customHeight="true" outlineLevel="0" collapsed="false">
      <c r="A276" s="26" t="s">
        <v>23</v>
      </c>
      <c r="B276" s="27"/>
      <c r="C276" s="29" t="n">
        <v>230.27</v>
      </c>
      <c r="D276" s="29" t="n">
        <v>0.84283</v>
      </c>
      <c r="E276" s="29" t="n">
        <v>70.094</v>
      </c>
      <c r="F276" s="29" t="n">
        <v>20.889</v>
      </c>
      <c r="G276" s="29" t="n">
        <v>77.839</v>
      </c>
      <c r="H276" s="29" t="n">
        <v>75.008</v>
      </c>
      <c r="I276" s="29" t="n">
        <v>0.58689</v>
      </c>
      <c r="J276" s="29" t="n">
        <v>245.26</v>
      </c>
      <c r="K276" s="29" t="n">
        <v>-14.992</v>
      </c>
      <c r="L276" s="0"/>
      <c r="M276" s="0"/>
    </row>
    <row r="277" s="99" customFormat="true" ht="14.1" hidden="false" customHeight="true" outlineLevel="0" collapsed="false">
      <c r="A277" s="26" t="s">
        <v>24</v>
      </c>
      <c r="B277" s="27"/>
      <c r="C277" s="29" t="n">
        <v>283.97</v>
      </c>
      <c r="D277" s="29" t="n">
        <v>0.93243</v>
      </c>
      <c r="E277" s="29" t="n">
        <v>71.4</v>
      </c>
      <c r="F277" s="29" t="n">
        <v>21.49</v>
      </c>
      <c r="G277" s="29" t="n">
        <v>77.407</v>
      </c>
      <c r="H277" s="29" t="n">
        <v>77.257</v>
      </c>
      <c r="I277" s="29" t="n">
        <v>0.59447</v>
      </c>
      <c r="J277" s="29" t="n">
        <v>249.08</v>
      </c>
      <c r="K277" s="29" t="n">
        <v>34.89</v>
      </c>
      <c r="L277" s="0"/>
      <c r="M277" s="0"/>
    </row>
    <row r="278" s="99" customFormat="true" ht="14.1" hidden="false" customHeight="true" outlineLevel="0" collapsed="false">
      <c r="A278" s="22" t="s">
        <v>30</v>
      </c>
      <c r="B278" s="23" t="n">
        <v>2001</v>
      </c>
      <c r="C278" s="113" t="n">
        <v>994.7</v>
      </c>
      <c r="D278" s="113" t="n">
        <v>4.7</v>
      </c>
      <c r="E278" s="113" t="n">
        <v>298</v>
      </c>
      <c r="F278" s="113" t="n">
        <v>68.2</v>
      </c>
      <c r="G278" s="113" t="n">
        <v>311.9</v>
      </c>
      <c r="H278" s="113" t="n">
        <v>327.8</v>
      </c>
      <c r="I278" s="113" t="n">
        <v>2.4</v>
      </c>
      <c r="J278" s="113" t="n">
        <v>1013</v>
      </c>
      <c r="K278" s="113" t="n">
        <v>-18.3</v>
      </c>
      <c r="L278" s="0"/>
      <c r="M278" s="0"/>
    </row>
    <row r="279" s="99" customFormat="true" ht="14.1" hidden="false" customHeight="true" outlineLevel="0" collapsed="false">
      <c r="A279" s="26" t="s">
        <v>21</v>
      </c>
      <c r="B279" s="27"/>
      <c r="C279" s="29" t="n">
        <v>250.93</v>
      </c>
      <c r="D279" s="29" t="n">
        <v>1.0857</v>
      </c>
      <c r="E279" s="29" t="n">
        <v>66.886</v>
      </c>
      <c r="F279" s="29" t="n">
        <v>15.36</v>
      </c>
      <c r="G279" s="29" t="n">
        <v>76.63</v>
      </c>
      <c r="H279" s="29" t="n">
        <v>80.143</v>
      </c>
      <c r="I279" s="29" t="n">
        <v>0.61899</v>
      </c>
      <c r="J279" s="29" t="n">
        <v>240.72</v>
      </c>
      <c r="K279" s="29" t="n">
        <v>10.2</v>
      </c>
      <c r="L279" s="0"/>
      <c r="M279" s="0"/>
    </row>
    <row r="280" s="99" customFormat="true" ht="14.1" hidden="false" customHeight="true" outlineLevel="0" collapsed="false">
      <c r="A280" s="26" t="s">
        <v>22</v>
      </c>
      <c r="B280" s="27"/>
      <c r="C280" s="29" t="n">
        <v>261.46</v>
      </c>
      <c r="D280" s="29" t="n">
        <v>1.2085</v>
      </c>
      <c r="E280" s="29" t="n">
        <v>87.551</v>
      </c>
      <c r="F280" s="29" t="n">
        <v>15.494</v>
      </c>
      <c r="G280" s="29" t="n">
        <v>77.163</v>
      </c>
      <c r="H280" s="29" t="n">
        <v>79.583</v>
      </c>
      <c r="I280" s="29" t="n">
        <v>0.62129</v>
      </c>
      <c r="J280" s="29" t="n">
        <v>261.62</v>
      </c>
      <c r="K280" s="29" t="n">
        <v>-0.16084</v>
      </c>
      <c r="L280" s="0"/>
      <c r="M280" s="0"/>
    </row>
    <row r="281" s="99" customFormat="true" ht="14.1" hidden="false" customHeight="true" outlineLevel="0" collapsed="false">
      <c r="A281" s="26" t="s">
        <v>23</v>
      </c>
      <c r="B281" s="27"/>
      <c r="C281" s="29" t="n">
        <v>290.26</v>
      </c>
      <c r="D281" s="29" t="n">
        <v>1.2643</v>
      </c>
      <c r="E281" s="29" t="n">
        <v>73.155</v>
      </c>
      <c r="F281" s="29" t="n">
        <v>22.381</v>
      </c>
      <c r="G281" s="29" t="n">
        <v>78.267</v>
      </c>
      <c r="H281" s="29" t="n">
        <v>85.462</v>
      </c>
      <c r="I281" s="29" t="n">
        <v>0.60102</v>
      </c>
      <c r="J281" s="29" t="n">
        <v>261.13</v>
      </c>
      <c r="K281" s="29" t="n">
        <v>29.129</v>
      </c>
      <c r="L281" s="0"/>
      <c r="M281" s="0"/>
    </row>
    <row r="282" s="99" customFormat="true" ht="14.1" hidden="false" customHeight="true" outlineLevel="0" collapsed="false">
      <c r="A282" s="26" t="s">
        <v>24</v>
      </c>
      <c r="B282" s="27"/>
      <c r="C282" s="29" t="n">
        <v>192.06</v>
      </c>
      <c r="D282" s="29" t="n">
        <v>1.1416</v>
      </c>
      <c r="E282" s="29" t="n">
        <v>70.409</v>
      </c>
      <c r="F282" s="29" t="n">
        <v>14.965</v>
      </c>
      <c r="G282" s="29" t="n">
        <v>79.84</v>
      </c>
      <c r="H282" s="29" t="n">
        <v>82.612</v>
      </c>
      <c r="I282" s="29" t="n">
        <v>0.55869</v>
      </c>
      <c r="J282" s="29" t="n">
        <v>249.53</v>
      </c>
      <c r="K282" s="29" t="n">
        <v>-57.468</v>
      </c>
      <c r="L282" s="0"/>
      <c r="M282" s="0"/>
    </row>
    <row r="283" s="99" customFormat="true" ht="14.1" hidden="false" customHeight="true" outlineLevel="0" collapsed="false">
      <c r="A283" s="22" t="s">
        <v>31</v>
      </c>
      <c r="B283" s="23" t="n">
        <v>2002</v>
      </c>
      <c r="C283" s="113" t="n">
        <v>1138</v>
      </c>
      <c r="D283" s="113" t="n">
        <v>3</v>
      </c>
      <c r="E283" s="113" t="n">
        <v>273.9</v>
      </c>
      <c r="F283" s="113" t="n">
        <v>136.8</v>
      </c>
      <c r="G283" s="113" t="n">
        <v>336.8</v>
      </c>
      <c r="H283" s="113" t="n">
        <v>342.1</v>
      </c>
      <c r="I283" s="113" t="n">
        <v>1.9</v>
      </c>
      <c r="J283" s="113" t="n">
        <v>1094.5</v>
      </c>
      <c r="K283" s="113" t="n">
        <v>43.5</v>
      </c>
      <c r="L283" s="0"/>
      <c r="M283" s="0"/>
    </row>
    <row r="284" s="99" customFormat="true" ht="14.1" hidden="false" customHeight="true" outlineLevel="0" collapsed="false">
      <c r="A284" s="26" t="s">
        <v>21</v>
      </c>
      <c r="B284" s="27"/>
      <c r="C284" s="29" t="n">
        <v>276.11</v>
      </c>
      <c r="D284" s="29" t="n">
        <v>0.88023</v>
      </c>
      <c r="E284" s="29" t="n">
        <v>71.247</v>
      </c>
      <c r="F284" s="29" t="n">
        <v>37.089</v>
      </c>
      <c r="G284" s="29" t="n">
        <v>81.994</v>
      </c>
      <c r="H284" s="29" t="n">
        <v>84.788</v>
      </c>
      <c r="I284" s="29" t="n">
        <v>0.49567</v>
      </c>
      <c r="J284" s="29" t="n">
        <v>276.49</v>
      </c>
      <c r="K284" s="29" t="n">
        <v>-0.3852</v>
      </c>
      <c r="L284" s="0"/>
      <c r="M284" s="0"/>
    </row>
    <row r="285" s="99" customFormat="true" ht="14.1" hidden="false" customHeight="true" outlineLevel="0" collapsed="false">
      <c r="A285" s="26" t="s">
        <v>22</v>
      </c>
      <c r="B285" s="27"/>
      <c r="C285" s="29" t="n">
        <v>276.79</v>
      </c>
      <c r="D285" s="29" t="n">
        <v>0.76623</v>
      </c>
      <c r="E285" s="29" t="n">
        <v>68.712</v>
      </c>
      <c r="F285" s="29" t="n">
        <v>32.723</v>
      </c>
      <c r="G285" s="29" t="n">
        <v>83.355</v>
      </c>
      <c r="H285" s="29" t="n">
        <v>88.127</v>
      </c>
      <c r="I285" s="29" t="n">
        <v>0.46268</v>
      </c>
      <c r="J285" s="29" t="n">
        <v>274.15</v>
      </c>
      <c r="K285" s="29" t="n">
        <v>2.647</v>
      </c>
      <c r="L285" s="0"/>
      <c r="M285" s="0"/>
    </row>
    <row r="286" s="99" customFormat="true" ht="14.1" hidden="false" customHeight="true" outlineLevel="0" collapsed="false">
      <c r="A286" s="26" t="s">
        <v>23</v>
      </c>
      <c r="B286" s="27"/>
      <c r="C286" s="29" t="n">
        <v>298</v>
      </c>
      <c r="D286" s="29" t="n">
        <v>0.64976</v>
      </c>
      <c r="E286" s="29" t="n">
        <v>67.1</v>
      </c>
      <c r="F286" s="29" t="n">
        <v>33.514</v>
      </c>
      <c r="G286" s="29" t="n">
        <v>84.596</v>
      </c>
      <c r="H286" s="29" t="n">
        <v>84.05</v>
      </c>
      <c r="I286" s="29" t="n">
        <v>0.45811</v>
      </c>
      <c r="J286" s="29" t="n">
        <v>270.37</v>
      </c>
      <c r="K286" s="29" t="n">
        <v>27.632</v>
      </c>
      <c r="L286" s="0"/>
      <c r="M286" s="0"/>
    </row>
    <row r="287" s="99" customFormat="true" ht="14.1" hidden="false" customHeight="true" outlineLevel="0" collapsed="false">
      <c r="A287" s="26" t="s">
        <v>24</v>
      </c>
      <c r="B287" s="27"/>
      <c r="C287" s="29" t="n">
        <v>287.1</v>
      </c>
      <c r="D287" s="29" t="n">
        <v>0.70379</v>
      </c>
      <c r="E287" s="29" t="n">
        <v>66.841</v>
      </c>
      <c r="F287" s="29" t="n">
        <v>33.474</v>
      </c>
      <c r="G287" s="29" t="n">
        <v>86.854</v>
      </c>
      <c r="H287" s="29" t="n">
        <v>85.135</v>
      </c>
      <c r="I287" s="29" t="n">
        <v>0.48354</v>
      </c>
      <c r="J287" s="29" t="n">
        <v>273.49</v>
      </c>
      <c r="K287" s="29" t="n">
        <v>13.606</v>
      </c>
      <c r="L287" s="0"/>
      <c r="M287" s="0"/>
    </row>
    <row r="288" s="99" customFormat="true" ht="14.1" hidden="false" customHeight="true" outlineLevel="0" collapsed="false">
      <c r="A288" s="22" t="s">
        <v>32</v>
      </c>
      <c r="B288" s="23" t="n">
        <v>2003</v>
      </c>
      <c r="C288" s="113" t="n">
        <v>1095.1</v>
      </c>
      <c r="D288" s="113" t="n">
        <v>3.2</v>
      </c>
      <c r="E288" s="113" t="n">
        <v>289.5</v>
      </c>
      <c r="F288" s="113" t="n">
        <v>67.8</v>
      </c>
      <c r="G288" s="113" t="n">
        <v>392.6</v>
      </c>
      <c r="H288" s="113" t="n">
        <v>351.7</v>
      </c>
      <c r="I288" s="113" t="n">
        <v>2.3</v>
      </c>
      <c r="J288" s="113" t="n">
        <v>1107.1</v>
      </c>
      <c r="K288" s="113" t="n">
        <v>-12</v>
      </c>
      <c r="L288" s="0"/>
      <c r="M288" s="0"/>
    </row>
    <row r="289" s="99" customFormat="true" ht="14.1" hidden="false" customHeight="true" outlineLevel="0" collapsed="false">
      <c r="A289" s="26" t="s">
        <v>21</v>
      </c>
      <c r="B289" s="27"/>
      <c r="C289" s="29" t="n">
        <v>318.89</v>
      </c>
      <c r="D289" s="29" t="n">
        <v>0.7094</v>
      </c>
      <c r="E289" s="29" t="n">
        <v>69.13</v>
      </c>
      <c r="F289" s="29" t="n">
        <v>16.342</v>
      </c>
      <c r="G289" s="29" t="n">
        <v>90.259</v>
      </c>
      <c r="H289" s="29" t="n">
        <v>87.85</v>
      </c>
      <c r="I289" s="29" t="n">
        <v>0.54434</v>
      </c>
      <c r="J289" s="29" t="n">
        <v>264.83</v>
      </c>
      <c r="K289" s="29" t="n">
        <v>54.055</v>
      </c>
      <c r="L289" s="0"/>
      <c r="M289" s="0"/>
    </row>
    <row r="290" s="99" customFormat="true" ht="14.1" hidden="false" customHeight="true" outlineLevel="0" collapsed="false">
      <c r="A290" s="26" t="s">
        <v>22</v>
      </c>
      <c r="B290" s="27"/>
      <c r="C290" s="29" t="n">
        <v>320.13</v>
      </c>
      <c r="D290" s="29" t="n">
        <v>0.76311</v>
      </c>
      <c r="E290" s="29" t="n">
        <v>71.224</v>
      </c>
      <c r="F290" s="29" t="n">
        <v>17.746</v>
      </c>
      <c r="G290" s="29" t="n">
        <v>95.157</v>
      </c>
      <c r="H290" s="29" t="n">
        <v>86.693</v>
      </c>
      <c r="I290" s="29" t="n">
        <v>0.58337</v>
      </c>
      <c r="J290" s="29" t="n">
        <v>272.17</v>
      </c>
      <c r="K290" s="29" t="n">
        <v>47.96</v>
      </c>
      <c r="L290" s="0"/>
      <c r="M290" s="0"/>
    </row>
    <row r="291" s="99" customFormat="true" ht="14.1" hidden="false" customHeight="true" outlineLevel="0" collapsed="false">
      <c r="A291" s="26" t="s">
        <v>23</v>
      </c>
      <c r="B291" s="27"/>
      <c r="C291" s="29" t="n">
        <v>232.3</v>
      </c>
      <c r="D291" s="29" t="n">
        <v>0.77735</v>
      </c>
      <c r="E291" s="29" t="n">
        <v>73.722</v>
      </c>
      <c r="F291" s="29" t="n">
        <v>16.623</v>
      </c>
      <c r="G291" s="29" t="n">
        <v>100.94</v>
      </c>
      <c r="H291" s="29" t="n">
        <v>87.327</v>
      </c>
      <c r="I291" s="29" t="n">
        <v>0.5951</v>
      </c>
      <c r="J291" s="29" t="n">
        <v>279.98</v>
      </c>
      <c r="K291" s="29" t="n">
        <v>-47.683</v>
      </c>
      <c r="L291" s="0"/>
      <c r="M291" s="0"/>
    </row>
    <row r="292" s="99" customFormat="true" ht="14.1" hidden="false" customHeight="true" outlineLevel="0" collapsed="false">
      <c r="A292" s="43" t="s">
        <v>24</v>
      </c>
      <c r="B292" s="30"/>
      <c r="C292" s="29" t="n">
        <v>223.78</v>
      </c>
      <c r="D292" s="29" t="n">
        <v>0.95015</v>
      </c>
      <c r="E292" s="29" t="n">
        <v>75.425</v>
      </c>
      <c r="F292" s="29" t="n">
        <v>17.089</v>
      </c>
      <c r="G292" s="29" t="n">
        <v>106.24</v>
      </c>
      <c r="H292" s="29" t="n">
        <v>89.83</v>
      </c>
      <c r="I292" s="29" t="n">
        <v>0.5772</v>
      </c>
      <c r="J292" s="29" t="n">
        <v>290.11</v>
      </c>
      <c r="K292" s="29" t="n">
        <v>-66.332</v>
      </c>
      <c r="L292" s="0"/>
      <c r="M292" s="0"/>
    </row>
    <row r="293" s="99" customFormat="true" ht="14.1" hidden="false" customHeight="true" outlineLevel="0" collapsed="false">
      <c r="A293" s="22" t="s">
        <v>33</v>
      </c>
      <c r="B293" s="23" t="n">
        <v>2004</v>
      </c>
      <c r="C293" s="113" t="n">
        <v>1315.2</v>
      </c>
      <c r="D293" s="113" t="n">
        <v>2.8</v>
      </c>
      <c r="E293" s="113" t="n">
        <v>321.7</v>
      </c>
      <c r="F293" s="113" t="n">
        <v>72.4</v>
      </c>
      <c r="G293" s="113" t="n">
        <v>462</v>
      </c>
      <c r="H293" s="113" t="n">
        <v>356.6</v>
      </c>
      <c r="I293" s="113" t="n">
        <v>2</v>
      </c>
      <c r="J293" s="113" t="n">
        <v>1217.5</v>
      </c>
      <c r="K293" s="113" t="n">
        <v>97.7</v>
      </c>
      <c r="L293" s="0"/>
      <c r="M293" s="0"/>
    </row>
    <row r="294" s="99" customFormat="true" ht="14.1" hidden="false" customHeight="true" outlineLevel="0" collapsed="false">
      <c r="A294" s="26" t="s">
        <v>21</v>
      </c>
      <c r="B294" s="27"/>
      <c r="C294" s="29" t="n">
        <v>286.49</v>
      </c>
      <c r="D294" s="29" t="n">
        <v>0.79266</v>
      </c>
      <c r="E294" s="29" t="n">
        <v>82.551</v>
      </c>
      <c r="F294" s="29" t="n">
        <v>17.37</v>
      </c>
      <c r="G294" s="29" t="n">
        <v>111.14</v>
      </c>
      <c r="H294" s="29" t="n">
        <v>86.867</v>
      </c>
      <c r="I294" s="29" t="n">
        <v>0.53137</v>
      </c>
      <c r="J294" s="29" t="n">
        <v>299.26</v>
      </c>
      <c r="K294" s="29" t="n">
        <v>-12.765</v>
      </c>
      <c r="L294" s="0"/>
      <c r="M294" s="0"/>
    </row>
    <row r="295" s="99" customFormat="true" ht="14.1" hidden="false" customHeight="true" outlineLevel="0" collapsed="false">
      <c r="A295" s="26" t="s">
        <v>22</v>
      </c>
      <c r="B295" s="27"/>
      <c r="C295" s="29" t="n">
        <v>345.49</v>
      </c>
      <c r="D295" s="29" t="n">
        <v>0.7015</v>
      </c>
      <c r="E295" s="29" t="n">
        <v>84.306</v>
      </c>
      <c r="F295" s="29" t="n">
        <v>18.298</v>
      </c>
      <c r="G295" s="29" t="n">
        <v>114.3</v>
      </c>
      <c r="H295" s="29" t="n">
        <v>88.04</v>
      </c>
      <c r="I295" s="29" t="n">
        <v>0.50126</v>
      </c>
      <c r="J295" s="29" t="n">
        <v>306.15</v>
      </c>
      <c r="K295" s="29" t="n">
        <v>39.344</v>
      </c>
      <c r="L295" s="0"/>
      <c r="M295" s="0"/>
    </row>
    <row r="296" s="99" customFormat="true" ht="14.1" hidden="false" customHeight="true" outlineLevel="0" collapsed="false">
      <c r="A296" s="26" t="s">
        <v>23</v>
      </c>
      <c r="B296" s="27"/>
      <c r="C296" s="29" t="n">
        <v>308.62</v>
      </c>
      <c r="D296" s="29" t="n">
        <v>0.68535</v>
      </c>
      <c r="E296" s="29" t="n">
        <v>77.691</v>
      </c>
      <c r="F296" s="29" t="n">
        <v>18.679</v>
      </c>
      <c r="G296" s="29" t="n">
        <v>117.15</v>
      </c>
      <c r="H296" s="29" t="n">
        <v>90.353</v>
      </c>
      <c r="I296" s="29" t="n">
        <v>0.48516</v>
      </c>
      <c r="J296" s="29" t="n">
        <v>305.04</v>
      </c>
      <c r="K296" s="29" t="n">
        <v>3.5828</v>
      </c>
      <c r="L296" s="0"/>
      <c r="M296" s="0"/>
    </row>
    <row r="297" s="99" customFormat="true" ht="14.1" hidden="false" customHeight="true" outlineLevel="0" collapsed="false">
      <c r="A297" s="43" t="s">
        <v>24</v>
      </c>
      <c r="B297" s="30"/>
      <c r="C297" s="29" t="n">
        <v>374.6</v>
      </c>
      <c r="D297" s="29" t="n">
        <v>0.62049</v>
      </c>
      <c r="E297" s="29" t="n">
        <v>77.153</v>
      </c>
      <c r="F297" s="29" t="n">
        <v>18.054</v>
      </c>
      <c r="G297" s="29" t="n">
        <v>119.41</v>
      </c>
      <c r="H297" s="29" t="n">
        <v>91.341</v>
      </c>
      <c r="I297" s="29" t="n">
        <v>0.48221</v>
      </c>
      <c r="J297" s="29" t="n">
        <v>307.06</v>
      </c>
      <c r="K297" s="29" t="n">
        <v>67.539</v>
      </c>
      <c r="L297" s="0"/>
      <c r="M297" s="0"/>
    </row>
    <row r="298" s="99" customFormat="true" ht="14.1" hidden="false" customHeight="true" outlineLevel="0" collapsed="false">
      <c r="A298" s="22" t="s">
        <v>34</v>
      </c>
      <c r="B298" s="23" t="n">
        <v>2005</v>
      </c>
      <c r="C298" s="113" t="n">
        <v>1281.7</v>
      </c>
      <c r="D298" s="113" t="n">
        <v>2.8</v>
      </c>
      <c r="E298" s="113" t="n">
        <v>307.8</v>
      </c>
      <c r="F298" s="113" t="n">
        <v>66.3</v>
      </c>
      <c r="G298" s="113" t="n">
        <v>494.1</v>
      </c>
      <c r="H298" s="113" t="n">
        <v>377.4</v>
      </c>
      <c r="I298" s="113" t="n">
        <v>2</v>
      </c>
      <c r="J298" s="113" t="n">
        <v>1250.4</v>
      </c>
      <c r="K298" s="113" t="n">
        <v>31.3</v>
      </c>
      <c r="L298" s="0"/>
      <c r="M298" s="0"/>
    </row>
    <row r="299" s="99" customFormat="true" ht="14.1" hidden="false" customHeight="true" outlineLevel="0" collapsed="false">
      <c r="A299" s="26" t="s">
        <v>21</v>
      </c>
      <c r="B299" s="27"/>
      <c r="C299" s="29" t="n">
        <v>348.67</v>
      </c>
      <c r="D299" s="29" t="n">
        <v>0.68777</v>
      </c>
      <c r="E299" s="29" t="n">
        <v>75.849</v>
      </c>
      <c r="F299" s="29" t="n">
        <v>16.321</v>
      </c>
      <c r="G299" s="29" t="n">
        <v>120.45</v>
      </c>
      <c r="H299" s="29" t="n">
        <v>93.018</v>
      </c>
      <c r="I299" s="29" t="n">
        <v>0.49227</v>
      </c>
      <c r="J299" s="29" t="n">
        <v>306.82</v>
      </c>
      <c r="K299" s="29" t="n">
        <v>41.849</v>
      </c>
      <c r="L299" s="0"/>
      <c r="M299" s="0"/>
    </row>
    <row r="300" s="99" customFormat="true" ht="14.1" hidden="false" customHeight="true" outlineLevel="0" collapsed="false">
      <c r="A300" s="26" t="s">
        <v>22</v>
      </c>
      <c r="B300" s="27"/>
      <c r="C300" s="29" t="n">
        <v>298.1</v>
      </c>
      <c r="D300" s="29" t="n">
        <v>0.74122</v>
      </c>
      <c r="E300" s="29" t="n">
        <v>73.295</v>
      </c>
      <c r="F300" s="29" t="n">
        <v>16.626</v>
      </c>
      <c r="G300" s="29" t="n">
        <v>122.93</v>
      </c>
      <c r="H300" s="29" t="n">
        <v>93.951</v>
      </c>
      <c r="I300" s="29" t="n">
        <v>0.49941</v>
      </c>
      <c r="J300" s="29" t="n">
        <v>308.05</v>
      </c>
      <c r="K300" s="29" t="n">
        <v>-9.9438</v>
      </c>
      <c r="L300" s="0"/>
      <c r="M300" s="0"/>
    </row>
    <row r="301" s="99" customFormat="true" ht="14.1" hidden="false" customHeight="true" outlineLevel="0" collapsed="false">
      <c r="A301" s="26" t="s">
        <v>23</v>
      </c>
      <c r="B301" s="27"/>
      <c r="C301" s="29" t="n">
        <v>314.97</v>
      </c>
      <c r="D301" s="29" t="n">
        <v>0.7357</v>
      </c>
      <c r="E301" s="29" t="n">
        <v>75.676</v>
      </c>
      <c r="F301" s="29" t="n">
        <v>16.78</v>
      </c>
      <c r="G301" s="29" t="n">
        <v>124.44</v>
      </c>
      <c r="H301" s="29" t="n">
        <v>95.09</v>
      </c>
      <c r="I301" s="29" t="n">
        <v>0.50358</v>
      </c>
      <c r="J301" s="29" t="n">
        <v>313.22</v>
      </c>
      <c r="K301" s="29" t="n">
        <v>1.7461</v>
      </c>
      <c r="L301" s="0"/>
      <c r="M301" s="0"/>
    </row>
    <row r="302" s="99" customFormat="true" ht="14.1" hidden="false" customHeight="true" outlineLevel="0" collapsed="false">
      <c r="A302" s="43" t="s">
        <v>24</v>
      </c>
      <c r="B302" s="30"/>
      <c r="C302" s="29" t="n">
        <v>319.96</v>
      </c>
      <c r="D302" s="29" t="n">
        <v>0.63531</v>
      </c>
      <c r="E302" s="29" t="n">
        <v>82.981</v>
      </c>
      <c r="F302" s="29" t="n">
        <v>16.574</v>
      </c>
      <c r="G302" s="29" t="n">
        <v>126.28</v>
      </c>
      <c r="H302" s="29" t="n">
        <v>95.341</v>
      </c>
      <c r="I302" s="29" t="n">
        <v>0.50474</v>
      </c>
      <c r="J302" s="29" t="n">
        <v>322.31</v>
      </c>
      <c r="K302" s="29" t="n">
        <v>-2.3515</v>
      </c>
      <c r="L302" s="0"/>
      <c r="M302" s="0"/>
    </row>
    <row r="303" s="99" customFormat="true" ht="14.1" hidden="false" customHeight="true" outlineLevel="0" collapsed="false">
      <c r="A303" s="22" t="s">
        <v>35</v>
      </c>
      <c r="B303" s="23" t="n">
        <v>2006</v>
      </c>
      <c r="C303" s="113" t="n">
        <v>1336.7</v>
      </c>
      <c r="D303" s="113" t="n">
        <v>2.8</v>
      </c>
      <c r="E303" s="113" t="n">
        <v>346.1</v>
      </c>
      <c r="F303" s="113" t="n">
        <v>57.7</v>
      </c>
      <c r="G303" s="113" t="n">
        <v>514.3</v>
      </c>
      <c r="H303" s="113" t="n">
        <v>393.1</v>
      </c>
      <c r="I303" s="113" t="n">
        <v>2</v>
      </c>
      <c r="J303" s="113" t="n">
        <v>1316</v>
      </c>
      <c r="K303" s="113" t="n">
        <v>20.7</v>
      </c>
      <c r="L303" s="0"/>
      <c r="M303" s="0"/>
    </row>
    <row r="304" s="99" customFormat="true" ht="14.1" hidden="false" customHeight="true" outlineLevel="0" collapsed="false">
      <c r="A304" s="26" t="s">
        <v>21</v>
      </c>
      <c r="B304" s="27"/>
      <c r="C304" s="29" t="n">
        <v>306.61</v>
      </c>
      <c r="D304" s="29" t="n">
        <v>0.90693</v>
      </c>
      <c r="E304" s="29" t="n">
        <v>83.555</v>
      </c>
      <c r="F304" s="29" t="n">
        <v>15.247</v>
      </c>
      <c r="G304" s="29" t="n">
        <v>128.12</v>
      </c>
      <c r="H304" s="29" t="n">
        <v>93.973</v>
      </c>
      <c r="I304" s="29" t="n">
        <v>0.50287</v>
      </c>
      <c r="J304" s="29" t="n">
        <v>322.3</v>
      </c>
      <c r="K304" s="29" t="n">
        <v>-15.693</v>
      </c>
      <c r="L304" s="0"/>
      <c r="M304" s="0"/>
    </row>
    <row r="305" s="99" customFormat="true" ht="14.1" hidden="false" customHeight="true" outlineLevel="0" collapsed="false">
      <c r="A305" s="26" t="s">
        <v>22</v>
      </c>
      <c r="B305" s="27"/>
      <c r="C305" s="29" t="n">
        <v>356.52</v>
      </c>
      <c r="D305" s="29" t="n">
        <v>0.57888</v>
      </c>
      <c r="E305" s="29" t="n">
        <v>84.448</v>
      </c>
      <c r="F305" s="29" t="n">
        <v>14.077</v>
      </c>
      <c r="G305" s="29" t="n">
        <v>128.44</v>
      </c>
      <c r="H305" s="29" t="n">
        <v>108.76</v>
      </c>
      <c r="I305" s="29" t="n">
        <v>0.50097</v>
      </c>
      <c r="J305" s="29" t="n">
        <v>336.81</v>
      </c>
      <c r="K305" s="29" t="n">
        <v>19.713</v>
      </c>
      <c r="L305" s="0"/>
      <c r="M305" s="0"/>
    </row>
    <row r="306" s="99" customFormat="true" ht="14.1" hidden="false" customHeight="true" outlineLevel="0" collapsed="false">
      <c r="A306" s="26" t="s">
        <v>23</v>
      </c>
      <c r="B306" s="27"/>
      <c r="C306" s="29" t="n">
        <v>284.92</v>
      </c>
      <c r="D306" s="29" t="n">
        <v>0.61403</v>
      </c>
      <c r="E306" s="29" t="n">
        <v>89.322</v>
      </c>
      <c r="F306" s="29" t="n">
        <v>14.196</v>
      </c>
      <c r="G306" s="29" t="n">
        <v>129.02</v>
      </c>
      <c r="H306" s="29" t="n">
        <v>94.74</v>
      </c>
      <c r="I306" s="29" t="n">
        <v>0.49905</v>
      </c>
      <c r="J306" s="29" t="n">
        <v>328.39</v>
      </c>
      <c r="K306" s="29" t="n">
        <v>-43.47</v>
      </c>
      <c r="L306" s="0"/>
      <c r="M306" s="0"/>
    </row>
    <row r="307" s="99" customFormat="true" ht="14.1" hidden="false" customHeight="true" outlineLevel="0" collapsed="false">
      <c r="A307" s="43" t="s">
        <v>24</v>
      </c>
      <c r="B307" s="30"/>
      <c r="C307" s="32" t="n">
        <v>388.65</v>
      </c>
      <c r="D307" s="32" t="n">
        <v>0.70016</v>
      </c>
      <c r="E307" s="32" t="n">
        <v>88.775</v>
      </c>
      <c r="F307" s="32" t="n">
        <v>14.18</v>
      </c>
      <c r="G307" s="32" t="n">
        <v>128.72</v>
      </c>
      <c r="H307" s="32" t="n">
        <v>95.627</v>
      </c>
      <c r="I307" s="32" t="n">
        <v>0.49711</v>
      </c>
      <c r="J307" s="32" t="n">
        <v>328.5</v>
      </c>
      <c r="K307" s="32" t="n">
        <v>60.151</v>
      </c>
      <c r="L307" s="0"/>
      <c r="M307" s="0"/>
    </row>
    <row r="308" s="99" customFormat="true" ht="14.1" hidden="false" customHeight="true" outlineLevel="0" collapsed="false">
      <c r="A308" s="22" t="s">
        <v>36</v>
      </c>
      <c r="B308" s="23" t="n">
        <v>2007</v>
      </c>
      <c r="C308" s="113" t="n">
        <v>352.13</v>
      </c>
      <c r="D308" s="113" t="n">
        <v>0.69616</v>
      </c>
      <c r="E308" s="113" t="n">
        <v>85.344</v>
      </c>
      <c r="F308" s="113" t="n">
        <v>19.52</v>
      </c>
      <c r="G308" s="113" t="n">
        <v>128.34</v>
      </c>
      <c r="H308" s="113" t="n">
        <v>97.76</v>
      </c>
      <c r="I308" s="113" t="n">
        <v>0.49512</v>
      </c>
      <c r="J308" s="113" t="n">
        <v>332.15</v>
      </c>
      <c r="K308" s="113" t="n">
        <v>19.976</v>
      </c>
      <c r="L308" s="0"/>
      <c r="M308" s="0"/>
    </row>
    <row r="309" s="99" customFormat="true" ht="14.1" hidden="false" customHeight="true" outlineLevel="0" collapsed="false">
      <c r="A309" s="26" t="s">
        <v>21</v>
      </c>
      <c r="B309" s="27"/>
      <c r="C309" s="29" t="n">
        <v>352.13</v>
      </c>
      <c r="D309" s="29" t="n">
        <v>0.69616</v>
      </c>
      <c r="E309" s="29" t="n">
        <v>85.344</v>
      </c>
      <c r="F309" s="29" t="n">
        <v>19.52</v>
      </c>
      <c r="G309" s="29" t="n">
        <v>128.34</v>
      </c>
      <c r="H309" s="29" t="n">
        <v>97.76</v>
      </c>
      <c r="I309" s="29" t="n">
        <v>0.49512</v>
      </c>
      <c r="J309" s="29" t="n">
        <v>332.15</v>
      </c>
      <c r="K309" s="29" t="n">
        <v>19.976</v>
      </c>
      <c r="L309" s="0"/>
      <c r="M309" s="0"/>
    </row>
    <row r="310" s="99" customFormat="true" ht="14.1" hidden="false" customHeight="true" outlineLevel="0" collapsed="false">
      <c r="A310" s="26" t="s">
        <v>22</v>
      </c>
      <c r="B310" s="27"/>
      <c r="C310" s="29"/>
      <c r="D310" s="29"/>
      <c r="E310" s="29"/>
      <c r="F310" s="29"/>
      <c r="G310" s="29"/>
      <c r="H310" s="29"/>
      <c r="I310" s="29"/>
      <c r="J310" s="29"/>
      <c r="K310" s="29"/>
      <c r="L310" s="0"/>
      <c r="M310" s="0"/>
    </row>
    <row r="311" s="99" customFormat="true" ht="14.1" hidden="false" customHeight="true" outlineLevel="0" collapsed="false">
      <c r="A311" s="26" t="s">
        <v>23</v>
      </c>
      <c r="B311" s="27"/>
      <c r="C311" s="29"/>
      <c r="D311" s="29"/>
      <c r="E311" s="29"/>
      <c r="F311" s="29"/>
      <c r="G311" s="29"/>
      <c r="H311" s="29"/>
      <c r="I311" s="29"/>
      <c r="J311" s="29"/>
      <c r="K311" s="29"/>
      <c r="L311" s="0"/>
      <c r="M311" s="0"/>
    </row>
    <row r="312" s="99" customFormat="true" ht="14.1" hidden="false" customHeight="true" outlineLevel="0" collapsed="false">
      <c r="A312" s="43" t="s">
        <v>24</v>
      </c>
      <c r="B312" s="30"/>
      <c r="C312" s="32"/>
      <c r="D312" s="32"/>
      <c r="E312" s="32"/>
      <c r="F312" s="32"/>
      <c r="G312" s="32"/>
      <c r="H312" s="32"/>
      <c r="I312" s="32"/>
      <c r="J312" s="32"/>
      <c r="K312" s="32"/>
      <c r="L312" s="0"/>
      <c r="M312" s="0"/>
    </row>
    <row r="313" s="99" customFormat="true" ht="14.1" hidden="false" customHeight="tru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L313" s="0"/>
      <c r="M313" s="0"/>
    </row>
    <row r="314" s="99" customFormat="true" ht="14.1" hidden="false" customHeight="true" outlineLevel="0" collapsed="false">
      <c r="A314" s="45" t="s">
        <v>89</v>
      </c>
      <c r="B314" s="46" t="s">
        <v>97</v>
      </c>
      <c r="C314" s="46"/>
      <c r="D314" s="46"/>
      <c r="E314" s="46"/>
      <c r="F314" s="115"/>
      <c r="G314" s="116"/>
      <c r="H314" s="116"/>
      <c r="I314" s="116"/>
      <c r="J314" s="114"/>
      <c r="L314" s="0"/>
      <c r="M314" s="0"/>
    </row>
    <row r="315" s="99" customFormat="true" ht="14.1" hidden="false" customHeight="true" outlineLevel="0" collapsed="false">
      <c r="A315" s="45" t="s">
        <v>90</v>
      </c>
      <c r="B315" s="46" t="s">
        <v>98</v>
      </c>
      <c r="C315" s="46"/>
      <c r="D315" s="46"/>
      <c r="E315" s="46"/>
      <c r="F315" s="115"/>
      <c r="G315" s="116"/>
      <c r="H315" s="116"/>
      <c r="I315" s="116"/>
      <c r="J315" s="114"/>
      <c r="L315" s="0"/>
      <c r="M315" s="0"/>
    </row>
    <row r="316" s="99" customFormat="true" ht="14.1" hidden="false" customHeight="true" outlineLevel="0" collapsed="false">
      <c r="A316" s="45" t="s">
        <v>91</v>
      </c>
      <c r="B316" s="46" t="s">
        <v>99</v>
      </c>
      <c r="C316" s="46"/>
      <c r="D316" s="46"/>
      <c r="E316" s="46"/>
      <c r="F316" s="115"/>
      <c r="G316" s="116"/>
      <c r="H316" s="116"/>
      <c r="I316" s="116"/>
      <c r="J316" s="114"/>
      <c r="L316" s="0"/>
      <c r="M316" s="0"/>
    </row>
    <row r="317" s="99" customFormat="true" ht="14.1" hidden="false" customHeight="true" outlineLevel="0" collapsed="false">
      <c r="A317" s="45" t="s">
        <v>92</v>
      </c>
      <c r="B317" s="46" t="s">
        <v>100</v>
      </c>
      <c r="C317" s="46"/>
      <c r="D317" s="46"/>
      <c r="E317" s="46"/>
      <c r="F317" s="115"/>
      <c r="G317" s="116"/>
      <c r="H317" s="116"/>
      <c r="I317" s="116"/>
      <c r="J317" s="114"/>
      <c r="L317" s="0"/>
      <c r="M317" s="0"/>
    </row>
    <row r="318" s="99" customFormat="true" ht="14.1" hidden="false" customHeight="true" outlineLevel="0" collapsed="false">
      <c r="A318" s="45" t="s">
        <v>93</v>
      </c>
      <c r="B318" s="46" t="s">
        <v>101</v>
      </c>
      <c r="C318" s="46"/>
      <c r="D318" s="46"/>
      <c r="E318" s="46"/>
      <c r="F318" s="115"/>
      <c r="G318" s="116"/>
      <c r="H318" s="116"/>
      <c r="I318" s="116"/>
      <c r="J318" s="117"/>
      <c r="L318" s="0"/>
      <c r="M318" s="0"/>
    </row>
    <row r="319" s="99" customFormat="true" ht="14.1" hidden="false" customHeight="true" outlineLevel="0" collapsed="false">
      <c r="A319" s="45" t="s">
        <v>94</v>
      </c>
      <c r="B319" s="46" t="s">
        <v>102</v>
      </c>
      <c r="C319" s="46"/>
      <c r="D319" s="46"/>
      <c r="E319" s="46"/>
      <c r="F319" s="115"/>
      <c r="G319" s="116"/>
      <c r="H319" s="116"/>
      <c r="I319" s="116"/>
      <c r="J319" s="117"/>
      <c r="L319" s="0"/>
      <c r="M319" s="0"/>
    </row>
    <row r="320" s="99" customFormat="true" ht="14.1" hidden="false" customHeight="true" outlineLevel="0" collapsed="false">
      <c r="A320" s="117"/>
      <c r="B320" s="117"/>
      <c r="C320" s="117"/>
      <c r="D320" s="117"/>
      <c r="E320" s="117"/>
      <c r="F320" s="117"/>
      <c r="G320" s="117"/>
      <c r="H320" s="117"/>
      <c r="I320" s="117"/>
      <c r="J320" s="117"/>
      <c r="L320" s="0"/>
      <c r="M320" s="0"/>
    </row>
    <row r="321" s="99" customFormat="true" ht="14.1" hidden="false" customHeight="true" outlineLevel="0" collapsed="false">
      <c r="A321" s="117"/>
      <c r="B321" s="117"/>
      <c r="C321" s="117"/>
      <c r="D321" s="117"/>
      <c r="E321" s="117"/>
      <c r="F321" s="117"/>
      <c r="G321" s="117"/>
      <c r="H321" s="117"/>
      <c r="I321" s="117"/>
      <c r="J321" s="117"/>
      <c r="L321" s="0"/>
      <c r="M321" s="0"/>
    </row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</sheetData>
  <mergeCells count="25">
    <mergeCell ref="A1:M1"/>
    <mergeCell ref="A2:M2"/>
    <mergeCell ref="C3:H3"/>
    <mergeCell ref="I3:I4"/>
    <mergeCell ref="A92:G92"/>
    <mergeCell ref="A93:G93"/>
    <mergeCell ref="A165:F165"/>
    <mergeCell ref="A166:F166"/>
    <mergeCell ref="A167:A169"/>
    <mergeCell ref="B167:B169"/>
    <mergeCell ref="C167:F167"/>
    <mergeCell ref="C168:C169"/>
    <mergeCell ref="D168:D169"/>
    <mergeCell ref="E168:E169"/>
    <mergeCell ref="F168:F169"/>
    <mergeCell ref="A240:K240"/>
    <mergeCell ref="A241:K241"/>
    <mergeCell ref="A242:A245"/>
    <mergeCell ref="B242:B245"/>
    <mergeCell ref="C242:K242"/>
    <mergeCell ref="C243:C245"/>
    <mergeCell ref="D243:J244"/>
    <mergeCell ref="K243:K245"/>
    <mergeCell ref="D245:I245"/>
    <mergeCell ref="A246:B246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9" man="true" max="16383" min="0"/>
    <brk id="162" man="true" max="16383" min="0"/>
    <brk id="2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85"/>
    <col collapsed="false" customWidth="true" hidden="false" outlineLevel="0" max="10" min="3" style="0" width="11.7"/>
    <col collapsed="false" customWidth="true" hidden="false" outlineLevel="0" max="11" min="11" style="0" width="14.28"/>
    <col collapsed="false" customWidth="true" hidden="false" outlineLevel="0" max="12" min="12" style="0" width="13.7"/>
    <col collapsed="false" customWidth="true" hidden="false" outlineLevel="0" max="13" min="13" style="0" width="14.28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30" hidden="true" customHeight="true" outlineLevel="0" collapsed="false">
      <c r="A3" s="118" t="n">
        <v>0.585274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</row>
    <row r="4" s="10" customFormat="true" ht="38.2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7" t="s">
        <v>5</v>
      </c>
      <c r="J4" s="8" t="s">
        <v>6</v>
      </c>
      <c r="K4" s="9" t="s">
        <v>7</v>
      </c>
      <c r="L4" s="9" t="s">
        <v>8</v>
      </c>
      <c r="M4" s="9" t="s">
        <v>9</v>
      </c>
    </row>
    <row r="5" s="10" customFormat="true" ht="12.75" hidden="false" customHeight="false" outlineLevel="0" collapsed="false">
      <c r="A5" s="11" t="s">
        <v>10</v>
      </c>
      <c r="B5" s="12"/>
      <c r="C5" s="13" t="s">
        <v>11</v>
      </c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7"/>
      <c r="J5" s="15"/>
      <c r="K5" s="14"/>
      <c r="L5" s="16"/>
      <c r="M5" s="14"/>
    </row>
    <row r="6" s="10" customFormat="true" ht="13.5" hidden="false" customHeight="false" outlineLevel="0" collapsed="false">
      <c r="A6" s="17" t="n">
        <v>1</v>
      </c>
      <c r="B6" s="18" t="n">
        <v>2</v>
      </c>
      <c r="C6" s="19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0" t="n">
        <v>8</v>
      </c>
      <c r="I6" s="20" t="s">
        <v>17</v>
      </c>
      <c r="J6" s="21" t="n">
        <v>10</v>
      </c>
      <c r="K6" s="21" t="s">
        <v>18</v>
      </c>
      <c r="L6" s="21" t="n">
        <v>12</v>
      </c>
      <c r="M6" s="21" t="s">
        <v>19</v>
      </c>
    </row>
    <row r="7" s="10" customFormat="true" ht="14.1" hidden="false" customHeight="true" outlineLevel="0" collapsed="false">
      <c r="A7" s="22" t="s">
        <v>20</v>
      </c>
      <c r="B7" s="23" t="n">
        <v>1995</v>
      </c>
      <c r="C7" s="120" t="n">
        <f aca="false">'CONSTANT DATA (C£mn)'!C6/$A$3</f>
        <v>348.896414329015</v>
      </c>
      <c r="D7" s="120" t="n">
        <f aca="false">'CONSTANT DATA (C£mn)'!D6/$A$3</f>
        <v>1069.92622258976</v>
      </c>
      <c r="E7" s="120" t="n">
        <f aca="false">'CONSTANT DATA (C£mn)'!E6/$A$3</f>
        <v>663.449939686369</v>
      </c>
      <c r="F7" s="120" t="n">
        <f aca="false">'CONSTANT DATA (C£mn)'!F6/$A$3</f>
        <v>2232.62950344625</v>
      </c>
      <c r="G7" s="120" t="n">
        <f aca="false">'CONSTANT DATA (C£mn)'!G6/$A$3</f>
        <v>1592.92912379501</v>
      </c>
      <c r="H7" s="120" t="n">
        <f aca="false">'CONSTANT DATA (C£mn)'!H6/$A$3</f>
        <v>1710.9934833941</v>
      </c>
      <c r="I7" s="120" t="n">
        <f aca="false">'CONSTANT DATA (C£mn)'!I6/$A$3</f>
        <v>7618.82468724051</v>
      </c>
      <c r="J7" s="120" t="n">
        <f aca="false">'CONSTANT DATA (C£mn)'!J6/$A$3</f>
        <v>0</v>
      </c>
      <c r="K7" s="120" t="n">
        <f aca="false">'CONSTANT DATA (C£mn)'!K6/$A$3</f>
        <v>7618.82468724051</v>
      </c>
      <c r="L7" s="120" t="n">
        <f aca="false">'CONSTANT DATA (C£mn)'!L6/$A$3</f>
        <v>576.482126320322</v>
      </c>
      <c r="M7" s="120" t="n">
        <f aca="false">'CONSTANT DATA (C£mn)'!M6/$A$3</f>
        <v>8195.30681356083</v>
      </c>
    </row>
    <row r="8" s="10" customFormat="true" ht="14.1" hidden="false" customHeight="true" outlineLevel="0" collapsed="false">
      <c r="A8" s="26" t="s">
        <v>21</v>
      </c>
      <c r="B8" s="27"/>
      <c r="C8" s="121" t="n">
        <f aca="false">'CONSTANT DATA (C£mn)'!C7/$A$3</f>
        <v>86.2091943260763</v>
      </c>
      <c r="D8" s="121" t="n">
        <f aca="false">'CONSTANT DATA (C£mn)'!D7/$A$3</f>
        <v>267.515727676268</v>
      </c>
      <c r="E8" s="121" t="n">
        <f aca="false">'CONSTANT DATA (C£mn)'!E7/$A$3</f>
        <v>164.138506067244</v>
      </c>
      <c r="F8" s="121" t="n">
        <f aca="false">'CONSTANT DATA (C£mn)'!F7/$A$3</f>
        <v>543.437774444107</v>
      </c>
      <c r="G8" s="121" t="n">
        <f aca="false">'CONSTANT DATA (C£mn)'!G7/$A$3</f>
        <v>392.670783257073</v>
      </c>
      <c r="H8" s="121" t="n">
        <f aca="false">'CONSTANT DATA (C£mn)'!H7/$A$3</f>
        <v>423.13514695681</v>
      </c>
      <c r="I8" s="121" t="n">
        <f aca="false">'CONSTANT DATA (C£mn)'!I7/$A$3</f>
        <v>1877.06954349587</v>
      </c>
      <c r="J8" s="121" t="n">
        <f aca="false">'CONSTANT DATA (C£mn)'!J7/$A$3</f>
        <v>0</v>
      </c>
      <c r="K8" s="121" t="n">
        <f aca="false">'CONSTANT DATA (C£mn)'!K7/$A$3</f>
        <v>1877.06954349587</v>
      </c>
      <c r="L8" s="121" t="n">
        <f aca="false">'CONSTANT DATA (C£mn)'!L7/$A$3</f>
        <v>144.205961652149</v>
      </c>
      <c r="M8" s="121" t="n">
        <f aca="false">'CONSTANT DATA (C£mn)'!M7/$A$3</f>
        <v>2021.27550514802</v>
      </c>
    </row>
    <row r="9" s="10" customFormat="true" ht="14.1" hidden="false" customHeight="true" outlineLevel="0" collapsed="false">
      <c r="A9" s="26" t="s">
        <v>22</v>
      </c>
      <c r="B9" s="27"/>
      <c r="C9" s="121" t="n">
        <f aca="false">'CONSTANT DATA (C£mn)'!C8/$A$3</f>
        <v>86.9507273516336</v>
      </c>
      <c r="D9" s="121" t="n">
        <f aca="false">'CONSTANT DATA (C£mn)'!D8/$A$3</f>
        <v>266.439308768201</v>
      </c>
      <c r="E9" s="121" t="n">
        <f aca="false">'CONSTANT DATA (C£mn)'!E8/$A$3</f>
        <v>165.712127994751</v>
      </c>
      <c r="F9" s="121" t="n">
        <f aca="false">'CONSTANT DATA (C£mn)'!F8/$A$3</f>
        <v>571.031687722332</v>
      </c>
      <c r="G9" s="121" t="n">
        <f aca="false">'CONSTANT DATA (C£mn)'!G8/$A$3</f>
        <v>395.968384038929</v>
      </c>
      <c r="H9" s="121" t="n">
        <f aca="false">'CONSTANT DATA (C£mn)'!H8/$A$3</f>
        <v>426.091027450391</v>
      </c>
      <c r="I9" s="121" t="n">
        <f aca="false">'CONSTANT DATA (C£mn)'!I8/$A$3</f>
        <v>1912.26673318822</v>
      </c>
      <c r="J9" s="121" t="n">
        <f aca="false">'CONSTANT DATA (C£mn)'!J8/$A$3</f>
        <v>0</v>
      </c>
      <c r="K9" s="121" t="n">
        <f aca="false">'CONSTANT DATA (C£mn)'!K8/$A$3</f>
        <v>1912.26673318822</v>
      </c>
      <c r="L9" s="121" t="n">
        <f aca="false">'CONSTANT DATA (C£mn)'!L8/$A$3</f>
        <v>143.693381219736</v>
      </c>
      <c r="M9" s="121" t="n">
        <f aca="false">'CONSTANT DATA (C£mn)'!M8/$A$3</f>
        <v>2055.96011440795</v>
      </c>
    </row>
    <row r="10" s="10" customFormat="true" ht="14.1" hidden="false" customHeight="true" outlineLevel="0" collapsed="false">
      <c r="A10" s="26" t="s">
        <v>23</v>
      </c>
      <c r="B10" s="27"/>
      <c r="C10" s="121" t="n">
        <f aca="false">'CONSTANT DATA (C£mn)'!C9/$A$3</f>
        <v>87.5504464575566</v>
      </c>
      <c r="D10" s="121" t="n">
        <f aca="false">'CONSTANT DATA (C£mn)'!D9/$A$3</f>
        <v>266.729771013235</v>
      </c>
      <c r="E10" s="121" t="n">
        <f aca="false">'CONSTANT DATA (C£mn)'!E9/$A$3</f>
        <v>166.60401794715</v>
      </c>
      <c r="F10" s="121" t="n">
        <f aca="false">'CONSTANT DATA (C£mn)'!F9/$A$3</f>
        <v>563.274637178484</v>
      </c>
      <c r="G10" s="121" t="n">
        <f aca="false">'CONSTANT DATA (C£mn)'!G9/$A$3</f>
        <v>400.444919815334</v>
      </c>
      <c r="H10" s="121" t="n">
        <f aca="false">'CONSTANT DATA (C£mn)'!H9/$A$3</f>
        <v>429.115252001627</v>
      </c>
      <c r="I10" s="121" t="n">
        <f aca="false">'CONSTANT DATA (C£mn)'!I9/$A$3</f>
        <v>1913.63361434132</v>
      </c>
      <c r="J10" s="121" t="n">
        <f aca="false">'CONSTANT DATA (C£mn)'!J9/$A$3</f>
        <v>0</v>
      </c>
      <c r="K10" s="121" t="n">
        <f aca="false">'CONSTANT DATA (C£mn)'!K9/$A$3</f>
        <v>1913.63361434132</v>
      </c>
      <c r="L10" s="121" t="n">
        <f aca="false">'CONSTANT DATA (C£mn)'!L9/$A$3</f>
        <v>144.035101508012</v>
      </c>
      <c r="M10" s="121" t="n">
        <f aca="false">'CONSTANT DATA (C£mn)'!M9/$A$3</f>
        <v>2057.66871584933</v>
      </c>
    </row>
    <row r="11" s="10" customFormat="true" ht="14.1" hidden="false" customHeight="true" outlineLevel="0" collapsed="false">
      <c r="A11" s="26" t="s">
        <v>24</v>
      </c>
      <c r="B11" s="30"/>
      <c r="C11" s="31" t="n">
        <f aca="false">'CONSTANT DATA (C£mn)'!C10/$A$3</f>
        <v>88.1860461937486</v>
      </c>
      <c r="D11" s="31" t="n">
        <f aca="false">'CONSTANT DATA (C£mn)'!D10/$A$3</f>
        <v>269.224329117644</v>
      </c>
      <c r="E11" s="31" t="n">
        <f aca="false">'CONSTANT DATA (C£mn)'!E10/$A$3</f>
        <v>166.995287677225</v>
      </c>
      <c r="F11" s="31" t="n">
        <f aca="false">'CONSTANT DATA (C£mn)'!F10/$A$3</f>
        <v>554.885404101327</v>
      </c>
      <c r="G11" s="31" t="n">
        <f aca="false">'CONSTANT DATA (C£mn)'!G10/$A$3</f>
        <v>403.845036683673</v>
      </c>
      <c r="H11" s="31" t="n">
        <f aca="false">'CONSTANT DATA (C£mn)'!H10/$A$3</f>
        <v>432.669142999689</v>
      </c>
      <c r="I11" s="31" t="n">
        <f aca="false">'CONSTANT DATA (C£mn)'!I10/$A$3</f>
        <v>1915.85479621511</v>
      </c>
      <c r="J11" s="31" t="n">
        <f aca="false">'CONSTANT DATA (C£mn)'!J10/$A$3</f>
        <v>0</v>
      </c>
      <c r="K11" s="31" t="n">
        <f aca="false">'CONSTANT DATA (C£mn)'!K10/$A$3</f>
        <v>1915.85479621511</v>
      </c>
      <c r="L11" s="31" t="n">
        <f aca="false">'CONSTANT DATA (C£mn)'!L10/$A$3</f>
        <v>144.547681940425</v>
      </c>
      <c r="M11" s="31" t="n">
        <f aca="false">'CONSTANT DATA (C£mn)'!M10/$A$3</f>
        <v>2060.40247815553</v>
      </c>
    </row>
    <row r="12" s="10" customFormat="true" ht="14.1" hidden="false" customHeight="true" outlineLevel="0" collapsed="false">
      <c r="A12" s="22" t="s">
        <v>25</v>
      </c>
      <c r="B12" s="33" t="n">
        <v>1996</v>
      </c>
      <c r="C12" s="120" t="n">
        <f aca="false">'CONSTANT DATA (C£mn)'!C11/$A$3</f>
        <v>343.087169428336</v>
      </c>
      <c r="D12" s="120" t="n">
        <f aca="false">'CONSTANT DATA (C£mn)'!D11/$A$3</f>
        <v>1056.25741105875</v>
      </c>
      <c r="E12" s="120" t="n">
        <f aca="false">'CONSTANT DATA (C£mn)'!E11/$A$3</f>
        <v>661.057897668443</v>
      </c>
      <c r="F12" s="120" t="n">
        <f aca="false">'CONSTANT DATA (C£mn)'!F11/$A$3</f>
        <v>2245.95659468898</v>
      </c>
      <c r="G12" s="120" t="n">
        <f aca="false">'CONSTANT DATA (C£mn)'!G11/$A$3</f>
        <v>1677.67575528727</v>
      </c>
      <c r="H12" s="120" t="n">
        <f aca="false">'CONSTANT DATA (C£mn)'!H11/$A$3</f>
        <v>1768.40249182434</v>
      </c>
      <c r="I12" s="120" t="n">
        <f aca="false">'CONSTANT DATA (C£mn)'!I11/$A$3</f>
        <v>7752.43731995612</v>
      </c>
      <c r="J12" s="120" t="n">
        <f aca="false">'CONSTANT DATA (C£mn)'!J11/$A$3</f>
        <v>0</v>
      </c>
      <c r="K12" s="120" t="n">
        <f aca="false">'CONSTANT DATA (C£mn)'!K11/$A$3</f>
        <v>7752.43731995612</v>
      </c>
      <c r="L12" s="120" t="n">
        <f aca="false">'CONSTANT DATA (C£mn)'!L11/$A$3</f>
        <v>594.422441454772</v>
      </c>
      <c r="M12" s="120" t="n">
        <f aca="false">'CONSTANT DATA (C£mn)'!M11/$A$3</f>
        <v>8346.8597614109</v>
      </c>
    </row>
    <row r="13" s="10" customFormat="true" ht="14.1" hidden="false" customHeight="true" outlineLevel="0" collapsed="false">
      <c r="A13" s="26" t="s">
        <v>21</v>
      </c>
      <c r="B13" s="27"/>
      <c r="C13" s="121" t="n">
        <f aca="false">'CONSTANT DATA (C£mn)'!C12/$A$3</f>
        <v>88.2253440269002</v>
      </c>
      <c r="D13" s="121" t="n">
        <f aca="false">'CONSTANT DATA (C£mn)'!D12/$A$3</f>
        <v>266.627254926752</v>
      </c>
      <c r="E13" s="121" t="n">
        <f aca="false">'CONSTANT DATA (C£mn)'!E12/$A$3</f>
        <v>166.557885708232</v>
      </c>
      <c r="F13" s="121" t="n">
        <f aca="false">'CONSTANT DATA (C£mn)'!F12/$A$3</f>
        <v>569.955268814265</v>
      </c>
      <c r="G13" s="121" t="n">
        <f aca="false">'CONSTANT DATA (C£mn)'!G12/$A$3</f>
        <v>411.465399112211</v>
      </c>
      <c r="H13" s="121" t="n">
        <f aca="false">'CONSTANT DATA (C£mn)'!H12/$A$3</f>
        <v>436.667270372509</v>
      </c>
      <c r="I13" s="121" t="n">
        <f aca="false">'CONSTANT DATA (C£mn)'!I12/$A$3</f>
        <v>1939.4334961061</v>
      </c>
      <c r="J13" s="121" t="n">
        <f aca="false">'CONSTANT DATA (C£mn)'!J12/$A$3</f>
        <v>0</v>
      </c>
      <c r="K13" s="121" t="n">
        <f aca="false">'CONSTANT DATA (C£mn)'!K12/$A$3</f>
        <v>1939.4334961061</v>
      </c>
      <c r="L13" s="121" t="n">
        <f aca="false">'CONSTANT DATA (C£mn)'!L12/$A$3</f>
        <v>148.648325399727</v>
      </c>
      <c r="M13" s="121" t="n">
        <f aca="false">'CONSTANT DATA (C£mn)'!M12/$A$3</f>
        <v>2088.08182150583</v>
      </c>
    </row>
    <row r="14" s="10" customFormat="true" ht="14.1" hidden="false" customHeight="true" outlineLevel="0" collapsed="false">
      <c r="A14" s="26" t="s">
        <v>22</v>
      </c>
      <c r="B14" s="27"/>
      <c r="C14" s="121" t="n">
        <f aca="false">'CONSTANT DATA (C£mn)'!C13/$A$3</f>
        <v>88.2168010196934</v>
      </c>
      <c r="D14" s="121" t="n">
        <f aca="false">'CONSTANT DATA (C£mn)'!D13/$A$3</f>
        <v>264.406073052963</v>
      </c>
      <c r="E14" s="121" t="n">
        <f aca="false">'CONSTANT DATA (C£mn)'!E13/$A$3</f>
        <v>165.438751764131</v>
      </c>
      <c r="F14" s="121" t="n">
        <f aca="false">'CONSTANT DATA (C£mn)'!F13/$A$3</f>
        <v>556.679435614772</v>
      </c>
      <c r="G14" s="121" t="n">
        <f aca="false">'CONSTANT DATA (C£mn)'!G13/$A$3</f>
        <v>415.5489565571</v>
      </c>
      <c r="H14" s="121" t="n">
        <f aca="false">'CONSTANT DATA (C£mn)'!H13/$A$3</f>
        <v>440.340763471468</v>
      </c>
      <c r="I14" s="121" t="n">
        <f aca="false">'CONSTANT DATA (C£mn)'!I13/$A$3</f>
        <v>1930.54876861094</v>
      </c>
      <c r="J14" s="121" t="n">
        <f aca="false">'CONSTANT DATA (C£mn)'!J13/$A$3</f>
        <v>0</v>
      </c>
      <c r="K14" s="121" t="n">
        <f aca="false">'CONSTANT DATA (C£mn)'!K13/$A$3</f>
        <v>1930.54876861094</v>
      </c>
      <c r="L14" s="121" t="n">
        <f aca="false">'CONSTANT DATA (C£mn)'!L13/$A$3</f>
        <v>147.964884823177</v>
      </c>
      <c r="M14" s="121" t="n">
        <f aca="false">'CONSTANT DATA (C£mn)'!M13/$A$3</f>
        <v>2078.51365343412</v>
      </c>
    </row>
    <row r="15" s="10" customFormat="true" ht="14.1" hidden="false" customHeight="true" outlineLevel="0" collapsed="false">
      <c r="A15" s="26" t="s">
        <v>23</v>
      </c>
      <c r="B15" s="27"/>
      <c r="C15" s="121" t="n">
        <f aca="false">'CONSTANT DATA (C£mn)'!C14/$A$3</f>
        <v>85.3360989895331</v>
      </c>
      <c r="D15" s="121" t="n">
        <f aca="false">'CONSTANT DATA (C£mn)'!D14/$A$3</f>
        <v>262.492439438622</v>
      </c>
      <c r="E15" s="121" t="n">
        <f aca="false">'CONSTANT DATA (C£mn)'!E14/$A$3</f>
        <v>164.921045527394</v>
      </c>
      <c r="F15" s="121" t="n">
        <f aca="false">'CONSTANT DATA (C£mn)'!F14/$A$3</f>
        <v>555.415070548154</v>
      </c>
      <c r="G15" s="121" t="n">
        <f aca="false">'CONSTANT DATA (C£mn)'!G14/$A$3</f>
        <v>422.109986091984</v>
      </c>
      <c r="H15" s="121" t="n">
        <f aca="false">'CONSTANT DATA (C£mn)'!H14/$A$3</f>
        <v>443.997170556013</v>
      </c>
      <c r="I15" s="121" t="n">
        <f aca="false">'CONSTANT DATA (C£mn)'!I14/$A$3</f>
        <v>1934.30769178197</v>
      </c>
      <c r="J15" s="121" t="n">
        <f aca="false">'CONSTANT DATA (C£mn)'!J14/$A$3</f>
        <v>0</v>
      </c>
      <c r="K15" s="121" t="n">
        <f aca="false">'CONSTANT DATA (C£mn)'!K14/$A$3</f>
        <v>1934.30769178197</v>
      </c>
      <c r="L15" s="121" t="n">
        <f aca="false">'CONSTANT DATA (C£mn)'!L14/$A$3</f>
        <v>148.47746525559</v>
      </c>
      <c r="M15" s="121" t="n">
        <f aca="false">'CONSTANT DATA (C£mn)'!M14/$A$3</f>
        <v>2082.78515703756</v>
      </c>
    </row>
    <row r="16" s="10" customFormat="true" ht="14.1" hidden="false" customHeight="true" outlineLevel="0" collapsed="false">
      <c r="A16" s="26" t="s">
        <v>24</v>
      </c>
      <c r="B16" s="30"/>
      <c r="C16" s="31" t="n">
        <f aca="false">'CONSTANT DATA (C£mn)'!C15/$A$3</f>
        <v>81.3089253922095</v>
      </c>
      <c r="D16" s="31" t="n">
        <f aca="false">'CONSTANT DATA (C£mn)'!D15/$A$3</f>
        <v>262.731643640415</v>
      </c>
      <c r="E16" s="31" t="n">
        <f aca="false">'CONSTANT DATA (C£mn)'!E15/$A$3</f>
        <v>164.140214668685</v>
      </c>
      <c r="F16" s="31" t="n">
        <f aca="false">'CONSTANT DATA (C£mn)'!F15/$A$3</f>
        <v>563.906819711793</v>
      </c>
      <c r="G16" s="31" t="n">
        <f aca="false">'CONSTANT DATA (C£mn)'!G15/$A$3</f>
        <v>428.551413525972</v>
      </c>
      <c r="H16" s="31" t="n">
        <f aca="false">'CONSTANT DATA (C£mn)'!H15/$A$3</f>
        <v>447.414373438766</v>
      </c>
      <c r="I16" s="31" t="n">
        <f aca="false">'CONSTANT DATA (C£mn)'!I15/$A$3</f>
        <v>1947.97650331298</v>
      </c>
      <c r="J16" s="31" t="n">
        <f aca="false">'CONSTANT DATA (C£mn)'!J15/$A$3</f>
        <v>0</v>
      </c>
      <c r="K16" s="31" t="n">
        <f aca="false">'CONSTANT DATA (C£mn)'!K15/$A$3</f>
        <v>1947.97650331298</v>
      </c>
      <c r="L16" s="31" t="n">
        <f aca="false">'CONSTANT DATA (C£mn)'!L15/$A$3</f>
        <v>149.331765976278</v>
      </c>
      <c r="M16" s="31" t="n">
        <f aca="false">'CONSTANT DATA (C£mn)'!M15/$A$3</f>
        <v>2097.30826928926</v>
      </c>
    </row>
    <row r="17" s="10" customFormat="true" ht="14.1" hidden="false" customHeight="true" outlineLevel="0" collapsed="false">
      <c r="A17" s="22" t="s">
        <v>26</v>
      </c>
      <c r="B17" s="33" t="n">
        <v>1997</v>
      </c>
      <c r="C17" s="120" t="n">
        <f aca="false">'CONSTANT DATA (C£mn)'!C16/$A$3</f>
        <v>297.296650799455</v>
      </c>
      <c r="D17" s="120" t="n">
        <f aca="false">'CONSTANT DATA (C£mn)'!D16/$A$3</f>
        <v>1061.04149509461</v>
      </c>
      <c r="E17" s="120" t="n">
        <f aca="false">'CONSTANT DATA (C£mn)'!E16/$A$3</f>
        <v>641.067260804341</v>
      </c>
      <c r="F17" s="120" t="n">
        <f aca="false">'CONSTANT DATA (C£mn)'!F16/$A$3</f>
        <v>2318.2304356592</v>
      </c>
      <c r="G17" s="120" t="n">
        <f aca="false">'CONSTANT DATA (C£mn)'!G16/$A$3</f>
        <v>1777.97065989605</v>
      </c>
      <c r="H17" s="120" t="n">
        <f aca="false">'CONSTANT DATA (C£mn)'!H16/$A$3</f>
        <v>1831.44988501112</v>
      </c>
      <c r="I17" s="120" t="n">
        <f aca="false">'CONSTANT DATA (C£mn)'!I16/$A$3</f>
        <v>7927.05638726477</v>
      </c>
      <c r="J17" s="120" t="n">
        <f aca="false">'CONSTANT DATA (C£mn)'!J16/$A$3</f>
        <v>0</v>
      </c>
      <c r="K17" s="120" t="n">
        <f aca="false">'CONSTANT DATA (C£mn)'!K16/$A$3</f>
        <v>7927.05638726477</v>
      </c>
      <c r="L17" s="120" t="n">
        <f aca="false">'CONSTANT DATA (C£mn)'!L16/$A$3</f>
        <v>615.950819616112</v>
      </c>
      <c r="M17" s="120" t="n">
        <f aca="false">'CONSTANT DATA (C£mn)'!M16/$A$3</f>
        <v>8543.00720688088</v>
      </c>
    </row>
    <row r="18" s="10" customFormat="true" ht="14.1" hidden="false" customHeight="true" outlineLevel="0" collapsed="false">
      <c r="A18" s="26" t="s">
        <v>21</v>
      </c>
      <c r="B18" s="27"/>
      <c r="C18" s="121" t="n">
        <f aca="false">'CONSTANT DATA (C£mn)'!C17/$A$3</f>
        <v>77.7892064229745</v>
      </c>
      <c r="D18" s="121" t="n">
        <f aca="false">'CONSTANT DATA (C£mn)'!D17/$A$3</f>
        <v>264.781965370066</v>
      </c>
      <c r="E18" s="121" t="n">
        <f aca="false">'CONSTANT DATA (C£mn)'!E17/$A$3</f>
        <v>162.588804559916</v>
      </c>
      <c r="F18" s="121" t="n">
        <f aca="false">'CONSTANT DATA (C£mn)'!F17/$A$3</f>
        <v>570.792483520539</v>
      </c>
      <c r="G18" s="121" t="n">
        <f aca="false">'CONSTANT DATA (C£mn)'!G17/$A$3</f>
        <v>434.941582916719</v>
      </c>
      <c r="H18" s="121" t="n">
        <f aca="false">'CONSTANT DATA (C£mn)'!H17/$A$3</f>
        <v>451.737135085447</v>
      </c>
      <c r="I18" s="121" t="n">
        <f aca="false">'CONSTANT DATA (C£mn)'!I17/$A$3</f>
        <v>1962.67047570881</v>
      </c>
      <c r="J18" s="121" t="n">
        <f aca="false">'CONSTANT DATA (C£mn)'!J17/$A$3</f>
        <v>0</v>
      </c>
      <c r="K18" s="121" t="n">
        <f aca="false">'CONSTANT DATA (C£mn)'!K17/$A$3</f>
        <v>1962.67047570881</v>
      </c>
      <c r="L18" s="121" t="n">
        <f aca="false">'CONSTANT DATA (C£mn)'!L17/$A$3</f>
        <v>152.578108714893</v>
      </c>
      <c r="M18" s="121" t="n">
        <f aca="false">'CONSTANT DATA (C£mn)'!M17/$A$3</f>
        <v>2115.24858442371</v>
      </c>
    </row>
    <row r="19" s="10" customFormat="true" ht="14.1" hidden="false" customHeight="true" outlineLevel="0" collapsed="false">
      <c r="A19" s="26" t="s">
        <v>22</v>
      </c>
      <c r="B19" s="27"/>
      <c r="C19" s="121" t="n">
        <f aca="false">'CONSTANT DATA (C£mn)'!C18/$A$3</f>
        <v>54.118242054149</v>
      </c>
      <c r="D19" s="121" t="n">
        <f aca="false">'CONSTANT DATA (C£mn)'!D18/$A$3</f>
        <v>265.140771672755</v>
      </c>
      <c r="E19" s="121" t="n">
        <f aca="false">'CONSTANT DATA (C£mn)'!E18/$A$3</f>
        <v>160.782812836381</v>
      </c>
      <c r="F19" s="121" t="n">
        <f aca="false">'CONSTANT DATA (C£mn)'!F18/$A$3</f>
        <v>567.939119113441</v>
      </c>
      <c r="G19" s="121" t="n">
        <f aca="false">'CONSTANT DATA (C£mn)'!G18/$A$3</f>
        <v>441.092548105674</v>
      </c>
      <c r="H19" s="121" t="n">
        <f aca="false">'CONSTANT DATA (C£mn)'!H18/$A$3</f>
        <v>455.547316299716</v>
      </c>
      <c r="I19" s="121" t="n">
        <f aca="false">'CONSTANT DATA (C£mn)'!I18/$A$3</f>
        <v>1944.55930043023</v>
      </c>
      <c r="J19" s="121" t="n">
        <f aca="false">'CONSTANT DATA (C£mn)'!J18/$A$3</f>
        <v>0</v>
      </c>
      <c r="K19" s="121" t="n">
        <f aca="false">'CONSTANT DATA (C£mn)'!K18/$A$3</f>
        <v>1944.55930043023</v>
      </c>
      <c r="L19" s="121" t="n">
        <f aca="false">'CONSTANT DATA (C£mn)'!L18/$A$3</f>
        <v>151.040367417654</v>
      </c>
      <c r="M19" s="121" t="n">
        <f aca="false">'CONSTANT DATA (C£mn)'!M18/$A$3</f>
        <v>2095.59966784788</v>
      </c>
    </row>
    <row r="20" s="10" customFormat="true" ht="14.1" hidden="false" customHeight="true" outlineLevel="0" collapsed="false">
      <c r="A20" s="26" t="s">
        <v>23</v>
      </c>
      <c r="B20" s="27"/>
      <c r="C20" s="121" t="n">
        <f aca="false">'CONSTANT DATA (C£mn)'!C19/$A$3</f>
        <v>91.5451566274941</v>
      </c>
      <c r="D20" s="121" t="n">
        <f aca="false">'CONSTANT DATA (C£mn)'!D19/$A$3</f>
        <v>264.423159067377</v>
      </c>
      <c r="E20" s="121" t="n">
        <f aca="false">'CONSTANT DATA (C£mn)'!E19/$A$3</f>
        <v>159.091297409419</v>
      </c>
      <c r="F20" s="121" t="n">
        <f aca="false">'CONSTANT DATA (C£mn)'!F19/$A$3</f>
        <v>584.495467080376</v>
      </c>
      <c r="G20" s="121" t="n">
        <f aca="false">'CONSTANT DATA (C£mn)'!G19/$A$3</f>
        <v>447.021395107249</v>
      </c>
      <c r="H20" s="121" t="n">
        <f aca="false">'CONSTANT DATA (C£mn)'!H19/$A$3</f>
        <v>459.801733888743</v>
      </c>
      <c r="I20" s="121" t="n">
        <f aca="false">'CONSTANT DATA (C£mn)'!I19/$A$3</f>
        <v>2006.41067260804</v>
      </c>
      <c r="J20" s="121" t="n">
        <f aca="false">'CONSTANT DATA (C£mn)'!J19/$A$3</f>
        <v>0</v>
      </c>
      <c r="K20" s="121" t="n">
        <f aca="false">'CONSTANT DATA (C£mn)'!K19/$A$3</f>
        <v>2006.41067260804</v>
      </c>
      <c r="L20" s="121" t="n">
        <f aca="false">'CONSTANT DATA (C£mn)'!L19/$A$3</f>
        <v>155.995311597645</v>
      </c>
      <c r="M20" s="121" t="n">
        <f aca="false">'CONSTANT DATA (C£mn)'!M19/$A$3</f>
        <v>2162.40598420569</v>
      </c>
    </row>
    <row r="21" s="10" customFormat="true" ht="14.1" hidden="false" customHeight="true" outlineLevel="0" collapsed="false">
      <c r="A21" s="26" t="s">
        <v>24</v>
      </c>
      <c r="B21" s="30"/>
      <c r="C21" s="31" t="n">
        <f aca="false">'CONSTANT DATA (C£mn)'!C20/$A$3</f>
        <v>73.844045694837</v>
      </c>
      <c r="D21" s="31" t="n">
        <f aca="false">'CONSTANT DATA (C£mn)'!D20/$A$3</f>
        <v>266.695598984407</v>
      </c>
      <c r="E21" s="31" t="n">
        <f aca="false">'CONSTANT DATA (C£mn)'!E20/$A$3</f>
        <v>158.604345998626</v>
      </c>
      <c r="F21" s="31" t="n">
        <f aca="false">'CONSTANT DATA (C£mn)'!F20/$A$3</f>
        <v>595.00336594484</v>
      </c>
      <c r="G21" s="31" t="n">
        <f aca="false">'CONSTANT DATA (C£mn)'!G20/$A$3</f>
        <v>454.915133766407</v>
      </c>
      <c r="H21" s="31" t="n">
        <f aca="false">'CONSTANT DATA (C£mn)'!H20/$A$3</f>
        <v>464.380785751631</v>
      </c>
      <c r="I21" s="31" t="n">
        <f aca="false">'CONSTANT DATA (C£mn)'!I20/$A$3</f>
        <v>2013.41593851769</v>
      </c>
      <c r="J21" s="31" t="n">
        <f aca="false">'CONSTANT DATA (C£mn)'!J20/$A$3</f>
        <v>0</v>
      </c>
      <c r="K21" s="31" t="n">
        <f aca="false">'CONSTANT DATA (C£mn)'!K20/$A$3</f>
        <v>2013.41593851769</v>
      </c>
      <c r="L21" s="31" t="n">
        <f aca="false">'CONSTANT DATA (C£mn)'!L20/$A$3</f>
        <v>156.33703188592</v>
      </c>
      <c r="M21" s="31" t="n">
        <f aca="false">'CONSTANT DATA (C£mn)'!M20/$A$3</f>
        <v>2169.75297040361</v>
      </c>
    </row>
    <row r="22" s="10" customFormat="true" ht="14.1" hidden="false" customHeight="true" outlineLevel="0" collapsed="false">
      <c r="A22" s="22" t="s">
        <v>27</v>
      </c>
      <c r="B22" s="33" t="n">
        <v>1998</v>
      </c>
      <c r="C22" s="120" t="n">
        <f aca="false">'CONSTANT DATA (C£mn)'!C21/$A$3</f>
        <v>317.629007951831</v>
      </c>
      <c r="D22" s="120" t="n">
        <f aca="false">'CONSTANT DATA (C£mn)'!D21/$A$3</f>
        <v>1088.37911815662</v>
      </c>
      <c r="E22" s="120" t="n">
        <f aca="false">'CONSTANT DATA (C£mn)'!E21/$A$3</f>
        <v>640.554680371928</v>
      </c>
      <c r="F22" s="120" t="n">
        <f aca="false">'CONSTANT DATA (C£mn)'!F21/$A$3</f>
        <v>2474.90918783339</v>
      </c>
      <c r="G22" s="120" t="n">
        <f aca="false">'CONSTANT DATA (C£mn)'!G21/$A$3</f>
        <v>1900.819103531</v>
      </c>
      <c r="H22" s="120" t="n">
        <f aca="false">'CONSTANT DATA (C£mn)'!H21/$A$3</f>
        <v>1897.23104050411</v>
      </c>
      <c r="I22" s="120" t="n">
        <f aca="false">'CONSTANT DATA (C£mn)'!I21/$A$3</f>
        <v>8319.52213834888</v>
      </c>
      <c r="J22" s="120" t="n">
        <f aca="false">'CONSTANT DATA (C£mn)'!J21/$A$3</f>
        <v>0</v>
      </c>
      <c r="K22" s="120" t="n">
        <f aca="false">'CONSTANT DATA (C£mn)'!K21/$A$3</f>
        <v>8319.52213834888</v>
      </c>
      <c r="L22" s="120" t="n">
        <f aca="false">'CONSTANT DATA (C£mn)'!L21/$A$3</f>
        <v>654.0526317588</v>
      </c>
      <c r="M22" s="120" t="n">
        <f aca="false">'CONSTANT DATA (C£mn)'!M21/$A$3</f>
        <v>8973.57477010768</v>
      </c>
    </row>
    <row r="23" s="10" customFormat="true" ht="14.1" hidden="false" customHeight="true" outlineLevel="0" collapsed="false">
      <c r="A23" s="26" t="s">
        <v>21</v>
      </c>
      <c r="B23" s="27"/>
      <c r="C23" s="121" t="n">
        <f aca="false">'CONSTANT DATA (C£mn)'!C22/$A$3</f>
        <v>76.3522726107772</v>
      </c>
      <c r="D23" s="121" t="n">
        <f aca="false">'CONSTANT DATA (C£mn)'!D22/$A$3</f>
        <v>268.147910209577</v>
      </c>
      <c r="E23" s="121" t="n">
        <f aca="false">'CONSTANT DATA (C£mn)'!E22/$A$3</f>
        <v>159.484275740935</v>
      </c>
      <c r="F23" s="121" t="n">
        <f aca="false">'CONSTANT DATA (C£mn)'!F22/$A$3</f>
        <v>605.801727054337</v>
      </c>
      <c r="G23" s="121" t="n">
        <f aca="false">'CONSTANT DATA (C£mn)'!G22/$A$3</f>
        <v>464.312441693976</v>
      </c>
      <c r="H23" s="121" t="n">
        <f aca="false">'CONSTANT DATA (C£mn)'!H22/$A$3</f>
        <v>467.439182331694</v>
      </c>
      <c r="I23" s="121" t="n">
        <f aca="false">'CONSTANT DATA (C£mn)'!I22/$A$3</f>
        <v>2041.60786230039</v>
      </c>
      <c r="J23" s="121" t="n">
        <f aca="false">'CONSTANT DATA (C£mn)'!J22/$A$3</f>
        <v>0</v>
      </c>
      <c r="K23" s="121" t="n">
        <f aca="false">'CONSTANT DATA (C£mn)'!K22/$A$3</f>
        <v>2041.60786230039</v>
      </c>
      <c r="L23" s="121" t="n">
        <f aca="false">'CONSTANT DATA (C£mn)'!L22/$A$3</f>
        <v>160.779395633498</v>
      </c>
      <c r="M23" s="121" t="n">
        <f aca="false">'CONSTANT DATA (C£mn)'!M22/$A$3</f>
        <v>2202.38725793389</v>
      </c>
    </row>
    <row r="24" s="10" customFormat="true" ht="14.1" hidden="false" customHeight="true" outlineLevel="0" collapsed="false">
      <c r="A24" s="26" t="s">
        <v>22</v>
      </c>
      <c r="B24" s="27"/>
      <c r="C24" s="121" t="n">
        <f aca="false">'CONSTANT DATA (C£mn)'!C23/$A$3</f>
        <v>78.0745428636844</v>
      </c>
      <c r="D24" s="121" t="n">
        <f aca="false">'CONSTANT DATA (C£mn)'!D23/$A$3</f>
        <v>271.83848932295</v>
      </c>
      <c r="E24" s="121" t="n">
        <f aca="false">'CONSTANT DATA (C£mn)'!E23/$A$3</f>
        <v>160.381291497658</v>
      </c>
      <c r="F24" s="121" t="n">
        <f aca="false">'CONSTANT DATA (C£mn)'!F23/$A$3</f>
        <v>607.62993059661</v>
      </c>
      <c r="G24" s="121" t="n">
        <f aca="false">'CONSTANT DATA (C£mn)'!G23/$A$3</f>
        <v>471.386051661273</v>
      </c>
      <c r="H24" s="121" t="n">
        <f aca="false">'CONSTANT DATA (C£mn)'!H23/$A$3</f>
        <v>472.18909433872</v>
      </c>
      <c r="I24" s="121" t="n">
        <f aca="false">'CONSTANT DATA (C£mn)'!I23/$A$3</f>
        <v>2061.42763902036</v>
      </c>
      <c r="J24" s="121" t="n">
        <f aca="false">'CONSTANT DATA (C£mn)'!J23/$A$3</f>
        <v>0</v>
      </c>
      <c r="K24" s="121" t="n">
        <f aca="false">'CONSTANT DATA (C£mn)'!K23/$A$3</f>
        <v>2061.42763902036</v>
      </c>
      <c r="L24" s="121" t="n">
        <f aca="false">'CONSTANT DATA (C£mn)'!L23/$A$3</f>
        <v>161.975416642461</v>
      </c>
      <c r="M24" s="121" t="n">
        <f aca="false">'CONSTANT DATA (C£mn)'!M23/$A$3</f>
        <v>2223.40305566282</v>
      </c>
    </row>
    <row r="25" s="10" customFormat="true" ht="14.1" hidden="false" customHeight="true" outlineLevel="0" collapsed="false">
      <c r="A25" s="26" t="s">
        <v>23</v>
      </c>
      <c r="B25" s="27"/>
      <c r="C25" s="121" t="n">
        <f aca="false">'CONSTANT DATA (C£mn)'!C24/$A$3</f>
        <v>80.7314181050243</v>
      </c>
      <c r="D25" s="121" t="n">
        <f aca="false">'CONSTANT DATA (C£mn)'!D24/$A$3</f>
        <v>274.538079600324</v>
      </c>
      <c r="E25" s="121" t="n">
        <f aca="false">'CONSTANT DATA (C£mn)'!E24/$A$3</f>
        <v>160.709342974402</v>
      </c>
      <c r="F25" s="121" t="n">
        <f aca="false">'CONSTANT DATA (C£mn)'!F24/$A$3</f>
        <v>631.56743679029</v>
      </c>
      <c r="G25" s="121" t="n">
        <f aca="false">'CONSTANT DATA (C£mn)'!G24/$A$3</f>
        <v>477.981253224985</v>
      </c>
      <c r="H25" s="121" t="n">
        <f aca="false">'CONSTANT DATA (C£mn)'!H24/$A$3</f>
        <v>476.682716129539</v>
      </c>
      <c r="I25" s="121" t="n">
        <f aca="false">'CONSTANT DATA (C£mn)'!I24/$A$3</f>
        <v>2102.26321346925</v>
      </c>
      <c r="J25" s="121" t="n">
        <f aca="false">'CONSTANT DATA (C£mn)'!J24/$A$3</f>
        <v>0</v>
      </c>
      <c r="K25" s="121" t="n">
        <f aca="false">'CONSTANT DATA (C£mn)'!K24/$A$3</f>
        <v>2102.26321346925</v>
      </c>
      <c r="L25" s="121" t="n">
        <f aca="false">'CONSTANT DATA (C£mn)'!L24/$A$3</f>
        <v>165.221759381076</v>
      </c>
      <c r="M25" s="121" t="n">
        <f aca="false">'CONSTANT DATA (C£mn)'!M24/$A$3</f>
        <v>2267.48497285032</v>
      </c>
    </row>
    <row r="26" s="10" customFormat="true" ht="14.1" hidden="false" customHeight="true" outlineLevel="0" collapsed="false">
      <c r="A26" s="26" t="s">
        <v>24</v>
      </c>
      <c r="B26" s="30"/>
      <c r="C26" s="31" t="n">
        <f aca="false">'CONSTANT DATA (C£mn)'!C25/$A$3</f>
        <v>82.4707743723453</v>
      </c>
      <c r="D26" s="31" t="n">
        <f aca="false">'CONSTANT DATA (C£mn)'!D25/$A$3</f>
        <v>273.854639023774</v>
      </c>
      <c r="E26" s="31" t="n">
        <f aca="false">'CONSTANT DATA (C£mn)'!E25/$A$3</f>
        <v>159.979770158934</v>
      </c>
      <c r="F26" s="31" t="n">
        <f aca="false">'CONSTANT DATA (C£mn)'!F25/$A$3</f>
        <v>629.910093392155</v>
      </c>
      <c r="G26" s="31" t="n">
        <f aca="false">'CONSTANT DATA (C£mn)'!G25/$A$3</f>
        <v>487.139356950762</v>
      </c>
      <c r="H26" s="31" t="n">
        <f aca="false">'CONSTANT DATA (C£mn)'!H25/$A$3</f>
        <v>480.937133718566</v>
      </c>
      <c r="I26" s="31" t="n">
        <f aca="false">'CONSTANT DATA (C£mn)'!I25/$A$3</f>
        <v>2114.22342355888</v>
      </c>
      <c r="J26" s="31" t="n">
        <f aca="false">'CONSTANT DATA (C£mn)'!J25/$A$3</f>
        <v>0</v>
      </c>
      <c r="K26" s="31" t="n">
        <f aca="false">'CONSTANT DATA (C£mn)'!K25/$A$3</f>
        <v>2114.22342355888</v>
      </c>
      <c r="L26" s="31" t="n">
        <f aca="false">'CONSTANT DATA (C£mn)'!L25/$A$3</f>
        <v>166.076060101764</v>
      </c>
      <c r="M26" s="31" t="n">
        <f aca="false">'CONSTANT DATA (C£mn)'!M25/$A$3</f>
        <v>2280.29948366064</v>
      </c>
    </row>
    <row r="27" s="10" customFormat="true" ht="14.1" hidden="false" customHeight="true" outlineLevel="0" collapsed="false">
      <c r="A27" s="22" t="s">
        <v>28</v>
      </c>
      <c r="B27" s="33" t="n">
        <v>1999</v>
      </c>
      <c r="C27" s="120" t="n">
        <f aca="false">'CONSTANT DATA (C£mn)'!C26/$A$3</f>
        <v>353.338778076593</v>
      </c>
      <c r="D27" s="120" t="n">
        <f aca="false">'CONSTANT DATA (C£mn)'!D26/$A$3</f>
        <v>1098.28900651661</v>
      </c>
      <c r="E27" s="120" t="n">
        <f aca="false">'CONSTANT DATA (C£mn)'!E26/$A$3</f>
        <v>632.182533309185</v>
      </c>
      <c r="F27" s="120" t="n">
        <f aca="false">'CONSTANT DATA (C£mn)'!F26/$A$3</f>
        <v>2625.43697481863</v>
      </c>
      <c r="G27" s="120" t="n">
        <f aca="false">'CONSTANT DATA (C£mn)'!G26/$A$3</f>
        <v>2039.72840071488</v>
      </c>
      <c r="H27" s="120" t="n">
        <f aca="false">'CONSTANT DATA (C£mn)'!H26/$A$3</f>
        <v>1965.91681844743</v>
      </c>
      <c r="I27" s="120" t="n">
        <f aca="false">'CONSTANT DATA (C£mn)'!I26/$A$3</f>
        <v>8714.89251188333</v>
      </c>
      <c r="J27" s="120" t="n">
        <f aca="false">'CONSTANT DATA (C£mn)'!J26/$A$3</f>
        <v>0</v>
      </c>
      <c r="K27" s="120" t="n">
        <f aca="false">'CONSTANT DATA (C£mn)'!K26/$A$3</f>
        <v>8714.89251188333</v>
      </c>
      <c r="L27" s="120" t="n">
        <f aca="false">'CONSTANT DATA (C£mn)'!L26/$A$3</f>
        <v>693.52132505459</v>
      </c>
      <c r="M27" s="120" t="n">
        <f aca="false">'CONSTANT DATA (C£mn)'!M26/$A$3</f>
        <v>9408.41383693791</v>
      </c>
    </row>
    <row r="28" s="10" customFormat="true" ht="14.1" hidden="false" customHeight="true" outlineLevel="0" collapsed="false">
      <c r="A28" s="26" t="s">
        <v>21</v>
      </c>
      <c r="B28" s="27"/>
      <c r="C28" s="121" t="n">
        <f aca="false">'CONSTANT DATA (C£mn)'!C27/$A$3</f>
        <v>83.550610483295</v>
      </c>
      <c r="D28" s="121" t="n">
        <f aca="false">'CONSTANT DATA (C£mn)'!D27/$A$3</f>
        <v>273.42748866343</v>
      </c>
      <c r="E28" s="121" t="n">
        <f aca="false">'CONSTANT DATA (C£mn)'!E27/$A$3</f>
        <v>159.40397147319</v>
      </c>
      <c r="F28" s="121" t="n">
        <f aca="false">'CONSTANT DATA (C£mn)'!F27/$A$3</f>
        <v>642.348711885373</v>
      </c>
      <c r="G28" s="121" t="n">
        <f aca="false">'CONSTANT DATA (C£mn)'!G27/$A$3</f>
        <v>495.801966258539</v>
      </c>
      <c r="H28" s="121" t="n">
        <f aca="false">'CONSTANT DATA (C£mn)'!H27/$A$3</f>
        <v>484.747314932835</v>
      </c>
      <c r="I28" s="121" t="n">
        <f aca="false">'CONSTANT DATA (C£mn)'!I27/$A$3</f>
        <v>2139.33986474711</v>
      </c>
      <c r="J28" s="121" t="n">
        <f aca="false">'CONSTANT DATA (C£mn)'!J27/$A$3</f>
        <v>0</v>
      </c>
      <c r="K28" s="121" t="n">
        <f aca="false">'CONSTANT DATA (C£mn)'!K27/$A$3</f>
        <v>2139.33986474711</v>
      </c>
      <c r="L28" s="121" t="n">
        <f aca="false">'CONSTANT DATA (C£mn)'!L27/$A$3</f>
        <v>170.347563705205</v>
      </c>
      <c r="M28" s="121" t="n">
        <f aca="false">'CONSTANT DATA (C£mn)'!M27/$A$3</f>
        <v>2309.68742845231</v>
      </c>
    </row>
    <row r="29" s="10" customFormat="true" ht="14.1" hidden="false" customHeight="true" outlineLevel="0" collapsed="false">
      <c r="A29" s="26" t="s">
        <v>22</v>
      </c>
      <c r="B29" s="27"/>
      <c r="C29" s="121" t="n">
        <f aca="false">'CONSTANT DATA (C£mn)'!C28/$A$3</f>
        <v>86.0742148122076</v>
      </c>
      <c r="D29" s="121" t="n">
        <f aca="false">'CONSTANT DATA (C£mn)'!D28/$A$3</f>
        <v>273.752122937291</v>
      </c>
      <c r="E29" s="121" t="n">
        <f aca="false">'CONSTANT DATA (C£mn)'!E28/$A$3</f>
        <v>158.42323424584</v>
      </c>
      <c r="F29" s="121" t="n">
        <f aca="false">'CONSTANT DATA (C£mn)'!F28/$A$3</f>
        <v>645.01413013392</v>
      </c>
      <c r="G29" s="121" t="n">
        <f aca="false">'CONSTANT DATA (C£mn)'!G28/$A$3</f>
        <v>505.335962301418</v>
      </c>
      <c r="H29" s="121" t="n">
        <f aca="false">'CONSTANT DATA (C£mn)'!H28/$A$3</f>
        <v>489.104248608344</v>
      </c>
      <c r="I29" s="121" t="n">
        <f aca="false">'CONSTANT DATA (C£mn)'!I28/$A$3</f>
        <v>2157.62190016984</v>
      </c>
      <c r="J29" s="121" t="n">
        <f aca="false">'CONSTANT DATA (C£mn)'!J28/$A$3</f>
        <v>0</v>
      </c>
      <c r="K29" s="121" t="n">
        <f aca="false">'CONSTANT DATA (C£mn)'!K28/$A$3</f>
        <v>2157.62190016984</v>
      </c>
      <c r="L29" s="121" t="n">
        <f aca="false">'CONSTANT DATA (C£mn)'!L28/$A$3</f>
        <v>171.714444858306</v>
      </c>
      <c r="M29" s="121" t="n">
        <f aca="false">'CONSTANT DATA (C£mn)'!M28/$A$3</f>
        <v>2329.33634502814</v>
      </c>
    </row>
    <row r="30" s="10" customFormat="true" ht="14.1" hidden="false" customHeight="true" outlineLevel="0" collapsed="false">
      <c r="A30" s="26" t="s">
        <v>23</v>
      </c>
      <c r="B30" s="27"/>
      <c r="C30" s="121" t="n">
        <f aca="false">'CONSTANT DATA (C£mn)'!C29/$A$3</f>
        <v>93.1375731708567</v>
      </c>
      <c r="D30" s="121" t="n">
        <f aca="false">'CONSTANT DATA (C£mn)'!D29/$A$3</f>
        <v>275.306950248943</v>
      </c>
      <c r="E30" s="121" t="n">
        <f aca="false">'CONSTANT DATA (C£mn)'!E29/$A$3</f>
        <v>157.452748627139</v>
      </c>
      <c r="F30" s="121" t="n">
        <f aca="false">'CONSTANT DATA (C£mn)'!F29/$A$3</f>
        <v>660.374457091892</v>
      </c>
      <c r="G30" s="121" t="n">
        <f aca="false">'CONSTANT DATA (C£mn)'!G29/$A$3</f>
        <v>514.06691566685</v>
      </c>
      <c r="H30" s="121" t="n">
        <f aca="false">'CONSTANT DATA (C£mn)'!H29/$A$3</f>
        <v>493.734558514474</v>
      </c>
      <c r="I30" s="121" t="n">
        <f aca="false">'CONSTANT DATA (C£mn)'!I29/$A$3</f>
        <v>2194.01511087115</v>
      </c>
      <c r="J30" s="121" t="n">
        <f aca="false">'CONSTANT DATA (C£mn)'!J29/$A$3</f>
        <v>0</v>
      </c>
      <c r="K30" s="121" t="n">
        <f aca="false">'CONSTANT DATA (C£mn)'!K29/$A$3</f>
        <v>2194.01511087115</v>
      </c>
      <c r="L30" s="121" t="n">
        <f aca="false">'CONSTANT DATA (C£mn)'!L29/$A$3</f>
        <v>174.619067308645</v>
      </c>
      <c r="M30" s="121" t="n">
        <f aca="false">'CONSTANT DATA (C£mn)'!M29/$A$3</f>
        <v>2368.63417817979</v>
      </c>
    </row>
    <row r="31" s="10" customFormat="true" ht="14.1" hidden="false" customHeight="true" outlineLevel="0" collapsed="false">
      <c r="A31" s="26" t="s">
        <v>24</v>
      </c>
      <c r="B31" s="30"/>
      <c r="C31" s="31" t="n">
        <f aca="false">'CONSTANT DATA (C£mn)'!C30/$A$3</f>
        <v>90.5763796102338</v>
      </c>
      <c r="D31" s="31" t="n">
        <f aca="false">'CONSTANT DATA (C£mn)'!D30/$A$3</f>
        <v>275.802444666942</v>
      </c>
      <c r="E31" s="31" t="n">
        <f aca="false">'CONSTANT DATA (C£mn)'!E30/$A$3</f>
        <v>156.902578963016</v>
      </c>
      <c r="F31" s="31" t="n">
        <f aca="false">'CONSTANT DATA (C£mn)'!F30/$A$3</f>
        <v>677.71676172186</v>
      </c>
      <c r="G31" s="31" t="n">
        <f aca="false">'CONSTANT DATA (C£mn)'!G30/$A$3</f>
        <v>524.523556488072</v>
      </c>
      <c r="H31" s="31" t="n">
        <f aca="false">'CONSTANT DATA (C£mn)'!H30/$A$3</f>
        <v>498.330696391776</v>
      </c>
      <c r="I31" s="31" t="n">
        <f aca="false">'CONSTANT DATA (C£mn)'!I30/$A$3</f>
        <v>2223.91563609523</v>
      </c>
      <c r="J31" s="31" t="n">
        <f aca="false">'CONSTANT DATA (C£mn)'!J30/$A$3</f>
        <v>0</v>
      </c>
      <c r="K31" s="31" t="n">
        <f aca="false">'CONSTANT DATA (C£mn)'!K30/$A$3</f>
        <v>2223.91563609523</v>
      </c>
      <c r="L31" s="31" t="n">
        <f aca="false">'CONSTANT DATA (C£mn)'!L30/$A$3</f>
        <v>176.840249182434</v>
      </c>
      <c r="M31" s="31" t="n">
        <f aca="false">'CONSTANT DATA (C£mn)'!M30/$A$3</f>
        <v>2400.75588527766</v>
      </c>
    </row>
    <row r="32" s="10" customFormat="true" ht="14.1" hidden="false" customHeight="true" outlineLevel="0" collapsed="false">
      <c r="A32" s="22" t="s">
        <v>29</v>
      </c>
      <c r="B32" s="33" t="n">
        <v>2000</v>
      </c>
      <c r="C32" s="120" t="n">
        <f aca="false">'CONSTANT DATA (C£mn)'!C31/$A$3</f>
        <v>329.589218041464</v>
      </c>
      <c r="D32" s="120" t="n">
        <f aca="false">'CONSTANT DATA (C£mn)'!D31/$A$3</f>
        <v>1120.5008252545</v>
      </c>
      <c r="E32" s="120" t="n">
        <f aca="false">'CONSTANT DATA (C£mn)'!E31/$A$3</f>
        <v>624.322966678855</v>
      </c>
      <c r="F32" s="120" t="n">
        <f aca="false">'CONSTANT DATA (C£mn)'!F31/$A$3</f>
        <v>2850.45978464787</v>
      </c>
      <c r="G32" s="120" t="n">
        <f aca="false">'CONSTANT DATA (C£mn)'!G31/$A$3</f>
        <v>2180.00457905186</v>
      </c>
      <c r="H32" s="120" t="n">
        <f aca="false">'CONSTANT DATA (C£mn)'!H31/$A$3</f>
        <v>2042.46216302108</v>
      </c>
      <c r="I32" s="120" t="n">
        <f aca="false">'CONSTANT DATA (C£mn)'!I31/$A$3</f>
        <v>9147.33953669563</v>
      </c>
      <c r="J32" s="120" t="n">
        <f aca="false">'CONSTANT DATA (C£mn)'!J31/$A$3</f>
        <v>0</v>
      </c>
      <c r="K32" s="120" t="n">
        <f aca="false">'CONSTANT DATA (C£mn)'!K31/$A$3</f>
        <v>9147.33953669563</v>
      </c>
      <c r="L32" s="120" t="n">
        <f aca="false">'CONSTANT DATA (C£mn)'!L31/$A$3</f>
        <v>735.894640800719</v>
      </c>
      <c r="M32" s="120" t="n">
        <f aca="false">'CONSTANT DATA (C£mn)'!M31/$A$3</f>
        <v>9883.23417749635</v>
      </c>
    </row>
    <row r="33" s="10" customFormat="true" ht="14.1" hidden="false" customHeight="true" outlineLevel="0" collapsed="false">
      <c r="A33" s="26" t="s">
        <v>21</v>
      </c>
      <c r="B33" s="27"/>
      <c r="C33" s="121" t="n">
        <f aca="false">'CONSTANT DATA (C£mn)'!C32/$A$3</f>
        <v>83.232810615199</v>
      </c>
      <c r="D33" s="121" t="n">
        <f aca="false">'CONSTANT DATA (C£mn)'!D32/$A$3</f>
        <v>281.833807755</v>
      </c>
      <c r="E33" s="121" t="n">
        <f aca="false">'CONSTANT DATA (C£mn)'!E32/$A$3</f>
        <v>156.169588944665</v>
      </c>
      <c r="F33" s="121" t="n">
        <f aca="false">'CONSTANT DATA (C£mn)'!F32/$A$3</f>
        <v>695.178668452725</v>
      </c>
      <c r="G33" s="121" t="n">
        <f aca="false">'CONSTANT DATA (C£mn)'!G32/$A$3</f>
        <v>535.988272159706</v>
      </c>
      <c r="H33" s="121" t="n">
        <f aca="false">'CONSTANT DATA (C£mn)'!H32/$A$3</f>
        <v>504.874639912246</v>
      </c>
      <c r="I33" s="121" t="n">
        <f aca="false">'CONSTANT DATA (C£mn)'!I32/$A$3</f>
        <v>2257.23336420207</v>
      </c>
      <c r="J33" s="121" t="n">
        <f aca="false">'CONSTANT DATA (C£mn)'!J32/$A$3</f>
        <v>0</v>
      </c>
      <c r="K33" s="121" t="n">
        <f aca="false">'CONSTANT DATA (C£mn)'!K32/$A$3</f>
        <v>2257.23336420207</v>
      </c>
      <c r="L33" s="121" t="n">
        <f aca="false">'CONSTANT DATA (C£mn)'!L32/$A$3</f>
        <v>181.624333218288</v>
      </c>
      <c r="M33" s="121" t="n">
        <f aca="false">'CONSTANT DATA (C£mn)'!M32/$A$3</f>
        <v>2438.85769742035</v>
      </c>
    </row>
    <row r="34" s="10" customFormat="true" ht="14.1" hidden="false" customHeight="true" outlineLevel="0" collapsed="false">
      <c r="A34" s="26" t="s">
        <v>22</v>
      </c>
      <c r="B34" s="27"/>
      <c r="C34" s="121" t="n">
        <f aca="false">'CONSTANT DATA (C£mn)'!C33/$A$3</f>
        <v>80.4426644614318</v>
      </c>
      <c r="D34" s="121" t="n">
        <f aca="false">'CONSTANT DATA (C£mn)'!D33/$A$3</f>
        <v>280.039776241555</v>
      </c>
      <c r="E34" s="121" t="n">
        <f aca="false">'CONSTANT DATA (C£mn)'!E33/$A$3</f>
        <v>155.821034250625</v>
      </c>
      <c r="F34" s="121" t="n">
        <f aca="false">'CONSTANT DATA (C£mn)'!F33/$A$3</f>
        <v>715.562283648343</v>
      </c>
      <c r="G34" s="121" t="n">
        <f aca="false">'CONSTANT DATA (C£mn)'!G33/$A$3</f>
        <v>541.626656916248</v>
      </c>
      <c r="H34" s="121" t="n">
        <f aca="false">'CONSTANT DATA (C£mn)'!H33/$A$3</f>
        <v>508.924025328308</v>
      </c>
      <c r="I34" s="121" t="n">
        <f aca="false">'CONSTANT DATA (C£mn)'!I33/$A$3</f>
        <v>2282.3498053903</v>
      </c>
      <c r="J34" s="121" t="n">
        <f aca="false">'CONSTANT DATA (C£mn)'!J33/$A$3</f>
        <v>0</v>
      </c>
      <c r="K34" s="121" t="n">
        <f aca="false">'CONSTANT DATA (C£mn)'!K33/$A$3</f>
        <v>2282.3498053903</v>
      </c>
      <c r="L34" s="121" t="n">
        <f aca="false">'CONSTANT DATA (C£mn)'!L33/$A$3</f>
        <v>183.674654947939</v>
      </c>
      <c r="M34" s="121" t="n">
        <f aca="false">'CONSTANT DATA (C£mn)'!M33/$A$3</f>
        <v>2466.02446033824</v>
      </c>
    </row>
    <row r="35" s="10" customFormat="true" ht="14.1" hidden="false" customHeight="true" outlineLevel="0" collapsed="false">
      <c r="A35" s="26" t="s">
        <v>23</v>
      </c>
      <c r="B35" s="27"/>
      <c r="C35" s="121" t="n">
        <f aca="false">'CONSTANT DATA (C£mn)'!C34/$A$3</f>
        <v>82.446853952166</v>
      </c>
      <c r="D35" s="121" t="n">
        <f aca="false">'CONSTANT DATA (C£mn)'!D34/$A$3</f>
        <v>280.825732904588</v>
      </c>
      <c r="E35" s="121" t="n">
        <f aca="false">'CONSTANT DATA (C£mn)'!E34/$A$3</f>
        <v>155.677511729549</v>
      </c>
      <c r="F35" s="121" t="n">
        <f aca="false">'CONSTANT DATA (C£mn)'!F34/$A$3</f>
        <v>709.155028243182</v>
      </c>
      <c r="G35" s="121" t="n">
        <f aca="false">'CONSTANT DATA (C£mn)'!G34/$A$3</f>
        <v>548.273116523201</v>
      </c>
      <c r="H35" s="121" t="n">
        <f aca="false">'CONSTANT DATA (C£mn)'!H34/$A$3</f>
        <v>512.700034513749</v>
      </c>
      <c r="I35" s="121" t="n">
        <f aca="false">'CONSTANT DATA (C£mn)'!I34/$A$3</f>
        <v>2289.01335101166</v>
      </c>
      <c r="J35" s="121" t="n">
        <f aca="false">'CONSTANT DATA (C£mn)'!J34/$A$3</f>
        <v>0</v>
      </c>
      <c r="K35" s="121" t="n">
        <f aca="false">'CONSTANT DATA (C£mn)'!K34/$A$3</f>
        <v>2289.01335101166</v>
      </c>
      <c r="L35" s="121" t="n">
        <f aca="false">'CONSTANT DATA (C£mn)'!L34/$A$3</f>
        <v>184.187235380352</v>
      </c>
      <c r="M35" s="121" t="n">
        <f aca="false">'CONSTANT DATA (C£mn)'!M34/$A$3</f>
        <v>2473.20058639202</v>
      </c>
    </row>
    <row r="36" s="10" customFormat="true" ht="14.1" hidden="false" customHeight="true" outlineLevel="0" collapsed="false">
      <c r="A36" s="26" t="s">
        <v>24</v>
      </c>
      <c r="B36" s="30"/>
      <c r="C36" s="31" t="n">
        <f aca="false">'CONSTANT DATA (C£mn)'!C35/$A$3</f>
        <v>83.4685976141089</v>
      </c>
      <c r="D36" s="31" t="n">
        <f aca="false">'CONSTANT DATA (C£mn)'!D35/$A$3</f>
        <v>277.801508353352</v>
      </c>
      <c r="E36" s="31" t="n">
        <f aca="false">'CONSTANT DATA (C£mn)'!E35/$A$3</f>
        <v>156.654831754016</v>
      </c>
      <c r="F36" s="31" t="n">
        <f aca="false">'CONSTANT DATA (C£mn)'!F35/$A$3</f>
        <v>730.546718289212</v>
      </c>
      <c r="G36" s="31" t="n">
        <f aca="false">'CONSTANT DATA (C£mn)'!G35/$A$3</f>
        <v>554.116533452708</v>
      </c>
      <c r="H36" s="31" t="n">
        <f aca="false">'CONSTANT DATA (C£mn)'!H35/$A$3</f>
        <v>515.946377252364</v>
      </c>
      <c r="I36" s="31" t="n">
        <f aca="false">'CONSTANT DATA (C£mn)'!I35/$A$3</f>
        <v>2318.57215594747</v>
      </c>
      <c r="J36" s="31" t="n">
        <f aca="false">'CONSTANT DATA (C£mn)'!J35/$A$3</f>
        <v>0</v>
      </c>
      <c r="K36" s="31" t="n">
        <f aca="false">'CONSTANT DATA (C£mn)'!K35/$A$3</f>
        <v>2318.57215594747</v>
      </c>
      <c r="L36" s="31" t="n">
        <f aca="false">'CONSTANT DATA (C£mn)'!L35/$A$3</f>
        <v>186.408417254141</v>
      </c>
      <c r="M36" s="31" t="n">
        <f aca="false">'CONSTANT DATA (C£mn)'!M35/$A$3</f>
        <v>2504.98057320161</v>
      </c>
    </row>
    <row r="37" s="10" customFormat="true" ht="14.1" hidden="false" customHeight="true" outlineLevel="0" collapsed="false">
      <c r="A37" s="22" t="s">
        <v>30</v>
      </c>
      <c r="B37" s="33" t="n">
        <v>2001</v>
      </c>
      <c r="C37" s="120" t="n">
        <f aca="false">'CONSTANT DATA (C£mn)'!C36/$A$3</f>
        <v>342.403728851786</v>
      </c>
      <c r="D37" s="120" t="n">
        <f aca="false">'CONSTANT DATA (C£mn)'!D36/$A$3</f>
        <v>1131.60673462344</v>
      </c>
      <c r="E37" s="120" t="n">
        <f aca="false">'CONSTANT DATA (C£mn)'!E36/$A$3</f>
        <v>649.097687578809</v>
      </c>
      <c r="F37" s="120" t="n">
        <f aca="false">'CONSTANT DATA (C£mn)'!F36/$A$3</f>
        <v>2975.18768986834</v>
      </c>
      <c r="G37" s="120" t="n">
        <f aca="false">'CONSTANT DATA (C£mn)'!G36/$A$3</f>
        <v>2320.45161753298</v>
      </c>
      <c r="H37" s="120" t="n">
        <f aca="false">'CONSTANT DATA (C£mn)'!H36/$A$3</f>
        <v>2091.32816424444</v>
      </c>
      <c r="I37" s="120" t="n">
        <f aca="false">'CONSTANT DATA (C£mn)'!I36/$A$3</f>
        <v>9510.0756226998</v>
      </c>
      <c r="J37" s="120" t="n">
        <f aca="false">'CONSTANT DATA (C£mn)'!J36/$A$3</f>
        <v>0</v>
      </c>
      <c r="K37" s="120" t="n">
        <f aca="false">'CONSTANT DATA (C£mn)'!K36/$A$3</f>
        <v>9510.0756226998</v>
      </c>
      <c r="L37" s="120" t="n">
        <f aca="false">'CONSTANT DATA (C£mn)'!L36/$A$3</f>
        <v>766.64946674549</v>
      </c>
      <c r="M37" s="120" t="n">
        <f aca="false">'CONSTANT DATA (C£mn)'!M36/$A$3</f>
        <v>10276.7250894453</v>
      </c>
    </row>
    <row r="38" s="10" customFormat="true" ht="14.1" hidden="false" customHeight="true" outlineLevel="0" collapsed="false">
      <c r="A38" s="26" t="s">
        <v>21</v>
      </c>
      <c r="B38" s="27"/>
      <c r="C38" s="121" t="n">
        <f aca="false">'CONSTANT DATA (C£mn)'!C37/$A$3</f>
        <v>82.9457655730478</v>
      </c>
      <c r="D38" s="121" t="n">
        <f aca="false">'CONSTANT DATA (C£mn)'!D37/$A$3</f>
        <v>277.118067776802</v>
      </c>
      <c r="E38" s="121" t="n">
        <f aca="false">'CONSTANT DATA (C£mn)'!E37/$A$3</f>
        <v>158.57188257124</v>
      </c>
      <c r="F38" s="121" t="n">
        <f aca="false">'CONSTANT DATA (C£mn)'!F37/$A$3</f>
        <v>733.998093200792</v>
      </c>
      <c r="G38" s="121" t="n">
        <f aca="false">'CONSTANT DATA (C£mn)'!G37/$A$3</f>
        <v>570.963343664677</v>
      </c>
      <c r="H38" s="121" t="n">
        <f aca="false">'CONSTANT DATA (C£mn)'!H37/$A$3</f>
        <v>518.372591299118</v>
      </c>
      <c r="I38" s="121" t="n">
        <f aca="false">'CONSTANT DATA (C£mn)'!I37/$A$3</f>
        <v>2341.97999569432</v>
      </c>
      <c r="J38" s="121" t="n">
        <f aca="false">'CONSTANT DATA (C£mn)'!J37/$A$3</f>
        <v>0</v>
      </c>
      <c r="K38" s="121" t="n">
        <f aca="false">'CONSTANT DATA (C£mn)'!K37/$A$3</f>
        <v>2341.97999569432</v>
      </c>
      <c r="L38" s="121" t="n">
        <f aca="false">'CONSTANT DATA (C£mn)'!L37/$A$3</f>
        <v>188.971319416205</v>
      </c>
      <c r="M38" s="121" t="n">
        <f aca="false">'CONSTANT DATA (C£mn)'!M37/$A$3</f>
        <v>2530.95131511053</v>
      </c>
    </row>
    <row r="39" s="10" customFormat="true" ht="14.1" hidden="false" customHeight="true" outlineLevel="0" collapsed="false">
      <c r="A39" s="26" t="s">
        <v>22</v>
      </c>
      <c r="B39" s="27"/>
      <c r="C39" s="121" t="n">
        <f aca="false">'CONSTANT DATA (C£mn)'!C38/$A$3</f>
        <v>84.9362862522511</v>
      </c>
      <c r="D39" s="121" t="n">
        <f aca="false">'CONSTANT DATA (C£mn)'!D38/$A$3</f>
        <v>282.209700072103</v>
      </c>
      <c r="E39" s="121" t="n">
        <f aca="false">'CONSTANT DATA (C£mn)'!E38/$A$3</f>
        <v>160.820402068091</v>
      </c>
      <c r="F39" s="121" t="n">
        <f aca="false">'CONSTANT DATA (C£mn)'!F38/$A$3</f>
        <v>744.095927719325</v>
      </c>
      <c r="G39" s="121" t="n">
        <f aca="false">'CONSTANT DATA (C£mn)'!G38/$A$3</f>
        <v>577.763577401354</v>
      </c>
      <c r="H39" s="121" t="n">
        <f aca="false">'CONSTANT DATA (C£mn)'!H38/$A$3</f>
        <v>521.260127735044</v>
      </c>
      <c r="I39" s="121" t="n">
        <f aca="false">'CONSTANT DATA (C£mn)'!I38/$A$3</f>
        <v>2371.02622019772</v>
      </c>
      <c r="J39" s="121" t="n">
        <f aca="false">'CONSTANT DATA (C£mn)'!J38/$A$3</f>
        <v>0</v>
      </c>
      <c r="K39" s="121" t="n">
        <f aca="false">'CONSTANT DATA (C£mn)'!K38/$A$3</f>
        <v>2371.02622019772</v>
      </c>
      <c r="L39" s="121" t="n">
        <f aca="false">'CONSTANT DATA (C£mn)'!L38/$A$3</f>
        <v>191.192501289994</v>
      </c>
      <c r="M39" s="121" t="n">
        <f aca="false">'CONSTANT DATA (C£mn)'!M38/$A$3</f>
        <v>2562.21872148771</v>
      </c>
    </row>
    <row r="40" s="10" customFormat="true" ht="14.1" hidden="false" customHeight="true" outlineLevel="0" collapsed="false">
      <c r="A40" s="26" t="s">
        <v>23</v>
      </c>
      <c r="B40" s="27"/>
      <c r="C40" s="121" t="n">
        <f aca="false">'CONSTANT DATA (C£mn)'!C39/$A$3</f>
        <v>86.130598659773</v>
      </c>
      <c r="D40" s="121" t="n">
        <f aca="false">'CONSTANT DATA (C£mn)'!D39/$A$3</f>
        <v>285.643988969269</v>
      </c>
      <c r="E40" s="121" t="n">
        <f aca="false">'CONSTANT DATA (C£mn)'!E39/$A$3</f>
        <v>163.718190112665</v>
      </c>
      <c r="F40" s="121" t="n">
        <f aca="false">'CONSTANT DATA (C£mn)'!F39/$A$3</f>
        <v>757.969771423299</v>
      </c>
      <c r="G40" s="121" t="n">
        <f aca="false">'CONSTANT DATA (C£mn)'!G39/$A$3</f>
        <v>584.939703455134</v>
      </c>
      <c r="H40" s="121" t="n">
        <f aca="false">'CONSTANT DATA (C£mn)'!H39/$A$3</f>
        <v>524.301438300694</v>
      </c>
      <c r="I40" s="121" t="n">
        <f aca="false">'CONSTANT DATA (C£mn)'!I39/$A$3</f>
        <v>2402.63534686318</v>
      </c>
      <c r="J40" s="121" t="n">
        <f aca="false">'CONSTANT DATA (C£mn)'!J39/$A$3</f>
        <v>0</v>
      </c>
      <c r="K40" s="121" t="n">
        <f aca="false">'CONSTANT DATA (C£mn)'!K39/$A$3</f>
        <v>2402.63534686318</v>
      </c>
      <c r="L40" s="121" t="n">
        <f aca="false">'CONSTANT DATA (C£mn)'!L39/$A$3</f>
        <v>193.584543307921</v>
      </c>
      <c r="M40" s="121" t="n">
        <f aca="false">'CONSTANT DATA (C£mn)'!M39/$A$3</f>
        <v>2596.2198901711</v>
      </c>
    </row>
    <row r="41" s="10" customFormat="true" ht="14.1" hidden="false" customHeight="true" outlineLevel="0" collapsed="false">
      <c r="A41" s="26" t="s">
        <v>24</v>
      </c>
      <c r="B41" s="30"/>
      <c r="C41" s="31" t="n">
        <f aca="false">'CONSTANT DATA (C£mn)'!C40/$A$3</f>
        <v>88.3910783667137</v>
      </c>
      <c r="D41" s="31" t="n">
        <f aca="false">'CONSTANT DATA (C£mn)'!D40/$A$3</f>
        <v>286.634977805267</v>
      </c>
      <c r="E41" s="31" t="n">
        <f aca="false">'CONSTANT DATA (C£mn)'!E40/$A$3</f>
        <v>165.985504225371</v>
      </c>
      <c r="F41" s="31" t="n">
        <f aca="false">'CONSTANT DATA (C£mn)'!F40/$A$3</f>
        <v>739.12389752492</v>
      </c>
      <c r="G41" s="31" t="n">
        <f aca="false">'CONSTANT DATA (C£mn)'!G40/$A$3</f>
        <v>586.78499301182</v>
      </c>
      <c r="H41" s="31" t="n">
        <f aca="false">'CONSTANT DATA (C£mn)'!H40/$A$3</f>
        <v>527.411092923998</v>
      </c>
      <c r="I41" s="31" t="n">
        <f aca="false">'CONSTANT DATA (C£mn)'!I40/$A$3</f>
        <v>2394.26319980044</v>
      </c>
      <c r="J41" s="31" t="n">
        <f aca="false">'CONSTANT DATA (C£mn)'!J40/$A$3</f>
        <v>0</v>
      </c>
      <c r="K41" s="31" t="n">
        <f aca="false">'CONSTANT DATA (C£mn)'!K40/$A$3</f>
        <v>2394.26319980044</v>
      </c>
      <c r="L41" s="31" t="n">
        <f aca="false">'CONSTANT DATA (C£mn)'!L40/$A$3</f>
        <v>192.90110273137</v>
      </c>
      <c r="M41" s="31" t="n">
        <f aca="false">'CONSTANT DATA (C£mn)'!M40/$A$3</f>
        <v>2587.16430253181</v>
      </c>
    </row>
    <row r="42" customFormat="false" ht="14.1" hidden="false" customHeight="true" outlineLevel="0" collapsed="false">
      <c r="A42" s="22" t="s">
        <v>31</v>
      </c>
      <c r="B42" s="33" t="n">
        <v>2002</v>
      </c>
      <c r="C42" s="120" t="n">
        <f aca="false">'CONSTANT DATA (C£mn)'!C41/$A$3</f>
        <v>362.394365715887</v>
      </c>
      <c r="D42" s="120" t="n">
        <f aca="false">'CONSTANT DATA (C£mn)'!D41/$A$3</f>
        <v>1163.89930186545</v>
      </c>
      <c r="E42" s="120" t="n">
        <f aca="false">'CONSTANT DATA (C£mn)'!E41/$A$3</f>
        <v>684.807457703571</v>
      </c>
      <c r="F42" s="120" t="n">
        <f aca="false">'CONSTANT DATA (C£mn)'!F41/$A$3</f>
        <v>2954.17189213941</v>
      </c>
      <c r="G42" s="120" t="n">
        <f aca="false">'CONSTANT DATA (C£mn)'!G41/$A$3</f>
        <v>2363.50837385566</v>
      </c>
      <c r="H42" s="120" t="n">
        <f aca="false">'CONSTANT DATA (C£mn)'!H41/$A$3</f>
        <v>2168.04436896223</v>
      </c>
      <c r="I42" s="120" t="n">
        <f aca="false">'CONSTANT DATA (C£mn)'!I41/$A$3</f>
        <v>9696.82576024221</v>
      </c>
      <c r="J42" s="120" t="n">
        <f aca="false">'CONSTANT DATA (C£mn)'!J41/$A$3</f>
        <v>0</v>
      </c>
      <c r="K42" s="120" t="n">
        <f aca="false">'CONSTANT DATA (C£mn)'!K41/$A$3</f>
        <v>9696.82576024221</v>
      </c>
      <c r="L42" s="120" t="n">
        <f aca="false">'CONSTANT DATA (C£mn)'!L41/$A$3</f>
        <v>783.052040582702</v>
      </c>
      <c r="M42" s="120" t="n">
        <f aca="false">'CONSTANT DATA (C£mn)'!M41/$A$3</f>
        <v>10479.8778008249</v>
      </c>
    </row>
    <row r="43" customFormat="false" ht="14.1" hidden="false" customHeight="true" outlineLevel="0" collapsed="false">
      <c r="A43" s="26" t="s">
        <v>21</v>
      </c>
      <c r="B43" s="27"/>
      <c r="C43" s="121" t="n">
        <f aca="false">'CONSTANT DATA (C£mn)'!C42/$A$3</f>
        <v>90.8531730437368</v>
      </c>
      <c r="D43" s="121" t="n">
        <f aca="false">'CONSTANT DATA (C£mn)'!D42/$A$3</f>
        <v>284.46505397472</v>
      </c>
      <c r="E43" s="121" t="n">
        <f aca="false">'CONSTANT DATA (C£mn)'!E42/$A$3</f>
        <v>168.085375396823</v>
      </c>
      <c r="F43" s="121" t="n">
        <f aca="false">'CONSTANT DATA (C£mn)'!F42/$A$3</f>
        <v>738.081650645681</v>
      </c>
      <c r="G43" s="121" t="n">
        <f aca="false">'CONSTANT DATA (C£mn)'!G42/$A$3</f>
        <v>588.015186049611</v>
      </c>
      <c r="H43" s="121" t="n">
        <f aca="false">'CONSTANT DATA (C£mn)'!H42/$A$3</f>
        <v>531.921800729231</v>
      </c>
      <c r="I43" s="121" t="n">
        <f aca="false">'CONSTANT DATA (C£mn)'!I42/$A$3</f>
        <v>2401.43932585422</v>
      </c>
      <c r="J43" s="121" t="n">
        <f aca="false">'CONSTANT DATA (C£mn)'!J42/$A$3</f>
        <v>0</v>
      </c>
      <c r="K43" s="121" t="n">
        <f aca="false">'CONSTANT DATA (C£mn)'!K42/$A$3</f>
        <v>2401.43932585422</v>
      </c>
      <c r="L43" s="121" t="n">
        <f aca="false">'CONSTANT DATA (C£mn)'!L42/$A$3</f>
        <v>194.097123740334</v>
      </c>
      <c r="M43" s="121" t="n">
        <f aca="false">'CONSTANT DATA (C£mn)'!M42/$A$3</f>
        <v>2595.53644959455</v>
      </c>
    </row>
    <row r="44" customFormat="false" ht="14.1" hidden="false" customHeight="true" outlineLevel="0" collapsed="false">
      <c r="A44" s="26" t="s">
        <v>22</v>
      </c>
      <c r="B44" s="27"/>
      <c r="C44" s="121" t="n">
        <f aca="false">'CONSTANT DATA (C£mn)'!C43/$A$3</f>
        <v>91.258111585343</v>
      </c>
      <c r="D44" s="121" t="n">
        <f aca="false">'CONSTANT DATA (C£mn)'!D43/$A$3</f>
        <v>291.607007999672</v>
      </c>
      <c r="E44" s="121" t="n">
        <f aca="false">'CONSTANT DATA (C£mn)'!E43/$A$3</f>
        <v>170.082730481791</v>
      </c>
      <c r="F44" s="121" t="n">
        <f aca="false">'CONSTANT DATA (C£mn)'!F43/$A$3</f>
        <v>729.384869309076</v>
      </c>
      <c r="G44" s="121" t="n">
        <f aca="false">'CONSTANT DATA (C£mn)'!G43/$A$3</f>
        <v>591.124840672916</v>
      </c>
      <c r="H44" s="121" t="n">
        <f aca="false">'CONSTANT DATA (C£mn)'!H43/$A$3</f>
        <v>537.508927442531</v>
      </c>
      <c r="I44" s="121" t="n">
        <f aca="false">'CONSTANT DATA (C£mn)'!I43/$A$3</f>
        <v>2411.00749392592</v>
      </c>
      <c r="J44" s="121" t="n">
        <f aca="false">'CONSTANT DATA (C£mn)'!J43/$A$3</f>
        <v>0</v>
      </c>
      <c r="K44" s="121" t="n">
        <f aca="false">'CONSTANT DATA (C£mn)'!K43/$A$3</f>
        <v>2411.00749392592</v>
      </c>
      <c r="L44" s="121" t="n">
        <f aca="false">'CONSTANT DATA (C£mn)'!L43/$A$3</f>
        <v>194.780564316884</v>
      </c>
      <c r="M44" s="121" t="n">
        <f aca="false">'CONSTANT DATA (C£mn)'!M43/$A$3</f>
        <v>2605.78805824281</v>
      </c>
    </row>
    <row r="45" customFormat="false" ht="14.1" hidden="false" customHeight="true" outlineLevel="0" collapsed="false">
      <c r="A45" s="26" t="s">
        <v>23</v>
      </c>
      <c r="B45" s="27"/>
      <c r="C45" s="121" t="n">
        <f aca="false">'CONSTANT DATA (C£mn)'!C44/$A$3</f>
        <v>91.1778073175983</v>
      </c>
      <c r="D45" s="121" t="n">
        <f aca="false">'CONSTANT DATA (C£mn)'!D44/$A$3</f>
        <v>293.623157700496</v>
      </c>
      <c r="E45" s="121" t="n">
        <f aca="false">'CONSTANT DATA (C£mn)'!E44/$A$3</f>
        <v>171.834046959202</v>
      </c>
      <c r="F45" s="121" t="n">
        <f aca="false">'CONSTANT DATA (C£mn)'!F44/$A$3</f>
        <v>737.295693982647</v>
      </c>
      <c r="G45" s="121" t="n">
        <f aca="false">'CONSTANT DATA (C£mn)'!G44/$A$3</f>
        <v>592.662581970154</v>
      </c>
      <c r="H45" s="121" t="n">
        <f aca="false">'CONSTANT DATA (C£mn)'!H44/$A$3</f>
        <v>545.624784289068</v>
      </c>
      <c r="I45" s="121" t="n">
        <f aca="false">'CONSTANT DATA (C£mn)'!I44/$A$3</f>
        <v>2432.19415179899</v>
      </c>
      <c r="J45" s="121" t="n">
        <f aca="false">'CONSTANT DATA (C£mn)'!J44/$A$3</f>
        <v>0</v>
      </c>
      <c r="K45" s="121" t="n">
        <f aca="false">'CONSTANT DATA (C£mn)'!K44/$A$3</f>
        <v>2432.19415179899</v>
      </c>
      <c r="L45" s="121" t="n">
        <f aca="false">'CONSTANT DATA (C£mn)'!L44/$A$3</f>
        <v>196.318305614123</v>
      </c>
      <c r="M45" s="121" t="n">
        <f aca="false">'CONSTANT DATA (C£mn)'!M44/$A$3</f>
        <v>2628.51245741311</v>
      </c>
    </row>
    <row r="46" customFormat="false" ht="14.1" hidden="false" customHeight="true" outlineLevel="0" collapsed="false">
      <c r="A46" s="26" t="s">
        <v>24</v>
      </c>
      <c r="B46" s="30"/>
      <c r="C46" s="31" t="n">
        <f aca="false">'CONSTANT DATA (C£mn)'!C45/$A$3</f>
        <v>89.1069823706503</v>
      </c>
      <c r="D46" s="31" t="n">
        <f aca="false">'CONSTANT DATA (C£mn)'!D45/$A$3</f>
        <v>294.18699617615</v>
      </c>
      <c r="E46" s="31" t="n">
        <f aca="false">'CONSTANT DATA (C£mn)'!E45/$A$3</f>
        <v>174.807013467197</v>
      </c>
      <c r="F46" s="31" t="n">
        <f aca="false">'CONSTANT DATA (C£mn)'!F45/$A$3</f>
        <v>749.392592187591</v>
      </c>
      <c r="G46" s="31" t="n">
        <f aca="false">'CONSTANT DATA (C£mn)'!G45/$A$3</f>
        <v>591.68867914857</v>
      </c>
      <c r="H46" s="31" t="n">
        <f aca="false">'CONSTANT DATA (C£mn)'!H45/$A$3</f>
        <v>552.971770486986</v>
      </c>
      <c r="I46" s="31" t="n">
        <f aca="false">'CONSTANT DATA (C£mn)'!I45/$A$3</f>
        <v>2452.18478866309</v>
      </c>
      <c r="J46" s="31" t="n">
        <f aca="false">'CONSTANT DATA (C£mn)'!J45/$A$3</f>
        <v>0</v>
      </c>
      <c r="K46" s="31" t="n">
        <f aca="false">'CONSTANT DATA (C£mn)'!K45/$A$3</f>
        <v>2452.18478866309</v>
      </c>
      <c r="L46" s="31" t="n">
        <f aca="false">'CONSTANT DATA (C£mn)'!L45/$A$3</f>
        <v>197.856046911361</v>
      </c>
      <c r="M46" s="31" t="n">
        <f aca="false">'CONSTANT DATA (C£mn)'!M45/$A$3</f>
        <v>2650.04083557445</v>
      </c>
    </row>
    <row r="47" customFormat="false" ht="14.1" hidden="false" customHeight="true" outlineLevel="0" collapsed="false">
      <c r="A47" s="22" t="s">
        <v>32</v>
      </c>
      <c r="B47" s="33" t="n">
        <v>2003</v>
      </c>
      <c r="C47" s="120" t="n">
        <f aca="false">'CONSTANT DATA (C£mn)'!C46/$A$3</f>
        <v>332.835560780079</v>
      </c>
      <c r="D47" s="120" t="n">
        <f aca="false">'CONSTANT DATA (C£mn)'!D46/$A$3</f>
        <v>1203.36799516124</v>
      </c>
      <c r="E47" s="120" t="n">
        <f aca="false">'CONSTANT DATA (C£mn)'!E46/$A$3</f>
        <v>732.477437917967</v>
      </c>
      <c r="F47" s="120" t="n">
        <f aca="false">'CONSTANT DATA (C£mn)'!F46/$A$3</f>
        <v>2958.44339574285</v>
      </c>
      <c r="G47" s="120" t="n">
        <f aca="false">'CONSTANT DATA (C£mn)'!G46/$A$3</f>
        <v>2355.13622679292</v>
      </c>
      <c r="H47" s="120" t="n">
        <f aca="false">'CONSTANT DATA (C£mn)'!H46/$A$3</f>
        <v>2289.86765173235</v>
      </c>
      <c r="I47" s="120" t="n">
        <f aca="false">'CONSTANT DATA (C£mn)'!I46/$A$3</f>
        <v>9872.12826812741</v>
      </c>
      <c r="J47" s="120" t="n">
        <f aca="false">'CONSTANT DATA (C£mn)'!J46/$A$3</f>
        <v>0</v>
      </c>
      <c r="K47" s="120" t="n">
        <f aca="false">'CONSTANT DATA (C£mn)'!K46/$A$3</f>
        <v>9872.12826812741</v>
      </c>
      <c r="L47" s="120" t="n">
        <f aca="false">'CONSTANT DATA (C£mn)'!L46/$A$3</f>
        <v>799.454614419913</v>
      </c>
      <c r="M47" s="120" t="n">
        <f aca="false">'CONSTANT DATA (C£mn)'!M46/$A$3</f>
        <v>10671.5828825473</v>
      </c>
    </row>
    <row r="48" customFormat="false" ht="14.1" hidden="false" customHeight="true" outlineLevel="0" collapsed="false">
      <c r="A48" s="26" t="s">
        <v>21</v>
      </c>
      <c r="B48" s="27"/>
      <c r="C48" s="121" t="n">
        <f aca="false">'CONSTANT DATA (C£mn)'!C47/$A$3</f>
        <v>85.7410375311393</v>
      </c>
      <c r="D48" s="121" t="n">
        <f aca="false">'CONSTANT DATA (C£mn)'!D47/$A$3</f>
        <v>299.176112384968</v>
      </c>
      <c r="E48" s="121" t="n">
        <f aca="false">'CONSTANT DATA (C£mn)'!E47/$A$3</f>
        <v>178.13878627788</v>
      </c>
      <c r="F48" s="121" t="n">
        <f aca="false">'CONSTANT DATA (C£mn)'!F47/$A$3</f>
        <v>731.623137197279</v>
      </c>
      <c r="G48" s="121" t="n">
        <f aca="false">'CONSTANT DATA (C£mn)'!G47/$A$3</f>
        <v>589.023260900023</v>
      </c>
      <c r="H48" s="121" t="n">
        <f aca="false">'CONSTANT DATA (C£mn)'!H47/$A$3</f>
        <v>555.056264245465</v>
      </c>
      <c r="I48" s="121" t="n">
        <f aca="false">'CONSTANT DATA (C£mn)'!I47/$A$3</f>
        <v>2438.68683727622</v>
      </c>
      <c r="J48" s="121" t="n">
        <f aca="false">'CONSTANT DATA (C£mn)'!J47/$A$3</f>
        <v>0</v>
      </c>
      <c r="K48" s="121" t="n">
        <f aca="false">'CONSTANT DATA (C£mn)'!K47/$A$3</f>
        <v>2438.68683727622</v>
      </c>
      <c r="L48" s="121" t="n">
        <f aca="false">'CONSTANT DATA (C£mn)'!L47/$A$3</f>
        <v>197.514326623086</v>
      </c>
      <c r="M48" s="121" t="n">
        <f aca="false">'CONSTANT DATA (C£mn)'!M47/$A$3</f>
        <v>2636.2011638993</v>
      </c>
    </row>
    <row r="49" customFormat="false" ht="14.1" hidden="false" customHeight="true" outlineLevel="0" collapsed="false">
      <c r="A49" s="26" t="s">
        <v>22</v>
      </c>
      <c r="B49" s="27"/>
      <c r="C49" s="121" t="n">
        <f aca="false">'CONSTANT DATA (C£mn)'!C48/$A$3</f>
        <v>84.0648995171492</v>
      </c>
      <c r="D49" s="121" t="n">
        <f aca="false">'CONSTANT DATA (C£mn)'!D48/$A$3</f>
        <v>299.483660644416</v>
      </c>
      <c r="E49" s="121" t="n">
        <f aca="false">'CONSTANT DATA (C£mn)'!E48/$A$3</f>
        <v>181.983139520977</v>
      </c>
      <c r="F49" s="121" t="n">
        <f aca="false">'CONSTANT DATA (C£mn)'!F48/$A$3</f>
        <v>737.80827441506</v>
      </c>
      <c r="G49" s="121" t="n">
        <f aca="false">'CONSTANT DATA (C£mn)'!G48/$A$3</f>
        <v>585.418111858719</v>
      </c>
      <c r="H49" s="121" t="n">
        <f aca="false">'CONSTANT DATA (C£mn)'!H48/$A$3</f>
        <v>571.339235981779</v>
      </c>
      <c r="I49" s="121" t="n">
        <f aca="false">'CONSTANT DATA (C£mn)'!I48/$A$3</f>
        <v>2460.04435529342</v>
      </c>
      <c r="J49" s="121" t="n">
        <f aca="false">'CONSTANT DATA (C£mn)'!J48/$A$3</f>
        <v>0</v>
      </c>
      <c r="K49" s="121" t="n">
        <f aca="false">'CONSTANT DATA (C£mn)'!K48/$A$3</f>
        <v>2460.04435529342</v>
      </c>
      <c r="L49" s="121" t="n">
        <f aca="false">'CONSTANT DATA (C£mn)'!L48/$A$3</f>
        <v>199.222928064462</v>
      </c>
      <c r="M49" s="121" t="n">
        <f aca="false">'CONSTANT DATA (C£mn)'!M48/$A$3</f>
        <v>2659.26728335788</v>
      </c>
    </row>
    <row r="50" customFormat="false" ht="14.1" hidden="false" customHeight="true" outlineLevel="0" collapsed="false">
      <c r="A50" s="26" t="s">
        <v>23</v>
      </c>
      <c r="B50" s="27"/>
      <c r="C50" s="121" t="n">
        <f aca="false">'CONSTANT DATA (C£mn)'!C49/$A$3</f>
        <v>82.2811196123525</v>
      </c>
      <c r="D50" s="121" t="n">
        <f aca="false">'CONSTANT DATA (C£mn)'!D49/$A$3</f>
        <v>301.756100561447</v>
      </c>
      <c r="E50" s="121" t="n">
        <f aca="false">'CONSTANT DATA (C£mn)'!E49/$A$3</f>
        <v>185.17822421635</v>
      </c>
      <c r="F50" s="121" t="n">
        <f aca="false">'CONSTANT DATA (C£mn)'!F49/$A$3</f>
        <v>736.868543622303</v>
      </c>
      <c r="G50" s="121" t="n">
        <f aca="false">'CONSTANT DATA (C£mn)'!G49/$A$3</f>
        <v>587.05836924244</v>
      </c>
      <c r="H50" s="121" t="n">
        <f aca="false">'CONSTANT DATA (C£mn)'!H49/$A$3</f>
        <v>578.139469718457</v>
      </c>
      <c r="I50" s="121" t="n">
        <f aca="false">'CONSTANT DATA (C£mn)'!I49/$A$3</f>
        <v>2471.3211248065</v>
      </c>
      <c r="J50" s="121" t="n">
        <f aca="false">'CONSTANT DATA (C£mn)'!J49/$A$3</f>
        <v>0</v>
      </c>
      <c r="K50" s="121" t="n">
        <f aca="false">'CONSTANT DATA (C£mn)'!K49/$A$3</f>
        <v>2471.3211248065</v>
      </c>
      <c r="L50" s="121" t="n">
        <f aca="false">'CONSTANT DATA (C£mn)'!L49/$A$3</f>
        <v>200.07722878515</v>
      </c>
      <c r="M50" s="121" t="n">
        <f aca="false">'CONSTANT DATA (C£mn)'!M49/$A$3</f>
        <v>2671.39835359165</v>
      </c>
    </row>
    <row r="51" customFormat="false" ht="14.1" hidden="false" customHeight="true" outlineLevel="0" collapsed="false">
      <c r="A51" s="26" t="s">
        <v>24</v>
      </c>
      <c r="B51" s="30"/>
      <c r="C51" s="31" t="n">
        <f aca="false">'CONSTANT DATA (C£mn)'!C50/$A$3</f>
        <v>80.7485041194381</v>
      </c>
      <c r="D51" s="31" t="n">
        <f aca="false">'CONSTANT DATA (C£mn)'!D50/$A$3</f>
        <v>302.969207584824</v>
      </c>
      <c r="E51" s="31" t="n">
        <f aca="false">'CONSTANT DATA (C£mn)'!E50/$A$3</f>
        <v>187.194373917174</v>
      </c>
      <c r="F51" s="31" t="n">
        <f aca="false">'CONSTANT DATA (C£mn)'!F50/$A$3</f>
        <v>752.126354493793</v>
      </c>
      <c r="G51" s="31" t="n">
        <f aca="false">'CONSTANT DATA (C£mn)'!G50/$A$3</f>
        <v>593.636484791739</v>
      </c>
      <c r="H51" s="31" t="n">
        <f aca="false">'CONSTANT DATA (C£mn)'!H50/$A$3</f>
        <v>585.33268178665</v>
      </c>
      <c r="I51" s="31" t="n">
        <f aca="false">'CONSTANT DATA (C£mn)'!I50/$A$3</f>
        <v>2502.07595075127</v>
      </c>
      <c r="J51" s="31" t="n">
        <f aca="false">'CONSTANT DATA (C£mn)'!J50/$A$3</f>
        <v>0</v>
      </c>
      <c r="K51" s="31" t="n">
        <f aca="false">'CONSTANT DATA (C£mn)'!K50/$A$3</f>
        <v>2502.07595075127</v>
      </c>
      <c r="L51" s="31" t="n">
        <f aca="false">'CONSTANT DATA (C£mn)'!L50/$A$3</f>
        <v>202.640130947214</v>
      </c>
      <c r="M51" s="31" t="n">
        <f aca="false">'CONSTANT DATA (C£mn)'!M50/$A$3</f>
        <v>2704.71608169849</v>
      </c>
    </row>
    <row r="52" customFormat="false" ht="14.1" hidden="false" customHeight="true" outlineLevel="0" collapsed="false">
      <c r="A52" s="22" t="s">
        <v>33</v>
      </c>
      <c r="B52" s="33" t="n">
        <v>2004</v>
      </c>
      <c r="C52" s="120" t="n">
        <f aca="false">'CONSTANT DATA (C£mn)'!C51/$A$3</f>
        <v>314.382665213216</v>
      </c>
      <c r="D52" s="120" t="n">
        <f aca="false">'CONSTANT DATA (C£mn)'!D51/$A$3</f>
        <v>1225.57981389913</v>
      </c>
      <c r="E52" s="120" t="n">
        <f aca="false">'CONSTANT DATA (C£mn)'!E51/$A$3</f>
        <v>772.116991357894</v>
      </c>
      <c r="F52" s="120" t="n">
        <f aca="false">'CONSTANT DATA (C£mn)'!F51/$A$3</f>
        <v>3193.20523378794</v>
      </c>
      <c r="G52" s="120" t="n">
        <f aca="false">'CONSTANT DATA (C£mn)'!G51/$A$3</f>
        <v>2439.19941770863</v>
      </c>
      <c r="H52" s="120" t="n">
        <f aca="false">'CONSTANT DATA (C£mn)'!H51/$A$3</f>
        <v>2337.53763194675</v>
      </c>
      <c r="I52" s="120" t="n">
        <f aca="false">'CONSTANT DATA (C£mn)'!I51/$A$3</f>
        <v>10282.0217539136</v>
      </c>
      <c r="J52" s="120" t="n">
        <f aca="false">'CONSTANT DATA (C£mn)'!J51/$A$3</f>
        <v>0</v>
      </c>
      <c r="K52" s="120" t="n">
        <f aca="false">'CONSTANT DATA (C£mn)'!K51/$A$3</f>
        <v>10282.0217539136</v>
      </c>
      <c r="L52" s="120" t="n">
        <f aca="false">'CONSTANT DATA (C£mn)'!L51/$A$3</f>
        <v>835.164384544675</v>
      </c>
      <c r="M52" s="120" t="n">
        <f aca="false">'CONSTANT DATA (C£mn)'!M51/$A$3</f>
        <v>11117.1861384582</v>
      </c>
    </row>
    <row r="53" customFormat="false" ht="14.1" hidden="false" customHeight="true" outlineLevel="0" collapsed="false">
      <c r="A53" s="26" t="s">
        <v>21</v>
      </c>
      <c r="B53" s="27"/>
      <c r="C53" s="121" t="n">
        <f aca="false">'CONSTANT DATA (C£mn)'!C52/$A$3</f>
        <v>79.0091478521171</v>
      </c>
      <c r="D53" s="121" t="n">
        <f aca="false">'CONSTANT DATA (C£mn)'!D52/$A$3</f>
        <v>306.420582496403</v>
      </c>
      <c r="E53" s="121" t="n">
        <f aca="false">'CONSTANT DATA (C£mn)'!E52/$A$3</f>
        <v>189.295953690067</v>
      </c>
      <c r="F53" s="121" t="n">
        <f aca="false">'CONSTANT DATA (C£mn)'!F52/$A$3</f>
        <v>779.105171253123</v>
      </c>
      <c r="G53" s="121" t="n">
        <f aca="false">'CONSTANT DATA (C£mn)'!G52/$A$3</f>
        <v>601.496051422069</v>
      </c>
      <c r="H53" s="121" t="n">
        <f aca="false">'CONSTANT DATA (C£mn)'!H52/$A$3</f>
        <v>574.568492705981</v>
      </c>
      <c r="I53" s="121" t="n">
        <f aca="false">'CONSTANT DATA (C£mn)'!I52/$A$3</f>
        <v>2529.9261542457</v>
      </c>
      <c r="J53" s="121" t="n">
        <f aca="false">'CONSTANT DATA (C£mn)'!J52/$A$3</f>
        <v>0</v>
      </c>
      <c r="K53" s="121" t="n">
        <f aca="false">'CONSTANT DATA (C£mn)'!K52/$A$3</f>
        <v>2529.9261542457</v>
      </c>
      <c r="L53" s="121" t="n">
        <f aca="false">'CONSTANT DATA (C£mn)'!L52/$A$3</f>
        <v>205.715613541692</v>
      </c>
      <c r="M53" s="121" t="n">
        <f aca="false">'CONSTANT DATA (C£mn)'!M52/$A$3</f>
        <v>2735.6417677874</v>
      </c>
    </row>
    <row r="54" customFormat="false" ht="14.1" hidden="false" customHeight="true" outlineLevel="0" collapsed="false">
      <c r="A54" s="26" t="s">
        <v>22</v>
      </c>
      <c r="B54" s="27"/>
      <c r="C54" s="121" t="n">
        <f aca="false">'CONSTANT DATA (C£mn)'!C53/$A$3</f>
        <v>78.4128459490769</v>
      </c>
      <c r="D54" s="121" t="n">
        <f aca="false">'CONSTANT DATA (C£mn)'!D53/$A$3</f>
        <v>304.438604824407</v>
      </c>
      <c r="E54" s="121" t="n">
        <f aca="false">'CONSTANT DATA (C£mn)'!E53/$A$3</f>
        <v>191.551307592683</v>
      </c>
      <c r="F54" s="121" t="n">
        <f aca="false">'CONSTANT DATA (C£mn)'!F53/$A$3</f>
        <v>801.744140351357</v>
      </c>
      <c r="G54" s="121" t="n">
        <f aca="false">'CONSTANT DATA (C£mn)'!G53/$A$3</f>
        <v>605.579608866958</v>
      </c>
      <c r="H54" s="121" t="n">
        <f aca="false">'CONSTANT DATA (C£mn)'!H53/$A$3</f>
        <v>583.367790129068</v>
      </c>
      <c r="I54" s="121" t="n">
        <f aca="false">'CONSTANT DATA (C£mn)'!I53/$A$3</f>
        <v>2565.12334393805</v>
      </c>
      <c r="J54" s="121" t="n">
        <f aca="false">'CONSTANT DATA (C£mn)'!J53/$A$3</f>
        <v>0</v>
      </c>
      <c r="K54" s="121" t="n">
        <f aca="false">'CONSTANT DATA (C£mn)'!K53/$A$3</f>
        <v>2565.12334393805</v>
      </c>
      <c r="L54" s="121" t="n">
        <f aca="false">'CONSTANT DATA (C£mn)'!L53/$A$3</f>
        <v>208.449375847894</v>
      </c>
      <c r="M54" s="121" t="n">
        <f aca="false">'CONSTANT DATA (C£mn)'!M53/$A$3</f>
        <v>2773.57271978595</v>
      </c>
    </row>
    <row r="55" customFormat="false" ht="14.1" hidden="false" customHeight="true" outlineLevel="0" collapsed="false">
      <c r="A55" s="26" t="s">
        <v>23</v>
      </c>
      <c r="B55" s="27"/>
      <c r="C55" s="121" t="n">
        <f aca="false">'CONSTANT DATA (C£mn)'!C54/$A$3</f>
        <v>78.7101425998763</v>
      </c>
      <c r="D55" s="121" t="n">
        <f aca="false">'CONSTANT DATA (C£mn)'!D54/$A$3</f>
        <v>305.053701343302</v>
      </c>
      <c r="E55" s="121" t="n">
        <f aca="false">'CONSTANT DATA (C£mn)'!E54/$A$3</f>
        <v>194.131295769161</v>
      </c>
      <c r="F55" s="121" t="n">
        <f aca="false">'CONSTANT DATA (C£mn)'!F54/$A$3</f>
        <v>801.675796293702</v>
      </c>
      <c r="G55" s="121" t="n">
        <f aca="false">'CONSTANT DATA (C£mn)'!G54/$A$3</f>
        <v>613.131627237841</v>
      </c>
      <c r="H55" s="121" t="n">
        <f aca="false">'CONSTANT DATA (C£mn)'!H54/$A$3</f>
        <v>587.468433588371</v>
      </c>
      <c r="I55" s="121" t="n">
        <f aca="false">'CONSTANT DATA (C£mn)'!I54/$A$3</f>
        <v>2580.15903662216</v>
      </c>
      <c r="J55" s="121" t="n">
        <f aca="false">'CONSTANT DATA (C£mn)'!J54/$A$3</f>
        <v>0</v>
      </c>
      <c r="K55" s="121" t="n">
        <f aca="false">'CONSTANT DATA (C£mn)'!K54/$A$3</f>
        <v>2580.15903662216</v>
      </c>
      <c r="L55" s="121" t="n">
        <f aca="false">'CONSTANT DATA (C£mn)'!L54/$A$3</f>
        <v>209.474536712719</v>
      </c>
      <c r="M55" s="121" t="n">
        <f aca="false">'CONSTANT DATA (C£mn)'!M54/$A$3</f>
        <v>2789.63357333488</v>
      </c>
    </row>
    <row r="56" customFormat="false" ht="14.1" hidden="false" customHeight="true" outlineLevel="0" collapsed="false">
      <c r="A56" s="43" t="s">
        <v>24</v>
      </c>
      <c r="B56" s="30"/>
      <c r="C56" s="31" t="n">
        <f aca="false">'CONSTANT DATA (C£mn)'!C55/$A$3</f>
        <v>78.2488202107047</v>
      </c>
      <c r="D56" s="31" t="n">
        <f aca="false">'CONSTANT DATA (C£mn)'!D55/$A$3</f>
        <v>309.666925235018</v>
      </c>
      <c r="E56" s="31" t="n">
        <f aca="false">'CONSTANT DATA (C£mn)'!E55/$A$3</f>
        <v>197.138434305983</v>
      </c>
      <c r="F56" s="31" t="n">
        <f aca="false">'CONSTANT DATA (C£mn)'!F55/$A$3</f>
        <v>810.680125889754</v>
      </c>
      <c r="G56" s="31" t="n">
        <f aca="false">'CONSTANT DATA (C£mn)'!G55/$A$3</f>
        <v>618.992130181761</v>
      </c>
      <c r="H56" s="31" t="n">
        <f aca="false">'CONSTANT DATA (C£mn)'!H55/$A$3</f>
        <v>592.150001537741</v>
      </c>
      <c r="I56" s="31" t="n">
        <f aca="false">'CONSTANT DATA (C£mn)'!I55/$A$3</f>
        <v>2606.81321910763</v>
      </c>
      <c r="J56" s="31" t="n">
        <f aca="false">'CONSTANT DATA (C£mn)'!J55/$A$3</f>
        <v>0</v>
      </c>
      <c r="K56" s="31" t="n">
        <f aca="false">'CONSTANT DATA (C£mn)'!K55/$A$3</f>
        <v>2606.81321910763</v>
      </c>
      <c r="L56" s="31" t="n">
        <f aca="false">'CONSTANT DATA (C£mn)'!L55/$A$3</f>
        <v>211.524858442371</v>
      </c>
      <c r="M56" s="31" t="n">
        <f aca="false">'CONSTANT DATA (C£mn)'!M55/$A$3</f>
        <v>2818.33807755</v>
      </c>
    </row>
    <row r="57" customFormat="false" ht="14.1" hidden="false" customHeight="true" outlineLevel="0" collapsed="false">
      <c r="A57" s="22" t="s">
        <v>34</v>
      </c>
      <c r="B57" s="33" t="n">
        <v>2005</v>
      </c>
      <c r="C57" s="120" t="n">
        <f aca="false">'CONSTANT DATA (C£mn)'!C56/$A$3</f>
        <v>322.242231843547</v>
      </c>
      <c r="D57" s="120" t="n">
        <f aca="false">'CONSTANT DATA (C£mn)'!D56/$A$3</f>
        <v>1231.73077908809</v>
      </c>
      <c r="E57" s="120" t="n">
        <f aca="false">'CONSTANT DATA (C£mn)'!E56/$A$3</f>
        <v>813.29428609506</v>
      </c>
      <c r="F57" s="120" t="n">
        <f aca="false">'CONSTANT DATA (C£mn)'!F56/$A$3</f>
        <v>3322.0337824677</v>
      </c>
      <c r="G57" s="120" t="n">
        <f aca="false">'CONSTANT DATA (C£mn)'!G56/$A$3</f>
        <v>2563.58560264081</v>
      </c>
      <c r="H57" s="120" t="n">
        <f aca="false">'CONSTANT DATA (C£mn)'!H56/$A$3</f>
        <v>2426.55576704245</v>
      </c>
      <c r="I57" s="120" t="n">
        <f aca="false">'CONSTANT DATA (C£mn)'!I56/$A$3</f>
        <v>10679.4424491777</v>
      </c>
      <c r="J57" s="120" t="n">
        <f aca="false">'CONSTANT DATA (C£mn)'!J56/$A$3</f>
        <v>0</v>
      </c>
      <c r="K57" s="120" t="n">
        <f aca="false">'CONSTANT DATA (C£mn)'!K56/$A$3</f>
        <v>10679.4424491777</v>
      </c>
      <c r="L57" s="120" t="n">
        <f aca="false">'CONSTANT DATA (C£mn)'!L56/$A$3</f>
        <v>869.678133660474</v>
      </c>
      <c r="M57" s="120" t="n">
        <f aca="false">'CONSTANT DATA (C£mn)'!M56/$A$3</f>
        <v>11549.1205828381</v>
      </c>
    </row>
    <row r="58" customFormat="false" ht="14.1" hidden="false" customHeight="true" outlineLevel="0" collapsed="false">
      <c r="A58" s="26" t="s">
        <v>21</v>
      </c>
      <c r="B58" s="27"/>
      <c r="C58" s="121" t="n">
        <f aca="false">'CONSTANT DATA (C£mn)'!C57/$A$3</f>
        <v>79.9557130506395</v>
      </c>
      <c r="D58" s="121" t="n">
        <f aca="false">'CONSTANT DATA (C£mn)'!D57/$A$3</f>
        <v>307.650775534194</v>
      </c>
      <c r="E58" s="121" t="n">
        <f aca="false">'CONSTANT DATA (C£mn)'!E57/$A$3</f>
        <v>199.308358136531</v>
      </c>
      <c r="F58" s="121" t="n">
        <f aca="false">'CONSTANT DATA (C£mn)'!F57/$A$3</f>
        <v>822.60616395056</v>
      </c>
      <c r="G58" s="121" t="n">
        <f aca="false">'CONSTANT DATA (C£mn)'!G57/$A$3</f>
        <v>627.671825503952</v>
      </c>
      <c r="H58" s="121" t="n">
        <f aca="false">'CONSTANT DATA (C£mn)'!H57/$A$3</f>
        <v>598.574342957316</v>
      </c>
      <c r="I58" s="121" t="n">
        <f aca="false">'CONSTANT DATA (C£mn)'!I57/$A$3</f>
        <v>2635.85944361103</v>
      </c>
      <c r="J58" s="121" t="n">
        <f aca="false">'CONSTANT DATA (C£mn)'!J57/$A$3</f>
        <v>0</v>
      </c>
      <c r="K58" s="121" t="n">
        <f aca="false">'CONSTANT DATA (C£mn)'!K57/$A$3</f>
        <v>2635.85944361103</v>
      </c>
      <c r="L58" s="121" t="n">
        <f aca="false">'CONSTANT DATA (C£mn)'!L57/$A$3</f>
        <v>214.771201180985</v>
      </c>
      <c r="M58" s="121" t="n">
        <f aca="false">'CONSTANT DATA (C£mn)'!M57/$A$3</f>
        <v>2850.63064479201</v>
      </c>
    </row>
    <row r="59" customFormat="false" ht="14.1" hidden="false" customHeight="true" outlineLevel="0" collapsed="false">
      <c r="A59" s="26" t="s">
        <v>22</v>
      </c>
      <c r="B59" s="27"/>
      <c r="C59" s="121" t="n">
        <f aca="false">'CONSTANT DATA (C£mn)'!C58/$A$3</f>
        <v>80.2307978827011</v>
      </c>
      <c r="D59" s="121" t="n">
        <f aca="false">'CONSTANT DATA (C£mn)'!D58/$A$3</f>
        <v>306.796474813506</v>
      </c>
      <c r="E59" s="121" t="n">
        <f aca="false">'CONSTANT DATA (C£mn)'!E58/$A$3</f>
        <v>202.110464500388</v>
      </c>
      <c r="F59" s="121" t="n">
        <f aca="false">'CONSTANT DATA (C£mn)'!F58/$A$3</f>
        <v>825.442442343245</v>
      </c>
      <c r="G59" s="121" t="n">
        <f aca="false">'CONSTANT DATA (C£mn)'!G58/$A$3</f>
        <v>635.582650177524</v>
      </c>
      <c r="H59" s="121" t="n">
        <f aca="false">'CONSTANT DATA (C£mn)'!H58/$A$3</f>
        <v>603.085050762549</v>
      </c>
      <c r="I59" s="121" t="n">
        <f aca="false">'CONSTANT DATA (C£mn)'!I58/$A$3</f>
        <v>2653.28717831306</v>
      </c>
      <c r="J59" s="121" t="n">
        <f aca="false">'CONSTANT DATA (C£mn)'!J58/$A$3</f>
        <v>0</v>
      </c>
      <c r="K59" s="121" t="n">
        <f aca="false">'CONSTANT DATA (C£mn)'!K58/$A$3</f>
        <v>2653.28717831306</v>
      </c>
      <c r="L59" s="121" t="n">
        <f aca="false">'CONSTANT DATA (C£mn)'!L58/$A$3</f>
        <v>216.138082334086</v>
      </c>
      <c r="M59" s="121" t="n">
        <f aca="false">'CONSTANT DATA (C£mn)'!M58/$A$3</f>
        <v>2869.42526064715</v>
      </c>
    </row>
    <row r="60" customFormat="false" ht="14.1" hidden="false" customHeight="true" outlineLevel="0" collapsed="false">
      <c r="A60" s="26" t="s">
        <v>23</v>
      </c>
      <c r="B60" s="27"/>
      <c r="C60" s="121" t="n">
        <f aca="false">'CONSTANT DATA (C£mn)'!C59/$A$3</f>
        <v>80.3931150196318</v>
      </c>
      <c r="D60" s="121" t="n">
        <f aca="false">'CONSTANT DATA (C£mn)'!D59/$A$3</f>
        <v>308.112097923366</v>
      </c>
      <c r="E60" s="121" t="n">
        <f aca="false">'CONSTANT DATA (C£mn)'!E59/$A$3</f>
        <v>204.485420503901</v>
      </c>
      <c r="F60" s="121" t="n">
        <f aca="false">'CONSTANT DATA (C£mn)'!F59/$A$3</f>
        <v>833.011546728541</v>
      </c>
      <c r="G60" s="121" t="n">
        <f aca="false">'CONSTANT DATA (C£mn)'!G59/$A$3</f>
        <v>646.87650570502</v>
      </c>
      <c r="H60" s="121" t="n">
        <f aca="false">'CONSTANT DATA (C£mn)'!H59/$A$3</f>
        <v>609.406876095641</v>
      </c>
      <c r="I60" s="121" t="n">
        <f aca="false">'CONSTANT DATA (C£mn)'!I59/$A$3</f>
        <v>2682.33340281646</v>
      </c>
      <c r="J60" s="121" t="n">
        <f aca="false">'CONSTANT DATA (C£mn)'!J59/$A$3</f>
        <v>0</v>
      </c>
      <c r="K60" s="121" t="n">
        <f aca="false">'CONSTANT DATA (C£mn)'!K59/$A$3</f>
        <v>2682.33340281646</v>
      </c>
      <c r="L60" s="121" t="n">
        <f aca="false">'CONSTANT DATA (C£mn)'!L59/$A$3</f>
        <v>218.359264207875</v>
      </c>
      <c r="M60" s="121" t="n">
        <f aca="false">'CONSTANT DATA (C£mn)'!M59/$A$3</f>
        <v>2900.69266702433</v>
      </c>
    </row>
    <row r="61" customFormat="false" ht="14.1" hidden="false" customHeight="true" outlineLevel="0" collapsed="false">
      <c r="A61" s="43" t="s">
        <v>24</v>
      </c>
      <c r="B61" s="30"/>
      <c r="C61" s="31" t="n">
        <f aca="false">'CONSTANT DATA (C£mn)'!C60/$A$3</f>
        <v>81.6626058905743</v>
      </c>
      <c r="D61" s="31" t="n">
        <f aca="false">'CONSTANT DATA (C£mn)'!D60/$A$3</f>
        <v>309.171430817019</v>
      </c>
      <c r="E61" s="31" t="n">
        <f aca="false">'CONSTANT DATA (C£mn)'!E60/$A$3</f>
        <v>207.39004295424</v>
      </c>
      <c r="F61" s="31" t="n">
        <f aca="false">'CONSTANT DATA (C£mn)'!F60/$A$3</f>
        <v>840.95654343094</v>
      </c>
      <c r="G61" s="31" t="n">
        <f aca="false">'CONSTANT DATA (C£mn)'!G60/$A$3</f>
        <v>653.437535239905</v>
      </c>
      <c r="H61" s="31" t="n">
        <f aca="false">'CONSTANT DATA (C£mn)'!H60/$A$3</f>
        <v>615.472411212526</v>
      </c>
      <c r="I61" s="31" t="n">
        <f aca="false">'CONSTANT DATA (C£mn)'!I60/$A$3</f>
        <v>2708.13328458124</v>
      </c>
      <c r="J61" s="31" t="n">
        <f aca="false">'CONSTANT DATA (C£mn)'!J60/$A$3</f>
        <v>0</v>
      </c>
      <c r="K61" s="31" t="n">
        <f aca="false">'CONSTANT DATA (C£mn)'!K60/$A$3</f>
        <v>2708.13328458124</v>
      </c>
      <c r="L61" s="31" t="n">
        <f aca="false">'CONSTANT DATA (C£mn)'!L60/$A$3</f>
        <v>220.409585937527</v>
      </c>
      <c r="M61" s="31" t="n">
        <f aca="false">'CONSTANT DATA (C£mn)'!M60/$A$3</f>
        <v>2928.54287051877</v>
      </c>
    </row>
    <row r="62" customFormat="false" ht="14.1" hidden="false" customHeight="true" outlineLevel="0" collapsed="false">
      <c r="A62" s="22" t="s">
        <v>35</v>
      </c>
      <c r="B62" s="33" t="n">
        <v>2006</v>
      </c>
      <c r="C62" s="120" t="n">
        <f aca="false">'CONSTANT DATA (C£mn)'!C61/$A$3</f>
        <v>327.880616600088</v>
      </c>
      <c r="D62" s="120" t="n">
        <f aca="false">'CONSTANT DATA (C£mn)'!D61/$A$3</f>
        <v>1248.64593335771</v>
      </c>
      <c r="E62" s="120" t="n">
        <f aca="false">'CONSTANT DATA (C£mn)'!E61/$A$3</f>
        <v>853.959000399813</v>
      </c>
      <c r="F62" s="120" t="n">
        <f aca="false">'CONSTANT DATA (C£mn)'!F61/$A$3</f>
        <v>3444.1987855261</v>
      </c>
      <c r="G62" s="120" t="n">
        <f aca="false">'CONSTANT DATA (C£mn)'!G61/$A$3</f>
        <v>2699.7611375185</v>
      </c>
      <c r="H62" s="120" t="n">
        <f aca="false">'CONSTANT DATA (C£mn)'!H61/$A$3</f>
        <v>2508.22691594023</v>
      </c>
      <c r="I62" s="120" t="n">
        <f aca="false">'CONSTANT DATA (C£mn)'!I61/$A$3</f>
        <v>11082.6723893424</v>
      </c>
      <c r="J62" s="120" t="n">
        <f aca="false">'CONSTANT DATA (C£mn)'!J61/$A$3</f>
        <v>0</v>
      </c>
      <c r="K62" s="120" t="n">
        <f aca="false">'CONSTANT DATA (C£mn)'!K61/$A$3</f>
        <v>11082.6723893424</v>
      </c>
      <c r="L62" s="120" t="n">
        <f aca="false">'CONSTANT DATA (C£mn)'!L61/$A$3</f>
        <v>903.850162487997</v>
      </c>
      <c r="M62" s="120" t="n">
        <f aca="false">'CONSTANT DATA (C£mn)'!M61/$A$3</f>
        <v>11986.5225518304</v>
      </c>
    </row>
    <row r="63" customFormat="false" ht="14.1" hidden="false" customHeight="true" outlineLevel="0" collapsed="false">
      <c r="A63" s="26" t="s">
        <v>21</v>
      </c>
      <c r="B63" s="27"/>
      <c r="C63" s="121" t="n">
        <f aca="false">'CONSTANT DATA (C£mn)'!C62/$A$3</f>
        <v>81.6779833035467</v>
      </c>
      <c r="D63" s="121" t="n">
        <f aca="false">'CONSTANT DATA (C£mn)'!D62/$A$3</f>
        <v>311.307182618739</v>
      </c>
      <c r="E63" s="121" t="n">
        <f aca="false">'CONSTANT DATA (C£mn)'!E62/$A$3</f>
        <v>210.465525548717</v>
      </c>
      <c r="F63" s="121" t="n">
        <f aca="false">'CONSTANT DATA (C£mn)'!F62/$A$3</f>
        <v>841.691242050732</v>
      </c>
      <c r="G63" s="121" t="n">
        <f aca="false">'CONSTANT DATA (C£mn)'!G62/$A$3</f>
        <v>662.629810994509</v>
      </c>
      <c r="H63" s="121" t="n">
        <f aca="false">'CONSTANT DATA (C£mn)'!H62/$A$3</f>
        <v>622.323902992445</v>
      </c>
      <c r="I63" s="121" t="n">
        <f aca="false">'CONSTANT DATA (C£mn)'!I62/$A$3</f>
        <v>2730.17424317499</v>
      </c>
      <c r="J63" s="121" t="n">
        <f aca="false">'CONSTANT DATA (C£mn)'!J62/$A$3</f>
        <v>0</v>
      </c>
      <c r="K63" s="121" t="n">
        <f aca="false">'CONSTANT DATA (C£mn)'!K62/$A$3</f>
        <v>2730.17424317499</v>
      </c>
      <c r="L63" s="121" t="n">
        <f aca="false">'CONSTANT DATA (C£mn)'!L62/$A$3</f>
        <v>222.972488099591</v>
      </c>
      <c r="M63" s="121" t="n">
        <f aca="false">'CONSTANT DATA (C£mn)'!M62/$A$3</f>
        <v>2953.14673127458</v>
      </c>
    </row>
    <row r="64" customFormat="false" ht="14.1" hidden="false" customHeight="true" outlineLevel="0" collapsed="false">
      <c r="A64" s="26" t="s">
        <v>22</v>
      </c>
      <c r="B64" s="27"/>
      <c r="C64" s="121" t="n">
        <f aca="false">'CONSTANT DATA (C£mn)'!C63/$A$3</f>
        <v>81.8129628174154</v>
      </c>
      <c r="D64" s="121" t="n">
        <f aca="false">'CONSTANT DATA (C£mn)'!D63/$A$3</f>
        <v>312.093139281772</v>
      </c>
      <c r="E64" s="121" t="n">
        <f aca="false">'CONSTANT DATA (C£mn)'!E63/$A$3</f>
        <v>212.310815105404</v>
      </c>
      <c r="F64" s="121" t="n">
        <f aca="false">'CONSTANT DATA (C£mn)'!F63/$A$3</f>
        <v>862.826641880555</v>
      </c>
      <c r="G64" s="121" t="n">
        <f aca="false">'CONSTANT DATA (C£mn)'!G63/$A$3</f>
        <v>670.438119581598</v>
      </c>
      <c r="H64" s="121" t="n">
        <f aca="false">'CONSTANT DATA (C£mn)'!H63/$A$3</f>
        <v>629.021620642639</v>
      </c>
      <c r="I64" s="121" t="n">
        <f aca="false">'CONSTANT DATA (C£mn)'!I63/$A$3</f>
        <v>2768.44691546182</v>
      </c>
      <c r="J64" s="121" t="n">
        <f aca="false">'CONSTANT DATA (C£mn)'!J63/$A$3</f>
        <v>0</v>
      </c>
      <c r="K64" s="121" t="n">
        <f aca="false">'CONSTANT DATA (C£mn)'!K63/$A$3</f>
        <v>2768.44691546182</v>
      </c>
      <c r="L64" s="121" t="n">
        <f aca="false">'CONSTANT DATA (C£mn)'!L63/$A$3</f>
        <v>225.706250405793</v>
      </c>
      <c r="M64" s="121" t="n">
        <f aca="false">'CONSTANT DATA (C£mn)'!M63/$A$3</f>
        <v>2994.15316586761</v>
      </c>
    </row>
    <row r="65" customFormat="false" ht="14.1" hidden="false" customHeight="true" outlineLevel="0" collapsed="false">
      <c r="A65" s="26" t="s">
        <v>23</v>
      </c>
      <c r="B65" s="27"/>
      <c r="C65" s="121" t="n">
        <f aca="false">'CONSTANT DATA (C£mn)'!C64/$A$3</f>
        <v>82.0777960408287</v>
      </c>
      <c r="D65" s="121" t="n">
        <f aca="false">'CONSTANT DATA (C£mn)'!D64/$A$3</f>
        <v>311.905193123221</v>
      </c>
      <c r="E65" s="121" t="n">
        <f aca="false">'CONSTANT DATA (C£mn)'!E64/$A$3</f>
        <v>214.924975310709</v>
      </c>
      <c r="F65" s="121" t="n">
        <f aca="false">'CONSTANT DATA (C£mn)'!F64/$A$3</f>
        <v>866.876027296617</v>
      </c>
      <c r="G65" s="121" t="n">
        <f aca="false">'CONSTANT DATA (C£mn)'!G64/$A$3</f>
        <v>678.331858240756</v>
      </c>
      <c r="H65" s="121" t="n">
        <f aca="false">'CONSTANT DATA (C£mn)'!H64/$A$3</f>
        <v>625.826535947266</v>
      </c>
      <c r="I65" s="121" t="n">
        <f aca="false">'CONSTANT DATA (C£mn)'!I64/$A$3</f>
        <v>2779.89454511904</v>
      </c>
      <c r="J65" s="121" t="n">
        <f aca="false">'CONSTANT DATA (C£mn)'!J64/$A$3</f>
        <v>0</v>
      </c>
      <c r="K65" s="121" t="n">
        <f aca="false">'CONSTANT DATA (C£mn)'!K64/$A$3</f>
        <v>2779.89454511904</v>
      </c>
      <c r="L65" s="121" t="n">
        <f aca="false">'CONSTANT DATA (C£mn)'!L64/$A$3</f>
        <v>226.560551126481</v>
      </c>
      <c r="M65" s="121" t="n">
        <f aca="false">'CONSTANT DATA (C£mn)'!M64/$A$3</f>
        <v>3006.45509624552</v>
      </c>
    </row>
    <row r="66" customFormat="false" ht="14.1" hidden="false" customHeight="true" outlineLevel="0" collapsed="false">
      <c r="A66" s="43" t="s">
        <v>24</v>
      </c>
      <c r="B66" s="30"/>
      <c r="C66" s="31" t="n">
        <f aca="false">'CONSTANT DATA (C£mn)'!C65/$A$3</f>
        <v>82.3118744382973</v>
      </c>
      <c r="D66" s="31" t="n">
        <f aca="false">'CONSTANT DATA (C£mn)'!D65/$A$3</f>
        <v>313.357504348391</v>
      </c>
      <c r="E66" s="31" t="n">
        <f aca="false">'CONSTANT DATA (C£mn)'!E65/$A$3</f>
        <v>216.257684434983</v>
      </c>
      <c r="F66" s="31" t="n">
        <f aca="false">'CONSTANT DATA (C£mn)'!F65/$A$3</f>
        <v>872.804874298192</v>
      </c>
      <c r="G66" s="31" t="n">
        <f aca="false">'CONSTANT DATA (C£mn)'!G65/$A$3</f>
        <v>688.361348701634</v>
      </c>
      <c r="H66" s="31" t="n">
        <f aca="false">'CONSTANT DATA (C£mn)'!H65/$A$3</f>
        <v>631.054856357877</v>
      </c>
      <c r="I66" s="31" t="n">
        <f aca="false">'CONSTANT DATA (C£mn)'!I65/$A$3</f>
        <v>2804.15668558658</v>
      </c>
      <c r="J66" s="31" t="n">
        <f aca="false">'CONSTANT DATA (C£mn)'!J65/$A$3</f>
        <v>0</v>
      </c>
      <c r="K66" s="31" t="n">
        <f aca="false">'CONSTANT DATA (C£mn)'!K65/$A$3</f>
        <v>2804.15668558658</v>
      </c>
      <c r="L66" s="31" t="n">
        <f aca="false">'CONSTANT DATA (C£mn)'!L65/$A$3</f>
        <v>228.610872856132</v>
      </c>
      <c r="M66" s="31" t="n">
        <f aca="false">'CONSTANT DATA (C£mn)'!M65/$A$3</f>
        <v>3032.76755844271</v>
      </c>
    </row>
    <row r="67" customFormat="false" ht="14.1" hidden="false" customHeight="true" outlineLevel="0" collapsed="false">
      <c r="A67" s="22" t="s">
        <v>36</v>
      </c>
      <c r="B67" s="33" t="n">
        <v>2007</v>
      </c>
      <c r="C67" s="120" t="n">
        <f aca="false">'CONSTANT DATA (C£mn)'!C66/$A$3</f>
        <v>82.5339926256762</v>
      </c>
      <c r="D67" s="120" t="n">
        <f aca="false">'CONSTANT DATA (C£mn)'!D66/$A$3</f>
        <v>312.827837901564</v>
      </c>
      <c r="E67" s="120" t="n">
        <f aca="false">'CONSTANT DATA (C£mn)'!E66/$A$3</f>
        <v>218.0175439196</v>
      </c>
      <c r="F67" s="120" t="n">
        <f aca="false">'CONSTANT DATA (C£mn)'!F66/$A$3</f>
        <v>876.017045007979</v>
      </c>
      <c r="G67" s="120" t="n">
        <f aca="false">'CONSTANT DATA (C£mn)'!G66/$A$3</f>
        <v>702.628170737125</v>
      </c>
      <c r="H67" s="120" t="n">
        <f aca="false">'CONSTANT DATA (C£mn)'!H66/$A$3</f>
        <v>641.767787395306</v>
      </c>
      <c r="I67" s="120" t="n">
        <f aca="false">'CONSTANT DATA (C£mn)'!I66/$A$3</f>
        <v>2833.71549052239</v>
      </c>
      <c r="J67" s="120" t="n">
        <f aca="false">'CONSTANT DATA (C£mn)'!J66/$A$3</f>
        <v>0</v>
      </c>
      <c r="K67" s="120" t="n">
        <f aca="false">'CONSTANT DATA (C£mn)'!K66/$A$3</f>
        <v>2833.71549052239</v>
      </c>
      <c r="L67" s="120" t="n">
        <f aca="false">'CONSTANT DATA (C£mn)'!L66/$A$3</f>
        <v>231.344635162334</v>
      </c>
      <c r="M67" s="120" t="n">
        <f aca="false">'CONSTANT DATA (C£mn)'!M66/$A$3</f>
        <v>3065.06012568472</v>
      </c>
    </row>
    <row r="68" customFormat="false" ht="14.1" hidden="false" customHeight="true" outlineLevel="0" collapsed="false">
      <c r="A68" s="26" t="s">
        <v>21</v>
      </c>
      <c r="B68" s="27"/>
      <c r="C68" s="121" t="n">
        <f aca="false">'CONSTANT DATA (C£mn)'!C67/$A$3</f>
        <v>82.5339926256762</v>
      </c>
      <c r="D68" s="121" t="n">
        <f aca="false">'CONSTANT DATA (C£mn)'!D67/$A$3</f>
        <v>312.827837901564</v>
      </c>
      <c r="E68" s="121" t="n">
        <f aca="false">'CONSTANT DATA (C£mn)'!E67/$A$3</f>
        <v>218.0175439196</v>
      </c>
      <c r="F68" s="121" t="n">
        <f aca="false">'CONSTANT DATA (C£mn)'!F67/$A$3</f>
        <v>876.017045007979</v>
      </c>
      <c r="G68" s="121" t="n">
        <f aca="false">'CONSTANT DATA (C£mn)'!G67/$A$3</f>
        <v>702.628170737125</v>
      </c>
      <c r="H68" s="121" t="n">
        <f aca="false">'CONSTANT DATA (C£mn)'!H67/$A$3</f>
        <v>641.767787395306</v>
      </c>
      <c r="I68" s="121" t="n">
        <f aca="false">'CONSTANT DATA (C£mn)'!I67/$A$3</f>
        <v>2833.71549052239</v>
      </c>
      <c r="J68" s="121" t="n">
        <f aca="false">'CONSTANT DATA (C£mn)'!J67/$A$3</f>
        <v>0</v>
      </c>
      <c r="K68" s="121" t="n">
        <f aca="false">'CONSTANT DATA (C£mn)'!K67/$A$3</f>
        <v>2833.71549052239</v>
      </c>
      <c r="L68" s="121" t="n">
        <f aca="false">'CONSTANT DATA (C£mn)'!L67/$A$3</f>
        <v>231.344635162334</v>
      </c>
      <c r="M68" s="121" t="n">
        <f aca="false">'CONSTANT DATA (C£mn)'!M67/$A$3</f>
        <v>3065.06012568472</v>
      </c>
    </row>
    <row r="69" customFormat="false" ht="14.1" hidden="false" customHeight="true" outlineLevel="0" collapsed="false">
      <c r="A69" s="26" t="s">
        <v>22</v>
      </c>
      <c r="B69" s="27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</row>
    <row r="70" customFormat="false" ht="14.1" hidden="false" customHeight="true" outlineLevel="0" collapsed="false">
      <c r="A70" s="26" t="s">
        <v>23</v>
      </c>
      <c r="B70" s="27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</row>
    <row r="71" customFormat="false" ht="14.1" hidden="false" customHeight="true" outlineLevel="0" collapsed="false">
      <c r="A71" s="43" t="s">
        <v>24</v>
      </c>
      <c r="B71" s="30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</row>
    <row r="72" customFormat="false" ht="14.1" hidden="false" customHeight="true" outlineLevel="0" collapsed="false"/>
    <row r="73" customFormat="false" ht="14.1" hidden="false" customHeight="true" outlineLevel="0" collapsed="false">
      <c r="A73" s="45" t="s">
        <v>37</v>
      </c>
      <c r="B73" s="46" t="s">
        <v>38</v>
      </c>
      <c r="C73" s="47"/>
      <c r="D73" s="47"/>
      <c r="E73" s="47"/>
      <c r="F73" s="47"/>
    </row>
    <row r="74" customFormat="false" ht="14.1" hidden="false" customHeight="true" outlineLevel="0" collapsed="false">
      <c r="A74" s="45" t="s">
        <v>39</v>
      </c>
      <c r="B74" s="48" t="s">
        <v>40</v>
      </c>
      <c r="C74" s="47"/>
      <c r="D74" s="47"/>
      <c r="E74" s="47"/>
      <c r="F74" s="47"/>
    </row>
    <row r="75" customFormat="false" ht="14.1" hidden="false" customHeight="true" outlineLevel="0" collapsed="false">
      <c r="A75" s="45" t="s">
        <v>41</v>
      </c>
      <c r="B75" s="48" t="s">
        <v>42</v>
      </c>
      <c r="C75" s="47"/>
      <c r="D75" s="47"/>
      <c r="E75" s="47"/>
      <c r="F75" s="47"/>
    </row>
    <row r="76" customFormat="false" ht="14.1" hidden="false" customHeight="true" outlineLevel="0" collapsed="false">
      <c r="A76" s="45" t="s">
        <v>43</v>
      </c>
      <c r="B76" s="46" t="s">
        <v>44</v>
      </c>
      <c r="C76" s="47"/>
      <c r="D76" s="47"/>
      <c r="E76" s="47"/>
      <c r="F76" s="47"/>
    </row>
    <row r="77" customFormat="false" ht="14.1" hidden="false" customHeight="true" outlineLevel="0" collapsed="false">
      <c r="A77" s="45" t="s">
        <v>45</v>
      </c>
      <c r="B77" s="46" t="s">
        <v>46</v>
      </c>
      <c r="C77" s="47"/>
      <c r="D77" s="47"/>
      <c r="E77" s="47"/>
      <c r="F77" s="47"/>
    </row>
    <row r="78" customFormat="false" ht="14.1" hidden="false" customHeight="true" outlineLevel="0" collapsed="false">
      <c r="A78" s="45" t="s">
        <v>13</v>
      </c>
      <c r="B78" s="48" t="s">
        <v>47</v>
      </c>
      <c r="C78" s="47"/>
      <c r="D78" s="47"/>
      <c r="E78" s="47"/>
      <c r="F78" s="47"/>
    </row>
    <row r="79" customFormat="false" ht="14.1" hidden="false" customHeight="true" outlineLevel="0" collapsed="false">
      <c r="A79" s="45" t="s">
        <v>48</v>
      </c>
      <c r="B79" s="48" t="s">
        <v>49</v>
      </c>
      <c r="C79" s="47"/>
      <c r="D79" s="47"/>
      <c r="E79" s="47"/>
      <c r="F79" s="47"/>
    </row>
    <row r="80" customFormat="false" ht="14.1" hidden="false" customHeight="true" outlineLevel="0" collapsed="false">
      <c r="A80" s="45" t="s">
        <v>50</v>
      </c>
      <c r="B80" s="48" t="s">
        <v>51</v>
      </c>
      <c r="C80" s="47"/>
      <c r="D80" s="47"/>
      <c r="E80" s="47"/>
      <c r="F80" s="47"/>
    </row>
    <row r="81" customFormat="false" ht="14.1" hidden="false" customHeight="true" outlineLevel="0" collapsed="false">
      <c r="A81" s="45" t="s">
        <v>52</v>
      </c>
      <c r="B81" s="48" t="s">
        <v>53</v>
      </c>
      <c r="C81" s="47"/>
      <c r="D81" s="47"/>
      <c r="E81" s="47"/>
      <c r="F81" s="47"/>
    </row>
    <row r="82" customFormat="false" ht="14.1" hidden="false" customHeight="true" outlineLevel="0" collapsed="false">
      <c r="A82" s="45" t="s">
        <v>54</v>
      </c>
      <c r="B82" s="48" t="s">
        <v>55</v>
      </c>
      <c r="C82" s="47"/>
      <c r="D82" s="47"/>
      <c r="E82" s="47"/>
      <c r="F82" s="47"/>
    </row>
    <row r="83" customFormat="false" ht="14.1" hidden="false" customHeight="true" outlineLevel="0" collapsed="false">
      <c r="A83" s="45" t="s">
        <v>56</v>
      </c>
      <c r="B83" s="48" t="s">
        <v>57</v>
      </c>
      <c r="C83" s="47"/>
      <c r="D83" s="47"/>
      <c r="E83" s="47"/>
      <c r="F83" s="47"/>
    </row>
    <row r="84" customFormat="false" ht="14.1" hidden="false" customHeight="true" outlineLevel="0" collapsed="false">
      <c r="A84" s="45" t="s">
        <v>58</v>
      </c>
      <c r="B84" s="48" t="s">
        <v>59</v>
      </c>
      <c r="C84" s="47"/>
      <c r="D84" s="47"/>
      <c r="E84" s="47"/>
      <c r="F84" s="47"/>
    </row>
    <row r="85" customFormat="false" ht="14.1" hidden="false" customHeight="true" outlineLevel="0" collapsed="false">
      <c r="A85" s="45" t="s">
        <v>60</v>
      </c>
      <c r="B85" s="48" t="s">
        <v>61</v>
      </c>
      <c r="C85" s="47"/>
      <c r="D85" s="47"/>
      <c r="E85" s="47"/>
      <c r="F85" s="47"/>
    </row>
    <row r="86" customFormat="false" ht="14.1" hidden="false" customHeight="true" outlineLevel="0" collapsed="false">
      <c r="A86" s="45" t="s">
        <v>62</v>
      </c>
      <c r="B86" s="48" t="s">
        <v>63</v>
      </c>
      <c r="C86" s="47"/>
      <c r="D86" s="47"/>
      <c r="E86" s="47"/>
      <c r="F86" s="47"/>
    </row>
    <row r="87" customFormat="false" ht="14.1" hidden="false" customHeight="true" outlineLevel="0" collapsed="false">
      <c r="A87" s="45" t="s">
        <v>64</v>
      </c>
      <c r="B87" s="48" t="s">
        <v>65</v>
      </c>
      <c r="C87" s="47"/>
      <c r="D87" s="47"/>
      <c r="E87" s="47"/>
      <c r="F87" s="47"/>
    </row>
    <row r="88" customFormat="false" ht="14.1" hidden="false" customHeight="true" outlineLevel="0" collapsed="false">
      <c r="A88" s="45" t="s">
        <v>66</v>
      </c>
      <c r="B88" s="48" t="s">
        <v>67</v>
      </c>
      <c r="C88" s="47"/>
      <c r="D88" s="47"/>
      <c r="E88" s="47"/>
      <c r="F88" s="47"/>
    </row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s="52" customFormat="true" ht="30" hidden="false" customHeight="true" outlineLevel="0" collapsed="false">
      <c r="A93" s="49" t="s">
        <v>68</v>
      </c>
      <c r="B93" s="49"/>
      <c r="C93" s="49"/>
      <c r="D93" s="49"/>
      <c r="E93" s="49"/>
      <c r="F93" s="49"/>
      <c r="G93" s="49"/>
      <c r="H93" s="49"/>
      <c r="I93" s="50"/>
      <c r="J93" s="50"/>
      <c r="K93" s="50"/>
      <c r="L93" s="50"/>
      <c r="M93" s="50"/>
      <c r="N93" s="50"/>
      <c r="O93" s="51"/>
      <c r="P93" s="51"/>
      <c r="Q93" s="51"/>
      <c r="R93" s="51"/>
      <c r="S93" s="51"/>
      <c r="T93" s="51"/>
      <c r="U93" s="51"/>
      <c r="V93" s="51"/>
      <c r="W93" s="51"/>
      <c r="X93" s="51"/>
    </row>
    <row r="94" s="52" customFormat="true" ht="30" hidden="false" customHeight="true" outlineLevel="0" collapsed="false">
      <c r="A94" s="53" t="s">
        <v>1</v>
      </c>
      <c r="B94" s="53"/>
      <c r="C94" s="53"/>
      <c r="D94" s="53"/>
      <c r="E94" s="53"/>
      <c r="F94" s="53"/>
      <c r="G94" s="53"/>
      <c r="H94" s="49"/>
      <c r="I94" s="50"/>
      <c r="J94" s="50"/>
      <c r="K94" s="50"/>
      <c r="L94" s="50"/>
      <c r="M94" s="50"/>
      <c r="N94" s="50"/>
      <c r="O94" s="51"/>
      <c r="P94" s="51"/>
      <c r="Q94" s="51"/>
      <c r="R94" s="51"/>
      <c r="S94" s="51"/>
      <c r="T94" s="51"/>
      <c r="U94" s="51"/>
      <c r="V94" s="51"/>
      <c r="W94" s="51"/>
      <c r="X94" s="51"/>
    </row>
    <row r="95" customFormat="false" ht="60" hidden="false" customHeight="true" outlineLevel="0" collapsed="false">
      <c r="A95" s="54" t="s">
        <v>2</v>
      </c>
      <c r="B95" s="55" t="s">
        <v>3</v>
      </c>
      <c r="C95" s="56" t="s">
        <v>69</v>
      </c>
      <c r="D95" s="57" t="s">
        <v>70</v>
      </c>
      <c r="E95" s="56" t="s">
        <v>71</v>
      </c>
      <c r="F95" s="56" t="s">
        <v>72</v>
      </c>
      <c r="G95" s="58" t="s">
        <v>73</v>
      </c>
      <c r="H95" s="59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</row>
    <row r="96" customFormat="false" ht="13.5" hidden="false" customHeight="false" outlineLevel="0" collapsed="false">
      <c r="A96" s="61" t="n">
        <v>1</v>
      </c>
      <c r="B96" s="62" t="n">
        <v>2</v>
      </c>
      <c r="C96" s="63" t="s">
        <v>74</v>
      </c>
      <c r="D96" s="64" t="n">
        <v>4</v>
      </c>
      <c r="E96" s="65" t="n">
        <v>5</v>
      </c>
      <c r="F96" s="65" t="n">
        <v>6</v>
      </c>
      <c r="G96" s="64" t="n">
        <v>7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</row>
    <row r="97" s="60" customFormat="true" ht="14.1" hidden="false" customHeight="true" outlineLevel="0" collapsed="false">
      <c r="A97" s="22" t="s">
        <v>20</v>
      </c>
      <c r="B97" s="23" t="n">
        <v>1995</v>
      </c>
      <c r="C97" s="120" t="n">
        <f aca="false">'CONSTANT DATA (C£mn)'!C96/$A$3</f>
        <v>8195.30681356083</v>
      </c>
      <c r="D97" s="120" t="n">
        <f aca="false">'CONSTANT DATA (C£mn)'!D96/$A$3</f>
        <v>6387.60648858484</v>
      </c>
      <c r="E97" s="120" t="n">
        <f aca="false">'CONSTANT DATA (C£mn)'!E96/$A$3</f>
        <v>1759.17604404091</v>
      </c>
      <c r="F97" s="120" t="n">
        <f aca="false">'CONSTANT DATA (C£mn)'!F96/$A$3</f>
        <v>4184.36492993026</v>
      </c>
      <c r="G97" s="120" t="n">
        <f aca="false">'CONSTANT DATA (C£mn)'!G96/$A$3</f>
        <v>4135.84064899517</v>
      </c>
      <c r="H97" s="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</row>
    <row r="98" s="60" customFormat="true" ht="14.1" hidden="false" customHeight="true" outlineLevel="0" collapsed="false">
      <c r="A98" s="26" t="s">
        <v>21</v>
      </c>
      <c r="B98" s="27"/>
      <c r="C98" s="121" t="n">
        <f aca="false">'CONSTANT DATA (C£mn)'!C97/$A$3</f>
        <v>2021.27550514802</v>
      </c>
      <c r="D98" s="121" t="n">
        <f aca="false">'CONSTANT DATA (C£mn)'!D97/$A$3</f>
        <v>1615.29471666262</v>
      </c>
      <c r="E98" s="121" t="n">
        <f aca="false">'CONSTANT DATA (C£mn)'!E97/$A$3</f>
        <v>459.596701715778</v>
      </c>
      <c r="F98" s="121" t="n">
        <f aca="false">'CONSTANT DATA (C£mn)'!F97/$A$3</f>
        <v>1010.7573546749</v>
      </c>
      <c r="G98" s="121" t="n">
        <f aca="false">'CONSTANT DATA (C£mn)'!G97/$A$3</f>
        <v>1064.32200986205</v>
      </c>
      <c r="H98" s="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</row>
    <row r="99" s="60" customFormat="true" ht="14.1" hidden="false" customHeight="true" outlineLevel="0" collapsed="false">
      <c r="A99" s="26" t="s">
        <v>22</v>
      </c>
      <c r="B99" s="27"/>
      <c r="C99" s="121" t="n">
        <f aca="false">'CONSTANT DATA (C£mn)'!C98/$A$3</f>
        <v>2055.96011440795</v>
      </c>
      <c r="D99" s="121" t="n">
        <f aca="false">'CONSTANT DATA (C£mn)'!D98/$A$3</f>
        <v>1555.39115012797</v>
      </c>
      <c r="E99" s="121" t="n">
        <f aca="false">'CONSTANT DATA (C£mn)'!E98/$A$3</f>
        <v>459.494185629295</v>
      </c>
      <c r="F99" s="121" t="n">
        <f aca="false">'CONSTANT DATA (C£mn)'!F98/$A$3</f>
        <v>1061.26361328198</v>
      </c>
      <c r="G99" s="121" t="n">
        <f aca="false">'CONSTANT DATA (C£mn)'!G98/$A$3</f>
        <v>1020.27426470337</v>
      </c>
      <c r="H99" s="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</row>
    <row r="100" s="60" customFormat="true" ht="14.1" hidden="false" customHeight="true" outlineLevel="0" collapsed="false">
      <c r="A100" s="26" t="s">
        <v>23</v>
      </c>
      <c r="B100" s="27"/>
      <c r="C100" s="121" t="n">
        <f aca="false">'CONSTANT DATA (C£mn)'!C99/$A$3</f>
        <v>2057.66871584933</v>
      </c>
      <c r="D100" s="121" t="n">
        <f aca="false">'CONSTANT DATA (C£mn)'!D99/$A$3</f>
        <v>1591.97230698784</v>
      </c>
      <c r="E100" s="121" t="n">
        <f aca="false">'CONSTANT DATA (C£mn)'!E99/$A$3</f>
        <v>470.548836954999</v>
      </c>
      <c r="F100" s="121" t="n">
        <f aca="false">'CONSTANT DATA (C£mn)'!F99/$A$3</f>
        <v>1032.11487269211</v>
      </c>
      <c r="G100" s="121" t="n">
        <f aca="false">'CONSTANT DATA (C£mn)'!G99/$A$3</f>
        <v>1036.89895672796</v>
      </c>
      <c r="H100" s="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</row>
    <row r="101" s="60" customFormat="true" ht="14.1" hidden="false" customHeight="true" outlineLevel="0" collapsed="false">
      <c r="A101" s="26" t="s">
        <v>24</v>
      </c>
      <c r="B101" s="27"/>
      <c r="C101" s="31" t="n">
        <f aca="false">'CONSTANT DATA (C£mn)'!C100/$A$3</f>
        <v>2060.40247815553</v>
      </c>
      <c r="D101" s="31" t="n">
        <f aca="false">'CONSTANT DATA (C£mn)'!D100/$A$3</f>
        <v>1624.9483148064</v>
      </c>
      <c r="E101" s="31" t="n">
        <f aca="false">'CONSTANT DATA (C£mn)'!E100/$A$3</f>
        <v>369.536319740839</v>
      </c>
      <c r="F101" s="31" t="n">
        <f aca="false">'CONSTANT DATA (C£mn)'!F100/$A$3</f>
        <v>1080.22908928126</v>
      </c>
      <c r="G101" s="31" t="n">
        <f aca="false">'CONSTANT DATA (C£mn)'!G100/$A$3</f>
        <v>1014.34541770179</v>
      </c>
      <c r="H101" s="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</row>
    <row r="102" s="60" customFormat="true" ht="14.1" hidden="false" customHeight="true" outlineLevel="0" collapsed="false">
      <c r="A102" s="22" t="s">
        <v>25</v>
      </c>
      <c r="B102" s="23" t="n">
        <v>1996</v>
      </c>
      <c r="C102" s="120" t="n">
        <f aca="false">'CONSTANT DATA (C£mn)'!C101/$A$3</f>
        <v>8346.8597614109</v>
      </c>
      <c r="D102" s="120" t="n">
        <f aca="false">'CONSTANT DATA (C£mn)'!D101/$A$3</f>
        <v>6744.70418983246</v>
      </c>
      <c r="E102" s="120" t="n">
        <f aca="false">'CONSTANT DATA (C£mn)'!E101/$A$3</f>
        <v>1743.96949121266</v>
      </c>
      <c r="F102" s="120" t="n">
        <f aca="false">'CONSTANT DATA (C£mn)'!F101/$A$3</f>
        <v>4330.62121331206</v>
      </c>
      <c r="G102" s="120" t="n">
        <f aca="false">'CONSTANT DATA (C£mn)'!G101/$A$3</f>
        <v>4472.43513294628</v>
      </c>
      <c r="H102" s="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</row>
    <row r="103" s="60" customFormat="true" ht="14.1" hidden="false" customHeight="true" outlineLevel="0" collapsed="false">
      <c r="A103" s="26" t="s">
        <v>21</v>
      </c>
      <c r="B103" s="27"/>
      <c r="C103" s="121" t="n">
        <f aca="false">'CONSTANT DATA (C£mn)'!C102/$A$3</f>
        <v>2088.08182150583</v>
      </c>
      <c r="D103" s="121" t="n">
        <f aca="false">'CONSTANT DATA (C£mn)'!D102/$A$3</f>
        <v>1640.42824386527</v>
      </c>
      <c r="E103" s="121" t="n">
        <f aca="false">'CONSTANT DATA (C£mn)'!E102/$A$3</f>
        <v>530.55491957613</v>
      </c>
      <c r="F103" s="121" t="n">
        <f aca="false">'CONSTANT DATA (C£mn)'!F102/$A$3</f>
        <v>1083.39000194781</v>
      </c>
      <c r="G103" s="121" t="n">
        <f aca="false">'CONSTANT DATA (C£mn)'!G102/$A$3</f>
        <v>1166.22299982572</v>
      </c>
      <c r="H103" s="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</row>
    <row r="104" s="60" customFormat="true" ht="14.1" hidden="false" customHeight="true" outlineLevel="0" collapsed="false">
      <c r="A104" s="26" t="s">
        <v>22</v>
      </c>
      <c r="B104" s="27"/>
      <c r="C104" s="121" t="n">
        <f aca="false">'CONSTANT DATA (C£mn)'!C103/$A$3</f>
        <v>2078.51365343412</v>
      </c>
      <c r="D104" s="121" t="n">
        <f aca="false">'CONSTANT DATA (C£mn)'!D103/$A$3</f>
        <v>1665.95474939943</v>
      </c>
      <c r="E104" s="121" t="n">
        <f aca="false">'CONSTANT DATA (C£mn)'!E103/$A$3</f>
        <v>420.811448996538</v>
      </c>
      <c r="F104" s="121" t="n">
        <f aca="false">'CONSTANT DATA (C£mn)'!F103/$A$3</f>
        <v>1093.55618052399</v>
      </c>
      <c r="G104" s="121" t="n">
        <f aca="false">'CONSTANT DATA (C£mn)'!G103/$A$3</f>
        <v>1101.7574674426</v>
      </c>
      <c r="H104" s="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</row>
    <row r="105" s="60" customFormat="true" ht="14.1" hidden="false" customHeight="true" outlineLevel="0" collapsed="false">
      <c r="A105" s="26" t="s">
        <v>23</v>
      </c>
      <c r="B105" s="27"/>
      <c r="C105" s="121" t="n">
        <f aca="false">'CONSTANT DATA (C£mn)'!C104/$A$3</f>
        <v>2082.78515703756</v>
      </c>
      <c r="D105" s="121" t="n">
        <f aca="false">'CONSTANT DATA (C£mn)'!D104/$A$3</f>
        <v>1706.53403363211</v>
      </c>
      <c r="E105" s="121" t="n">
        <f aca="false">'CONSTANT DATA (C£mn)'!E104/$A$3</f>
        <v>409.261303252835</v>
      </c>
      <c r="F105" s="121" t="n">
        <f aca="false">'CONSTANT DATA (C£mn)'!F104/$A$3</f>
        <v>1042.48608344126</v>
      </c>
      <c r="G105" s="121" t="n">
        <f aca="false">'CONSTANT DATA (C£mn)'!G104/$A$3</f>
        <v>1075.53043531748</v>
      </c>
      <c r="H105" s="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</row>
    <row r="106" s="60" customFormat="true" ht="14.1" hidden="false" customHeight="true" outlineLevel="0" collapsed="false">
      <c r="A106" s="26" t="s">
        <v>24</v>
      </c>
      <c r="B106" s="27"/>
      <c r="C106" s="31" t="n">
        <f aca="false">'CONSTANT DATA (C£mn)'!C105/$A$3</f>
        <v>2097.30826928926</v>
      </c>
      <c r="D106" s="31" t="n">
        <f aca="false">'CONSTANT DATA (C£mn)'!D105/$A$3</f>
        <v>1731.83842097889</v>
      </c>
      <c r="E106" s="31" t="n">
        <f aca="false">'CONSTANT DATA (C£mn)'!E105/$A$3</f>
        <v>383.358905401573</v>
      </c>
      <c r="F106" s="31" t="n">
        <f aca="false">'CONSTANT DATA (C£mn)'!F105/$A$3</f>
        <v>1111.17186138458</v>
      </c>
      <c r="G106" s="31" t="n">
        <f aca="false">'CONSTANT DATA (C£mn)'!G105/$A$3</f>
        <v>1128.94131637489</v>
      </c>
      <c r="H106" s="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</row>
    <row r="107" s="60" customFormat="true" ht="14.1" hidden="false" customHeight="true" outlineLevel="0" collapsed="false">
      <c r="A107" s="22" t="s">
        <v>26</v>
      </c>
      <c r="B107" s="23" t="n">
        <v>1997</v>
      </c>
      <c r="C107" s="120" t="n">
        <f aca="false">'CONSTANT DATA (C£mn)'!C106/$A$3</f>
        <v>8543.00720688088</v>
      </c>
      <c r="D107" s="120" t="n">
        <f aca="false">'CONSTANT DATA (C£mn)'!D106/$A$3</f>
        <v>6980.83290903064</v>
      </c>
      <c r="E107" s="120" t="n">
        <f aca="false">'CONSTANT DATA (C£mn)'!E106/$A$3</f>
        <v>1593.09998393915</v>
      </c>
      <c r="F107" s="120" t="n">
        <f aca="false">'CONSTANT DATA (C£mn)'!F106/$A$3</f>
        <v>4483.37018217109</v>
      </c>
      <c r="G107" s="120" t="n">
        <f aca="false">'CONSTANT DATA (C£mn)'!G106/$A$3</f>
        <v>4514.29586826</v>
      </c>
      <c r="H107" s="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</row>
    <row r="108" s="60" customFormat="true" ht="14.1" hidden="false" customHeight="true" outlineLevel="0" collapsed="false">
      <c r="A108" s="26" t="s">
        <v>21</v>
      </c>
      <c r="B108" s="27"/>
      <c r="C108" s="121" t="n">
        <f aca="false">'CONSTANT DATA (C£mn)'!C107/$A$3</f>
        <v>2115.24858442371</v>
      </c>
      <c r="D108" s="121" t="n">
        <f aca="false">'CONSTANT DATA (C£mn)'!D107/$A$3</f>
        <v>1720.73251160995</v>
      </c>
      <c r="E108" s="121" t="n">
        <f aca="false">'CONSTANT DATA (C£mn)'!E107/$A$3</f>
        <v>395.045739260586</v>
      </c>
      <c r="F108" s="121" t="n">
        <f aca="false">'CONSTANT DATA (C£mn)'!F107/$A$3</f>
        <v>1093.24863226455</v>
      </c>
      <c r="G108" s="121" t="n">
        <f aca="false">'CONSTANT DATA (C£mn)'!G107/$A$3</f>
        <v>1093.86372878344</v>
      </c>
      <c r="H108" s="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</row>
    <row r="109" s="60" customFormat="true" ht="14.1" hidden="false" customHeight="true" outlineLevel="0" collapsed="false">
      <c r="A109" s="26" t="s">
        <v>22</v>
      </c>
      <c r="B109" s="27"/>
      <c r="C109" s="121" t="n">
        <f aca="false">'CONSTANT DATA (C£mn)'!C108/$A$3</f>
        <v>2095.59966784788</v>
      </c>
      <c r="D109" s="121" t="n">
        <f aca="false">'CONSTANT DATA (C£mn)'!D108/$A$3</f>
        <v>1736.62250501475</v>
      </c>
      <c r="E109" s="121" t="n">
        <f aca="false">'CONSTANT DATA (C£mn)'!E108/$A$3</f>
        <v>415.566042571514</v>
      </c>
      <c r="F109" s="121" t="n">
        <f aca="false">'CONSTANT DATA (C£mn)'!F108/$A$3</f>
        <v>1096.99046942116</v>
      </c>
      <c r="G109" s="121" t="n">
        <f aca="false">'CONSTANT DATA (C£mn)'!G108/$A$3</f>
        <v>1153.59643517395</v>
      </c>
      <c r="H109" s="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</row>
    <row r="110" s="60" customFormat="true" ht="14.1" hidden="false" customHeight="true" outlineLevel="0" collapsed="false">
      <c r="A110" s="26" t="s">
        <v>23</v>
      </c>
      <c r="B110" s="27"/>
      <c r="C110" s="121" t="n">
        <f aca="false">'CONSTANT DATA (C£mn)'!C109/$A$3</f>
        <v>2162.40598420569</v>
      </c>
      <c r="D110" s="121" t="n">
        <f aca="false">'CONSTANT DATA (C£mn)'!D109/$A$3</f>
        <v>1749.77873611334</v>
      </c>
      <c r="E110" s="121" t="n">
        <f aca="false">'CONSTANT DATA (C£mn)'!E109/$A$3</f>
        <v>418.983245454266</v>
      </c>
      <c r="F110" s="121" t="n">
        <f aca="false">'CONSTANT DATA (C£mn)'!F109/$A$3</f>
        <v>1162.49824868352</v>
      </c>
      <c r="G110" s="121" t="n">
        <f aca="false">'CONSTANT DATA (C£mn)'!G109/$A$3</f>
        <v>1168.83716003103</v>
      </c>
      <c r="H110" s="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</row>
    <row r="111" s="60" customFormat="true" ht="14.1" hidden="false" customHeight="true" outlineLevel="0" collapsed="false">
      <c r="A111" s="26" t="s">
        <v>24</v>
      </c>
      <c r="B111" s="27"/>
      <c r="C111" s="31" t="n">
        <f aca="false">'CONSTANT DATA (C£mn)'!C110/$A$3</f>
        <v>2169.75297040361</v>
      </c>
      <c r="D111" s="31" t="n">
        <f aca="false">'CONSTANT DATA (C£mn)'!D110/$A$3</f>
        <v>1773.69915629261</v>
      </c>
      <c r="E111" s="31" t="n">
        <f aca="false">'CONSTANT DATA (C£mn)'!E110/$A$3</f>
        <v>363.504956652781</v>
      </c>
      <c r="F111" s="31" t="n">
        <f aca="false">'CONSTANT DATA (C£mn)'!F110/$A$3</f>
        <v>1130.64991781627</v>
      </c>
      <c r="G111" s="31" t="n">
        <f aca="false">'CONSTANT DATA (C£mn)'!G110/$A$3</f>
        <v>1097.99854427157</v>
      </c>
      <c r="H111" s="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</row>
    <row r="112" s="60" customFormat="true" ht="14.1" hidden="false" customHeight="true" outlineLevel="0" collapsed="false">
      <c r="A112" s="22" t="s">
        <v>27</v>
      </c>
      <c r="B112" s="23" t="n">
        <v>1998</v>
      </c>
      <c r="C112" s="120" t="n">
        <f aca="false">'CONSTANT DATA (C£mn)'!C111/$A$3</f>
        <v>8973.57477010768</v>
      </c>
      <c r="D112" s="120" t="n">
        <f aca="false">'CONSTANT DATA (C£mn)'!D111/$A$3</f>
        <v>7365.09737319615</v>
      </c>
      <c r="E112" s="120" t="n">
        <f aca="false">'CONSTANT DATA (C£mn)'!E111/$A$3</f>
        <v>1676.65059442244</v>
      </c>
      <c r="F112" s="120" t="n">
        <f aca="false">'CONSTANT DATA (C£mn)'!F111/$A$3</f>
        <v>4554.61886227647</v>
      </c>
      <c r="G112" s="120" t="n">
        <f aca="false">'CONSTANT DATA (C£mn)'!G111/$A$3</f>
        <v>4622.79205978738</v>
      </c>
      <c r="H112" s="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</row>
    <row r="113" s="60" customFormat="true" ht="14.1" hidden="false" customHeight="true" outlineLevel="0" collapsed="false">
      <c r="A113" s="26" t="s">
        <v>21</v>
      </c>
      <c r="B113" s="27"/>
      <c r="C113" s="121" t="n">
        <f aca="false">'CONSTANT DATA (C£mn)'!C112/$A$3</f>
        <v>2202.38725793389</v>
      </c>
      <c r="D113" s="121" t="n">
        <f aca="false">'CONSTANT DATA (C£mn)'!D112/$A$3</f>
        <v>1865.79277398278</v>
      </c>
      <c r="E113" s="121" t="n">
        <f aca="false">'CONSTANT DATA (C£mn)'!E112/$A$3</f>
        <v>361.950129341129</v>
      </c>
      <c r="F113" s="121" t="n">
        <f aca="false">'CONSTANT DATA (C£mn)'!F112/$A$3</f>
        <v>1154.70702611085</v>
      </c>
      <c r="G113" s="121" t="n">
        <f aca="false">'CONSTANT DATA (C£mn)'!G112/$A$3</f>
        <v>1180.04558548646</v>
      </c>
      <c r="H113" s="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</row>
    <row r="114" s="60" customFormat="true" ht="14.1" hidden="false" customHeight="true" outlineLevel="0" collapsed="false">
      <c r="A114" s="26" t="s">
        <v>22</v>
      </c>
      <c r="B114" s="27"/>
      <c r="C114" s="121" t="n">
        <f aca="false">'CONSTANT DATA (C£mn)'!C113/$A$3</f>
        <v>2223.40305566282</v>
      </c>
      <c r="D114" s="121" t="n">
        <f aca="false">'CONSTANT DATA (C£mn)'!D113/$A$3</f>
        <v>1815.21817131805</v>
      </c>
      <c r="E114" s="121" t="n">
        <f aca="false">'CONSTANT DATA (C£mn)'!E113/$A$3</f>
        <v>372.936436609178</v>
      </c>
      <c r="F114" s="121" t="n">
        <f aca="false">'CONSTANT DATA (C£mn)'!F113/$A$3</f>
        <v>1133.81083048282</v>
      </c>
      <c r="G114" s="121" t="n">
        <f aca="false">'CONSTANT DATA (C£mn)'!G113/$A$3</f>
        <v>1098.47695267516</v>
      </c>
      <c r="H114" s="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</row>
    <row r="115" s="60" customFormat="true" ht="14.1" hidden="false" customHeight="true" outlineLevel="0" collapsed="false">
      <c r="A115" s="26" t="s">
        <v>23</v>
      </c>
      <c r="B115" s="27"/>
      <c r="C115" s="121" t="n">
        <f aca="false">'CONSTANT DATA (C£mn)'!C114/$A$3</f>
        <v>2267.48497285032</v>
      </c>
      <c r="D115" s="121" t="n">
        <f aca="false">'CONSTANT DATA (C£mn)'!D114/$A$3</f>
        <v>1830.08300385802</v>
      </c>
      <c r="E115" s="121" t="n">
        <f aca="false">'CONSTANT DATA (C£mn)'!E114/$A$3</f>
        <v>478.920984017742</v>
      </c>
      <c r="F115" s="121" t="n">
        <f aca="false">'CONSTANT DATA (C£mn)'!F114/$A$3</f>
        <v>1136.06618438543</v>
      </c>
      <c r="G115" s="121" t="n">
        <f aca="false">'CONSTANT DATA (C£mn)'!G114/$A$3</f>
        <v>1177.68771549736</v>
      </c>
      <c r="H115" s="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</row>
    <row r="116" s="60" customFormat="true" ht="14.1" hidden="false" customHeight="true" outlineLevel="0" collapsed="false">
      <c r="A116" s="26" t="s">
        <v>24</v>
      </c>
      <c r="B116" s="27"/>
      <c r="C116" s="31" t="n">
        <f aca="false">'CONSTANT DATA (C£mn)'!C115/$A$3</f>
        <v>2280.29948366064</v>
      </c>
      <c r="D116" s="31" t="n">
        <f aca="false">'CONSTANT DATA (C£mn)'!D115/$A$3</f>
        <v>1854.00342403729</v>
      </c>
      <c r="E116" s="31" t="n">
        <f aca="false">'CONSTANT DATA (C£mn)'!E115/$A$3</f>
        <v>462.860130468806</v>
      </c>
      <c r="F116" s="31" t="n">
        <f aca="false">'CONSTANT DATA (C£mn)'!F115/$A$3</f>
        <v>1130.03482129738</v>
      </c>
      <c r="G116" s="31" t="n">
        <f aca="false">'CONSTANT DATA (C£mn)'!G115/$A$3</f>
        <v>1166.58180612841</v>
      </c>
      <c r="H116" s="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</row>
    <row r="117" s="60" customFormat="true" ht="14.1" hidden="false" customHeight="true" outlineLevel="0" collapsed="false">
      <c r="A117" s="22" t="s">
        <v>28</v>
      </c>
      <c r="B117" s="23" t="n">
        <v>1999</v>
      </c>
      <c r="C117" s="120" t="n">
        <f aca="false">'CONSTANT DATA (C£mn)'!C116/$A$3</f>
        <v>9408.41383693791</v>
      </c>
      <c r="D117" s="120" t="n">
        <f aca="false">'CONSTANT DATA (C£mn)'!D116/$A$3</f>
        <v>7668.54498918455</v>
      </c>
      <c r="E117" s="120" t="n">
        <f aca="false">'CONSTANT DATA (C£mn)'!E116/$A$3</f>
        <v>1563.3703188592</v>
      </c>
      <c r="F117" s="120" t="n">
        <f aca="false">'CONSTANT DATA (C£mn)'!F116/$A$3</f>
        <v>4944.86343148679</v>
      </c>
      <c r="G117" s="120" t="n">
        <f aca="false">'CONSTANT DATA (C£mn)'!G116/$A$3</f>
        <v>4768.36490259263</v>
      </c>
      <c r="H117" s="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</row>
    <row r="118" s="60" customFormat="true" ht="14.1" hidden="false" customHeight="true" outlineLevel="0" collapsed="false">
      <c r="A118" s="26" t="s">
        <v>21</v>
      </c>
      <c r="B118" s="27"/>
      <c r="C118" s="121" t="n">
        <f aca="false">'CONSTANT DATA (C£mn)'!C117/$A$3</f>
        <v>2309.68742845231</v>
      </c>
      <c r="D118" s="121" t="n">
        <f aca="false">'CONSTANT DATA (C£mn)'!D117/$A$3</f>
        <v>1899.79394266617</v>
      </c>
      <c r="E118" s="121" t="n">
        <f aca="false">'CONSTANT DATA (C£mn)'!E117/$A$3</f>
        <v>373.773651315452</v>
      </c>
      <c r="F118" s="121" t="n">
        <f aca="false">'CONSTANT DATA (C£mn)'!F117/$A$3</f>
        <v>1173.68958812454</v>
      </c>
      <c r="G118" s="121" t="n">
        <f aca="false">'CONSTANT DATA (C£mn)'!G117/$A$3</f>
        <v>1137.56975365384</v>
      </c>
      <c r="H118" s="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</row>
    <row r="119" s="60" customFormat="true" ht="14.1" hidden="false" customHeight="true" outlineLevel="0" collapsed="false">
      <c r="A119" s="26" t="s">
        <v>22</v>
      </c>
      <c r="B119" s="27"/>
      <c r="C119" s="121" t="n">
        <f aca="false">'CONSTANT DATA (C£mn)'!C118/$A$3</f>
        <v>2329.33634502814</v>
      </c>
      <c r="D119" s="121" t="n">
        <f aca="false">'CONSTANT DATA (C£mn)'!D118/$A$3</f>
        <v>1915.34221578269</v>
      </c>
      <c r="E119" s="121" t="n">
        <f aca="false">'CONSTANT DATA (C£mn)'!E118/$A$3</f>
        <v>386.912796399635</v>
      </c>
      <c r="F119" s="121" t="n">
        <f aca="false">'CONSTANT DATA (C£mn)'!F118/$A$3</f>
        <v>1206.25553159717</v>
      </c>
      <c r="G119" s="121" t="n">
        <f aca="false">'CONSTANT DATA (C£mn)'!G118/$A$3</f>
        <v>1179.15711273694</v>
      </c>
      <c r="H119" s="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</row>
    <row r="120" s="60" customFormat="true" ht="14.1" hidden="false" customHeight="true" outlineLevel="0" collapsed="false">
      <c r="A120" s="26" t="s">
        <v>23</v>
      </c>
      <c r="B120" s="27"/>
      <c r="C120" s="121" t="n">
        <f aca="false">'CONSTANT DATA (C£mn)'!C119/$A$3</f>
        <v>2368.63417817979</v>
      </c>
      <c r="D120" s="121" t="n">
        <f aca="false">'CONSTANT DATA (C£mn)'!D119/$A$3</f>
        <v>1918.75941866545</v>
      </c>
      <c r="E120" s="121" t="n">
        <f aca="false">'CONSTANT DATA (C£mn)'!E119/$A$3</f>
        <v>339.482020387032</v>
      </c>
      <c r="F120" s="121" t="n">
        <f aca="false">'CONSTANT DATA (C£mn)'!F119/$A$3</f>
        <v>1287.53370216343</v>
      </c>
      <c r="G120" s="121" t="n">
        <f aca="false">'CONSTANT DATA (C£mn)'!G119/$A$3</f>
        <v>1177.07261897846</v>
      </c>
      <c r="H120" s="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</row>
    <row r="121" s="60" customFormat="true" ht="14.1" hidden="false" customHeight="true" outlineLevel="0" collapsed="false">
      <c r="A121" s="26" t="s">
        <v>24</v>
      </c>
      <c r="B121" s="27"/>
      <c r="C121" s="31" t="n">
        <f aca="false">'CONSTANT DATA (C£mn)'!C120/$A$3</f>
        <v>2400.75588527766</v>
      </c>
      <c r="D121" s="31" t="n">
        <f aca="false">'CONSTANT DATA (C£mn)'!D120/$A$3</f>
        <v>1934.64941207024</v>
      </c>
      <c r="E121" s="31" t="n">
        <f aca="false">'CONSTANT DATA (C£mn)'!E120/$A$3</f>
        <v>463.218936771495</v>
      </c>
      <c r="F121" s="31" t="n">
        <f aca="false">'CONSTANT DATA (C£mn)'!F120/$A$3</f>
        <v>1277.36752358724</v>
      </c>
      <c r="G121" s="31" t="n">
        <f aca="false">'CONSTANT DATA (C£mn)'!G120/$A$3</f>
        <v>1274.56541722339</v>
      </c>
      <c r="H121" s="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</row>
    <row r="122" s="60" customFormat="true" ht="14.1" hidden="false" customHeight="true" outlineLevel="0" collapsed="false">
      <c r="A122" s="22" t="s">
        <v>29</v>
      </c>
      <c r="B122" s="23" t="n">
        <v>2000</v>
      </c>
      <c r="C122" s="120" t="n">
        <f aca="false">'CONSTANT DATA (C£mn)'!C121/$A$3</f>
        <v>9883.23417749635</v>
      </c>
      <c r="D122" s="120" t="n">
        <f aca="false">'CONSTANT DATA (C£mn)'!D121/$A$3</f>
        <v>7988.56603915431</v>
      </c>
      <c r="E122" s="120" t="n">
        <f aca="false">'CONSTANT DATA (C£mn)'!E121/$A$3</f>
        <v>1811.28838800288</v>
      </c>
      <c r="F122" s="120" t="n">
        <f aca="false">'CONSTANT DATA (C£mn)'!F121/$A$3</f>
        <v>5471.11267543065</v>
      </c>
      <c r="G122" s="120" t="n">
        <f aca="false">'CONSTANT DATA (C£mn)'!G121/$A$3</f>
        <v>5387.7329250915</v>
      </c>
      <c r="H122" s="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</row>
    <row r="123" s="60" customFormat="true" ht="14.1" hidden="false" customHeight="true" outlineLevel="0" collapsed="false">
      <c r="A123" s="26" t="s">
        <v>21</v>
      </c>
      <c r="B123" s="27"/>
      <c r="C123" s="121" t="n">
        <f aca="false">'CONSTANT DATA (C£mn)'!C122/$A$3</f>
        <v>2438.85769742035</v>
      </c>
      <c r="D123" s="121" t="n">
        <f aca="false">'CONSTANT DATA (C£mn)'!D122/$A$3</f>
        <v>1945.07188086264</v>
      </c>
      <c r="E123" s="121" t="n">
        <f aca="false">'CONSTANT DATA (C£mn)'!E122/$A$3</f>
        <v>425.817651219771</v>
      </c>
      <c r="F123" s="121" t="n">
        <f aca="false">'CONSTANT DATA (C£mn)'!F122/$A$3</f>
        <v>1336.48513345886</v>
      </c>
      <c r="G123" s="121" t="n">
        <f aca="false">'CONSTANT DATA (C£mn)'!G122/$A$3</f>
        <v>1268.36319399119</v>
      </c>
      <c r="H123" s="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</row>
    <row r="124" s="60" customFormat="true" ht="14.1" hidden="false" customHeight="true" outlineLevel="0" collapsed="false">
      <c r="A124" s="26" t="s">
        <v>22</v>
      </c>
      <c r="B124" s="27"/>
      <c r="C124" s="121" t="n">
        <f aca="false">'CONSTANT DATA (C£mn)'!C123/$A$3</f>
        <v>2466.02446033824</v>
      </c>
      <c r="D124" s="121" t="n">
        <f aca="false">'CONSTANT DATA (C£mn)'!D123/$A$3</f>
        <v>1990.00809877083</v>
      </c>
      <c r="E124" s="121" t="n">
        <f aca="false">'CONSTANT DATA (C£mn)'!E123/$A$3</f>
        <v>506.856617584243</v>
      </c>
      <c r="F124" s="121" t="n">
        <f aca="false">'CONSTANT DATA (C£mn)'!F123/$A$3</f>
        <v>1348.85540789442</v>
      </c>
      <c r="G124" s="121" t="n">
        <f aca="false">'CONSTANT DATA (C£mn)'!G123/$A$3</f>
        <v>1379.55897579595</v>
      </c>
      <c r="H124" s="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</row>
    <row r="125" s="60" customFormat="true" ht="14.1" hidden="false" customHeight="true" outlineLevel="0" collapsed="false">
      <c r="A125" s="26" t="s">
        <v>23</v>
      </c>
      <c r="B125" s="27"/>
      <c r="C125" s="121" t="n">
        <f aca="false">'CONSTANT DATA (C£mn)'!C124/$A$3</f>
        <v>2473.20058639202</v>
      </c>
      <c r="D125" s="121" t="n">
        <f aca="false">'CONSTANT DATA (C£mn)'!D124/$A$3</f>
        <v>2014.61195952665</v>
      </c>
      <c r="E125" s="121" t="n">
        <f aca="false">'CONSTANT DATA (C£mn)'!E124/$A$3</f>
        <v>393.439653905692</v>
      </c>
      <c r="F125" s="121" t="n">
        <f aca="false">'CONSTANT DATA (C£mn)'!F124/$A$3</f>
        <v>1392.64686283689</v>
      </c>
      <c r="G125" s="121" t="n">
        <f aca="false">'CONSTANT DATA (C£mn)'!G124/$A$3</f>
        <v>1327.42954581957</v>
      </c>
      <c r="H125" s="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</row>
    <row r="126" s="60" customFormat="true" ht="14.1" hidden="false" customHeight="true" outlineLevel="0" collapsed="false">
      <c r="A126" s="68" t="s">
        <v>24</v>
      </c>
      <c r="B126" s="69"/>
      <c r="C126" s="31" t="n">
        <f aca="false">'CONSTANT DATA (C£mn)'!C125/$A$3</f>
        <v>2504.98057320161</v>
      </c>
      <c r="D126" s="31" t="n">
        <f aca="false">'CONSTANT DATA (C£mn)'!D125/$A$3</f>
        <v>2039.04496013833</v>
      </c>
      <c r="E126" s="31" t="n">
        <f aca="false">'CONSTANT DATA (C£mn)'!E125/$A$3</f>
        <v>485.191551307593</v>
      </c>
      <c r="F126" s="31" t="n">
        <f aca="false">'CONSTANT DATA (C£mn)'!F125/$A$3</f>
        <v>1393.12527124048</v>
      </c>
      <c r="G126" s="31" t="n">
        <f aca="false">'CONSTANT DATA (C£mn)'!G125/$A$3</f>
        <v>1412.36412347037</v>
      </c>
      <c r="H126" s="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</row>
    <row r="127" s="60" customFormat="true" ht="14.1" hidden="false" customHeight="true" outlineLevel="0" collapsed="false">
      <c r="A127" s="71" t="s">
        <v>30</v>
      </c>
      <c r="B127" s="72" t="n">
        <v>2001</v>
      </c>
      <c r="C127" s="120" t="n">
        <f aca="false">'CONSTANT DATA (C£mn)'!C126/$A$3</f>
        <v>10276.7250894453</v>
      </c>
      <c r="D127" s="120" t="n">
        <f aca="false">'CONSTANT DATA (C£mn)'!D126/$A$3</f>
        <v>8439.29509938935</v>
      </c>
      <c r="E127" s="120" t="n">
        <f aca="false">'CONSTANT DATA (C£mn)'!E126/$A$3</f>
        <v>1699.54585373688</v>
      </c>
      <c r="F127" s="120" t="n">
        <f aca="false">'CONSTANT DATA (C£mn)'!F126/$A$3</f>
        <v>5804.63167678728</v>
      </c>
      <c r="G127" s="120" t="n">
        <f aca="false">'CONSTANT DATA (C£mn)'!G126/$A$3</f>
        <v>5666.74754046823</v>
      </c>
      <c r="H127" s="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</row>
    <row r="128" s="60" customFormat="true" ht="14.1" hidden="false" customHeight="true" outlineLevel="0" collapsed="false">
      <c r="A128" s="26" t="s">
        <v>21</v>
      </c>
      <c r="B128" s="27"/>
      <c r="C128" s="121" t="n">
        <f aca="false">'CONSTANT DATA (C£mn)'!C127/$A$3</f>
        <v>2530.95131511053</v>
      </c>
      <c r="D128" s="121" t="n">
        <f aca="false">'CONSTANT DATA (C£mn)'!D127/$A$3</f>
        <v>2074.58387011895</v>
      </c>
      <c r="E128" s="121" t="n">
        <f aca="false">'CONSTANT DATA (C£mn)'!E127/$A$3</f>
        <v>428.739359684524</v>
      </c>
      <c r="F128" s="121" t="n">
        <f aca="false">'CONSTANT DATA (C£mn)'!F127/$A$3</f>
        <v>1432.45727642096</v>
      </c>
      <c r="G128" s="121" t="n">
        <f aca="false">'CONSTANT DATA (C£mn)'!G127/$A$3</f>
        <v>1404.91462118597</v>
      </c>
      <c r="H128" s="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</row>
    <row r="129" s="60" customFormat="true" ht="14.1" hidden="false" customHeight="true" outlineLevel="0" collapsed="false">
      <c r="A129" s="26" t="s">
        <v>22</v>
      </c>
      <c r="B129" s="27"/>
      <c r="C129" s="121" t="n">
        <f aca="false">'CONSTANT DATA (C£mn)'!C128/$A$3</f>
        <v>2562.21872148771</v>
      </c>
      <c r="D129" s="121" t="n">
        <f aca="false">'CONSTANT DATA (C£mn)'!D128/$A$3</f>
        <v>2096.96654900098</v>
      </c>
      <c r="E129" s="121" t="n">
        <f aca="false">'CONSTANT DATA (C£mn)'!E128/$A$3</f>
        <v>446.730932862215</v>
      </c>
      <c r="F129" s="121" t="n">
        <f aca="false">'CONSTANT DATA (C£mn)'!F128/$A$3</f>
        <v>1484.43293226762</v>
      </c>
      <c r="G129" s="121" t="n">
        <f aca="false">'CONSTANT DATA (C£mn)'!G128/$A$3</f>
        <v>1465.79209054221</v>
      </c>
      <c r="H129" s="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</row>
    <row r="130" s="60" customFormat="true" ht="14.1" hidden="false" customHeight="true" outlineLevel="0" collapsed="false">
      <c r="A130" s="26" t="s">
        <v>23</v>
      </c>
      <c r="B130" s="27"/>
      <c r="C130" s="121" t="n">
        <f aca="false">'CONSTANT DATA (C£mn)'!C129/$A$3</f>
        <v>2596.2198901711</v>
      </c>
      <c r="D130" s="121" t="n">
        <f aca="false">'CONSTANT DATA (C£mn)'!D129/$A$3</f>
        <v>2111.66052139682</v>
      </c>
      <c r="E130" s="121" t="n">
        <f aca="false">'CONSTANT DATA (C£mn)'!E129/$A$3</f>
        <v>495.938654373849</v>
      </c>
      <c r="F130" s="121" t="n">
        <f aca="false">'CONSTANT DATA (C£mn)'!F129/$A$3</f>
        <v>1467.26148778179</v>
      </c>
      <c r="G130" s="121" t="n">
        <f aca="false">'CONSTANT DATA (C£mn)'!G129/$A$3</f>
        <v>1478.52117128046</v>
      </c>
      <c r="H130" s="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</row>
    <row r="131" s="60" customFormat="true" ht="14.1" hidden="false" customHeight="true" outlineLevel="0" collapsed="false">
      <c r="A131" s="68" t="s">
        <v>24</v>
      </c>
      <c r="B131" s="69"/>
      <c r="C131" s="31" t="n">
        <f aca="false">'CONSTANT DATA (C£mn)'!C130/$A$3</f>
        <v>2587.16430253181</v>
      </c>
      <c r="D131" s="31" t="n">
        <f aca="false">'CONSTANT DATA (C£mn)'!D130/$A$3</f>
        <v>2156.0841588726</v>
      </c>
      <c r="E131" s="31" t="n">
        <f aca="false">'CONSTANT DATA (C£mn)'!E130/$A$3</f>
        <v>328.153992830708</v>
      </c>
      <c r="F131" s="31" t="n">
        <f aca="false">'CONSTANT DATA (C£mn)'!F130/$A$3</f>
        <v>1420.47998031691</v>
      </c>
      <c r="G131" s="31" t="n">
        <f aca="false">'CONSTANT DATA (C£mn)'!G130/$A$3</f>
        <v>1317.536743474</v>
      </c>
      <c r="H131" s="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</row>
    <row r="132" s="60" customFormat="true" ht="14.1" hidden="false" customHeight="true" outlineLevel="0" collapsed="false">
      <c r="A132" s="71" t="s">
        <v>31</v>
      </c>
      <c r="B132" s="72" t="n">
        <v>2002</v>
      </c>
      <c r="C132" s="120" t="n">
        <f aca="false">'CONSTANT DATA (C£mn)'!C131/$A$3</f>
        <v>10479.8778008249</v>
      </c>
      <c r="D132" s="120" t="n">
        <f aca="false">'CONSTANT DATA (C£mn)'!D131/$A$3</f>
        <v>8625.87437678762</v>
      </c>
      <c r="E132" s="120" t="n">
        <f aca="false">'CONSTANT DATA (C£mn)'!E131/$A$3</f>
        <v>1944.38844028609</v>
      </c>
      <c r="F132" s="120" t="n">
        <f aca="false">'CONSTANT DATA (C£mn)'!F131/$A$3</f>
        <v>5527.49652299607</v>
      </c>
      <c r="G132" s="120" t="n">
        <f aca="false">'CONSTANT DATA (C£mn)'!G131/$A$3</f>
        <v>5617.88153924487</v>
      </c>
      <c r="H132" s="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</row>
    <row r="133" customFormat="false" ht="14.1" hidden="false" customHeight="true" outlineLevel="0" collapsed="false">
      <c r="A133" s="26" t="s">
        <v>21</v>
      </c>
      <c r="B133" s="27"/>
      <c r="C133" s="121" t="n">
        <f aca="false">'CONSTANT DATA (C£mn)'!C132/$A$3</f>
        <v>2595.53644959455</v>
      </c>
      <c r="D133" s="121" t="n">
        <f aca="false">'CONSTANT DATA (C£mn)'!D132/$A$3</f>
        <v>2133.70147999057</v>
      </c>
      <c r="E133" s="121" t="n">
        <f aca="false">'CONSTANT DATA (C£mn)'!E132/$A$3</f>
        <v>471.761943978376</v>
      </c>
      <c r="F133" s="121" t="n">
        <f aca="false">'CONSTANT DATA (C£mn)'!F132/$A$3</f>
        <v>1382.30982411657</v>
      </c>
      <c r="G133" s="121" t="n">
        <f aca="false">'CONSTANT DATA (C£mn)'!G132/$A$3</f>
        <v>1392.23679849096</v>
      </c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</row>
    <row r="134" customFormat="false" ht="14.1" hidden="false" customHeight="true" outlineLevel="0" collapsed="false">
      <c r="A134" s="26" t="s">
        <v>22</v>
      </c>
      <c r="B134" s="27"/>
      <c r="C134" s="121" t="n">
        <f aca="false">'CONSTANT DATA (C£mn)'!C133/$A$3</f>
        <v>2605.78805824281</v>
      </c>
      <c r="D134" s="121" t="n">
        <f aca="false">'CONSTANT DATA (C£mn)'!D133/$A$3</f>
        <v>2161.03910305259</v>
      </c>
      <c r="E134" s="121" t="n">
        <f aca="false">'CONSTANT DATA (C£mn)'!E133/$A$3</f>
        <v>472.923792958512</v>
      </c>
      <c r="F134" s="121" t="n">
        <f aca="false">'CONSTANT DATA (C£mn)'!F133/$A$3</f>
        <v>1411.20227449024</v>
      </c>
      <c r="G134" s="121" t="n">
        <f aca="false">'CONSTANT DATA (C£mn)'!G133/$A$3</f>
        <v>1439.36002624412</v>
      </c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</row>
    <row r="135" customFormat="false" ht="14.1" hidden="false" customHeight="true" outlineLevel="0" collapsed="false">
      <c r="A135" s="26" t="s">
        <v>23</v>
      </c>
      <c r="B135" s="27"/>
      <c r="C135" s="121" t="n">
        <f aca="false">'CONSTANT DATA (C£mn)'!C134/$A$3</f>
        <v>2628.51245741311</v>
      </c>
      <c r="D135" s="121" t="n">
        <f aca="false">'CONSTANT DATA (C£mn)'!D134/$A$3</f>
        <v>2154.20469728708</v>
      </c>
      <c r="E135" s="121" t="n">
        <f aca="false">'CONSTANT DATA (C£mn)'!E134/$A$3</f>
        <v>509.1632295301</v>
      </c>
      <c r="F135" s="121" t="n">
        <f aca="false">'CONSTANT DATA (C£mn)'!F134/$A$3</f>
        <v>1375.81713863934</v>
      </c>
      <c r="G135" s="121" t="n">
        <f aca="false">'CONSTANT DATA (C£mn)'!G134/$A$3</f>
        <v>1410.55300594252</v>
      </c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</row>
    <row r="136" customFormat="false" ht="14.1" hidden="false" customHeight="true" outlineLevel="0" collapsed="false">
      <c r="A136" s="26" t="s">
        <v>24</v>
      </c>
      <c r="B136" s="27"/>
      <c r="C136" s="31" t="n">
        <f aca="false">'CONSTANT DATA (C£mn)'!C135/$A$3</f>
        <v>2650.04083557445</v>
      </c>
      <c r="D136" s="31" t="n">
        <f aca="false">'CONSTANT DATA (C£mn)'!D135/$A$3</f>
        <v>2177.09995660152</v>
      </c>
      <c r="E136" s="31" t="n">
        <f aca="false">'CONSTANT DATA (C£mn)'!E135/$A$3</f>
        <v>490.5394738191</v>
      </c>
      <c r="F136" s="31" t="n">
        <f aca="false">'CONSTANT DATA (C£mn)'!F135/$A$3</f>
        <v>1358.16728574992</v>
      </c>
      <c r="G136" s="31" t="n">
        <f aca="false">'CONSTANT DATA (C£mn)'!G135/$A$3</f>
        <v>1375.73170856727</v>
      </c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</row>
    <row r="137" customFormat="false" ht="14.1" hidden="false" customHeight="true" outlineLevel="0" collapsed="false">
      <c r="A137" s="22" t="s">
        <v>32</v>
      </c>
      <c r="B137" s="23" t="n">
        <v>2003</v>
      </c>
      <c r="C137" s="120" t="n">
        <f aca="false">'CONSTANT DATA (C£mn)'!C136/$A$3</f>
        <v>10671.5828825473</v>
      </c>
      <c r="D137" s="120" t="n">
        <f aca="false">'CONSTANT DATA (C£mn)'!D136/$A$3</f>
        <v>8875.84276766096</v>
      </c>
      <c r="E137" s="120" t="n">
        <f aca="false">'CONSTANT DATA (C£mn)'!E136/$A$3</f>
        <v>1871.08943845105</v>
      </c>
      <c r="F137" s="120" t="n">
        <f aca="false">'CONSTANT DATA (C£mn)'!F136/$A$3</f>
        <v>5487.686109412</v>
      </c>
      <c r="G137" s="120" t="n">
        <f aca="false">'CONSTANT DATA (C£mn)'!G136/$A$3</f>
        <v>5563.03543297669</v>
      </c>
      <c r="I137" s="73"/>
      <c r="J137" s="74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</row>
    <row r="138" customFormat="false" ht="14.1" hidden="false" customHeight="true" outlineLevel="0" collapsed="false">
      <c r="A138" s="26" t="s">
        <v>21</v>
      </c>
      <c r="B138" s="27"/>
      <c r="C138" s="121" t="n">
        <f aca="false">'CONSTANT DATA (C£mn)'!C137/$A$3</f>
        <v>2636.2011638993</v>
      </c>
      <c r="D138" s="121" t="n">
        <f aca="false">'CONSTANT DATA (C£mn)'!D137/$A$3</f>
        <v>2174.02447400705</v>
      </c>
      <c r="E138" s="121" t="n">
        <f aca="false">'CONSTANT DATA (C£mn)'!E137/$A$3</f>
        <v>544.855913640449</v>
      </c>
      <c r="F138" s="121" t="n">
        <f aca="false">'CONSTANT DATA (C£mn)'!F137/$A$3</f>
        <v>1261.56296025451</v>
      </c>
      <c r="G138" s="121" t="n">
        <f aca="false">'CONSTANT DATA (C£mn)'!G137/$A$3</f>
        <v>1344.15675393064</v>
      </c>
      <c r="I138" s="73"/>
      <c r="J138" s="74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</row>
    <row r="139" customFormat="false" ht="14.1" hidden="false" customHeight="true" outlineLevel="0" collapsed="false">
      <c r="A139" s="26" t="s">
        <v>22</v>
      </c>
      <c r="B139" s="27"/>
      <c r="C139" s="121" t="n">
        <f aca="false">'CONSTANT DATA (C£mn)'!C138/$A$3</f>
        <v>2659.26728335788</v>
      </c>
      <c r="D139" s="121" t="n">
        <f aca="false">'CONSTANT DATA (C£mn)'!D138/$A$3</f>
        <v>2202.04553764562</v>
      </c>
      <c r="E139" s="121" t="n">
        <f aca="false">'CONSTANT DATA (C£mn)'!E138/$A$3</f>
        <v>546.974579427755</v>
      </c>
      <c r="F139" s="121" t="n">
        <f aca="false">'CONSTANT DATA (C£mn)'!F138/$A$3</f>
        <v>1274.03575077656</v>
      </c>
      <c r="G139" s="121" t="n">
        <f aca="false">'CONSTANT DATA (C£mn)'!G138/$A$3</f>
        <v>1363.73732644881</v>
      </c>
      <c r="I139" s="73"/>
      <c r="J139" s="74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</row>
    <row r="140" customFormat="false" ht="14.1" hidden="false" customHeight="true" outlineLevel="0" collapsed="false">
      <c r="A140" s="26" t="s">
        <v>23</v>
      </c>
      <c r="B140" s="27"/>
      <c r="C140" s="121" t="n">
        <f aca="false">'CONSTANT DATA (C£mn)'!C139/$A$3</f>
        <v>2671.39835359165</v>
      </c>
      <c r="D140" s="121" t="n">
        <f aca="false">'CONSTANT DATA (C£mn)'!D139/$A$3</f>
        <v>2236.73014690555</v>
      </c>
      <c r="E140" s="121" t="n">
        <f aca="false">'CONSTANT DATA (C£mn)'!E139/$A$3</f>
        <v>396.908114831686</v>
      </c>
      <c r="F140" s="121" t="n">
        <f aca="false">'CONSTANT DATA (C£mn)'!F139/$A$3</f>
        <v>1481.11824547135</v>
      </c>
      <c r="G140" s="121" t="n">
        <f aca="false">'CONSTANT DATA (C£mn)'!G139/$A$3</f>
        <v>1443.32398158811</v>
      </c>
      <c r="I140" s="73"/>
      <c r="J140" s="74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</row>
    <row r="141" customFormat="false" ht="14.1" hidden="false" customHeight="true" outlineLevel="0" collapsed="false">
      <c r="A141" s="43" t="s">
        <v>24</v>
      </c>
      <c r="B141" s="30"/>
      <c r="C141" s="31" t="n">
        <f aca="false">'CONSTANT DATA (C£mn)'!C140/$A$3</f>
        <v>2704.71608169849</v>
      </c>
      <c r="D141" s="31" t="n">
        <f aca="false">'CONSTANT DATA (C£mn)'!D140/$A$3</f>
        <v>2263.04260910275</v>
      </c>
      <c r="E141" s="31" t="n">
        <f aca="false">'CONSTANT DATA (C£mn)'!E140/$A$3</f>
        <v>382.350830551161</v>
      </c>
      <c r="F141" s="31" t="n">
        <f aca="false">'CONSTANT DATA (C£mn)'!F140/$A$3</f>
        <v>1470.96915290958</v>
      </c>
      <c r="G141" s="31" t="n">
        <f aca="false">'CONSTANT DATA (C£mn)'!G140/$A$3</f>
        <v>1411.80028499472</v>
      </c>
      <c r="I141" s="73"/>
      <c r="J141" s="74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</row>
    <row r="142" customFormat="false" ht="14.1" hidden="false" customHeight="true" outlineLevel="0" collapsed="false">
      <c r="A142" s="22" t="s">
        <v>33</v>
      </c>
      <c r="B142" s="23" t="n">
        <v>2004</v>
      </c>
      <c r="C142" s="120" t="n">
        <f aca="false">'CONSTANT DATA (C£mn)'!C141/$A$3</f>
        <v>11117.1861384582</v>
      </c>
      <c r="D142" s="120" t="n">
        <f aca="false">'CONSTANT DATA (C£mn)'!D141/$A$3</f>
        <v>9199.11016036933</v>
      </c>
      <c r="E142" s="120" t="n">
        <f aca="false">'CONSTANT DATA (C£mn)'!E141/$A$3</f>
        <v>2247.15261569795</v>
      </c>
      <c r="F142" s="120" t="n">
        <f aca="false">'CONSTANT DATA (C£mn)'!F141/$A$3</f>
        <v>5767.55502550942</v>
      </c>
      <c r="G142" s="120" t="n">
        <f aca="false">'CONSTANT DATA (C£mn)'!G141/$A$3</f>
        <v>6096.63166311847</v>
      </c>
      <c r="I142" s="73"/>
      <c r="J142" s="74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</row>
    <row r="143" customFormat="false" ht="14.1" hidden="false" customHeight="true" outlineLevel="0" collapsed="false">
      <c r="A143" s="26" t="s">
        <v>21</v>
      </c>
      <c r="B143" s="27"/>
      <c r="C143" s="121" t="n">
        <f aca="false">'CONSTANT DATA (C£mn)'!C142/$A$3</f>
        <v>2735.6417677874</v>
      </c>
      <c r="D143" s="121" t="n">
        <f aca="false">'CONSTANT DATA (C£mn)'!D142/$A$3</f>
        <v>2258.94196564344</v>
      </c>
      <c r="E143" s="121" t="n">
        <f aca="false">'CONSTANT DATA (C£mn)'!E142/$A$3</f>
        <v>489.497226939861</v>
      </c>
      <c r="F143" s="121" t="n">
        <f aca="false">'CONSTANT DATA (C£mn)'!F142/$A$3</f>
        <v>1447.04873273031</v>
      </c>
      <c r="G143" s="121" t="n">
        <f aca="false">'CONSTANT DATA (C£mn)'!G142/$A$3</f>
        <v>1459.89741556946</v>
      </c>
      <c r="I143" s="73"/>
      <c r="J143" s="74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</row>
    <row r="144" customFormat="false" ht="14.1" hidden="false" customHeight="true" outlineLevel="0" collapsed="false">
      <c r="A144" s="26" t="s">
        <v>22</v>
      </c>
      <c r="B144" s="27"/>
      <c r="C144" s="121" t="n">
        <f aca="false">'CONSTANT DATA (C£mn)'!C143/$A$3</f>
        <v>2773.57271978595</v>
      </c>
      <c r="D144" s="121" t="n">
        <f aca="false">'CONSTANT DATA (C£mn)'!D143/$A$3</f>
        <v>2292.43055389442</v>
      </c>
      <c r="E144" s="121" t="n">
        <f aca="false">'CONSTANT DATA (C£mn)'!E143/$A$3</f>
        <v>590.304711981055</v>
      </c>
      <c r="F144" s="121" t="n">
        <f aca="false">'CONSTANT DATA (C£mn)'!F143/$A$3</f>
        <v>1436.38705973612</v>
      </c>
      <c r="G144" s="121" t="n">
        <f aca="false">'CONSTANT DATA (C£mn)'!G143/$A$3</f>
        <v>1545.66920792654</v>
      </c>
      <c r="I144" s="73"/>
      <c r="J144" s="74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</row>
    <row r="145" customFormat="false" ht="14.1" hidden="false" customHeight="true" outlineLevel="0" collapsed="false">
      <c r="A145" s="26" t="s">
        <v>23</v>
      </c>
      <c r="B145" s="27"/>
      <c r="C145" s="121" t="n">
        <f aca="false">'CONSTANT DATA (C£mn)'!C144/$A$3</f>
        <v>2789.63357333488</v>
      </c>
      <c r="D145" s="121" t="n">
        <f aca="false">'CONSTANT DATA (C£mn)'!D144/$A$3</f>
        <v>2324.55226099229</v>
      </c>
      <c r="E145" s="121" t="n">
        <f aca="false">'CONSTANT DATA (C£mn)'!E144/$A$3</f>
        <v>527.308576837516</v>
      </c>
      <c r="F145" s="121" t="n">
        <f aca="false">'CONSTANT DATA (C£mn)'!F144/$A$3</f>
        <v>1431.03913722462</v>
      </c>
      <c r="G145" s="121" t="n">
        <f aca="false">'CONSTANT DATA (C£mn)'!G144/$A$3</f>
        <v>1493.23222969071</v>
      </c>
      <c r="I145" s="73"/>
      <c r="J145" s="74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</row>
    <row r="146" customFormat="false" ht="14.1" hidden="false" customHeight="true" outlineLevel="0" collapsed="false">
      <c r="A146" s="43" t="s">
        <v>24</v>
      </c>
      <c r="B146" s="30"/>
      <c r="C146" s="31" t="n">
        <f aca="false">'CONSTANT DATA (C£mn)'!C145/$A$3</f>
        <v>2818.33807755</v>
      </c>
      <c r="D146" s="31" t="n">
        <f aca="false">'CONSTANT DATA (C£mn)'!D145/$A$3</f>
        <v>2323.18537983919</v>
      </c>
      <c r="E146" s="31" t="n">
        <f aca="false">'CONSTANT DATA (C£mn)'!E145/$A$3</f>
        <v>640.042099939516</v>
      </c>
      <c r="F146" s="31" t="n">
        <f aca="false">'CONSTANT DATA (C£mn)'!F145/$A$3</f>
        <v>1453.08009581837</v>
      </c>
      <c r="G146" s="31" t="n">
        <f aca="false">'CONSTANT DATA (C£mn)'!G145/$A$3</f>
        <v>1597.83280993176</v>
      </c>
      <c r="I146" s="73"/>
      <c r="J146" s="74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</row>
    <row r="147" customFormat="false" ht="14.1" hidden="false" customHeight="true" outlineLevel="0" collapsed="false">
      <c r="A147" s="22" t="s">
        <v>34</v>
      </c>
      <c r="B147" s="23" t="n">
        <v>2005</v>
      </c>
      <c r="C147" s="120" t="n">
        <f aca="false">'CONSTANT DATA (C£mn)'!C146/$A$3</f>
        <v>11549.1205828381</v>
      </c>
      <c r="D147" s="120" t="n">
        <f aca="false">'CONSTANT DATA (C£mn)'!D146/$A$3</f>
        <v>9607.97848529065</v>
      </c>
      <c r="E147" s="120" t="n">
        <f aca="false">'CONSTANT DATA (C£mn)'!E146/$A$3</f>
        <v>2189.91446741184</v>
      </c>
      <c r="F147" s="120" t="n">
        <f aca="false">'CONSTANT DATA (C£mn)'!F146/$A$3</f>
        <v>6036.83061267031</v>
      </c>
      <c r="G147" s="120" t="n">
        <f aca="false">'CONSTANT DATA (C£mn)'!G146/$A$3</f>
        <v>6285.60298253468</v>
      </c>
      <c r="I147" s="73"/>
      <c r="J147" s="74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</row>
    <row r="148" customFormat="false" ht="14.1" hidden="false" customHeight="true" outlineLevel="0" collapsed="false">
      <c r="A148" s="26" t="s">
        <v>21</v>
      </c>
      <c r="B148" s="27"/>
      <c r="C148" s="121" t="n">
        <f aca="false">'CONSTANT DATA (C£mn)'!C147/$A$3</f>
        <v>2850.63064479201</v>
      </c>
      <c r="D148" s="121" t="n">
        <f aca="false">'CONSTANT DATA (C£mn)'!D147/$A$3</f>
        <v>2361.97063255843</v>
      </c>
      <c r="E148" s="121" t="n">
        <f aca="false">'CONSTANT DATA (C£mn)'!E147/$A$3</f>
        <v>595.738064564631</v>
      </c>
      <c r="F148" s="121" t="n">
        <f aca="false">'CONSTANT DATA (C£mn)'!F147/$A$3</f>
        <v>1454.75452523092</v>
      </c>
      <c r="G148" s="121" t="n">
        <f aca="false">'CONSTANT DATA (C£mn)'!G147/$A$3</f>
        <v>1561.93509364845</v>
      </c>
      <c r="I148" s="73"/>
      <c r="J148" s="74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</row>
    <row r="149" customFormat="false" ht="14.1" hidden="false" customHeight="true" outlineLevel="0" collapsed="false">
      <c r="A149" s="26" t="s">
        <v>22</v>
      </c>
      <c r="B149" s="27"/>
      <c r="C149" s="121" t="n">
        <f aca="false">'CONSTANT DATA (C£mn)'!C148/$A$3</f>
        <v>2869.42526064715</v>
      </c>
      <c r="D149" s="121" t="n">
        <f aca="false">'CONSTANT DATA (C£mn)'!D148/$A$3</f>
        <v>2396.31352153009</v>
      </c>
      <c r="E149" s="121" t="n">
        <f aca="false">'CONSTANT DATA (C£mn)'!E148/$A$3</f>
        <v>509.334089674238</v>
      </c>
      <c r="F149" s="121" t="n">
        <f aca="false">'CONSTANT DATA (C£mn)'!F148/$A$3</f>
        <v>1471.51590537082</v>
      </c>
      <c r="G149" s="121" t="n">
        <f aca="false">'CONSTANT DATA (C£mn)'!G148/$A$3</f>
        <v>1507.84077201448</v>
      </c>
      <c r="I149" s="73"/>
      <c r="J149" s="74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</row>
    <row r="150" customFormat="false" ht="14.1" hidden="false" customHeight="true" outlineLevel="0" collapsed="false">
      <c r="A150" s="26" t="s">
        <v>23</v>
      </c>
      <c r="B150" s="27"/>
      <c r="C150" s="121" t="n">
        <f aca="false">'CONSTANT DATA (C£mn)'!C149/$A$3</f>
        <v>2900.69266702433</v>
      </c>
      <c r="D150" s="121" t="n">
        <f aca="false">'CONSTANT DATA (C£mn)'!D149/$A$3</f>
        <v>2398.02212297146</v>
      </c>
      <c r="E150" s="121" t="n">
        <f aca="false">'CONSTANT DATA (C£mn)'!E149/$A$3</f>
        <v>538.158195990254</v>
      </c>
      <c r="F150" s="121" t="n">
        <f aca="false">'CONSTANT DATA (C£mn)'!F149/$A$3</f>
        <v>1533.26476146215</v>
      </c>
      <c r="G150" s="121" t="n">
        <f aca="false">'CONSTANT DATA (C£mn)'!G149/$A$3</f>
        <v>1568.82075745719</v>
      </c>
      <c r="I150" s="73"/>
      <c r="J150" s="74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</row>
    <row r="151" customFormat="false" ht="14.1" hidden="false" customHeight="true" outlineLevel="0" collapsed="false">
      <c r="A151" s="43" t="s">
        <v>24</v>
      </c>
      <c r="B151" s="30"/>
      <c r="C151" s="31" t="n">
        <f aca="false">'CONSTANT DATA (C£mn)'!C150/$A$3</f>
        <v>2928.54287051877</v>
      </c>
      <c r="D151" s="31" t="n">
        <f aca="false">'CONSTANT DATA (C£mn)'!D150/$A$3</f>
        <v>2451.50134808654</v>
      </c>
      <c r="E151" s="31" t="n">
        <f aca="false">'CONSTANT DATA (C£mn)'!E150/$A$3</f>
        <v>546.684117182721</v>
      </c>
      <c r="F151" s="31" t="n">
        <f aca="false">'CONSTANT DATA (C£mn)'!F150/$A$3</f>
        <v>1577.29542060642</v>
      </c>
      <c r="G151" s="31" t="n">
        <f aca="false">'CONSTANT DATA (C£mn)'!G150/$A$3</f>
        <v>1647.00635941457</v>
      </c>
      <c r="I151" s="73"/>
      <c r="J151" s="74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</row>
    <row r="152" customFormat="false" ht="14.1" hidden="false" customHeight="true" outlineLevel="0" collapsed="false">
      <c r="A152" s="22" t="s">
        <v>35</v>
      </c>
      <c r="B152" s="23" t="n">
        <v>2006</v>
      </c>
      <c r="C152" s="120" t="n">
        <f aca="false">'CONSTANT DATA (C£mn)'!C151/$A$3</f>
        <v>11986.5225518304</v>
      </c>
      <c r="D152" s="120" t="n">
        <f aca="false">'CONSTANT DATA (C£mn)'!D151/$A$3</f>
        <v>9964.22188581758</v>
      </c>
      <c r="E152" s="120" t="n">
        <f aca="false">'CONSTANT DATA (C£mn)'!E151/$A$3</f>
        <v>2283.88754668753</v>
      </c>
      <c r="F152" s="120" t="n">
        <f aca="false">'CONSTANT DATA (C£mn)'!F151/$A$3</f>
        <v>6165.14658091766</v>
      </c>
      <c r="G152" s="120" t="n">
        <f aca="false">'CONSTANT DATA (C£mn)'!G151/$A$3</f>
        <v>6426.73346159235</v>
      </c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</row>
    <row r="153" customFormat="false" ht="14.1" hidden="false" customHeight="true" outlineLevel="0" collapsed="false">
      <c r="A153" s="26" t="s">
        <v>21</v>
      </c>
      <c r="B153" s="27"/>
      <c r="C153" s="121" t="n">
        <f aca="false">'CONSTANT DATA (C£mn)'!C152/$A$3</f>
        <v>2953.14673127458</v>
      </c>
      <c r="D153" s="121" t="n">
        <f aca="false">'CONSTANT DATA (C£mn)'!D152/$A$3</f>
        <v>2482.42703417545</v>
      </c>
      <c r="E153" s="121" t="n">
        <f aca="false">'CONSTANT DATA (C£mn)'!E152/$A$3</f>
        <v>523.874287940349</v>
      </c>
      <c r="F153" s="121" t="n">
        <f aca="false">'CONSTANT DATA (C£mn)'!F152/$A$3</f>
        <v>1546.67728277696</v>
      </c>
      <c r="G153" s="121" t="n">
        <f aca="false">'CONSTANT DATA (C£mn)'!G152/$A$3</f>
        <v>1599.866045647</v>
      </c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</row>
    <row r="154" customFormat="false" ht="14.1" hidden="false" customHeight="true" outlineLevel="0" collapsed="false">
      <c r="A154" s="26" t="s">
        <v>22</v>
      </c>
      <c r="B154" s="27"/>
      <c r="C154" s="121" t="n">
        <f aca="false">'CONSTANT DATA (C£mn)'!C153/$A$3</f>
        <v>2994.15316586761</v>
      </c>
      <c r="D154" s="121" t="n">
        <f aca="false">'CONSTANT DATA (C£mn)'!D153/$A$3</f>
        <v>2508.91035651678</v>
      </c>
      <c r="E154" s="121" t="n">
        <f aca="false">'CONSTANT DATA (C£mn)'!E153/$A$3</f>
        <v>609.150585879434</v>
      </c>
      <c r="F154" s="121" t="n">
        <f aca="false">'CONSTANT DATA (C£mn)'!F153/$A$3</f>
        <v>1491.2331660043</v>
      </c>
      <c r="G154" s="121" t="n">
        <f aca="false">'CONSTANT DATA (C£mn)'!G153/$A$3</f>
        <v>1615.07259847524</v>
      </c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</row>
    <row r="155" customFormat="false" ht="14.1" hidden="false" customHeight="true" outlineLevel="0" collapsed="false">
      <c r="A155" s="26" t="s">
        <v>23</v>
      </c>
      <c r="B155" s="27"/>
      <c r="C155" s="121" t="n">
        <f aca="false">'CONSTANT DATA (C£mn)'!C154/$A$3</f>
        <v>3006.45509624552</v>
      </c>
      <c r="D155" s="121" t="n">
        <f aca="false">'CONSTANT DATA (C£mn)'!D154/$A$3</f>
        <v>2516.76992314711</v>
      </c>
      <c r="E155" s="121" t="n">
        <f aca="false">'CONSTANT DATA (C£mn)'!E154/$A$3</f>
        <v>486.8147226769</v>
      </c>
      <c r="F155" s="121" t="n">
        <f aca="false">'CONSTANT DATA (C£mn)'!F154/$A$3</f>
        <v>1642.82028588319</v>
      </c>
      <c r="G155" s="121" t="n">
        <f aca="false">'CONSTANT DATA (C£mn)'!G154/$A$3</f>
        <v>1639.86440538961</v>
      </c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</row>
    <row r="156" customFormat="false" ht="14.1" hidden="false" customHeight="true" outlineLevel="0" collapsed="false">
      <c r="A156" s="43" t="s">
        <v>24</v>
      </c>
      <c r="B156" s="30"/>
      <c r="C156" s="31" t="n">
        <f aca="false">'CONSTANT DATA (C£mn)'!C155/$A$3</f>
        <v>3032.76755844271</v>
      </c>
      <c r="D156" s="31" t="n">
        <f aca="false">'CONSTANT DATA (C£mn)'!D155/$A$3</f>
        <v>2456.11457197825</v>
      </c>
      <c r="E156" s="31" t="n">
        <f aca="false">'CONSTANT DATA (C£mn)'!E155/$A$3</f>
        <v>664.047950190851</v>
      </c>
      <c r="F156" s="31" t="n">
        <f aca="false">'CONSTANT DATA (C£mn)'!F155/$A$3</f>
        <v>1484.43293226762</v>
      </c>
      <c r="G156" s="31" t="n">
        <f aca="false">'CONSTANT DATA (C£mn)'!G155/$A$3</f>
        <v>1571.91332606608</v>
      </c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</row>
    <row r="157" customFormat="false" ht="14.1" hidden="false" customHeight="true" outlineLevel="0" collapsed="false">
      <c r="A157" s="22" t="s">
        <v>36</v>
      </c>
      <c r="B157" s="23" t="n">
        <v>2007</v>
      </c>
      <c r="C157" s="120" t="n">
        <f aca="false">'CONSTANT DATA (C£mn)'!C156/$A$3</f>
        <v>3065.06012568472</v>
      </c>
      <c r="D157" s="120" t="n">
        <f aca="false">'CONSTANT DATA (C£mn)'!D156/$A$3</f>
        <v>2598.61193218903</v>
      </c>
      <c r="E157" s="120" t="n">
        <f aca="false">'CONSTANT DATA (C£mn)'!E156/$A$3</f>
        <v>601.649825551793</v>
      </c>
      <c r="F157" s="120" t="n">
        <f aca="false">'CONSTANT DATA (C£mn)'!F156/$A$3</f>
        <v>1504.30396703083</v>
      </c>
      <c r="G157" s="120" t="n">
        <f aca="false">'CONSTANT DATA (C£mn)'!G156/$A$3</f>
        <v>1639.38599698603</v>
      </c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</row>
    <row r="158" customFormat="false" ht="14.1" hidden="false" customHeight="true" outlineLevel="0" collapsed="false">
      <c r="A158" s="26" t="s">
        <v>21</v>
      </c>
      <c r="B158" s="27"/>
      <c r="C158" s="121" t="n">
        <f aca="false">'CONSTANT DATA (C£mn)'!C157/$A$3</f>
        <v>3065.06012568472</v>
      </c>
      <c r="D158" s="121" t="n">
        <f aca="false">'CONSTANT DATA (C£mn)'!D157/$A$3</f>
        <v>2598.61193218903</v>
      </c>
      <c r="E158" s="121" t="n">
        <f aca="false">'CONSTANT DATA (C£mn)'!E157/$A$3</f>
        <v>601.649825551793</v>
      </c>
      <c r="F158" s="121" t="n">
        <f aca="false">'CONSTANT DATA (C£mn)'!F157/$A$3</f>
        <v>1504.30396703083</v>
      </c>
      <c r="G158" s="121" t="n">
        <f aca="false">'CONSTANT DATA (C£mn)'!G157/$A$3</f>
        <v>1639.38599698603</v>
      </c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</row>
    <row r="159" customFormat="false" ht="14.1" hidden="false" customHeight="true" outlineLevel="0" collapsed="false">
      <c r="A159" s="26" t="s">
        <v>22</v>
      </c>
      <c r="B159" s="27"/>
      <c r="C159" s="121"/>
      <c r="D159" s="121"/>
      <c r="E159" s="121"/>
      <c r="F159" s="121"/>
      <c r="G159" s="121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</row>
    <row r="160" customFormat="false" ht="14.1" hidden="false" customHeight="true" outlineLevel="0" collapsed="false">
      <c r="A160" s="26" t="s">
        <v>23</v>
      </c>
      <c r="B160" s="27"/>
      <c r="C160" s="121"/>
      <c r="D160" s="121"/>
      <c r="E160" s="121"/>
      <c r="F160" s="121"/>
      <c r="G160" s="121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</row>
    <row r="161" customFormat="false" ht="14.1" hidden="false" customHeight="true" outlineLevel="0" collapsed="false">
      <c r="A161" s="43" t="s">
        <v>24</v>
      </c>
      <c r="B161" s="30"/>
      <c r="C161" s="31"/>
      <c r="D161" s="31"/>
      <c r="E161" s="31"/>
      <c r="F161" s="31"/>
      <c r="G161" s="31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</row>
    <row r="162" customFormat="false" ht="14.1" hidden="false" customHeight="true" outlineLevel="0" collapsed="false"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</row>
    <row r="163" customFormat="false" ht="14.1" hidden="false" customHeight="true" outlineLevel="0" collapsed="false"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</row>
    <row r="164" customFormat="false" ht="14.1" hidden="false" customHeight="true" outlineLevel="0" collapsed="false"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</row>
    <row r="165" customFormat="false" ht="14.1" hidden="false" customHeight="true" outlineLevel="0" collapsed="false"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</row>
    <row r="166" s="77" customFormat="true" ht="30" hidden="false" customHeight="true" outlineLevel="0" collapsed="false">
      <c r="A166" s="76" t="s">
        <v>75</v>
      </c>
      <c r="B166" s="76"/>
      <c r="C166" s="76"/>
      <c r="D166" s="76"/>
      <c r="E166" s="76"/>
      <c r="F166" s="76"/>
    </row>
    <row r="167" s="77" customFormat="true" ht="30" hidden="false" customHeight="true" outlineLevel="0" collapsed="false">
      <c r="A167" s="78" t="s">
        <v>1</v>
      </c>
      <c r="B167" s="78"/>
      <c r="C167" s="78"/>
      <c r="D167" s="78"/>
      <c r="E167" s="78"/>
      <c r="F167" s="78"/>
    </row>
    <row r="168" s="83" customFormat="true" ht="49.9" hidden="false" customHeight="true" outlineLevel="0" collapsed="false">
      <c r="A168" s="79" t="s">
        <v>2</v>
      </c>
      <c r="B168" s="80" t="s">
        <v>76</v>
      </c>
      <c r="C168" s="81" t="s">
        <v>70</v>
      </c>
      <c r="D168" s="81"/>
      <c r="E168" s="81"/>
      <c r="F168" s="81"/>
      <c r="G168" s="0"/>
      <c r="H168" s="0"/>
      <c r="I168" s="0"/>
      <c r="J168" s="0"/>
      <c r="K168" s="82"/>
      <c r="L168" s="82"/>
      <c r="M168" s="82"/>
      <c r="N168" s="82"/>
      <c r="O168" s="82"/>
    </row>
    <row r="169" s="83" customFormat="true" ht="30" hidden="false" customHeight="true" outlineLevel="0" collapsed="false">
      <c r="A169" s="79"/>
      <c r="B169" s="80"/>
      <c r="C169" s="84" t="s">
        <v>77</v>
      </c>
      <c r="D169" s="85" t="s">
        <v>78</v>
      </c>
      <c r="E169" s="85" t="s">
        <v>79</v>
      </c>
      <c r="F169" s="85" t="s">
        <v>80</v>
      </c>
      <c r="G169" s="0"/>
      <c r="H169" s="0"/>
      <c r="I169" s="0"/>
      <c r="J169" s="0"/>
      <c r="K169" s="82"/>
      <c r="L169" s="82"/>
      <c r="M169" s="82"/>
      <c r="N169" s="82"/>
      <c r="O169" s="82"/>
    </row>
    <row r="170" s="83" customFormat="true" ht="30" hidden="false" customHeight="true" outlineLevel="0" collapsed="false">
      <c r="A170" s="79"/>
      <c r="B170" s="80"/>
      <c r="C170" s="84"/>
      <c r="D170" s="85"/>
      <c r="E170" s="85"/>
      <c r="F170" s="85"/>
      <c r="G170" s="0"/>
      <c r="H170" s="0"/>
      <c r="I170" s="0"/>
      <c r="J170" s="0"/>
    </row>
    <row r="171" s="83" customFormat="true" ht="19.9" hidden="false" customHeight="true" outlineLevel="0" collapsed="false">
      <c r="A171" s="86" t="n">
        <v>1</v>
      </c>
      <c r="B171" s="87" t="n">
        <v>2</v>
      </c>
      <c r="C171" s="86" t="s">
        <v>81</v>
      </c>
      <c r="D171" s="88" t="n">
        <v>4</v>
      </c>
      <c r="E171" s="88" t="n">
        <v>5</v>
      </c>
      <c r="F171" s="88" t="n">
        <v>6</v>
      </c>
      <c r="G171" s="0"/>
      <c r="H171" s="0"/>
      <c r="I171" s="0"/>
      <c r="J171" s="0"/>
    </row>
    <row r="172" s="83" customFormat="true" ht="14.1" hidden="false" customHeight="true" outlineLevel="0" collapsed="false">
      <c r="A172" s="22" t="s">
        <v>20</v>
      </c>
      <c r="B172" s="23" t="n">
        <v>1995</v>
      </c>
      <c r="C172" s="120" t="n">
        <f aca="false">'CONSTANT DATA (C£mn)'!C171/$A$3</f>
        <v>6387.60648858484</v>
      </c>
      <c r="D172" s="120" t="n">
        <f aca="false">'CONSTANT DATA (C£mn)'!D171/$A$3</f>
        <v>5098.46670106651</v>
      </c>
      <c r="E172" s="120" t="n">
        <f aca="false">'CONSTANT DATA (C£mn)'!E171/$A$3</f>
        <v>109.179632103938</v>
      </c>
      <c r="F172" s="120" t="n">
        <f aca="false">'CONSTANT DATA (C£mn)'!F171/$A$3</f>
        <v>1179.96015541439</v>
      </c>
      <c r="G172" s="0"/>
      <c r="H172" s="0"/>
      <c r="I172" s="0"/>
      <c r="J172" s="0"/>
      <c r="K172" s="0"/>
    </row>
    <row r="173" s="83" customFormat="true" ht="14.1" hidden="false" customHeight="true" outlineLevel="0" collapsed="false">
      <c r="A173" s="26" t="s">
        <v>21</v>
      </c>
      <c r="B173" s="27"/>
      <c r="C173" s="121" t="n">
        <f aca="false">'CONSTANT DATA (C£mn)'!C172/$A$3</f>
        <v>1615.29471666262</v>
      </c>
      <c r="D173" s="121" t="n">
        <f aca="false">'CONSTANT DATA (C£mn)'!D172/$A$3</f>
        <v>1307.55851105636</v>
      </c>
      <c r="E173" s="121" t="n">
        <f aca="false">'CONSTANT DATA (C£mn)'!E172/$A$3</f>
        <v>27.4367219456186</v>
      </c>
      <c r="F173" s="121" t="n">
        <f aca="false">'CONSTANT DATA (C£mn)'!F172/$A$3</f>
        <v>280.296066457762</v>
      </c>
      <c r="G173" s="0"/>
      <c r="H173" s="0"/>
      <c r="I173" s="0"/>
      <c r="J173" s="0"/>
      <c r="K173" s="0"/>
    </row>
    <row r="174" s="83" customFormat="true" ht="14.1" hidden="false" customHeight="true" outlineLevel="0" collapsed="false">
      <c r="A174" s="26" t="s">
        <v>22</v>
      </c>
      <c r="B174" s="27"/>
      <c r="C174" s="121" t="n">
        <f aca="false">'CONSTANT DATA (C£mn)'!C173/$A$3</f>
        <v>1555.39115012797</v>
      </c>
      <c r="D174" s="121" t="n">
        <f aca="false">'CONSTANT DATA (C£mn)'!D173/$A$3</f>
        <v>1241.57232339041</v>
      </c>
      <c r="E174" s="121" t="n">
        <f aca="false">'CONSTANT DATA (C£mn)'!E173/$A$3</f>
        <v>27.4093843225566</v>
      </c>
      <c r="F174" s="121" t="n">
        <f aca="false">'CONSTANT DATA (C£mn)'!F173/$A$3</f>
        <v>286.412859617888</v>
      </c>
      <c r="G174" s="0"/>
      <c r="H174" s="0"/>
      <c r="I174" s="0"/>
      <c r="J174" s="0"/>
      <c r="K174" s="0"/>
    </row>
    <row r="175" s="83" customFormat="true" ht="14.1" hidden="false" customHeight="true" outlineLevel="0" collapsed="false">
      <c r="A175" s="26" t="s">
        <v>23</v>
      </c>
      <c r="B175" s="27"/>
      <c r="C175" s="121" t="n">
        <f aca="false">'CONSTANT DATA (C£mn)'!C174/$A$3</f>
        <v>1591.97230698784</v>
      </c>
      <c r="D175" s="121" t="n">
        <f aca="false">'CONSTANT DATA (C£mn)'!D174/$A$3</f>
        <v>1265.83446385795</v>
      </c>
      <c r="E175" s="121" t="n">
        <f aca="false">'CONSTANT DATA (C£mn)'!E174/$A$3</f>
        <v>27.2744048086879</v>
      </c>
      <c r="F175" s="121" t="n">
        <f aca="false">'CONSTANT DATA (C£mn)'!F174/$A$3</f>
        <v>298.868564125521</v>
      </c>
      <c r="G175" s="0"/>
      <c r="H175" s="0"/>
      <c r="I175" s="0"/>
      <c r="J175" s="0"/>
      <c r="K175" s="0"/>
    </row>
    <row r="176" s="83" customFormat="true" ht="14.1" hidden="false" customHeight="true" outlineLevel="0" collapsed="false">
      <c r="A176" s="26" t="s">
        <v>24</v>
      </c>
      <c r="B176" s="27"/>
      <c r="C176" s="31" t="n">
        <f aca="false">'CONSTANT DATA (C£mn)'!C175/$A$3</f>
        <v>1624.9483148064</v>
      </c>
      <c r="D176" s="31" t="n">
        <f aca="false">'CONSTANT DATA (C£mn)'!D175/$A$3</f>
        <v>1283.50140276178</v>
      </c>
      <c r="E176" s="31" t="n">
        <f aca="false">'CONSTANT DATA (C£mn)'!E175/$A$3</f>
        <v>27.0591210270745</v>
      </c>
      <c r="F176" s="31" t="n">
        <f aca="false">'CONSTANT DATA (C£mn)'!F175/$A$3</f>
        <v>314.382665213216</v>
      </c>
      <c r="G176" s="0"/>
      <c r="H176" s="0"/>
      <c r="I176" s="0"/>
      <c r="J176" s="0"/>
      <c r="K176" s="0"/>
    </row>
    <row r="177" s="83" customFormat="true" ht="14.1" hidden="false" customHeight="true" outlineLevel="0" collapsed="false">
      <c r="A177" s="22" t="s">
        <v>25</v>
      </c>
      <c r="B177" s="23" t="n">
        <v>1996</v>
      </c>
      <c r="C177" s="120" t="n">
        <f aca="false">'CONSTANT DATA (C£mn)'!C176/$A$3</f>
        <v>6744.70418983246</v>
      </c>
      <c r="D177" s="120" t="n">
        <f aca="false">'CONSTANT DATA (C£mn)'!D176/$A$3</f>
        <v>5281.4579154379</v>
      </c>
      <c r="E177" s="120" t="n">
        <f aca="false">'CONSTANT DATA (C£mn)'!E176/$A$3</f>
        <v>108.496191527387</v>
      </c>
      <c r="F177" s="120" t="n">
        <f aca="false">'CONSTANT DATA (C£mn)'!F176/$A$3</f>
        <v>1354.75008286717</v>
      </c>
      <c r="G177" s="0"/>
      <c r="H177" s="0"/>
      <c r="I177" s="0"/>
      <c r="J177" s="0"/>
      <c r="K177" s="0"/>
    </row>
    <row r="178" s="83" customFormat="true" ht="14.1" hidden="false" customHeight="true" outlineLevel="0" collapsed="false">
      <c r="A178" s="26" t="s">
        <v>21</v>
      </c>
      <c r="B178" s="27"/>
      <c r="C178" s="121" t="n">
        <f aca="false">'CONSTANT DATA (C£mn)'!C177/$A$3</f>
        <v>1640.42824386527</v>
      </c>
      <c r="D178" s="121" t="n">
        <f aca="false">'CONSTANT DATA (C£mn)'!D177/$A$3</f>
        <v>1304.53428650512</v>
      </c>
      <c r="E178" s="121" t="n">
        <f aca="false">'CONSTANT DATA (C£mn)'!E177/$A$3</f>
        <v>26.7054405287096</v>
      </c>
      <c r="F178" s="121" t="n">
        <f aca="false">'CONSTANT DATA (C£mn)'!F177/$A$3</f>
        <v>309.188516831433</v>
      </c>
      <c r="G178" s="0"/>
      <c r="H178" s="0"/>
      <c r="I178" s="0"/>
      <c r="J178" s="0"/>
      <c r="K178" s="0"/>
    </row>
    <row r="179" s="83" customFormat="true" ht="14.1" hidden="false" customHeight="true" outlineLevel="0" collapsed="false">
      <c r="A179" s="26" t="s">
        <v>22</v>
      </c>
      <c r="B179" s="27"/>
      <c r="C179" s="121" t="n">
        <f aca="false">'CONSTANT DATA (C£mn)'!C178/$A$3</f>
        <v>1665.95474939943</v>
      </c>
      <c r="D179" s="121" t="n">
        <f aca="false">'CONSTANT DATA (C£mn)'!D178/$A$3</f>
        <v>1313.43610001469</v>
      </c>
      <c r="E179" s="121" t="n">
        <f aca="false">'CONSTANT DATA (C£mn)'!E178/$A$3</f>
        <v>26.7498641661854</v>
      </c>
      <c r="F179" s="121" t="n">
        <f aca="false">'CONSTANT DATA (C£mn)'!F178/$A$3</f>
        <v>325.779036827195</v>
      </c>
      <c r="G179" s="0"/>
      <c r="H179" s="0"/>
      <c r="I179" s="0"/>
      <c r="J179" s="0"/>
      <c r="K179" s="0"/>
    </row>
    <row r="180" s="83" customFormat="true" ht="14.1" hidden="false" customHeight="true" outlineLevel="0" collapsed="false">
      <c r="A180" s="26" t="s">
        <v>23</v>
      </c>
      <c r="B180" s="27"/>
      <c r="C180" s="121" t="n">
        <f aca="false">'CONSTANT DATA (C£mn)'!C179/$A$3</f>
        <v>1706.53403363211</v>
      </c>
      <c r="D180" s="121" t="n">
        <f aca="false">'CONSTANT DATA (C£mn)'!D179/$A$3</f>
        <v>1327.54914792046</v>
      </c>
      <c r="E180" s="121" t="n">
        <f aca="false">'CONSTANT DATA (C£mn)'!E179/$A$3</f>
        <v>27.1479683020261</v>
      </c>
      <c r="F180" s="121" t="n">
        <f aca="false">'CONSTANT DATA (C£mn)'!F179/$A$3</f>
        <v>351.835208808182</v>
      </c>
      <c r="G180" s="0"/>
      <c r="H180" s="0"/>
      <c r="I180" s="0"/>
      <c r="J180" s="0"/>
      <c r="K180" s="0"/>
    </row>
    <row r="181" s="83" customFormat="true" ht="14.1" hidden="false" customHeight="true" outlineLevel="0" collapsed="false">
      <c r="A181" s="26" t="s">
        <v>24</v>
      </c>
      <c r="B181" s="27"/>
      <c r="C181" s="31" t="n">
        <f aca="false">'CONSTANT DATA (C£mn)'!C180/$A$3</f>
        <v>1731.83842097889</v>
      </c>
      <c r="D181" s="31" t="n">
        <f aca="false">'CONSTANT DATA (C£mn)'!D180/$A$3</f>
        <v>1335.93838099762</v>
      </c>
      <c r="E181" s="31" t="n">
        <f aca="false">'CONSTANT DATA (C£mn)'!E180/$A$3</f>
        <v>27.8929185304661</v>
      </c>
      <c r="F181" s="31" t="n">
        <f aca="false">'CONSTANT DATA (C£mn)'!F180/$A$3</f>
        <v>367.94732040036</v>
      </c>
      <c r="G181" s="0"/>
      <c r="H181" s="0"/>
      <c r="I181" s="0"/>
      <c r="J181" s="0"/>
      <c r="K181" s="0"/>
    </row>
    <row r="182" s="83" customFormat="true" ht="14.1" hidden="false" customHeight="true" outlineLevel="0" collapsed="false">
      <c r="A182" s="22" t="s">
        <v>26</v>
      </c>
      <c r="B182" s="23" t="n">
        <v>1997</v>
      </c>
      <c r="C182" s="120" t="n">
        <f aca="false">'CONSTANT DATA (C£mn)'!C181/$A$3</f>
        <v>6980.83290903064</v>
      </c>
      <c r="D182" s="120" t="n">
        <f aca="false">'CONSTANT DATA (C£mn)'!D181/$A$3</f>
        <v>5386.87862437081</v>
      </c>
      <c r="E182" s="120" t="n">
        <f aca="false">'CONSTANT DATA (C£mn)'!E181/$A$3</f>
        <v>119.089520463919</v>
      </c>
      <c r="F182" s="120" t="n">
        <f aca="false">'CONSTANT DATA (C£mn)'!F181/$A$3</f>
        <v>1474.86476419592</v>
      </c>
      <c r="G182" s="0"/>
      <c r="H182" s="0"/>
      <c r="I182" s="0"/>
      <c r="J182" s="0"/>
      <c r="K182" s="0"/>
    </row>
    <row r="183" s="83" customFormat="true" ht="14.1" hidden="false" customHeight="true" outlineLevel="0" collapsed="false">
      <c r="A183" s="26" t="s">
        <v>21</v>
      </c>
      <c r="B183" s="27"/>
      <c r="C183" s="121" t="n">
        <f aca="false">'CONSTANT DATA (C£mn)'!C182/$A$3</f>
        <v>1720.73251160995</v>
      </c>
      <c r="D183" s="121" t="n">
        <f aca="false">'CONSTANT DATA (C£mn)'!D182/$A$3</f>
        <v>1335.87003693996</v>
      </c>
      <c r="E183" s="121" t="n">
        <f aca="false">'CONSTANT DATA (C£mn)'!E182/$A$3</f>
        <v>29.0479331048364</v>
      </c>
      <c r="F183" s="121" t="n">
        <f aca="false">'CONSTANT DATA (C£mn)'!F182/$A$3</f>
        <v>355.884594224244</v>
      </c>
      <c r="G183" s="0"/>
      <c r="H183" s="0"/>
      <c r="I183" s="0"/>
      <c r="J183" s="0"/>
      <c r="K183" s="0"/>
    </row>
    <row r="184" s="83" customFormat="true" ht="14.1" hidden="false" customHeight="true" outlineLevel="0" collapsed="false">
      <c r="A184" s="26" t="s">
        <v>22</v>
      </c>
      <c r="B184" s="27"/>
      <c r="C184" s="121" t="n">
        <f aca="false">'CONSTANT DATA (C£mn)'!C183/$A$3</f>
        <v>1736.62250501475</v>
      </c>
      <c r="D184" s="121" t="n">
        <f aca="false">'CONSTANT DATA (C£mn)'!D183/$A$3</f>
        <v>1340.61994894699</v>
      </c>
      <c r="E184" s="121" t="n">
        <f aca="false">'CONSTANT DATA (C£mn)'!E183/$A$3</f>
        <v>29.7740887174212</v>
      </c>
      <c r="F184" s="121" t="n">
        <f aca="false">'CONSTANT DATA (C£mn)'!F183/$A$3</f>
        <v>366.289977002225</v>
      </c>
      <c r="G184" s="0"/>
      <c r="H184" s="0"/>
      <c r="I184" s="0"/>
      <c r="J184" s="0"/>
      <c r="K184" s="0"/>
    </row>
    <row r="185" s="83" customFormat="true" ht="14.1" hidden="false" customHeight="true" outlineLevel="0" collapsed="false">
      <c r="A185" s="26" t="s">
        <v>23</v>
      </c>
      <c r="B185" s="27"/>
      <c r="C185" s="121" t="n">
        <f aca="false">'CONSTANT DATA (C£mn)'!C184/$A$3</f>
        <v>1749.77873611334</v>
      </c>
      <c r="D185" s="121" t="n">
        <f aca="false">'CONSTANT DATA (C£mn)'!D184/$A$3</f>
        <v>1347.52269877015</v>
      </c>
      <c r="E185" s="121" t="n">
        <f aca="false">'CONSTANT DATA (C£mn)'!E184/$A$3</f>
        <v>30.136312222993</v>
      </c>
      <c r="F185" s="121" t="n">
        <f aca="false">'CONSTANT DATA (C£mn)'!F184/$A$3</f>
        <v>372.08213588849</v>
      </c>
      <c r="G185" s="0"/>
      <c r="H185" s="0"/>
      <c r="I185" s="0"/>
      <c r="J185" s="0"/>
      <c r="K185" s="0"/>
    </row>
    <row r="186" s="83" customFormat="true" ht="14.1" hidden="false" customHeight="true" outlineLevel="0" collapsed="false">
      <c r="A186" s="26" t="s">
        <v>24</v>
      </c>
      <c r="B186" s="27"/>
      <c r="C186" s="31" t="n">
        <f aca="false">'CONSTANT DATA (C£mn)'!C185/$A$3</f>
        <v>1773.69915629261</v>
      </c>
      <c r="D186" s="31" t="n">
        <f aca="false">'CONSTANT DATA (C£mn)'!D185/$A$3</f>
        <v>1362.88302572812</v>
      </c>
      <c r="E186" s="31" t="n">
        <f aca="false">'CONSTANT DATA (C£mn)'!E185/$A$3</f>
        <v>30.1311864186689</v>
      </c>
      <c r="F186" s="31" t="n">
        <f aca="false">'CONSTANT DATA (C£mn)'!F185/$A$3</f>
        <v>380.608057080957</v>
      </c>
      <c r="G186" s="0"/>
      <c r="H186" s="0"/>
      <c r="I186" s="0"/>
      <c r="J186" s="0"/>
      <c r="K186" s="0"/>
    </row>
    <row r="187" s="83" customFormat="true" ht="14.1" hidden="false" customHeight="true" outlineLevel="0" collapsed="false">
      <c r="A187" s="22" t="s">
        <v>27</v>
      </c>
      <c r="B187" s="23" t="n">
        <v>1998</v>
      </c>
      <c r="C187" s="120" t="n">
        <f aca="false">'CONSTANT DATA (C£mn)'!C186/$A$3</f>
        <v>7365.09737319615</v>
      </c>
      <c r="D187" s="120" t="n">
        <f aca="false">'CONSTANT DATA (C£mn)'!D186/$A$3</f>
        <v>5714.93010111503</v>
      </c>
      <c r="E187" s="120" t="n">
        <f aca="false">'CONSTANT DATA (C£mn)'!E186/$A$3</f>
        <v>116.18489801358</v>
      </c>
      <c r="F187" s="120" t="n">
        <f aca="false">'CONSTANT DATA (C£mn)'!F186/$A$3</f>
        <v>1533.98237406753</v>
      </c>
      <c r="G187" s="0"/>
      <c r="H187" s="0"/>
      <c r="I187" s="0"/>
      <c r="J187" s="0"/>
      <c r="K187" s="0"/>
    </row>
    <row r="188" s="83" customFormat="true" ht="14.1" hidden="false" customHeight="true" outlineLevel="0" collapsed="false">
      <c r="A188" s="26" t="s">
        <v>21</v>
      </c>
      <c r="B188" s="27"/>
      <c r="C188" s="121" t="n">
        <f aca="false">'CONSTANT DATA (C£mn)'!C187/$A$3</f>
        <v>1865.79277398278</v>
      </c>
      <c r="D188" s="121" t="n">
        <f aca="false">'CONSTANT DATA (C£mn)'!D187/$A$3</f>
        <v>1440.21432696481</v>
      </c>
      <c r="E188" s="121" t="n">
        <f aca="false">'CONSTANT DATA (C£mn)'!E187/$A$3</f>
        <v>29.7023274568834</v>
      </c>
      <c r="F188" s="121" t="n">
        <f aca="false">'CONSTANT DATA (C£mn)'!F187/$A$3</f>
        <v>395.797523894791</v>
      </c>
      <c r="G188" s="0"/>
      <c r="H188" s="0"/>
      <c r="I188" s="0"/>
      <c r="J188" s="0"/>
      <c r="K188" s="0"/>
    </row>
    <row r="189" s="83" customFormat="true" ht="14.1" hidden="false" customHeight="true" outlineLevel="0" collapsed="false">
      <c r="A189" s="26" t="s">
        <v>22</v>
      </c>
      <c r="B189" s="27"/>
      <c r="C189" s="121" t="n">
        <f aca="false">'CONSTANT DATA (C£mn)'!C188/$A$3</f>
        <v>1815.21817131805</v>
      </c>
      <c r="D189" s="121" t="n">
        <f aca="false">'CONSTANT DATA (C£mn)'!D188/$A$3</f>
        <v>1403.63317010494</v>
      </c>
      <c r="E189" s="121" t="n">
        <f aca="false">'CONSTANT DATA (C£mn)'!E188/$A$3</f>
        <v>29.2905545095118</v>
      </c>
      <c r="F189" s="121" t="n">
        <f aca="false">'CONSTANT DATA (C£mn)'!F188/$A$3</f>
        <v>382.248314464678</v>
      </c>
      <c r="G189" s="0"/>
      <c r="H189" s="0"/>
      <c r="I189" s="0"/>
      <c r="J189" s="0"/>
      <c r="K189" s="0"/>
    </row>
    <row r="190" s="83" customFormat="true" ht="14.1" hidden="false" customHeight="true" outlineLevel="0" collapsed="false">
      <c r="A190" s="26" t="s">
        <v>23</v>
      </c>
      <c r="B190" s="27"/>
      <c r="C190" s="121" t="n">
        <f aca="false">'CONSTANT DATA (C£mn)'!C189/$A$3</f>
        <v>1830.08300385802</v>
      </c>
      <c r="D190" s="121" t="n">
        <f aca="false">'CONSTANT DATA (C£mn)'!D189/$A$3</f>
        <v>1426.88723572207</v>
      </c>
      <c r="E190" s="121" t="n">
        <f aca="false">'CONSTANT DATA (C£mn)'!E189/$A$3</f>
        <v>28.8429009318712</v>
      </c>
      <c r="F190" s="121" t="n">
        <f aca="false">'CONSTANT DATA (C£mn)'!F189/$A$3</f>
        <v>374.405833848761</v>
      </c>
      <c r="G190" s="0"/>
      <c r="H190" s="0"/>
      <c r="I190" s="0"/>
      <c r="J190" s="0"/>
      <c r="K190" s="0"/>
    </row>
    <row r="191" s="83" customFormat="true" ht="14.1" hidden="false" customHeight="true" outlineLevel="0" collapsed="false">
      <c r="A191" s="26" t="s">
        <v>24</v>
      </c>
      <c r="B191" s="27"/>
      <c r="C191" s="31" t="n">
        <f aca="false">'CONSTANT DATA (C£mn)'!C190/$A$3</f>
        <v>1854.00342403729</v>
      </c>
      <c r="D191" s="31" t="n">
        <f aca="false">'CONSTANT DATA (C£mn)'!D190/$A$3</f>
        <v>1444.1782823088</v>
      </c>
      <c r="E191" s="31" t="n">
        <f aca="false">'CONSTANT DATA (C£mn)'!E190/$A$3</f>
        <v>28.3491151153135</v>
      </c>
      <c r="F191" s="31" t="n">
        <f aca="false">'CONSTANT DATA (C£mn)'!F190/$A$3</f>
        <v>381.5307018593</v>
      </c>
      <c r="G191" s="0"/>
      <c r="H191" s="0"/>
      <c r="I191" s="0"/>
      <c r="J191" s="0"/>
      <c r="K191" s="0"/>
    </row>
    <row r="192" s="83" customFormat="true" ht="14.1" hidden="false" customHeight="true" outlineLevel="0" collapsed="false">
      <c r="A192" s="22" t="s">
        <v>28</v>
      </c>
      <c r="B192" s="23" t="n">
        <v>1999</v>
      </c>
      <c r="C192" s="120" t="n">
        <f aca="false">'CONSTANT DATA (C£mn)'!C191/$A$3</f>
        <v>7668.54498918455</v>
      </c>
      <c r="D192" s="120" t="n">
        <f aca="false">'CONSTANT DATA (C£mn)'!D191/$A$3</f>
        <v>5889.89088871195</v>
      </c>
      <c r="E192" s="120" t="n">
        <f aca="false">'CONSTANT DATA (C£mn)'!E191/$A$3</f>
        <v>110.888233545314</v>
      </c>
      <c r="F192" s="120" t="n">
        <f aca="false">'CONSTANT DATA (C£mn)'!F191/$A$3</f>
        <v>1667.76586692729</v>
      </c>
      <c r="G192" s="0"/>
      <c r="H192" s="0"/>
      <c r="I192" s="0"/>
      <c r="J192" s="0"/>
      <c r="K192" s="0"/>
    </row>
    <row r="193" s="83" customFormat="true" ht="14.1" hidden="false" customHeight="true" outlineLevel="0" collapsed="false">
      <c r="A193" s="26" t="s">
        <v>21</v>
      </c>
      <c r="B193" s="27"/>
      <c r="C193" s="121" t="n">
        <f aca="false">'CONSTANT DATA (C£mn)'!C192/$A$3</f>
        <v>1899.79394266617</v>
      </c>
      <c r="D193" s="121" t="n">
        <f aca="false">'CONSTANT DATA (C£mn)'!D192/$A$3</f>
        <v>1456.03597631195</v>
      </c>
      <c r="E193" s="121" t="n">
        <f aca="false">'CONSTANT DATA (C£mn)'!E192/$A$3</f>
        <v>27.8843755232592</v>
      </c>
      <c r="F193" s="121" t="n">
        <f aca="false">'CONSTANT DATA (C£mn)'!F192/$A$3</f>
        <v>415.82233278772</v>
      </c>
      <c r="G193" s="0"/>
      <c r="H193" s="0"/>
      <c r="I193" s="0"/>
      <c r="J193" s="0"/>
      <c r="K193" s="0"/>
    </row>
    <row r="194" s="83" customFormat="true" ht="14.1" hidden="false" customHeight="true" outlineLevel="0" collapsed="false">
      <c r="A194" s="26" t="s">
        <v>22</v>
      </c>
      <c r="B194" s="27"/>
      <c r="C194" s="121" t="n">
        <f aca="false">'CONSTANT DATA (C£mn)'!C193/$A$3</f>
        <v>1915.34221578269</v>
      </c>
      <c r="D194" s="121" t="n">
        <f aca="false">'CONSTANT DATA (C£mn)'!D193/$A$3</f>
        <v>1461.21303867932</v>
      </c>
      <c r="E194" s="121" t="n">
        <f aca="false">'CONSTANT DATA (C£mn)'!E193/$A$3</f>
        <v>27.5956218796666</v>
      </c>
      <c r="F194" s="121" t="n">
        <f aca="false">'CONSTANT DATA (C£mn)'!F193/$A$3</f>
        <v>426.603607882804</v>
      </c>
      <c r="G194" s="0"/>
      <c r="H194" s="0"/>
      <c r="I194" s="0"/>
      <c r="J194" s="0"/>
      <c r="K194" s="0"/>
    </row>
    <row r="195" s="83" customFormat="true" ht="14.1" hidden="false" customHeight="true" outlineLevel="0" collapsed="false">
      <c r="A195" s="26" t="s">
        <v>23</v>
      </c>
      <c r="B195" s="27"/>
      <c r="C195" s="121" t="n">
        <f aca="false">'CONSTANT DATA (C£mn)'!C194/$A$3</f>
        <v>1918.75941866545</v>
      </c>
      <c r="D195" s="121" t="n">
        <f aca="false">'CONSTANT DATA (C£mn)'!D194/$A$3</f>
        <v>1477.05177404088</v>
      </c>
      <c r="E195" s="121" t="n">
        <f aca="false">'CONSTANT DATA (C£mn)'!E194/$A$3</f>
        <v>27.5904960753425</v>
      </c>
      <c r="F195" s="121" t="n">
        <f aca="false">'CONSTANT DATA (C£mn)'!F194/$A$3</f>
        <v>414.09664533193</v>
      </c>
      <c r="G195" s="0"/>
      <c r="H195" s="0"/>
      <c r="I195" s="0"/>
      <c r="J195" s="0"/>
      <c r="K195" s="0"/>
    </row>
    <row r="196" s="83" customFormat="true" ht="14.1" hidden="false" customHeight="true" outlineLevel="0" collapsed="false">
      <c r="A196" s="26" t="s">
        <v>24</v>
      </c>
      <c r="B196" s="69"/>
      <c r="C196" s="31" t="n">
        <f aca="false">'CONSTANT DATA (C£mn)'!C195/$A$3</f>
        <v>1934.64941207024</v>
      </c>
      <c r="D196" s="31" t="n">
        <f aca="false">'CONSTANT DATA (C£mn)'!D195/$A$3</f>
        <v>1495.59009967981</v>
      </c>
      <c r="E196" s="31" t="n">
        <f aca="false">'CONSTANT DATA (C£mn)'!E195/$A$3</f>
        <v>27.8177400670455</v>
      </c>
      <c r="F196" s="31" t="n">
        <f aca="false">'CONSTANT DATA (C£mn)'!F195/$A$3</f>
        <v>411.260366939246</v>
      </c>
      <c r="G196" s="0"/>
      <c r="H196" s="0"/>
      <c r="I196" s="0"/>
      <c r="J196" s="0"/>
      <c r="K196" s="0"/>
    </row>
    <row r="197" s="83" customFormat="true" ht="14.1" hidden="false" customHeight="true" outlineLevel="0" collapsed="false">
      <c r="A197" s="22" t="s">
        <v>29</v>
      </c>
      <c r="B197" s="72" t="n">
        <v>2000</v>
      </c>
      <c r="C197" s="120" t="n">
        <f aca="false">'CONSTANT DATA (C£mn)'!C196/$A$3</f>
        <v>7988.56603915431</v>
      </c>
      <c r="D197" s="120" t="n">
        <f aca="false">'CONSTANT DATA (C£mn)'!D196/$A$3</f>
        <v>6289.87448613812</v>
      </c>
      <c r="E197" s="120" t="n">
        <f aca="false">'CONSTANT DATA (C£mn)'!E196/$A$3</f>
        <v>115.501457437029</v>
      </c>
      <c r="F197" s="120" t="n">
        <f aca="false">'CONSTANT DATA (C£mn)'!F196/$A$3</f>
        <v>1583.19009557916</v>
      </c>
      <c r="G197" s="0"/>
      <c r="H197" s="0"/>
      <c r="I197" s="0"/>
      <c r="J197" s="0"/>
      <c r="K197" s="0"/>
    </row>
    <row r="198" s="83" customFormat="true" ht="14.1" hidden="false" customHeight="true" outlineLevel="0" collapsed="false">
      <c r="A198" s="26" t="s">
        <v>21</v>
      </c>
      <c r="B198" s="33"/>
      <c r="C198" s="121" t="n">
        <f aca="false">'CONSTANT DATA (C£mn)'!C197/$A$3</f>
        <v>1945.07188086264</v>
      </c>
      <c r="D198" s="121" t="n">
        <f aca="false">'CONSTANT DATA (C£mn)'!D197/$A$3</f>
        <v>1533.31601950539</v>
      </c>
      <c r="E198" s="121" t="n">
        <f aca="false">'CONSTANT DATA (C£mn)'!E197/$A$3</f>
        <v>28.5165580565684</v>
      </c>
      <c r="F198" s="121" t="n">
        <f aca="false">'CONSTANT DATA (C£mn)'!F197/$A$3</f>
        <v>383.153873228608</v>
      </c>
      <c r="G198" s="0"/>
      <c r="H198" s="0"/>
      <c r="I198" s="0"/>
      <c r="J198" s="0"/>
      <c r="K198" s="0"/>
    </row>
    <row r="199" s="83" customFormat="true" ht="14.1" hidden="false" customHeight="true" outlineLevel="0" collapsed="false">
      <c r="A199" s="26" t="s">
        <v>22</v>
      </c>
      <c r="B199" s="27"/>
      <c r="C199" s="121" t="n">
        <f aca="false">'CONSTANT DATA (C£mn)'!C198/$A$3</f>
        <v>1990.00809877083</v>
      </c>
      <c r="D199" s="121" t="n">
        <f aca="false">'CONSTANT DATA (C£mn)'!D198/$A$3</f>
        <v>1579.03819407662</v>
      </c>
      <c r="E199" s="121" t="n">
        <f aca="false">'CONSTANT DATA (C£mn)'!E198/$A$3</f>
        <v>28.832649323223</v>
      </c>
      <c r="F199" s="121" t="n">
        <f aca="false">'CONSTANT DATA (C£mn)'!F198/$A$3</f>
        <v>382.094540334954</v>
      </c>
      <c r="G199" s="0"/>
      <c r="H199" s="0"/>
      <c r="I199" s="0"/>
      <c r="J199" s="0"/>
      <c r="K199" s="0"/>
    </row>
    <row r="200" s="83" customFormat="true" ht="14.1" hidden="false" customHeight="true" outlineLevel="0" collapsed="false">
      <c r="A200" s="26" t="s">
        <v>23</v>
      </c>
      <c r="B200" s="27"/>
      <c r="C200" s="121" t="n">
        <f aca="false">'CONSTANT DATA (C£mn)'!C199/$A$3</f>
        <v>2014.61195952665</v>
      </c>
      <c r="D200" s="121" t="n">
        <f aca="false">'CONSTANT DATA (C£mn)'!D199/$A$3</f>
        <v>1580.37090320089</v>
      </c>
      <c r="E200" s="121" t="n">
        <f aca="false">'CONSTANT DATA (C£mn)'!E199/$A$3</f>
        <v>29.0342642933054</v>
      </c>
      <c r="F200" s="121" t="n">
        <f aca="false">'CONSTANT DATA (C£mn)'!F199/$A$3</f>
        <v>405.211917836774</v>
      </c>
      <c r="G200" s="0"/>
      <c r="H200" s="0"/>
      <c r="I200" s="0"/>
      <c r="J200" s="0"/>
      <c r="K200" s="0"/>
    </row>
    <row r="201" s="83" customFormat="true" ht="14.1" hidden="false" customHeight="true" outlineLevel="0" collapsed="false">
      <c r="A201" s="26" t="s">
        <v>24</v>
      </c>
      <c r="B201" s="27"/>
      <c r="C201" s="31" t="n">
        <f aca="false">'CONSTANT DATA (C£mn)'!C200/$A$3</f>
        <v>2039.04496013833</v>
      </c>
      <c r="D201" s="31" t="n">
        <f aca="false">'CONSTANT DATA (C£mn)'!D200/$A$3</f>
        <v>1597.14936935521</v>
      </c>
      <c r="E201" s="31" t="n">
        <f aca="false">'CONSTANT DATA (C£mn)'!E200/$A$3</f>
        <v>29.1179857639328</v>
      </c>
      <c r="F201" s="31" t="n">
        <f aca="false">'CONSTANT DATA (C£mn)'!F200/$A$3</f>
        <v>412.729764178829</v>
      </c>
      <c r="G201" s="0"/>
      <c r="H201" s="0"/>
      <c r="I201" s="0"/>
      <c r="J201" s="0"/>
      <c r="K201" s="0"/>
    </row>
    <row r="202" s="83" customFormat="true" ht="14.1" hidden="false" customHeight="true" outlineLevel="0" collapsed="false">
      <c r="A202" s="22" t="s">
        <v>30</v>
      </c>
      <c r="B202" s="23" t="n">
        <v>2001</v>
      </c>
      <c r="C202" s="120" t="n">
        <f aca="false">'CONSTANT DATA (C£mn)'!C201/$A$3</f>
        <v>8439.29509938935</v>
      </c>
      <c r="D202" s="120" t="n">
        <f aca="false">'CONSTANT DATA (C£mn)'!D201/$A$3</f>
        <v>6567.69308050588</v>
      </c>
      <c r="E202" s="120" t="n">
        <f aca="false">'CONSTANT DATA (C£mn)'!E201/$A$3</f>
        <v>117.210058878406</v>
      </c>
      <c r="F202" s="120" t="n">
        <f aca="false">'CONSTANT DATA (C£mn)'!F201/$A$3</f>
        <v>1754.39196000506</v>
      </c>
      <c r="G202" s="0"/>
      <c r="H202" s="0"/>
      <c r="I202" s="0"/>
      <c r="J202" s="0"/>
      <c r="K202" s="0"/>
    </row>
    <row r="203" s="83" customFormat="true" ht="14.1" hidden="false" customHeight="true" outlineLevel="0" collapsed="false">
      <c r="A203" s="26" t="s">
        <v>21</v>
      </c>
      <c r="B203" s="27"/>
      <c r="C203" s="121" t="n">
        <f aca="false">'CONSTANT DATA (C£mn)'!C202/$A$3</f>
        <v>2074.58387011895</v>
      </c>
      <c r="D203" s="121" t="n">
        <f aca="false">'CONSTANT DATA (C£mn)'!D202/$A$3</f>
        <v>1621.00144547682</v>
      </c>
      <c r="E203" s="121" t="n">
        <f aca="false">'CONSTANT DATA (C£mn)'!E202/$A$3</f>
        <v>29.0667277206915</v>
      </c>
      <c r="F203" s="121" t="n">
        <f aca="false">'CONSTANT DATA (C£mn)'!F202/$A$3</f>
        <v>424.58745818198</v>
      </c>
      <c r="G203" s="0"/>
      <c r="H203" s="0"/>
      <c r="I203" s="0"/>
      <c r="J203" s="0"/>
      <c r="K203" s="0"/>
    </row>
    <row r="204" s="83" customFormat="true" ht="14.1" hidden="false" customHeight="true" outlineLevel="0" collapsed="false">
      <c r="A204" s="26" t="s">
        <v>22</v>
      </c>
      <c r="B204" s="27"/>
      <c r="C204" s="121" t="n">
        <f aca="false">'CONSTANT DATA (C£mn)'!C203/$A$3</f>
        <v>2096.96654900098</v>
      </c>
      <c r="D204" s="121" t="n">
        <f aca="false">'CONSTANT DATA (C£mn)'!D203/$A$3</f>
        <v>1630.43292543322</v>
      </c>
      <c r="E204" s="121" t="n">
        <f aca="false">'CONSTANT DATA (C£mn)'!E203/$A$3</f>
        <v>29.1419061841121</v>
      </c>
      <c r="F204" s="121" t="n">
        <f aca="false">'CONSTANT DATA (C£mn)'!F203/$A$3</f>
        <v>437.316538920232</v>
      </c>
      <c r="G204" s="0"/>
      <c r="H204" s="0"/>
      <c r="I204" s="0"/>
      <c r="J204" s="0"/>
      <c r="K204" s="0"/>
    </row>
    <row r="205" s="83" customFormat="true" ht="14.1" hidden="false" customHeight="true" outlineLevel="0" collapsed="false">
      <c r="A205" s="26" t="s">
        <v>23</v>
      </c>
      <c r="B205" s="27"/>
      <c r="C205" s="121" t="n">
        <f aca="false">'CONSTANT DATA (C£mn)'!C204/$A$3</f>
        <v>2111.66052139682</v>
      </c>
      <c r="D205" s="121" t="n">
        <f aca="false">'CONSTANT DATA (C£mn)'!D204/$A$3</f>
        <v>1635.5074717141</v>
      </c>
      <c r="E205" s="121" t="n">
        <f aca="false">'CONSTANT DATA (C£mn)'!E204/$A$3</f>
        <v>29.3349781469876</v>
      </c>
      <c r="F205" s="121" t="n">
        <f aca="false">'CONSTANT DATA (C£mn)'!F204/$A$3</f>
        <v>446.782190905456</v>
      </c>
      <c r="G205" s="0"/>
      <c r="H205" s="0"/>
      <c r="I205" s="0"/>
      <c r="J205" s="0"/>
      <c r="K205" s="0"/>
    </row>
    <row r="206" s="83" customFormat="true" ht="14.1" hidden="false" customHeight="true" outlineLevel="0" collapsed="false">
      <c r="A206" s="26" t="s">
        <v>24</v>
      </c>
      <c r="B206" s="27"/>
      <c r="C206" s="31" t="n">
        <f aca="false">'CONSTANT DATA (C£mn)'!C205/$A$3</f>
        <v>2156.0841588726</v>
      </c>
      <c r="D206" s="31" t="n">
        <f aca="false">'CONSTANT DATA (C£mn)'!D205/$A$3</f>
        <v>1680.73415186733</v>
      </c>
      <c r="E206" s="31" t="n">
        <f aca="false">'CONSTANT DATA (C£mn)'!E205/$A$3</f>
        <v>29.6681554280559</v>
      </c>
      <c r="F206" s="31" t="n">
        <f aca="false">'CONSTANT DATA (C£mn)'!F205/$A$3</f>
        <v>445.705771997389</v>
      </c>
      <c r="G206" s="0"/>
      <c r="H206" s="0"/>
      <c r="I206" s="0"/>
      <c r="J206" s="0"/>
      <c r="K206" s="0"/>
    </row>
    <row r="207" s="83" customFormat="true" ht="14.1" hidden="false" customHeight="true" outlineLevel="0" collapsed="false">
      <c r="A207" s="22" t="s">
        <v>31</v>
      </c>
      <c r="B207" s="23" t="n">
        <v>2002</v>
      </c>
      <c r="C207" s="120" t="n">
        <f aca="false">'CONSTANT DATA (C£mn)'!C206/$A$3</f>
        <v>8625.87437678762</v>
      </c>
      <c r="D207" s="120" t="n">
        <f aca="false">'CONSTANT DATA (C£mn)'!D206/$A$3</f>
        <v>6630.22789326025</v>
      </c>
      <c r="E207" s="120" t="n">
        <f aca="false">'CONSTANT DATA (C£mn)'!E206/$A$3</f>
        <v>119.943821184608</v>
      </c>
      <c r="F207" s="120" t="n">
        <f aca="false">'CONSTANT DATA (C£mn)'!F206/$A$3</f>
        <v>1875.70266234277</v>
      </c>
      <c r="G207" s="0"/>
      <c r="H207" s="0"/>
      <c r="I207" s="0"/>
      <c r="J207" s="0"/>
      <c r="K207" s="0"/>
    </row>
    <row r="208" s="83" customFormat="true" ht="14.1" hidden="false" customHeight="true" outlineLevel="0" collapsed="false">
      <c r="A208" s="26" t="s">
        <v>21</v>
      </c>
      <c r="B208" s="27"/>
      <c r="C208" s="121" t="n">
        <f aca="false">'CONSTANT DATA (C£mn)'!C207/$A$3</f>
        <v>2133.70147999057</v>
      </c>
      <c r="D208" s="121" t="n">
        <f aca="false">'CONSTANT DATA (C£mn)'!D207/$A$3</f>
        <v>1637.72865358789</v>
      </c>
      <c r="E208" s="121" t="n">
        <f aca="false">'CONSTANT DATA (C£mn)'!E207/$A$3</f>
        <v>30.1243520129034</v>
      </c>
      <c r="F208" s="121" t="n">
        <f aca="false">'CONSTANT DATA (C£mn)'!F207/$A$3</f>
        <v>465.850182991214</v>
      </c>
      <c r="G208" s="0"/>
      <c r="H208" s="0"/>
      <c r="I208" s="0"/>
      <c r="J208" s="0"/>
      <c r="K208" s="0"/>
    </row>
    <row r="209" s="83" customFormat="true" ht="14.1" hidden="false" customHeight="true" outlineLevel="0" collapsed="false">
      <c r="A209" s="26" t="s">
        <v>22</v>
      </c>
      <c r="B209" s="27"/>
      <c r="C209" s="121" t="n">
        <f aca="false">'CONSTANT DATA (C£mn)'!C208/$A$3</f>
        <v>2161.03910305259</v>
      </c>
      <c r="D209" s="121" t="n">
        <f aca="false">'CONSTANT DATA (C£mn)'!D208/$A$3</f>
        <v>1658.02683871144</v>
      </c>
      <c r="E209" s="121" t="n">
        <f aca="false">'CONSTANT DATA (C£mn)'!E208/$A$3</f>
        <v>30.2627487296548</v>
      </c>
      <c r="F209" s="121" t="n">
        <f aca="false">'CONSTANT DATA (C£mn)'!F208/$A$3</f>
        <v>472.701674771133</v>
      </c>
      <c r="G209" s="0"/>
      <c r="H209" s="0"/>
      <c r="I209" s="0"/>
      <c r="J209" s="0"/>
      <c r="K209" s="0"/>
    </row>
    <row r="210" s="83" customFormat="true" ht="14.1" hidden="false" customHeight="true" outlineLevel="0" collapsed="false">
      <c r="A210" s="26" t="s">
        <v>23</v>
      </c>
      <c r="B210" s="27"/>
      <c r="C210" s="121" t="n">
        <f aca="false">'CONSTANT DATA (C£mn)'!C209/$A$3</f>
        <v>2154.20469728708</v>
      </c>
      <c r="D210" s="121" t="n">
        <f aca="false">'CONSTANT DATA (C£mn)'!D209/$A$3</f>
        <v>1654.71215191517</v>
      </c>
      <c r="E210" s="121" t="n">
        <f aca="false">'CONSTANT DATA (C£mn)'!E209/$A$3</f>
        <v>30.0389219408346</v>
      </c>
      <c r="F210" s="121" t="n">
        <f aca="false">'CONSTANT DATA (C£mn)'!F209/$A$3</f>
        <v>469.386987974863</v>
      </c>
      <c r="G210" s="0"/>
      <c r="H210" s="0"/>
      <c r="I210" s="0"/>
      <c r="J210" s="0"/>
      <c r="K210" s="0"/>
    </row>
    <row r="211" s="83" customFormat="true" ht="14.1" hidden="false" customHeight="true" outlineLevel="0" collapsed="false">
      <c r="A211" s="26" t="s">
        <v>24</v>
      </c>
      <c r="B211" s="27"/>
      <c r="C211" s="31" t="n">
        <f aca="false">'CONSTANT DATA (C£mn)'!C210/$A$3</f>
        <v>2177.09995660152</v>
      </c>
      <c r="D211" s="31" t="n">
        <f aca="false">'CONSTANT DATA (C£mn)'!D210/$A$3</f>
        <v>1679.77733506016</v>
      </c>
      <c r="E211" s="31" t="n">
        <f aca="false">'CONSTANT DATA (C£mn)'!E210/$A$3</f>
        <v>29.5160898997734</v>
      </c>
      <c r="F211" s="31" t="n">
        <f aca="false">'CONSTANT DATA (C£mn)'!F210/$A$3</f>
        <v>467.763816605556</v>
      </c>
      <c r="G211" s="0"/>
      <c r="H211" s="0"/>
      <c r="I211" s="0"/>
      <c r="J211" s="0"/>
      <c r="K211" s="0"/>
    </row>
    <row r="212" s="83" customFormat="true" ht="14.1" hidden="false" customHeight="true" outlineLevel="0" collapsed="false">
      <c r="A212" s="22" t="s">
        <v>32</v>
      </c>
      <c r="B212" s="23" t="n">
        <v>2003</v>
      </c>
      <c r="C212" s="120" t="n">
        <f aca="false">'CONSTANT DATA (C£mn)'!C211/$A$3</f>
        <v>8875.84276766096</v>
      </c>
      <c r="D212" s="120" t="n">
        <f aca="false">'CONSTANT DATA (C£mn)'!D211/$A$3</f>
        <v>6775.97159620964</v>
      </c>
      <c r="E212" s="120" t="n">
        <f aca="false">'CONSTANT DATA (C£mn)'!E211/$A$3</f>
        <v>111.059093689451</v>
      </c>
      <c r="F212" s="120" t="n">
        <f aca="false">'CONSTANT DATA (C£mn)'!F211/$A$3</f>
        <v>1988.81207776187</v>
      </c>
      <c r="G212" s="0"/>
      <c r="H212" s="0"/>
      <c r="I212" s="0"/>
      <c r="J212" s="0"/>
      <c r="K212" s="0"/>
    </row>
    <row r="213" s="83" customFormat="true" ht="14.1" hidden="false" customHeight="true" outlineLevel="0" collapsed="false">
      <c r="A213" s="26" t="s">
        <v>21</v>
      </c>
      <c r="B213" s="27"/>
      <c r="C213" s="121" t="n">
        <f aca="false">'CONSTANT DATA (C£mn)'!C212/$A$3</f>
        <v>2174.02447400705</v>
      </c>
      <c r="D213" s="121" t="n">
        <f aca="false">'CONSTANT DATA (C£mn)'!D212/$A$3</f>
        <v>1662.99886890585</v>
      </c>
      <c r="E213" s="121" t="n">
        <f aca="false">'CONSTANT DATA (C£mn)'!E212/$A$3</f>
        <v>28.383287144141</v>
      </c>
      <c r="F213" s="121" t="n">
        <f aca="false">'CONSTANT DATA (C£mn)'!F212/$A$3</f>
        <v>482.645735159942</v>
      </c>
      <c r="G213" s="0"/>
      <c r="H213" s="0"/>
      <c r="I213" s="0"/>
      <c r="J213" s="0"/>
      <c r="K213" s="0"/>
    </row>
    <row r="214" s="83" customFormat="true" ht="14.1" hidden="false" customHeight="true" outlineLevel="0" collapsed="false">
      <c r="A214" s="26" t="s">
        <v>22</v>
      </c>
      <c r="B214" s="27"/>
      <c r="C214" s="121" t="n">
        <f aca="false">'CONSTANT DATA (C£mn)'!C213/$A$3</f>
        <v>2202.04553764562</v>
      </c>
      <c r="D214" s="121" t="n">
        <f aca="false">'CONSTANT DATA (C£mn)'!D213/$A$3</f>
        <v>1685.09108554284</v>
      </c>
      <c r="E214" s="121" t="n">
        <f aca="false">'CONSTANT DATA (C£mn)'!E213/$A$3</f>
        <v>27.9475937765901</v>
      </c>
      <c r="F214" s="121" t="n">
        <f aca="false">'CONSTANT DATA (C£mn)'!F213/$A$3</f>
        <v>489.001732521862</v>
      </c>
      <c r="G214" s="0"/>
      <c r="H214" s="0"/>
      <c r="I214" s="0"/>
      <c r="J214" s="0"/>
      <c r="K214" s="0"/>
    </row>
    <row r="215" s="83" customFormat="true" ht="14.1" hidden="false" customHeight="true" outlineLevel="0" collapsed="false">
      <c r="A215" s="26" t="s">
        <v>23</v>
      </c>
      <c r="B215" s="27"/>
      <c r="C215" s="121" t="n">
        <f aca="false">'CONSTANT DATA (C£mn)'!C214/$A$3</f>
        <v>2236.73014690555</v>
      </c>
      <c r="D215" s="121" t="n">
        <f aca="false">'CONSTANT DATA (C£mn)'!D214/$A$3</f>
        <v>1704.24450770067</v>
      </c>
      <c r="E215" s="121" t="n">
        <f aca="false">'CONSTANT DATA (C£mn)'!E214/$A$3</f>
        <v>27.4999401989496</v>
      </c>
      <c r="F215" s="121" t="n">
        <f aca="false">'CONSTANT DATA (C£mn)'!F214/$A$3</f>
        <v>504.925897955488</v>
      </c>
      <c r="G215" s="0"/>
      <c r="H215" s="0"/>
      <c r="I215" s="0"/>
      <c r="J215" s="0"/>
      <c r="K215" s="0"/>
    </row>
    <row r="216" s="83" customFormat="true" ht="14.1" hidden="false" customHeight="true" outlineLevel="0" collapsed="false">
      <c r="A216" s="43" t="s">
        <v>24</v>
      </c>
      <c r="B216" s="30"/>
      <c r="C216" s="31" t="n">
        <f aca="false">'CONSTANT DATA (C£mn)'!C215/$A$3</f>
        <v>2263.04260910275</v>
      </c>
      <c r="D216" s="31" t="n">
        <f aca="false">'CONSTANT DATA (C£mn)'!D215/$A$3</f>
        <v>1723.63713406029</v>
      </c>
      <c r="E216" s="31" t="n">
        <f aca="false">'CONSTANT DATA (C£mn)'!E215/$A$3</f>
        <v>27.2282725697707</v>
      </c>
      <c r="F216" s="31" t="n">
        <f aca="false">'CONSTANT DATA (C£mn)'!F215/$A$3</f>
        <v>512.238712124578</v>
      </c>
      <c r="G216" s="0"/>
      <c r="H216" s="0"/>
      <c r="I216" s="0"/>
      <c r="J216" s="0"/>
      <c r="K216" s="0"/>
    </row>
    <row r="217" s="83" customFormat="true" ht="14.1" hidden="false" customHeight="true" outlineLevel="0" collapsed="false">
      <c r="A217" s="22" t="s">
        <v>33</v>
      </c>
      <c r="B217" s="23" t="n">
        <v>2004</v>
      </c>
      <c r="C217" s="120" t="n">
        <f aca="false">'CONSTANT DATA (C£mn)'!C216/$A$3</f>
        <v>9199.11016036933</v>
      </c>
      <c r="D217" s="120" t="n">
        <f aca="false">'CONSTANT DATA (C£mn)'!D216/$A$3</f>
        <v>7210.4689427516</v>
      </c>
      <c r="E217" s="120" t="n">
        <f aca="false">'CONSTANT DATA (C£mn)'!E216/$A$3</f>
        <v>109.863072680488</v>
      </c>
      <c r="F217" s="120" t="n">
        <f aca="false">'CONSTANT DATA (C£mn)'!F216/$A$3</f>
        <v>1878.77814493724</v>
      </c>
      <c r="G217" s="0"/>
      <c r="H217" s="0"/>
      <c r="I217" s="0"/>
      <c r="J217" s="0"/>
      <c r="K217" s="0"/>
    </row>
    <row r="218" s="83" customFormat="true" ht="14.1" hidden="false" customHeight="true" outlineLevel="0" collapsed="false">
      <c r="A218" s="26" t="s">
        <v>21</v>
      </c>
      <c r="B218" s="27"/>
      <c r="C218" s="121" t="n">
        <f aca="false">'CONSTANT DATA (C£mn)'!C217/$A$3</f>
        <v>2258.94196564344</v>
      </c>
      <c r="D218" s="121" t="n">
        <f aca="false">'CONSTANT DATA (C£mn)'!D217/$A$3</f>
        <v>1754.22109986092</v>
      </c>
      <c r="E218" s="121" t="n">
        <f aca="false">'CONSTANT DATA (C£mn)'!E217/$A$3</f>
        <v>27.2590273957155</v>
      </c>
      <c r="F218" s="121" t="n">
        <f aca="false">'CONSTANT DATA (C£mn)'!F217/$A$3</f>
        <v>477.468672792572</v>
      </c>
      <c r="G218" s="0"/>
      <c r="H218" s="0"/>
      <c r="I218" s="0"/>
      <c r="J218" s="0"/>
      <c r="K218" s="0"/>
    </row>
    <row r="219" s="83" customFormat="true" ht="14.1" hidden="false" customHeight="true" outlineLevel="0" collapsed="false">
      <c r="A219" s="26" t="s">
        <v>22</v>
      </c>
      <c r="B219" s="27"/>
      <c r="C219" s="121" t="n">
        <f aca="false">'CONSTANT DATA (C£mn)'!C218/$A$3</f>
        <v>2292.43055389442</v>
      </c>
      <c r="D219" s="121" t="n">
        <f aca="false">'CONSTANT DATA (C£mn)'!D218/$A$3</f>
        <v>1789.24742940913</v>
      </c>
      <c r="E219" s="121" t="n">
        <f aca="false">'CONSTANT DATA (C£mn)'!E218/$A$3</f>
        <v>27.3239542504878</v>
      </c>
      <c r="F219" s="121" t="n">
        <f aca="false">'CONSTANT DATA (C£mn)'!F218/$A$3</f>
        <v>475.999275552989</v>
      </c>
      <c r="G219" s="0"/>
      <c r="H219" s="0"/>
      <c r="I219" s="0"/>
      <c r="J219" s="0"/>
      <c r="K219" s="0"/>
    </row>
    <row r="220" s="83" customFormat="true" ht="14.1" hidden="false" customHeight="true" outlineLevel="0" collapsed="false">
      <c r="A220" s="26" t="s">
        <v>23</v>
      </c>
      <c r="B220" s="27"/>
      <c r="C220" s="121" t="n">
        <f aca="false">'CONSTANT DATA (C£mn)'!C219/$A$3</f>
        <v>2324.55226099229</v>
      </c>
      <c r="D220" s="121" t="n">
        <f aca="false">'CONSTANT DATA (C£mn)'!D219/$A$3</f>
        <v>1822.7360176601</v>
      </c>
      <c r="E220" s="121" t="n">
        <f aca="false">'CONSTANT DATA (C£mn)'!E219/$A$3</f>
        <v>27.5460724378667</v>
      </c>
      <c r="F220" s="121" t="n">
        <f aca="false">'CONSTANT DATA (C£mn)'!F219/$A$3</f>
        <v>474.273588097199</v>
      </c>
      <c r="G220" s="0"/>
      <c r="H220" s="0"/>
      <c r="I220" s="0"/>
      <c r="J220" s="0"/>
      <c r="K220" s="0"/>
    </row>
    <row r="221" s="83" customFormat="true" ht="14.1" hidden="false" customHeight="true" outlineLevel="0" collapsed="false">
      <c r="A221" s="43" t="s">
        <v>24</v>
      </c>
      <c r="B221" s="30"/>
      <c r="C221" s="31" t="n">
        <f aca="false">'CONSTANT DATA (C£mn)'!C220/$A$3</f>
        <v>2323.18537983919</v>
      </c>
      <c r="D221" s="31" t="n">
        <f aca="false">'CONSTANT DATA (C£mn)'!D220/$A$3</f>
        <v>1844.26439582144</v>
      </c>
      <c r="E221" s="31" t="n">
        <f aca="false">'CONSTANT DATA (C£mn)'!E220/$A$3</f>
        <v>27.7357271978595</v>
      </c>
      <c r="F221" s="31" t="n">
        <f aca="false">'CONSTANT DATA (C£mn)'!F220/$A$3</f>
        <v>451.036608494483</v>
      </c>
      <c r="G221" s="0"/>
      <c r="H221" s="0"/>
      <c r="I221" s="0"/>
      <c r="J221" s="0"/>
      <c r="K221" s="0"/>
    </row>
    <row r="222" s="83" customFormat="true" ht="14.1" hidden="false" customHeight="true" outlineLevel="0" collapsed="false">
      <c r="A222" s="22" t="s">
        <v>34</v>
      </c>
      <c r="B222" s="23" t="n">
        <v>2005</v>
      </c>
      <c r="C222" s="120" t="n">
        <f aca="false">'CONSTANT DATA (C£mn)'!C221/$A$3</f>
        <v>9607.97848529065</v>
      </c>
      <c r="D222" s="120" t="n">
        <f aca="false">'CONSTANT DATA (C£mn)'!D221/$A$3</f>
        <v>7552.53095131511</v>
      </c>
      <c r="E222" s="120" t="n">
        <f aca="false">'CONSTANT DATA (C£mn)'!E221/$A$3</f>
        <v>113.28027556324</v>
      </c>
      <c r="F222" s="120" t="n">
        <f aca="false">'CONSTANT DATA (C£mn)'!F221/$A$3</f>
        <v>1942.1672584123</v>
      </c>
      <c r="G222" s="0"/>
      <c r="H222" s="0"/>
      <c r="I222" s="0"/>
      <c r="J222" s="0"/>
      <c r="K222" s="0"/>
    </row>
    <row r="223" s="83" customFormat="true" ht="14.1" hidden="false" customHeight="true" outlineLevel="0" collapsed="false">
      <c r="A223" s="26" t="s">
        <v>21</v>
      </c>
      <c r="B223" s="27"/>
      <c r="C223" s="121" t="n">
        <f aca="false">'CONSTANT DATA (C£mn)'!C222/$A$3</f>
        <v>2361.97063255843</v>
      </c>
      <c r="D223" s="121" t="n">
        <f aca="false">'CONSTANT DATA (C£mn)'!D222/$A$3</f>
        <v>1857.42062692004</v>
      </c>
      <c r="E223" s="121" t="n">
        <f aca="false">'CONSTANT DATA (C£mn)'!E222/$A$3</f>
        <v>28.0227722400107</v>
      </c>
      <c r="F223" s="121" t="n">
        <f aca="false">'CONSTANT DATA (C£mn)'!F222/$A$3</f>
        <v>476.511855985402</v>
      </c>
      <c r="G223" s="0"/>
      <c r="H223" s="0"/>
      <c r="I223" s="0"/>
      <c r="J223" s="0"/>
      <c r="K223" s="0"/>
    </row>
    <row r="224" s="83" customFormat="true" ht="14.1" hidden="false" customHeight="true" outlineLevel="0" collapsed="false">
      <c r="A224" s="26" t="s">
        <v>22</v>
      </c>
      <c r="B224" s="27"/>
      <c r="C224" s="121" t="n">
        <f aca="false">'CONSTANT DATA (C£mn)'!C223/$A$3</f>
        <v>2396.31352153009</v>
      </c>
      <c r="D224" s="121" t="n">
        <f aca="false">'CONSTANT DATA (C£mn)'!D223/$A$3</f>
        <v>1882.19534782</v>
      </c>
      <c r="E224" s="121" t="n">
        <f aca="false">'CONSTANT DATA (C£mn)'!E223/$A$3</f>
        <v>28.2636850432447</v>
      </c>
      <c r="F224" s="121" t="n">
        <f aca="false">'CONSTANT DATA (C£mn)'!F223/$A$3</f>
        <v>485.909163912971</v>
      </c>
      <c r="G224" s="0"/>
      <c r="H224" s="0"/>
      <c r="I224" s="0"/>
      <c r="J224" s="0"/>
      <c r="K224" s="0"/>
    </row>
    <row r="225" s="83" customFormat="true" ht="14.1" hidden="false" customHeight="true" outlineLevel="0" collapsed="false">
      <c r="A225" s="26" t="s">
        <v>23</v>
      </c>
      <c r="B225" s="27"/>
      <c r="C225" s="121" t="n">
        <f aca="false">'CONSTANT DATA (C£mn)'!C224/$A$3</f>
        <v>2398.02212297146</v>
      </c>
      <c r="D225" s="121" t="n">
        <f aca="false">'CONSTANT DATA (C£mn)'!D224/$A$3</f>
        <v>1895.00985863032</v>
      </c>
      <c r="E225" s="121" t="n">
        <f aca="false">'CONSTANT DATA (C£mn)'!E224/$A$3</f>
        <v>28.4191677744099</v>
      </c>
      <c r="F225" s="121" t="n">
        <f aca="false">'CONSTANT DATA (C£mn)'!F224/$A$3</f>
        <v>474.615308385474</v>
      </c>
      <c r="G225" s="0"/>
      <c r="H225" s="0"/>
      <c r="I225" s="0"/>
      <c r="J225" s="0"/>
      <c r="K225" s="0"/>
    </row>
    <row r="226" s="83" customFormat="true" ht="14.1" hidden="false" customHeight="true" outlineLevel="0" collapsed="false">
      <c r="A226" s="43" t="s">
        <v>24</v>
      </c>
      <c r="B226" s="30"/>
      <c r="C226" s="31" t="n">
        <f aca="false">'CONSTANT DATA (C£mn)'!C225/$A$3</f>
        <v>2451.50134808654</v>
      </c>
      <c r="D226" s="31" t="n">
        <f aca="false">'CONSTANT DATA (C£mn)'!D225/$A$3</f>
        <v>1917.73425780062</v>
      </c>
      <c r="E226" s="31" t="n">
        <f aca="false">'CONSTANT DATA (C£mn)'!E225/$A$3</f>
        <v>28.5763591070165</v>
      </c>
      <c r="F226" s="31" t="n">
        <f aca="false">'CONSTANT DATA (C£mn)'!F225/$A$3</f>
        <v>505.148016142866</v>
      </c>
      <c r="G226" s="0"/>
      <c r="H226" s="0"/>
      <c r="I226" s="0"/>
      <c r="J226" s="0"/>
      <c r="K226" s="0"/>
    </row>
    <row r="227" s="83" customFormat="true" ht="14.1" hidden="false" customHeight="true" outlineLevel="0" collapsed="false">
      <c r="A227" s="22" t="s">
        <v>35</v>
      </c>
      <c r="B227" s="23" t="n">
        <v>2006</v>
      </c>
      <c r="C227" s="120" t="n">
        <f aca="false">'CONSTANT DATA (C£mn)'!C226/$A$3</f>
        <v>9964.22188581758</v>
      </c>
      <c r="D227" s="120" t="n">
        <f aca="false">'CONSTANT DATA (C£mn)'!D226/$A$3</f>
        <v>7860.93351148351</v>
      </c>
      <c r="E227" s="120" t="n">
        <f aca="false">'CONSTANT DATA (C£mn)'!E226/$A$3</f>
        <v>114.988877004617</v>
      </c>
      <c r="F227" s="120" t="n">
        <f aca="false">'CONSTANT DATA (C£mn)'!F226/$A$3</f>
        <v>1988.29949732946</v>
      </c>
      <c r="G227" s="0"/>
      <c r="H227" s="0"/>
      <c r="I227" s="0"/>
      <c r="J227" s="0"/>
      <c r="K227" s="0"/>
    </row>
    <row r="228" s="83" customFormat="true" ht="14.1" hidden="false" customHeight="true" outlineLevel="0" collapsed="false">
      <c r="A228" s="26" t="s">
        <v>21</v>
      </c>
      <c r="B228" s="27"/>
      <c r="C228" s="121" t="n">
        <f aca="false">'CONSTANT DATA (C£mn)'!C227/$A$3</f>
        <v>2482.42703417545</v>
      </c>
      <c r="D228" s="121" t="n">
        <f aca="false">'CONSTANT DATA (C£mn)'!D227/$A$3</f>
        <v>1928.66930702543</v>
      </c>
      <c r="E228" s="121" t="n">
        <f aca="false">'CONSTANT DATA (C£mn)'!E227/$A$3</f>
        <v>28.6395773603475</v>
      </c>
      <c r="F228" s="121" t="n">
        <f aca="false">'CONSTANT DATA (C£mn)'!F227/$A$3</f>
        <v>525.053222934899</v>
      </c>
      <c r="G228" s="0"/>
      <c r="H228" s="0"/>
      <c r="I228" s="0"/>
      <c r="J228" s="0"/>
      <c r="K228" s="0"/>
    </row>
    <row r="229" s="83" customFormat="true" ht="14.1" hidden="false" customHeight="true" outlineLevel="0" collapsed="false">
      <c r="A229" s="26" t="s">
        <v>22</v>
      </c>
      <c r="B229" s="27"/>
      <c r="C229" s="121" t="n">
        <f aca="false">'CONSTANT DATA (C£mn)'!C228/$A$3</f>
        <v>2508.91035651678</v>
      </c>
      <c r="D229" s="121" t="n">
        <f aca="false">'CONSTANT DATA (C£mn)'!D228/$A$3</f>
        <v>1958.91155253779</v>
      </c>
      <c r="E229" s="121" t="n">
        <f aca="false">'CONSTANT DATA (C£mn)'!E228/$A$3</f>
        <v>28.7198816280921</v>
      </c>
      <c r="F229" s="121" t="n">
        <f aca="false">'CONSTANT DATA (C£mn)'!F228/$A$3</f>
        <v>521.345557807113</v>
      </c>
      <c r="G229" s="0"/>
      <c r="H229" s="0"/>
      <c r="I229" s="0"/>
      <c r="J229" s="0"/>
      <c r="K229" s="0"/>
    </row>
    <row r="230" s="83" customFormat="true" ht="14.1" hidden="false" customHeight="true" outlineLevel="0" collapsed="false">
      <c r="A230" s="26" t="s">
        <v>23</v>
      </c>
      <c r="B230" s="27"/>
      <c r="C230" s="121" t="n">
        <f aca="false">'CONSTANT DATA (C£mn)'!C229/$A$3</f>
        <v>2516.76992314711</v>
      </c>
      <c r="D230" s="121" t="n">
        <f aca="false">'CONSTANT DATA (C£mn)'!D229/$A$3</f>
        <v>1974.28896551017</v>
      </c>
      <c r="E230" s="121" t="n">
        <f aca="false">'CONSTANT DATA (C£mn)'!E229/$A$3</f>
        <v>28.7608880626852</v>
      </c>
      <c r="F230" s="121" t="n">
        <f aca="false">'CONSTANT DATA (C£mn)'!F229/$A$3</f>
        <v>513.725195378575</v>
      </c>
      <c r="G230" s="0"/>
      <c r="H230" s="0"/>
      <c r="I230" s="0"/>
      <c r="J230" s="0"/>
      <c r="K230" s="0"/>
    </row>
    <row r="231" s="83" customFormat="true" ht="14.1" hidden="false" customHeight="true" outlineLevel="0" collapsed="false">
      <c r="A231" s="43" t="s">
        <v>24</v>
      </c>
      <c r="B231" s="30"/>
      <c r="C231" s="31" t="n">
        <f aca="false">'CONSTANT DATA (C£mn)'!C230/$A$3</f>
        <v>2456.11457197825</v>
      </c>
      <c r="D231" s="31" t="n">
        <f aca="false">'CONSTANT DATA (C£mn)'!D230/$A$3</f>
        <v>1999.06368641013</v>
      </c>
      <c r="E231" s="31" t="n">
        <f aca="false">'CONSTANT DATA (C£mn)'!E230/$A$3</f>
        <v>28.8702385549332</v>
      </c>
      <c r="F231" s="31" t="n">
        <f aca="false">'CONSTANT DATA (C£mn)'!F230/$A$3</f>
        <v>428.17552120887</v>
      </c>
      <c r="G231" s="0"/>
      <c r="H231" s="0"/>
      <c r="I231" s="0"/>
      <c r="J231" s="0"/>
      <c r="K231" s="0"/>
    </row>
    <row r="232" s="83" customFormat="true" ht="14.1" hidden="false" customHeight="true" outlineLevel="0" collapsed="false">
      <c r="A232" s="22" t="s">
        <v>36</v>
      </c>
      <c r="B232" s="23" t="n">
        <v>2007</v>
      </c>
      <c r="C232" s="120" t="n">
        <f aca="false">'CONSTANT DATA (C£mn)'!C231/$A$3</f>
        <v>2598.61193218903</v>
      </c>
      <c r="D232" s="120" t="n">
        <f aca="false">'CONSTANT DATA (C£mn)'!D231/$A$3</f>
        <v>2036.82377826454</v>
      </c>
      <c r="E232" s="120" t="n">
        <f aca="false">'CONSTANT DATA (C£mn)'!E231/$A$3</f>
        <v>28.9402912140297</v>
      </c>
      <c r="F232" s="120" t="n">
        <f aca="false">'CONSTANT DATA (C£mn)'!F231/$A$3</f>
        <v>532.759015435506</v>
      </c>
      <c r="G232" s="0"/>
      <c r="H232" s="0"/>
      <c r="I232" s="0"/>
      <c r="J232" s="0"/>
      <c r="K232" s="0"/>
    </row>
    <row r="233" s="83" customFormat="true" ht="14.1" hidden="false" customHeight="true" outlineLevel="0" collapsed="false">
      <c r="A233" s="26" t="s">
        <v>21</v>
      </c>
      <c r="B233" s="27"/>
      <c r="C233" s="121" t="n">
        <f aca="false">'CONSTANT DATA (C£mn)'!C232/$A$3</f>
        <v>2598.61193218903</v>
      </c>
      <c r="D233" s="121" t="n">
        <f aca="false">'CONSTANT DATA (C£mn)'!D232/$A$3</f>
        <v>2036.82377826454</v>
      </c>
      <c r="E233" s="121" t="n">
        <f aca="false">'CONSTANT DATA (C£mn)'!E232/$A$3</f>
        <v>28.9402912140297</v>
      </c>
      <c r="F233" s="121" t="n">
        <f aca="false">'CONSTANT DATA (C£mn)'!F232/$A$3</f>
        <v>532.759015435506</v>
      </c>
      <c r="G233" s="0"/>
      <c r="H233" s="0"/>
      <c r="I233" s="0"/>
      <c r="J233" s="0"/>
      <c r="K233" s="0"/>
    </row>
    <row r="234" s="83" customFormat="true" ht="14.1" hidden="false" customHeight="true" outlineLevel="0" collapsed="false">
      <c r="A234" s="26" t="s">
        <v>22</v>
      </c>
      <c r="B234" s="27"/>
      <c r="C234" s="121"/>
      <c r="D234" s="121"/>
      <c r="E234" s="121"/>
      <c r="F234" s="121"/>
      <c r="G234" s="0"/>
      <c r="H234" s="0"/>
      <c r="I234" s="0"/>
      <c r="J234" s="0"/>
      <c r="K234" s="0"/>
    </row>
    <row r="235" s="83" customFormat="true" ht="14.1" hidden="false" customHeight="true" outlineLevel="0" collapsed="false">
      <c r="A235" s="26" t="s">
        <v>23</v>
      </c>
      <c r="B235" s="27"/>
      <c r="C235" s="121"/>
      <c r="D235" s="121"/>
      <c r="E235" s="121"/>
      <c r="F235" s="121"/>
      <c r="G235" s="0"/>
      <c r="H235" s="0"/>
      <c r="I235" s="0"/>
      <c r="J235" s="0"/>
      <c r="K235" s="0"/>
    </row>
    <row r="236" s="83" customFormat="true" ht="14.1" hidden="false" customHeight="true" outlineLevel="0" collapsed="false">
      <c r="A236" s="43" t="s">
        <v>24</v>
      </c>
      <c r="B236" s="30"/>
      <c r="C236" s="31"/>
      <c r="D236" s="31"/>
      <c r="E236" s="31"/>
      <c r="F236" s="31"/>
      <c r="G236" s="0"/>
      <c r="H236" s="0"/>
      <c r="I236" s="0"/>
      <c r="J236" s="0"/>
      <c r="K236" s="0"/>
    </row>
    <row r="237" s="83" customFormat="true" ht="14.1" hidden="false" customHeight="true" outlineLevel="0" collapsed="false">
      <c r="A237" s="95"/>
      <c r="B237" s="95"/>
      <c r="C237" s="95"/>
      <c r="D237" s="95"/>
      <c r="E237" s="95"/>
      <c r="F237" s="95"/>
      <c r="G237" s="0"/>
      <c r="H237" s="0"/>
      <c r="I237" s="0"/>
      <c r="J237" s="0"/>
      <c r="K237" s="0"/>
    </row>
    <row r="238" s="83" customFormat="true" ht="14.1" hidden="false" customHeight="true" outlineLevel="0" collapsed="false">
      <c r="A238" s="95"/>
      <c r="B238" s="95"/>
      <c r="C238" s="95"/>
      <c r="D238" s="95"/>
      <c r="E238" s="95"/>
      <c r="F238" s="95"/>
      <c r="G238" s="0"/>
      <c r="H238" s="0"/>
      <c r="I238" s="0"/>
      <c r="J238" s="0"/>
      <c r="K238" s="0"/>
    </row>
    <row r="239" s="83" customFormat="true" ht="14.1" hidden="false" customHeight="true" outlineLevel="0" collapsed="false">
      <c r="A239" s="95"/>
      <c r="B239" s="95"/>
      <c r="C239" s="95"/>
      <c r="D239" s="95"/>
      <c r="E239" s="95"/>
      <c r="F239" s="95"/>
      <c r="G239" s="95"/>
      <c r="H239" s="95"/>
      <c r="I239" s="95"/>
    </row>
    <row r="240" customFormat="false" ht="14.1" hidden="false" customHeight="true" outlineLevel="0" collapsed="false"/>
    <row r="241" s="77" customFormat="true" ht="30" hidden="false" customHeight="true" outlineLevel="0" collapsed="false">
      <c r="A241" s="76" t="s">
        <v>82</v>
      </c>
      <c r="B241" s="76"/>
      <c r="C241" s="76"/>
      <c r="D241" s="76"/>
      <c r="E241" s="76"/>
      <c r="F241" s="76"/>
      <c r="G241" s="76"/>
      <c r="H241" s="76"/>
      <c r="I241" s="76"/>
      <c r="J241" s="76"/>
      <c r="K241" s="76"/>
    </row>
    <row r="242" s="77" customFormat="true" ht="30" hidden="false" customHeight="true" outlineLevel="0" collapsed="false">
      <c r="A242" s="78" t="s">
        <v>1</v>
      </c>
      <c r="B242" s="78"/>
      <c r="C242" s="78"/>
      <c r="D242" s="78"/>
      <c r="E242" s="78"/>
      <c r="F242" s="78"/>
      <c r="G242" s="78"/>
      <c r="H242" s="78"/>
      <c r="I242" s="78"/>
      <c r="J242" s="78"/>
      <c r="K242" s="78"/>
    </row>
    <row r="243" s="99" customFormat="true" ht="30" hidden="false" customHeight="true" outlineLevel="0" collapsed="false">
      <c r="A243" s="96" t="s">
        <v>2</v>
      </c>
      <c r="B243" s="97" t="s">
        <v>76</v>
      </c>
      <c r="C243" s="98" t="s">
        <v>71</v>
      </c>
      <c r="D243" s="98"/>
      <c r="E243" s="98"/>
      <c r="F243" s="98"/>
      <c r="G243" s="98"/>
      <c r="H243" s="98"/>
      <c r="I243" s="98"/>
      <c r="J243" s="98"/>
      <c r="K243" s="98"/>
      <c r="L243" s="0"/>
      <c r="M243" s="0"/>
    </row>
    <row r="244" s="99" customFormat="true" ht="12.75" hidden="false" customHeight="true" outlineLevel="0" collapsed="false">
      <c r="A244" s="96"/>
      <c r="B244" s="97"/>
      <c r="C244" s="100" t="s">
        <v>83</v>
      </c>
      <c r="D244" s="101" t="s">
        <v>84</v>
      </c>
      <c r="E244" s="101"/>
      <c r="F244" s="101"/>
      <c r="G244" s="101"/>
      <c r="H244" s="101"/>
      <c r="I244" s="101"/>
      <c r="J244" s="101"/>
      <c r="K244" s="102" t="s">
        <v>85</v>
      </c>
      <c r="L244" s="0"/>
      <c r="M244" s="0"/>
    </row>
    <row r="245" s="99" customFormat="true" ht="12.75" hidden="false" customHeight="true" outlineLevel="0" collapsed="false">
      <c r="A245" s="96"/>
      <c r="B245" s="97"/>
      <c r="C245" s="100"/>
      <c r="D245" s="101"/>
      <c r="E245" s="101"/>
      <c r="F245" s="101"/>
      <c r="G245" s="101"/>
      <c r="H245" s="101"/>
      <c r="I245" s="101"/>
      <c r="J245" s="101"/>
      <c r="K245" s="102"/>
      <c r="L245" s="0"/>
      <c r="M245" s="0"/>
    </row>
    <row r="246" s="99" customFormat="true" ht="41.45" hidden="false" customHeight="true" outlineLevel="0" collapsed="false">
      <c r="A246" s="96"/>
      <c r="B246" s="97"/>
      <c r="C246" s="100"/>
      <c r="D246" s="103" t="s">
        <v>86</v>
      </c>
      <c r="E246" s="103"/>
      <c r="F246" s="103"/>
      <c r="G246" s="103"/>
      <c r="H246" s="103"/>
      <c r="I246" s="103"/>
      <c r="J246" s="104" t="s">
        <v>87</v>
      </c>
      <c r="K246" s="102"/>
      <c r="L246" s="0"/>
      <c r="M246" s="0"/>
    </row>
    <row r="247" s="99" customFormat="true" ht="14.1" hidden="false" customHeight="true" outlineLevel="0" collapsed="false">
      <c r="A247" s="105" t="s">
        <v>88</v>
      </c>
      <c r="B247" s="105"/>
      <c r="C247" s="106"/>
      <c r="D247" s="107" t="s">
        <v>89</v>
      </c>
      <c r="E247" s="108" t="s">
        <v>90</v>
      </c>
      <c r="F247" s="108" t="s">
        <v>91</v>
      </c>
      <c r="G247" s="109" t="s">
        <v>92</v>
      </c>
      <c r="H247" s="109" t="s">
        <v>93</v>
      </c>
      <c r="I247" s="109" t="s">
        <v>94</v>
      </c>
      <c r="J247" s="109"/>
      <c r="K247" s="109"/>
      <c r="L247" s="0"/>
      <c r="M247" s="0"/>
    </row>
    <row r="248" s="99" customFormat="true" ht="14.1" hidden="false" customHeight="true" outlineLevel="0" collapsed="false">
      <c r="A248" s="106" t="n">
        <v>1</v>
      </c>
      <c r="B248" s="110" t="n">
        <v>2</v>
      </c>
      <c r="C248" s="106" t="s">
        <v>95</v>
      </c>
      <c r="D248" s="111" t="n">
        <v>4</v>
      </c>
      <c r="E248" s="112" t="n">
        <v>5</v>
      </c>
      <c r="F248" s="112" t="n">
        <v>6</v>
      </c>
      <c r="G248" s="109" t="n">
        <v>7</v>
      </c>
      <c r="H248" s="109" t="n">
        <v>8</v>
      </c>
      <c r="I248" s="109" t="n">
        <v>9</v>
      </c>
      <c r="J248" s="109" t="s">
        <v>96</v>
      </c>
      <c r="K248" s="109" t="n">
        <v>11</v>
      </c>
      <c r="L248" s="0"/>
      <c r="M248" s="0"/>
    </row>
    <row r="249" s="99" customFormat="true" ht="14.1" hidden="false" customHeight="true" outlineLevel="0" collapsed="false">
      <c r="A249" s="22" t="s">
        <v>20</v>
      </c>
      <c r="B249" s="23" t="n">
        <v>1995</v>
      </c>
      <c r="C249" s="120" t="n">
        <f aca="false">'CONSTANT DATA (C£mn)'!C248/$A$3</f>
        <v>1759.17604404091</v>
      </c>
      <c r="D249" s="120" t="n">
        <f aca="false">'CONSTANT DATA (C£mn)'!D248/$A$3</f>
        <v>3.9297833151652</v>
      </c>
      <c r="E249" s="120" t="n">
        <f aca="false">'CONSTANT DATA (C£mn)'!E248/$A$3</f>
        <v>303.960196420822</v>
      </c>
      <c r="F249" s="120" t="n">
        <f aca="false">'CONSTANT DATA (C£mn)'!F248/$A$3</f>
        <v>82.6963097626069</v>
      </c>
      <c r="G249" s="120" t="n">
        <f aca="false">'CONSTANT DATA (C£mn)'!G248/$A$3</f>
        <v>578.703308194111</v>
      </c>
      <c r="H249" s="120" t="n">
        <f aca="false">'CONSTANT DATA (C£mn)'!H248/$A$3</f>
        <v>514.630754142504</v>
      </c>
      <c r="I249" s="120" t="n">
        <f aca="false">'CONSTANT DATA (C£mn)'!I248/$A$3</f>
        <v>4.27150360344044</v>
      </c>
      <c r="J249" s="120" t="n">
        <f aca="false">'CONSTANT DATA (C£mn)'!J248/$A$3</f>
        <v>1488.19185543865</v>
      </c>
      <c r="K249" s="120" t="n">
        <f aca="false">'CONSTANT DATA (C£mn)'!K248/$A$3</f>
        <v>270.984188602262</v>
      </c>
      <c r="L249" s="0"/>
      <c r="M249" s="0"/>
    </row>
    <row r="250" s="99" customFormat="true" ht="14.1" hidden="false" customHeight="true" outlineLevel="0" collapsed="false">
      <c r="A250" s="26" t="s">
        <v>21</v>
      </c>
      <c r="B250" s="27"/>
      <c r="C250" s="121" t="n">
        <f aca="false">'CONSTANT DATA (C£mn)'!C249/$A$3</f>
        <v>459.596701715778</v>
      </c>
      <c r="D250" s="121" t="n">
        <f aca="false">'CONSTANT DATA (C£mn)'!D249/$A$3</f>
        <v>1.32047553795316</v>
      </c>
      <c r="E250" s="121" t="n">
        <f aca="false">'CONSTANT DATA (C£mn)'!E249/$A$3</f>
        <v>71.6997508859099</v>
      </c>
      <c r="F250" s="121" t="n">
        <f aca="false">'CONSTANT DATA (C£mn)'!F249/$A$3</f>
        <v>20.8466461862307</v>
      </c>
      <c r="G250" s="121" t="n">
        <f aca="false">'CONSTANT DATA (C£mn)'!G249/$A$3</f>
        <v>140.025013925102</v>
      </c>
      <c r="H250" s="121" t="n">
        <f aca="false">'CONSTANT DATA (C£mn)'!H249/$A$3</f>
        <v>130.699467258071</v>
      </c>
      <c r="I250" s="121" t="n">
        <f aca="false">'CONSTANT DATA (C£mn)'!I249/$A$3</f>
        <v>1.04371627647905</v>
      </c>
      <c r="J250" s="121" t="n">
        <f aca="false">'CONSTANT DATA (C£mn)'!J249/$A$3</f>
        <v>365.640708454502</v>
      </c>
      <c r="K250" s="121" t="n">
        <f aca="false">'CONSTANT DATA (C£mn)'!K249/$A$3</f>
        <v>93.9662448699242</v>
      </c>
      <c r="L250" s="0"/>
      <c r="M250" s="0"/>
    </row>
    <row r="251" s="99" customFormat="true" ht="14.1" hidden="false" customHeight="true" outlineLevel="0" collapsed="false">
      <c r="A251" s="26" t="s">
        <v>22</v>
      </c>
      <c r="B251" s="27"/>
      <c r="C251" s="121" t="n">
        <f aca="false">'CONSTANT DATA (C£mn)'!C250/$A$3</f>
        <v>459.494185629295</v>
      </c>
      <c r="D251" s="121" t="n">
        <f aca="false">'CONSTANT DATA (C£mn)'!D250/$A$3</f>
        <v>0.971374091451184</v>
      </c>
      <c r="E251" s="121" t="n">
        <f aca="false">'CONSTANT DATA (C£mn)'!E250/$A$3</f>
        <v>77.3979366928994</v>
      </c>
      <c r="F251" s="121" t="n">
        <f aca="false">'CONSTANT DATA (C£mn)'!F250/$A$3</f>
        <v>20.3784893912937</v>
      </c>
      <c r="G251" s="121" t="n">
        <f aca="false">'CONSTANT DATA (C£mn)'!G250/$A$3</f>
        <v>142.746816021214</v>
      </c>
      <c r="H251" s="121" t="n">
        <f aca="false">'CONSTANT DATA (C£mn)'!H250/$A$3</f>
        <v>129.812703109996</v>
      </c>
      <c r="I251" s="121" t="n">
        <f aca="false">'CONSTANT DATA (C£mn)'!I250/$A$3</f>
        <v>1.05063611231662</v>
      </c>
      <c r="J251" s="121" t="n">
        <f aca="false">'CONSTANT DATA (C£mn)'!J250/$A$3</f>
        <v>372.35551211911</v>
      </c>
      <c r="K251" s="121" t="n">
        <f aca="false">'CONSTANT DATA (C£mn)'!K250/$A$3</f>
        <v>87.1369649087436</v>
      </c>
      <c r="L251" s="0"/>
      <c r="M251" s="0"/>
    </row>
    <row r="252" s="99" customFormat="true" ht="14.1" hidden="false" customHeight="true" outlineLevel="0" collapsed="false">
      <c r="A252" s="26" t="s">
        <v>23</v>
      </c>
      <c r="B252" s="27"/>
      <c r="C252" s="121" t="n">
        <f aca="false">'CONSTANT DATA (C£mn)'!C251/$A$3</f>
        <v>470.548836954999</v>
      </c>
      <c r="D252" s="121" t="n">
        <f aca="false">'CONSTANT DATA (C£mn)'!D251/$A$3</f>
        <v>0.892351274787536</v>
      </c>
      <c r="E252" s="121" t="n">
        <f aca="false">'CONSTANT DATA (C£mn)'!E251/$A$3</f>
        <v>75.0998677542485</v>
      </c>
      <c r="F252" s="121" t="n">
        <f aca="false">'CONSTANT DATA (C£mn)'!F251/$A$3</f>
        <v>20.6860376507414</v>
      </c>
      <c r="G252" s="121" t="n">
        <f aca="false">'CONSTANT DATA (C£mn)'!G251/$A$3</f>
        <v>146.063211418925</v>
      </c>
      <c r="H252" s="121" t="n">
        <f aca="false">'CONSTANT DATA (C£mn)'!H251/$A$3</f>
        <v>127.970830756193</v>
      </c>
      <c r="I252" s="121" t="n">
        <f aca="false">'CONSTANT DATA (C£mn)'!I251/$A$3</f>
        <v>1.07122475968521</v>
      </c>
      <c r="J252" s="121" t="n">
        <f aca="false">'CONSTANT DATA (C£mn)'!J251/$A$3</f>
        <v>371.774587629042</v>
      </c>
      <c r="K252" s="121" t="n">
        <f aca="false">'CONSTANT DATA (C£mn)'!K251/$A$3</f>
        <v>98.7622891158671</v>
      </c>
      <c r="L252" s="0"/>
      <c r="M252" s="0"/>
    </row>
    <row r="253" s="99" customFormat="true" ht="14.1" hidden="false" customHeight="true" outlineLevel="0" collapsed="false">
      <c r="A253" s="26" t="s">
        <v>24</v>
      </c>
      <c r="B253" s="27"/>
      <c r="C253" s="31" t="n">
        <f aca="false">'CONSTANT DATA (C£mn)'!C252/$A$3</f>
        <v>369.536319740839</v>
      </c>
      <c r="D253" s="31" t="n">
        <f aca="false">'CONSTANT DATA (C£mn)'!D252/$A$3</f>
        <v>0.745582410973322</v>
      </c>
      <c r="E253" s="31" t="n">
        <f aca="false">'CONSTANT DATA (C£mn)'!E252/$A$3</f>
        <v>79.762641087764</v>
      </c>
      <c r="F253" s="31" t="n">
        <f aca="false">'CONSTANT DATA (C£mn)'!F252/$A$3</f>
        <v>20.7851365343412</v>
      </c>
      <c r="G253" s="31" t="n">
        <f aca="false">'CONSTANT DATA (C£mn)'!G252/$A$3</f>
        <v>149.86826682887</v>
      </c>
      <c r="H253" s="31" t="n">
        <f aca="false">'CONSTANT DATA (C£mn)'!H252/$A$3</f>
        <v>126.149461619686</v>
      </c>
      <c r="I253" s="31" t="n">
        <f aca="false">'CONSTANT DATA (C£mn)'!I252/$A$3</f>
        <v>1.10592645495956</v>
      </c>
      <c r="J253" s="31" t="n">
        <f aca="false">'CONSTANT DATA (C£mn)'!J252/$A$3</f>
        <v>378.421047235995</v>
      </c>
      <c r="K253" s="31" t="n">
        <f aca="false">'CONSTANT DATA (C£mn)'!K252/$A$3</f>
        <v>-8.8814811524175</v>
      </c>
      <c r="L253" s="0"/>
      <c r="M253" s="0"/>
    </row>
    <row r="254" s="99" customFormat="true" ht="14.1" hidden="false" customHeight="true" outlineLevel="0" collapsed="false">
      <c r="A254" s="22" t="s">
        <v>25</v>
      </c>
      <c r="B254" s="23" t="n">
        <v>1996</v>
      </c>
      <c r="C254" s="120" t="n">
        <f aca="false">'CONSTANT DATA (C£mn)'!C253/$A$3</f>
        <v>1743.96949121266</v>
      </c>
      <c r="D254" s="120" t="n">
        <f aca="false">'CONSTANT DATA (C£mn)'!D253/$A$3</f>
        <v>1.70860144137618</v>
      </c>
      <c r="E254" s="120" t="n">
        <f aca="false">'CONSTANT DATA (C£mn)'!E253/$A$3</f>
        <v>350.946736058667</v>
      </c>
      <c r="F254" s="120" t="n">
        <f aca="false">'CONSTANT DATA (C£mn)'!F253/$A$3</f>
        <v>131.562310985966</v>
      </c>
      <c r="G254" s="120" t="n">
        <f aca="false">'CONSTANT DATA (C£mn)'!G253/$A$3</f>
        <v>622.443505093341</v>
      </c>
      <c r="H254" s="120" t="n">
        <f aca="false">'CONSTANT DATA (C£mn)'!H253/$A$3</f>
        <v>477.724963008779</v>
      </c>
      <c r="I254" s="120" t="n">
        <f aca="false">'CONSTANT DATA (C£mn)'!I253/$A$3</f>
        <v>4.78408403585329</v>
      </c>
      <c r="J254" s="120" t="n">
        <f aca="false">'CONSTANT DATA (C£mn)'!J253/$A$3</f>
        <v>1589.17020062398</v>
      </c>
      <c r="K254" s="120" t="n">
        <f aca="false">'CONSTANT DATA (C£mn)'!K253/$A$3</f>
        <v>154.799290588682</v>
      </c>
      <c r="L254" s="0"/>
      <c r="M254" s="0"/>
    </row>
    <row r="255" s="99" customFormat="true" ht="14.1" hidden="false" customHeight="true" outlineLevel="0" collapsed="false">
      <c r="A255" s="26" t="s">
        <v>21</v>
      </c>
      <c r="B255" s="27"/>
      <c r="C255" s="121" t="n">
        <f aca="false">'CONSTANT DATA (C£mn)'!C254/$A$3</f>
        <v>530.55491957613</v>
      </c>
      <c r="D255" s="121" t="n">
        <f aca="false">'CONSTANT DATA (C£mn)'!D254/$A$3</f>
        <v>0.512375400239888</v>
      </c>
      <c r="E255" s="121" t="n">
        <f aca="false">'CONSTANT DATA (C£mn)'!E254/$A$3</f>
        <v>85.6914880893394</v>
      </c>
      <c r="F255" s="121" t="n">
        <f aca="false">'CONSTANT DATA (C£mn)'!F254/$A$3</f>
        <v>34.9579854905566</v>
      </c>
      <c r="G255" s="121" t="n">
        <f aca="false">'CONSTANT DATA (C£mn)'!G254/$A$3</f>
        <v>154.413146662931</v>
      </c>
      <c r="H255" s="121" t="n">
        <f aca="false">'CONSTANT DATA (C£mn)'!H254/$A$3</f>
        <v>121.189391635371</v>
      </c>
      <c r="I255" s="121" t="n">
        <f aca="false">'CONSTANT DATA (C£mn)'!I254/$A$3</f>
        <v>1.15552715480271</v>
      </c>
      <c r="J255" s="121" t="n">
        <f aca="false">'CONSTANT DATA (C£mn)'!J254/$A$3</f>
        <v>397.916189682098</v>
      </c>
      <c r="K255" s="121" t="n">
        <f aca="false">'CONSTANT DATA (C£mn)'!K254/$A$3</f>
        <v>132.625061082502</v>
      </c>
      <c r="L255" s="0"/>
      <c r="M255" s="0"/>
    </row>
    <row r="256" s="99" customFormat="true" ht="14.1" hidden="false" customHeight="true" outlineLevel="0" collapsed="false">
      <c r="A256" s="26" t="s">
        <v>22</v>
      </c>
      <c r="B256" s="27"/>
      <c r="C256" s="121" t="n">
        <f aca="false">'CONSTANT DATA (C£mn)'!C255/$A$3</f>
        <v>420.811448996538</v>
      </c>
      <c r="D256" s="121" t="n">
        <f aca="false">'CONSTANT DATA (C£mn)'!D255/$A$3</f>
        <v>0.444099686642496</v>
      </c>
      <c r="E256" s="121" t="n">
        <f aca="false">'CONSTANT DATA (C£mn)'!E255/$A$3</f>
        <v>87.6051217036807</v>
      </c>
      <c r="F256" s="121" t="n">
        <f aca="false">'CONSTANT DATA (C£mn)'!F255/$A$3</f>
        <v>33.5723097216005</v>
      </c>
      <c r="G256" s="121" t="n">
        <f aca="false">'CONSTANT DATA (C£mn)'!G255/$A$3</f>
        <v>156.752222036175</v>
      </c>
      <c r="H256" s="121" t="n">
        <f aca="false">'CONSTANT DATA (C£mn)'!H255/$A$3</f>
        <v>119.157864521575</v>
      </c>
      <c r="I256" s="121" t="n">
        <f aca="false">'CONSTANT DATA (C£mn)'!I255/$A$3</f>
        <v>1.19200579557609</v>
      </c>
      <c r="J256" s="121" t="n">
        <f aca="false">'CONSTANT DATA (C£mn)'!J255/$A$3</f>
        <v>398.719232359545</v>
      </c>
      <c r="K256" s="121" t="n">
        <f aca="false">'CONSTANT DATA (C£mn)'!K255/$A$3</f>
        <v>22.0887994341112</v>
      </c>
      <c r="L256" s="0"/>
      <c r="M256" s="0"/>
    </row>
    <row r="257" s="99" customFormat="true" ht="14.1" hidden="false" customHeight="true" outlineLevel="0" collapsed="false">
      <c r="A257" s="26" t="s">
        <v>23</v>
      </c>
      <c r="B257" s="27"/>
      <c r="C257" s="121" t="n">
        <f aca="false">'CONSTANT DATA (C£mn)'!C256/$A$3</f>
        <v>409.261303252835</v>
      </c>
      <c r="D257" s="121" t="n">
        <f aca="false">'CONSTANT DATA (C£mn)'!D256/$A$3</f>
        <v>0.402409811472917</v>
      </c>
      <c r="E257" s="121" t="n">
        <f aca="false">'CONSTANT DATA (C£mn)'!E256/$A$3</f>
        <v>88.8062685169681</v>
      </c>
      <c r="F257" s="121" t="n">
        <f aca="false">'CONSTANT DATA (C£mn)'!F256/$A$3</f>
        <v>32.1148726921066</v>
      </c>
      <c r="G257" s="121" t="n">
        <f aca="false">'CONSTANT DATA (C£mn)'!G256/$A$3</f>
        <v>156.530103848796</v>
      </c>
      <c r="H257" s="121" t="n">
        <f aca="false">'CONSTANT DATA (C£mn)'!H256/$A$3</f>
        <v>118.809309827534</v>
      </c>
      <c r="I257" s="121" t="n">
        <f aca="false">'CONSTANT DATA (C£mn)'!I256/$A$3</f>
        <v>1.21433721641488</v>
      </c>
      <c r="J257" s="121" t="n">
        <f aca="false">'CONSTANT DATA (C£mn)'!J256/$A$3</f>
        <v>397.88201765327</v>
      </c>
      <c r="K257" s="121" t="n">
        <f aca="false">'CONSTANT DATA (C£mn)'!K256/$A$3</f>
        <v>11.3806524807184</v>
      </c>
      <c r="L257" s="0"/>
      <c r="M257" s="0"/>
    </row>
    <row r="258" s="99" customFormat="true" ht="14.1" hidden="false" customHeight="true" outlineLevel="0" collapsed="false">
      <c r="A258" s="26" t="s">
        <v>24</v>
      </c>
      <c r="B258" s="27"/>
      <c r="C258" s="31" t="n">
        <f aca="false">'CONSTANT DATA (C£mn)'!C257/$A$3</f>
        <v>383.358905401573</v>
      </c>
      <c r="D258" s="31" t="n">
        <f aca="false">'CONSTANT DATA (C£mn)'!D257/$A$3</f>
        <v>0.349716543020876</v>
      </c>
      <c r="E258" s="31" t="n">
        <f aca="false">'CONSTANT DATA (C£mn)'!E257/$A$3</f>
        <v>88.8438577486784</v>
      </c>
      <c r="F258" s="31" t="n">
        <f aca="false">'CONSTANT DATA (C£mn)'!F257/$A$3</f>
        <v>30.9171430817019</v>
      </c>
      <c r="G258" s="31" t="n">
        <f aca="false">'CONSTANT DATA (C£mn)'!G257/$A$3</f>
        <v>154.746323943999</v>
      </c>
      <c r="H258" s="31" t="n">
        <f aca="false">'CONSTANT DATA (C£mn)'!H257/$A$3</f>
        <v>118.5683970243</v>
      </c>
      <c r="I258" s="31" t="n">
        <f aca="false">'CONSTANT DATA (C£mn)'!I257/$A$3</f>
        <v>1.22219678304521</v>
      </c>
      <c r="J258" s="31" t="n">
        <f aca="false">'CONSTANT DATA (C£mn)'!J257/$A$3</f>
        <v>394.652760929069</v>
      </c>
      <c r="K258" s="31" t="n">
        <f aca="false">'CONSTANT DATA (C£mn)'!K257/$A$3</f>
        <v>-11.2965892898027</v>
      </c>
      <c r="L258" s="0"/>
      <c r="M258" s="0"/>
    </row>
    <row r="259" s="99" customFormat="true" ht="14.1" hidden="false" customHeight="true" outlineLevel="0" collapsed="false">
      <c r="A259" s="22" t="s">
        <v>26</v>
      </c>
      <c r="B259" s="23" t="n">
        <v>1997</v>
      </c>
      <c r="C259" s="120" t="n">
        <f aca="false">'CONSTANT DATA (C£mn)'!C258/$A$3</f>
        <v>1593.09998393915</v>
      </c>
      <c r="D259" s="120" t="n">
        <f aca="false">'CONSTANT DATA (C£mn)'!D258/$A$3</f>
        <v>2.39204201792665</v>
      </c>
      <c r="E259" s="120" t="n">
        <f aca="false">'CONSTANT DATA (C£mn)'!E258/$A$3</f>
        <v>386.827366327566</v>
      </c>
      <c r="F259" s="120" t="n">
        <f aca="false">'CONSTANT DATA (C£mn)'!F258/$A$3</f>
        <v>71.4195402495242</v>
      </c>
      <c r="G259" s="120" t="n">
        <f aca="false">'CONSTANT DATA (C£mn)'!G258/$A$3</f>
        <v>568.793419834129</v>
      </c>
      <c r="H259" s="120" t="n">
        <f aca="false">'CONSTANT DATA (C£mn)'!H258/$A$3</f>
        <v>488.660012233586</v>
      </c>
      <c r="I259" s="120" t="n">
        <f aca="false">'CONSTANT DATA (C£mn)'!I258/$A$3</f>
        <v>4.78408403585329</v>
      </c>
      <c r="J259" s="120" t="n">
        <f aca="false">'CONSTANT DATA (C£mn)'!J258/$A$3</f>
        <v>1522.87646469859</v>
      </c>
      <c r="K259" s="120" t="n">
        <f aca="false">'CONSTANT DATA (C£mn)'!K258/$A$3</f>
        <v>70.2235192405608</v>
      </c>
      <c r="L259" s="0"/>
      <c r="M259" s="0"/>
    </row>
    <row r="260" s="99" customFormat="true" ht="14.1" hidden="false" customHeight="true" outlineLevel="0" collapsed="false">
      <c r="A260" s="26" t="s">
        <v>21</v>
      </c>
      <c r="B260" s="27"/>
      <c r="C260" s="121" t="n">
        <f aca="false">'CONSTANT DATA (C£mn)'!C259/$A$3</f>
        <v>395.045739260586</v>
      </c>
      <c r="D260" s="121" t="n">
        <f aca="false">'CONSTANT DATA (C£mn)'!D259/$A$3</f>
        <v>0.74284864866712</v>
      </c>
      <c r="E260" s="121" t="n">
        <f aca="false">'CONSTANT DATA (C£mn)'!E259/$A$3</f>
        <v>90.7318623413991</v>
      </c>
      <c r="F260" s="121" t="n">
        <f aca="false">'CONSTANT DATA (C£mn)'!F259/$A$3</f>
        <v>16.8480062329781</v>
      </c>
      <c r="G260" s="121" t="n">
        <f aca="false">'CONSTANT DATA (C£mn)'!G259/$A$3</f>
        <v>149.697406684732</v>
      </c>
      <c r="H260" s="121" t="n">
        <f aca="false">'CONSTANT DATA (C£mn)'!H259/$A$3</f>
        <v>119.752457823173</v>
      </c>
      <c r="I260" s="121" t="n">
        <f aca="false">'CONSTANT DATA (C£mn)'!I259/$A$3</f>
        <v>1.21592621575536</v>
      </c>
      <c r="J260" s="121" t="n">
        <f aca="false">'CONSTANT DATA (C£mn)'!J259/$A$3</f>
        <v>378.98488571165</v>
      </c>
      <c r="K260" s="121" t="n">
        <f aca="false">'CONSTANT DATA (C£mn)'!K259/$A$3</f>
        <v>16.0478681779816</v>
      </c>
      <c r="L260" s="0"/>
      <c r="M260" s="0"/>
    </row>
    <row r="261" s="99" customFormat="true" ht="14.1" hidden="false" customHeight="true" outlineLevel="0" collapsed="false">
      <c r="A261" s="26" t="s">
        <v>22</v>
      </c>
      <c r="B261" s="27"/>
      <c r="C261" s="121" t="n">
        <f aca="false">'CONSTANT DATA (C£mn)'!C260/$A$3</f>
        <v>415.566042571514</v>
      </c>
      <c r="D261" s="121" t="n">
        <f aca="false">'CONSTANT DATA (C£mn)'!D260/$A$3</f>
        <v>0.85330973185209</v>
      </c>
      <c r="E261" s="121" t="n">
        <f aca="false">'CONSTANT DATA (C£mn)'!E260/$A$3</f>
        <v>93.4194924086838</v>
      </c>
      <c r="F261" s="121" t="n">
        <f aca="false">'CONSTANT DATA (C£mn)'!F260/$A$3</f>
        <v>16.5255931409904</v>
      </c>
      <c r="G261" s="121" t="n">
        <f aca="false">'CONSTANT DATA (C£mn)'!G260/$A$3</f>
        <v>144.135908993053</v>
      </c>
      <c r="H261" s="121" t="n">
        <f aca="false">'CONSTANT DATA (C£mn)'!H260/$A$3</f>
        <v>120.717817637551</v>
      </c>
      <c r="I261" s="121" t="n">
        <f aca="false">'CONSTANT DATA (C£mn)'!I260/$A$3</f>
        <v>1.20552083297737</v>
      </c>
      <c r="J261" s="121" t="n">
        <f aca="false">'CONSTANT DATA (C£mn)'!J260/$A$3</f>
        <v>376.849133909929</v>
      </c>
      <c r="K261" s="121" t="n">
        <f aca="false">'CONSTANT DATA (C£mn)'!K260/$A$3</f>
        <v>38.71178285726</v>
      </c>
      <c r="L261" s="0"/>
      <c r="M261" s="0"/>
    </row>
    <row r="262" s="99" customFormat="true" ht="14.1" hidden="false" customHeight="true" outlineLevel="0" collapsed="false">
      <c r="A262" s="26" t="s">
        <v>23</v>
      </c>
      <c r="B262" s="27"/>
      <c r="C262" s="121" t="n">
        <f aca="false">'CONSTANT DATA (C£mn)'!C261/$A$3</f>
        <v>418.983245454266</v>
      </c>
      <c r="D262" s="121" t="n">
        <f aca="false">'CONSTANT DATA (C£mn)'!D261/$A$3</f>
        <v>0.589159949015333</v>
      </c>
      <c r="E262" s="121" t="n">
        <f aca="false">'CONSTANT DATA (C£mn)'!E261/$A$3</f>
        <v>100.446970137064</v>
      </c>
      <c r="F262" s="121" t="n">
        <f aca="false">'CONSTANT DATA (C£mn)'!F261/$A$3</f>
        <v>17.6242238677953</v>
      </c>
      <c r="G262" s="121" t="n">
        <f aca="false">'CONSTANT DATA (C£mn)'!G261/$A$3</f>
        <v>139.587611956109</v>
      </c>
      <c r="H262" s="121" t="n">
        <f aca="false">'CONSTANT DATA (C£mn)'!H261/$A$3</f>
        <v>122.97658874305</v>
      </c>
      <c r="I262" s="121" t="n">
        <f aca="false">'CONSTANT DATA (C£mn)'!I261/$A$3</f>
        <v>1.19091229065361</v>
      </c>
      <c r="J262" s="121" t="n">
        <f aca="false">'CONSTANT DATA (C£mn)'!J261/$A$3</f>
        <v>382.419174608816</v>
      </c>
      <c r="K262" s="121" t="n">
        <f aca="false">'CONSTANT DATA (C£mn)'!K261/$A$3</f>
        <v>36.5640708454502</v>
      </c>
      <c r="L262" s="0"/>
      <c r="M262" s="0"/>
    </row>
    <row r="263" s="99" customFormat="true" ht="14.1" hidden="false" customHeight="true" outlineLevel="0" collapsed="false">
      <c r="A263" s="26" t="s">
        <v>24</v>
      </c>
      <c r="B263" s="27"/>
      <c r="C263" s="31" t="n">
        <f aca="false">'CONSTANT DATA (C£mn)'!C262/$A$3</f>
        <v>363.504956652781</v>
      </c>
      <c r="D263" s="31" t="n">
        <f aca="false">'CONSTANT DATA (C£mn)'!D262/$A$3</f>
        <v>0.20670660237769</v>
      </c>
      <c r="E263" s="31" t="n">
        <f aca="false">'CONSTANT DATA (C£mn)'!E262/$A$3</f>
        <v>102.227332838978</v>
      </c>
      <c r="F263" s="31" t="n">
        <f aca="false">'CONSTANT DATA (C£mn)'!F262/$A$3</f>
        <v>20.4212044273281</v>
      </c>
      <c r="G263" s="31" t="n">
        <f aca="false">'CONSTANT DATA (C£mn)'!G262/$A$3</f>
        <v>135.370783598793</v>
      </c>
      <c r="H263" s="31" t="n">
        <f aca="false">'CONSTANT DATA (C£mn)'!H262/$A$3</f>
        <v>125.214856631253</v>
      </c>
      <c r="I263" s="31" t="n">
        <f aca="false">'CONSTANT DATA (C£mn)'!I262/$A$3</f>
        <v>1.17172469646695</v>
      </c>
      <c r="J263" s="31" t="n">
        <f aca="false">'CONSTANT DATA (C£mn)'!J262/$A$3</f>
        <v>384.606184453777</v>
      </c>
      <c r="K263" s="31" t="n">
        <f aca="false">'CONSTANT DATA (C£mn)'!K262/$A$3</f>
        <v>-21.1012278009958</v>
      </c>
      <c r="L263" s="0"/>
      <c r="M263" s="0"/>
    </row>
    <row r="264" s="99" customFormat="true" ht="14.1" hidden="false" customHeight="true" outlineLevel="0" collapsed="false">
      <c r="A264" s="22" t="s">
        <v>27</v>
      </c>
      <c r="B264" s="23" t="n">
        <v>1998</v>
      </c>
      <c r="C264" s="120" t="n">
        <f aca="false">'CONSTANT DATA (C£mn)'!C263/$A$3</f>
        <v>1676.65059442244</v>
      </c>
      <c r="D264" s="120" t="n">
        <f aca="false">'CONSTANT DATA (C£mn)'!D263/$A$3</f>
        <v>-1.02516086482571</v>
      </c>
      <c r="E264" s="120" t="n">
        <f aca="false">'CONSTANT DATA (C£mn)'!E263/$A$3</f>
        <v>475.332920990852</v>
      </c>
      <c r="F264" s="120" t="n">
        <f aca="false">'CONSTANT DATA (C£mn)'!F263/$A$3</f>
        <v>94.1439394198273</v>
      </c>
      <c r="G264" s="120" t="n">
        <f aca="false">'CONSTANT DATA (C£mn)'!G263/$A$3</f>
        <v>522.83204106111</v>
      </c>
      <c r="H264" s="120" t="n">
        <f aca="false">'CONSTANT DATA (C£mn)'!H263/$A$3</f>
        <v>539.063754754184</v>
      </c>
      <c r="I264" s="120" t="n">
        <f aca="false">'CONSTANT DATA (C£mn)'!I263/$A$3</f>
        <v>4.61322389171568</v>
      </c>
      <c r="J264" s="120" t="n">
        <f aca="false">'CONSTANT DATA (C£mn)'!J263/$A$3</f>
        <v>1634.96071925286</v>
      </c>
      <c r="K264" s="120" t="n">
        <f aca="false">'CONSTANT DATA (C£mn)'!K263/$A$3</f>
        <v>41.6898751695787</v>
      </c>
      <c r="L264" s="0"/>
      <c r="M264" s="0"/>
    </row>
    <row r="265" s="99" customFormat="true" ht="14.1" hidden="false" customHeight="true" outlineLevel="0" collapsed="false">
      <c r="A265" s="26" t="s">
        <v>21</v>
      </c>
      <c r="B265" s="27"/>
      <c r="C265" s="121" t="n">
        <f aca="false">'CONSTANT DATA (C£mn)'!C264/$A$3</f>
        <v>361.950129341129</v>
      </c>
      <c r="D265" s="121" t="n">
        <f aca="false">'CONSTANT DATA (C£mn)'!D264/$A$3</f>
        <v>-0.13141878846489</v>
      </c>
      <c r="E265" s="121" t="n">
        <f aca="false">'CONSTANT DATA (C£mn)'!E264/$A$3</f>
        <v>110.558473467128</v>
      </c>
      <c r="F265" s="121" t="n">
        <f aca="false">'CONSTANT DATA (C£mn)'!F264/$A$3</f>
        <v>22.9140539302959</v>
      </c>
      <c r="G265" s="121" t="n">
        <f aca="false">'CONSTANT DATA (C£mn)'!G264/$A$3</f>
        <v>132.529379401784</v>
      </c>
      <c r="H265" s="121" t="n">
        <f aca="false">'CONSTANT DATA (C£mn)'!H264/$A$3</f>
        <v>132.216705338013</v>
      </c>
      <c r="I265" s="121" t="n">
        <f aca="false">'CONSTANT DATA (C£mn)'!I264/$A$3</f>
        <v>1.14737712592734</v>
      </c>
      <c r="J265" s="121" t="n">
        <f aca="false">'CONSTANT DATA (C£mn)'!J264/$A$3</f>
        <v>399.231812791957</v>
      </c>
      <c r="K265" s="121" t="n">
        <f aca="false">'CONSTANT DATA (C£mn)'!K264/$A$3</f>
        <v>-37.2919350594764</v>
      </c>
      <c r="L265" s="0"/>
      <c r="M265" s="0"/>
    </row>
    <row r="266" s="99" customFormat="true" ht="14.1" hidden="false" customHeight="true" outlineLevel="0" collapsed="false">
      <c r="A266" s="26" t="s">
        <v>22</v>
      </c>
      <c r="B266" s="27"/>
      <c r="C266" s="121" t="n">
        <f aca="false">'CONSTANT DATA (C£mn)'!C265/$A$3</f>
        <v>372.936436609178</v>
      </c>
      <c r="D266" s="121" t="n">
        <f aca="false">'CONSTANT DATA (C£mn)'!D265/$A$3</f>
        <v>-0.174379863106853</v>
      </c>
      <c r="E266" s="121" t="n">
        <f aca="false">'CONSTANT DATA (C£mn)'!E265/$A$3</f>
        <v>109.427379312937</v>
      </c>
      <c r="F266" s="121" t="n">
        <f aca="false">'CONSTANT DATA (C£mn)'!F265/$A$3</f>
        <v>23.3805021237916</v>
      </c>
      <c r="G266" s="121" t="n">
        <f aca="false">'CONSTANT DATA (C£mn)'!G265/$A$3</f>
        <v>130.936962858422</v>
      </c>
      <c r="H266" s="121" t="n">
        <f aca="false">'CONSTANT DATA (C£mn)'!H265/$A$3</f>
        <v>134.841117151966</v>
      </c>
      <c r="I266" s="121" t="n">
        <f aca="false">'CONSTANT DATA (C£mn)'!I265/$A$3</f>
        <v>1.13989345161412</v>
      </c>
      <c r="J266" s="121" t="n">
        <f aca="false">'CONSTANT DATA (C£mn)'!J265/$A$3</f>
        <v>399.556447065819</v>
      </c>
      <c r="K266" s="121" t="n">
        <f aca="false">'CONSTANT DATA (C£mn)'!K265/$A$3</f>
        <v>-26.6148846523167</v>
      </c>
      <c r="L266" s="0"/>
      <c r="M266" s="0"/>
    </row>
    <row r="267" s="99" customFormat="true" ht="14.1" hidden="false" customHeight="true" outlineLevel="0" collapsed="false">
      <c r="A267" s="26" t="s">
        <v>23</v>
      </c>
      <c r="B267" s="27"/>
      <c r="C267" s="121" t="n">
        <f aca="false">'CONSTANT DATA (C£mn)'!C266/$A$3</f>
        <v>478.920984017742</v>
      </c>
      <c r="D267" s="121" t="n">
        <f aca="false">'CONSTANT DATA (C£mn)'!D266/$A$3</f>
        <v>-0.386280613866326</v>
      </c>
      <c r="E267" s="121" t="n">
        <f aca="false">'CONSTANT DATA (C£mn)'!E266/$A$3</f>
        <v>134.002193844251</v>
      </c>
      <c r="F267" s="121" t="n">
        <f aca="false">'CONSTANT DATA (C£mn)'!F266/$A$3</f>
        <v>24.4330006116793</v>
      </c>
      <c r="G267" s="121" t="n">
        <f aca="false">'CONSTANT DATA (C£mn)'!G266/$A$3</f>
        <v>129.7921998927</v>
      </c>
      <c r="H267" s="121" t="n">
        <f aca="false">'CONSTANT DATA (C£mn)'!H266/$A$3</f>
        <v>135.526266329958</v>
      </c>
      <c r="I267" s="121" t="n">
        <f aca="false">'CONSTANT DATA (C£mn)'!I266/$A$3</f>
        <v>1.14973499591644</v>
      </c>
      <c r="J267" s="121" t="n">
        <f aca="false">'CONSTANT DATA (C£mn)'!J266/$A$3</f>
        <v>424.519114124325</v>
      </c>
      <c r="K267" s="121" t="n">
        <f aca="false">'CONSTANT DATA (C£mn)'!K266/$A$3</f>
        <v>54.4018698934175</v>
      </c>
      <c r="L267" s="0"/>
      <c r="M267" s="0"/>
    </row>
    <row r="268" s="99" customFormat="true" ht="14.1" hidden="false" customHeight="true" outlineLevel="0" collapsed="false">
      <c r="A268" s="26" t="s">
        <v>24</v>
      </c>
      <c r="B268" s="27"/>
      <c r="C268" s="31" t="n">
        <f aca="false">'CONSTANT DATA (C£mn)'!C267/$A$3</f>
        <v>462.860130468806</v>
      </c>
      <c r="D268" s="31" t="n">
        <f aca="false">'CONSTANT DATA (C£mn)'!D267/$A$3</f>
        <v>-0.333074764981872</v>
      </c>
      <c r="E268" s="31" t="n">
        <f aca="false">'CONSTANT DATA (C£mn)'!E267/$A$3</f>
        <v>121.344874366536</v>
      </c>
      <c r="F268" s="31" t="n">
        <f aca="false">'CONSTANT DATA (C£mn)'!F267/$A$3</f>
        <v>23.4180913555019</v>
      </c>
      <c r="G268" s="31" t="n">
        <f aca="false">'CONSTANT DATA (C£mn)'!G267/$A$3</f>
        <v>129.573498908204</v>
      </c>
      <c r="H268" s="31" t="n">
        <f aca="false">'CONSTANT DATA (C£mn)'!H267/$A$3</f>
        <v>136.477957332805</v>
      </c>
      <c r="I268" s="31" t="n">
        <f aca="false">'CONSTANT DATA (C£mn)'!I267/$A$3</f>
        <v>1.17621831825777</v>
      </c>
      <c r="J268" s="31" t="n">
        <f aca="false">'CONSTANT DATA (C£mn)'!J267/$A$3</f>
        <v>411.653345270762</v>
      </c>
      <c r="K268" s="31" t="n">
        <f aca="false">'CONSTANT DATA (C£mn)'!K267/$A$3</f>
        <v>51.1948249879544</v>
      </c>
      <c r="L268" s="0"/>
      <c r="M268" s="0"/>
    </row>
    <row r="269" s="99" customFormat="true" ht="14.1" hidden="false" customHeight="true" outlineLevel="0" collapsed="false">
      <c r="A269" s="22" t="s">
        <v>28</v>
      </c>
      <c r="B269" s="23" t="n">
        <v>1999</v>
      </c>
      <c r="C269" s="120" t="n">
        <f aca="false">'CONSTANT DATA (C£mn)'!C268/$A$3</f>
        <v>1563.3703188592</v>
      </c>
      <c r="D269" s="120" t="n">
        <f aca="false">'CONSTANT DATA (C£mn)'!D268/$A$3</f>
        <v>-0.68344057655047</v>
      </c>
      <c r="E269" s="120" t="n">
        <f aca="false">'CONSTANT DATA (C£mn)'!E268/$A$3</f>
        <v>466.960773928109</v>
      </c>
      <c r="F269" s="120" t="n">
        <f aca="false">'CONSTANT DATA (C£mn)'!F268/$A$3</f>
        <v>83.0380300508822</v>
      </c>
      <c r="G269" s="120" t="n">
        <f aca="false">'CONSTANT DATA (C£mn)'!G268/$A$3</f>
        <v>531.545908412128</v>
      </c>
      <c r="H269" s="120" t="n">
        <f aca="false">'CONSTANT DATA (C£mn)'!H268/$A$3</f>
        <v>534.792251150743</v>
      </c>
      <c r="I269" s="120" t="n">
        <f aca="false">'CONSTANT DATA (C£mn)'!I268/$A$3</f>
        <v>4.78408403585329</v>
      </c>
      <c r="J269" s="120" t="n">
        <f aca="false">'CONSTANT DATA (C£mn)'!J268/$A$3</f>
        <v>1620.43760700117</v>
      </c>
      <c r="K269" s="120" t="n">
        <f aca="false">'CONSTANT DATA (C£mn)'!K268/$A$3</f>
        <v>-57.0672881419643</v>
      </c>
      <c r="L269" s="0"/>
      <c r="M269" s="0"/>
    </row>
    <row r="270" s="99" customFormat="true" ht="14.1" hidden="false" customHeight="true" outlineLevel="0" collapsed="false">
      <c r="A270" s="26" t="s">
        <v>21</v>
      </c>
      <c r="B270" s="27"/>
      <c r="C270" s="121" t="n">
        <f aca="false">'CONSTANT DATA (C£mn)'!C269/$A$3</f>
        <v>373.773651315452</v>
      </c>
      <c r="D270" s="121" t="n">
        <f aca="false">'CONSTANT DATA (C£mn)'!D269/$A$3</f>
        <v>-0.469574934133415</v>
      </c>
      <c r="E270" s="121" t="n">
        <f aca="false">'CONSTANT DATA (C£mn)'!E269/$A$3</f>
        <v>123.002217764671</v>
      </c>
      <c r="F270" s="121" t="n">
        <f aca="false">'CONSTANT DATA (C£mn)'!F269/$A$3</f>
        <v>22.0204553764562</v>
      </c>
      <c r="G270" s="121" t="n">
        <f aca="false">'CONSTANT DATA (C£mn)'!G269/$A$3</f>
        <v>130.786605931581</v>
      </c>
      <c r="H270" s="121" t="n">
        <f aca="false">'CONSTANT DATA (C£mn)'!H269/$A$3</f>
        <v>134.837699949084</v>
      </c>
      <c r="I270" s="121" t="n">
        <f aca="false">'CONSTANT DATA (C£mn)'!I269/$A$3</f>
        <v>1.21773733328321</v>
      </c>
      <c r="J270" s="121" t="n">
        <f aca="false">'CONSTANT DATA (C£mn)'!J269/$A$3</f>
        <v>411.397055054556</v>
      </c>
      <c r="K270" s="121" t="n">
        <f aca="false">'CONSTANT DATA (C£mn)'!K269/$A$3</f>
        <v>-37.6251123405448</v>
      </c>
      <c r="L270" s="0"/>
      <c r="M270" s="0"/>
    </row>
    <row r="271" s="99" customFormat="true" ht="14.1" hidden="false" customHeight="true" outlineLevel="0" collapsed="false">
      <c r="A271" s="26" t="s">
        <v>22</v>
      </c>
      <c r="B271" s="27"/>
      <c r="C271" s="121" t="n">
        <f aca="false">'CONSTANT DATA (C£mn)'!C270/$A$3</f>
        <v>386.912796399635</v>
      </c>
      <c r="D271" s="121" t="n">
        <f aca="false">'CONSTANT DATA (C£mn)'!D270/$A$3</f>
        <v>-0.311136322474602</v>
      </c>
      <c r="E271" s="121" t="n">
        <f aca="false">'CONSTANT DATA (C£mn)'!E270/$A$3</f>
        <v>119.087811862478</v>
      </c>
      <c r="F271" s="121" t="n">
        <f aca="false">'CONSTANT DATA (C£mn)'!F270/$A$3</f>
        <v>20.4314560359763</v>
      </c>
      <c r="G271" s="121" t="n">
        <f aca="false">'CONSTANT DATA (C£mn)'!G270/$A$3</f>
        <v>132.080017222703</v>
      </c>
      <c r="H271" s="121" t="n">
        <f aca="false">'CONSTANT DATA (C£mn)'!H270/$A$3</f>
        <v>134.629250573236</v>
      </c>
      <c r="I271" s="121" t="n">
        <f aca="false">'CONSTANT DATA (C£mn)'!I270/$A$3</f>
        <v>1.22414458868838</v>
      </c>
      <c r="J271" s="121" t="n">
        <f aca="false">'CONSTANT DATA (C£mn)'!J270/$A$3</f>
        <v>407.142637465529</v>
      </c>
      <c r="K271" s="121" t="n">
        <f aca="false">'CONSTANT DATA (C£mn)'!K270/$A$3</f>
        <v>-20.2366754716594</v>
      </c>
      <c r="L271" s="0"/>
      <c r="M271" s="0"/>
    </row>
    <row r="272" s="99" customFormat="true" ht="14.1" hidden="false" customHeight="true" outlineLevel="0" collapsed="false">
      <c r="A272" s="26" t="s">
        <v>23</v>
      </c>
      <c r="B272" s="27"/>
      <c r="C272" s="121" t="n">
        <f aca="false">'CONSTANT DATA (C£mn)'!C271/$A$3</f>
        <v>339.482020387032</v>
      </c>
      <c r="D272" s="121" t="n">
        <f aca="false">'CONSTANT DATA (C£mn)'!D271/$A$3</f>
        <v>-0.0707275566657668</v>
      </c>
      <c r="E272" s="121" t="n">
        <f aca="false">'CONSTANT DATA (C£mn)'!E271/$A$3</f>
        <v>114.513885803914</v>
      </c>
      <c r="F272" s="121" t="n">
        <f aca="false">'CONSTANT DATA (C£mn)'!F271/$A$3</f>
        <v>20.2605958918387</v>
      </c>
      <c r="G272" s="121" t="n">
        <f aca="false">'CONSTANT DATA (C£mn)'!G271/$A$3</f>
        <v>133.952644402451</v>
      </c>
      <c r="H272" s="121" t="n">
        <f aca="false">'CONSTANT DATA (C£mn)'!H271/$A$3</f>
        <v>133.011205008253</v>
      </c>
      <c r="I272" s="121" t="n">
        <f aca="false">'CONSTANT DATA (C£mn)'!I271/$A$3</f>
        <v>1.19839596496684</v>
      </c>
      <c r="J272" s="121" t="n">
        <f aca="false">'CONSTANT DATA (C£mn)'!J271/$A$3</f>
        <v>402.871133862089</v>
      </c>
      <c r="K272" s="121" t="n">
        <f aca="false">'CONSTANT DATA (C£mn)'!K271/$A$3</f>
        <v>-63.3805704678492</v>
      </c>
      <c r="L272" s="0"/>
      <c r="M272" s="0"/>
    </row>
    <row r="273" s="99" customFormat="true" ht="14.1" hidden="false" customHeight="true" outlineLevel="0" collapsed="false">
      <c r="A273" s="26" t="s">
        <v>24</v>
      </c>
      <c r="B273" s="69"/>
      <c r="C273" s="31" t="n">
        <f aca="false">'CONSTANT DATA (C£mn)'!C272/$A$3</f>
        <v>463.218936771495</v>
      </c>
      <c r="D273" s="31" t="n">
        <f aca="false">'CONSTANT DATA (C£mn)'!D272/$A$3</f>
        <v>0.167993110918988</v>
      </c>
      <c r="E273" s="31" t="n">
        <f aca="false">'CONSTANT DATA (C£mn)'!E272/$A$3</f>
        <v>110.358567098487</v>
      </c>
      <c r="F273" s="31" t="n">
        <f aca="false">'CONSTANT DATA (C£mn)'!F272/$A$3</f>
        <v>20.3272313480524</v>
      </c>
      <c r="G273" s="31" t="n">
        <f aca="false">'CONSTANT DATA (C£mn)'!G272/$A$3</f>
        <v>134.724932253953</v>
      </c>
      <c r="H273" s="31" t="n">
        <f aca="false">'CONSTANT DATA (C£mn)'!H272/$A$3</f>
        <v>132.314095620171</v>
      </c>
      <c r="I273" s="31" t="n">
        <f aca="false">'CONSTANT DATA (C£mn)'!I272/$A$3</f>
        <v>1.14382323492928</v>
      </c>
      <c r="J273" s="31" t="n">
        <f aca="false">'CONSTANT DATA (C£mn)'!J272/$A$3</f>
        <v>399.043866633406</v>
      </c>
      <c r="K273" s="31" t="n">
        <f aca="false">'CONSTANT DATA (C£mn)'!K272/$A$3</f>
        <v>64.1733615366478</v>
      </c>
      <c r="L273" s="0"/>
      <c r="M273" s="0"/>
    </row>
    <row r="274" s="99" customFormat="true" ht="14.1" hidden="false" customHeight="true" outlineLevel="0" collapsed="false">
      <c r="A274" s="22" t="s">
        <v>29</v>
      </c>
      <c r="B274" s="72" t="n">
        <v>2000</v>
      </c>
      <c r="C274" s="120" t="n">
        <f aca="false">'CONSTANT DATA (C£mn)'!C273/$A$3</f>
        <v>1811.28838800288</v>
      </c>
      <c r="D274" s="120" t="n">
        <f aca="false">'CONSTANT DATA (C£mn)'!D273/$A$3</f>
        <v>4.95494417999091</v>
      </c>
      <c r="E274" s="120" t="n">
        <f aca="false">'CONSTANT DATA (C£mn)'!E273/$A$3</f>
        <v>473.966039837751</v>
      </c>
      <c r="F274" s="120" t="n">
        <f aca="false">'CONSTANT DATA (C£mn)'!F273/$A$3</f>
        <v>140.959618913535</v>
      </c>
      <c r="G274" s="120" t="n">
        <f aca="false">'CONSTANT DATA (C£mn)'!G273/$A$3</f>
        <v>534.27967071833</v>
      </c>
      <c r="H274" s="120" t="n">
        <f aca="false">'CONSTANT DATA (C£mn)'!H273/$A$3</f>
        <v>519.073117890082</v>
      </c>
      <c r="I274" s="120" t="n">
        <f aca="false">'CONSTANT DATA (C£mn)'!I273/$A$3</f>
        <v>4.10064345930282</v>
      </c>
      <c r="J274" s="120" t="n">
        <f aca="false">'CONSTANT DATA (C£mn)'!J273/$A$3</f>
        <v>1677.33403499899</v>
      </c>
      <c r="K274" s="120" t="n">
        <f aca="false">'CONSTANT DATA (C£mn)'!K273/$A$3</f>
        <v>133.954353003892</v>
      </c>
      <c r="L274" s="0"/>
      <c r="M274" s="0"/>
    </row>
    <row r="275" s="99" customFormat="true" ht="14.1" hidden="false" customHeight="true" outlineLevel="0" collapsed="false">
      <c r="A275" s="26" t="s">
        <v>21</v>
      </c>
      <c r="B275" s="33"/>
      <c r="C275" s="121" t="n">
        <f aca="false">'CONSTANT DATA (C£mn)'!C274/$A$3</f>
        <v>425.817651219771</v>
      </c>
      <c r="D275" s="121" t="n">
        <f aca="false">'CONSTANT DATA (C£mn)'!D274/$A$3</f>
        <v>0.879331731804249</v>
      </c>
      <c r="E275" s="121" t="n">
        <f aca="false">'CONSTANT DATA (C£mn)'!E274/$A$3</f>
        <v>113.541691583771</v>
      </c>
      <c r="F275" s="121" t="n">
        <f aca="false">'CONSTANT DATA (C£mn)'!F274/$A$3</f>
        <v>32.9640476084706</v>
      </c>
      <c r="G275" s="121" t="n">
        <f aca="false">'CONSTANT DATA (C£mn)'!G274/$A$3</f>
        <v>134.813779528904</v>
      </c>
      <c r="H275" s="121" t="n">
        <f aca="false">'CONSTANT DATA (C£mn)'!H274/$A$3</f>
        <v>129.387261351094</v>
      </c>
      <c r="I275" s="121" t="n">
        <f aca="false">'CONSTANT DATA (C£mn)'!I274/$A$3</f>
        <v>1.0638948595017</v>
      </c>
      <c r="J275" s="121" t="n">
        <f aca="false">'CONSTANT DATA (C£mn)'!J274/$A$3</f>
        <v>412.64433410676</v>
      </c>
      <c r="K275" s="121" t="n">
        <f aca="false">'CONSTANT DATA (C£mn)'!K274/$A$3</f>
        <v>13.1608443224883</v>
      </c>
      <c r="L275" s="0"/>
      <c r="M275" s="0"/>
    </row>
    <row r="276" s="99" customFormat="true" ht="14.1" hidden="false" customHeight="true" outlineLevel="0" collapsed="false">
      <c r="A276" s="26" t="s">
        <v>22</v>
      </c>
      <c r="B276" s="27"/>
      <c r="C276" s="121" t="n">
        <f aca="false">'CONSTANT DATA (C£mn)'!C275/$A$3</f>
        <v>506.856617584243</v>
      </c>
      <c r="D276" s="121" t="n">
        <f aca="false">'CONSTANT DATA (C£mn)'!D275/$A$3</f>
        <v>1.04240065336919</v>
      </c>
      <c r="E276" s="121" t="n">
        <f aca="false">'CONSTANT DATA (C£mn)'!E275/$A$3</f>
        <v>118.6674959079</v>
      </c>
      <c r="F276" s="121" t="n">
        <f aca="false">'CONSTANT DATA (C£mn)'!F275/$A$3</f>
        <v>35.586750820983</v>
      </c>
      <c r="G276" s="121" t="n">
        <f aca="false">'CONSTANT DATA (C£mn)'!G275/$A$3</f>
        <v>134.21235182154</v>
      </c>
      <c r="H276" s="121" t="n">
        <f aca="false">'CONSTANT DATA (C£mn)'!H275/$A$3</f>
        <v>129.525658067845</v>
      </c>
      <c r="I276" s="121" t="n">
        <f aca="false">'CONSTANT DATA (C£mn)'!I275/$A$3</f>
        <v>1.01825811500255</v>
      </c>
      <c r="J276" s="121" t="n">
        <f aca="false">'CONSTANT DATA (C£mn)'!J275/$A$3</f>
        <v>420.059664362333</v>
      </c>
      <c r="K276" s="121" t="n">
        <f aca="false">'CONSTANT DATA (C£mn)'!K275/$A$3</f>
        <v>86.7952446204684</v>
      </c>
      <c r="L276" s="0"/>
      <c r="M276" s="0"/>
    </row>
    <row r="277" s="99" customFormat="true" ht="14.1" hidden="false" customHeight="true" outlineLevel="0" collapsed="false">
      <c r="A277" s="26" t="s">
        <v>23</v>
      </c>
      <c r="B277" s="27"/>
      <c r="C277" s="121" t="n">
        <f aca="false">'CONSTANT DATA (C£mn)'!C276/$A$3</f>
        <v>393.439653905692</v>
      </c>
      <c r="D277" s="121" t="n">
        <f aca="false">'CONSTANT DATA (C£mn)'!D276/$A$3</f>
        <v>1.44006055283508</v>
      </c>
      <c r="E277" s="121" t="n">
        <f aca="false">'CONSTANT DATA (C£mn)'!E276/$A$3</f>
        <v>119.762709431822</v>
      </c>
      <c r="F277" s="121" t="n">
        <f aca="false">'CONSTANT DATA (C£mn)'!F276/$A$3</f>
        <v>35.6909755089069</v>
      </c>
      <c r="G277" s="121" t="n">
        <f aca="false">'CONSTANT DATA (C£mn)'!G276/$A$3</f>
        <v>132.99582759528</v>
      </c>
      <c r="H277" s="121" t="n">
        <f aca="false">'CONSTANT DATA (C£mn)'!H276/$A$3</f>
        <v>128.158776914744</v>
      </c>
      <c r="I277" s="121" t="n">
        <f aca="false">'CONSTANT DATA (C£mn)'!I276/$A$3</f>
        <v>1.00276109992926</v>
      </c>
      <c r="J277" s="121" t="n">
        <f aca="false">'CONSTANT DATA (C£mn)'!J276/$A$3</f>
        <v>419.051589511921</v>
      </c>
      <c r="K277" s="121" t="n">
        <f aca="false">'CONSTANT DATA (C£mn)'!K276/$A$3</f>
        <v>-25.6153528091116</v>
      </c>
      <c r="L277" s="0"/>
      <c r="M277" s="0"/>
    </row>
    <row r="278" s="99" customFormat="true" ht="14.1" hidden="false" customHeight="true" outlineLevel="0" collapsed="false">
      <c r="A278" s="26" t="s">
        <v>24</v>
      </c>
      <c r="B278" s="27"/>
      <c r="C278" s="31" t="n">
        <f aca="false">'CONSTANT DATA (C£mn)'!C277/$A$3</f>
        <v>485.191551307593</v>
      </c>
      <c r="D278" s="31" t="n">
        <f aca="false">'CONSTANT DATA (C£mn)'!D277/$A$3</f>
        <v>1.59315124198239</v>
      </c>
      <c r="E278" s="31" t="n">
        <f aca="false">'CONSTANT DATA (C£mn)'!E277/$A$3</f>
        <v>121.994142914259</v>
      </c>
      <c r="F278" s="31" t="n">
        <f aca="false">'CONSTANT DATA (C£mn)'!F277/$A$3</f>
        <v>36.717844975174</v>
      </c>
      <c r="G278" s="31" t="n">
        <f aca="false">'CONSTANT DATA (C£mn)'!G277/$A$3</f>
        <v>132.257711772606</v>
      </c>
      <c r="H278" s="31" t="n">
        <f aca="false">'CONSTANT DATA (C£mn)'!H277/$A$3</f>
        <v>132.001421556399</v>
      </c>
      <c r="I278" s="31" t="n">
        <f aca="false">'CONSTANT DATA (C£mn)'!I277/$A$3</f>
        <v>1.0157122988549</v>
      </c>
      <c r="J278" s="31" t="n">
        <f aca="false">'CONSTANT DATA (C£mn)'!J277/$A$3</f>
        <v>425.578447017978</v>
      </c>
      <c r="K278" s="31" t="n">
        <f aca="false">'CONSTANT DATA (C£mn)'!K277/$A$3</f>
        <v>59.6131042896148</v>
      </c>
      <c r="L278" s="0"/>
      <c r="M278" s="0"/>
    </row>
    <row r="279" s="99" customFormat="true" ht="14.1" hidden="false" customHeight="true" outlineLevel="0" collapsed="false">
      <c r="A279" s="22" t="s">
        <v>30</v>
      </c>
      <c r="B279" s="23" t="n">
        <v>2001</v>
      </c>
      <c r="C279" s="120" t="n">
        <f aca="false">'CONSTANT DATA (C£mn)'!C278/$A$3</f>
        <v>1699.54585373688</v>
      </c>
      <c r="D279" s="120" t="n">
        <f aca="false">'CONSTANT DATA (C£mn)'!D278/$A$3</f>
        <v>8.03042677446803</v>
      </c>
      <c r="E279" s="120" t="n">
        <f aca="false">'CONSTANT DATA (C£mn)'!E278/$A$3</f>
        <v>509.1632295301</v>
      </c>
      <c r="F279" s="120" t="n">
        <f aca="false">'CONSTANT DATA (C£mn)'!F278/$A$3</f>
        <v>116.526618301855</v>
      </c>
      <c r="G279" s="120" t="n">
        <f aca="false">'CONSTANT DATA (C£mn)'!G278/$A$3</f>
        <v>532.912789565229</v>
      </c>
      <c r="H279" s="120" t="n">
        <f aca="false">'CONSTANT DATA (C£mn)'!H278/$A$3</f>
        <v>560.079552483111</v>
      </c>
      <c r="I279" s="120" t="n">
        <f aca="false">'CONSTANT DATA (C£mn)'!I278/$A$3</f>
        <v>4.10064345930282</v>
      </c>
      <c r="J279" s="120" t="n">
        <f aca="false">'CONSTANT DATA (C£mn)'!J278/$A$3</f>
        <v>1730.81326011407</v>
      </c>
      <c r="K279" s="120" t="n">
        <f aca="false">'CONSTANT DATA (C£mn)'!K278/$A$3</f>
        <v>-31.267406377184</v>
      </c>
      <c r="L279" s="0"/>
      <c r="M279" s="0"/>
    </row>
    <row r="280" s="99" customFormat="true" ht="14.1" hidden="false" customHeight="true" outlineLevel="0" collapsed="false">
      <c r="A280" s="26" t="s">
        <v>21</v>
      </c>
      <c r="B280" s="27"/>
      <c r="C280" s="121" t="n">
        <f aca="false">'CONSTANT DATA (C£mn)'!C279/$A$3</f>
        <v>428.739359684524</v>
      </c>
      <c r="D280" s="121" t="n">
        <f aca="false">'CONSTANT DATA (C£mn)'!D279/$A$3</f>
        <v>1.85502858490211</v>
      </c>
      <c r="E280" s="121" t="n">
        <f aca="false">'CONSTANT DATA (C£mn)'!E279/$A$3</f>
        <v>114.281516007887</v>
      </c>
      <c r="F280" s="121" t="n">
        <f aca="false">'CONSTANT DATA (C£mn)'!F279/$A$3</f>
        <v>26.2441181395381</v>
      </c>
      <c r="G280" s="121" t="n">
        <f aca="false">'CONSTANT DATA (C£mn)'!G279/$A$3</f>
        <v>130.930128452656</v>
      </c>
      <c r="H280" s="121" t="n">
        <f aca="false">'CONSTANT DATA (C£mn)'!H279/$A$3</f>
        <v>136.932445316211</v>
      </c>
      <c r="I280" s="121" t="n">
        <f aca="false">'CONSTANT DATA (C£mn)'!I279/$A$3</f>
        <v>1.05760720619744</v>
      </c>
      <c r="J280" s="121" t="n">
        <f aca="false">'CONSTANT DATA (C£mn)'!J279/$A$3</f>
        <v>411.294538968073</v>
      </c>
      <c r="K280" s="121" t="n">
        <f aca="false">'CONSTANT DATA (C£mn)'!K279/$A$3</f>
        <v>17.427734702037</v>
      </c>
      <c r="L280" s="0"/>
      <c r="M280" s="0"/>
    </row>
    <row r="281" s="99" customFormat="true" ht="14.1" hidden="false" customHeight="true" outlineLevel="0" collapsed="false">
      <c r="A281" s="26" t="s">
        <v>22</v>
      </c>
      <c r="B281" s="27"/>
      <c r="C281" s="121" t="n">
        <f aca="false">'CONSTANT DATA (C£mn)'!C280/$A$3</f>
        <v>446.730932862215</v>
      </c>
      <c r="D281" s="121" t="n">
        <f aca="false">'CONSTANT DATA (C£mn)'!D280/$A$3</f>
        <v>2.06484484190311</v>
      </c>
      <c r="E281" s="121" t="n">
        <f aca="false">'CONSTANT DATA (C£mn)'!E280/$A$3</f>
        <v>149.589764793926</v>
      </c>
      <c r="F281" s="121" t="n">
        <f aca="false">'CONSTANT DATA (C£mn)'!F280/$A$3</f>
        <v>26.4730707326825</v>
      </c>
      <c r="G281" s="121" t="n">
        <f aca="false">'CONSTANT DATA (C£mn)'!G280/$A$3</f>
        <v>131.84081302091</v>
      </c>
      <c r="H281" s="121" t="n">
        <f aca="false">'CONSTANT DATA (C£mn)'!H280/$A$3</f>
        <v>135.97562850904</v>
      </c>
      <c r="I281" s="121" t="n">
        <f aca="false">'CONSTANT DATA (C£mn)'!I280/$A$3</f>
        <v>1.0615369895126</v>
      </c>
      <c r="J281" s="121" t="n">
        <f aca="false">'CONSTANT DATA (C£mn)'!J280/$A$3</f>
        <v>447.004309092835</v>
      </c>
      <c r="K281" s="121" t="n">
        <f aca="false">'CONSTANT DATA (C£mn)'!K280/$A$3</f>
        <v>-0.274811455830944</v>
      </c>
      <c r="L281" s="0"/>
      <c r="M281" s="0"/>
    </row>
    <row r="282" s="99" customFormat="true" ht="14.1" hidden="false" customHeight="true" outlineLevel="0" collapsed="false">
      <c r="A282" s="26" t="s">
        <v>23</v>
      </c>
      <c r="B282" s="27"/>
      <c r="C282" s="121" t="n">
        <f aca="false">'CONSTANT DATA (C£mn)'!C281/$A$3</f>
        <v>495.938654373849</v>
      </c>
      <c r="D282" s="121" t="n">
        <f aca="false">'CONSTANT DATA (C£mn)'!D281/$A$3</f>
        <v>2.1601848023319</v>
      </c>
      <c r="E282" s="121" t="n">
        <f aca="false">'CONSTANT DATA (C£mn)'!E281/$A$3</f>
        <v>124.992738443874</v>
      </c>
      <c r="F282" s="121" t="n">
        <f aca="false">'CONSTANT DATA (C£mn)'!F281/$A$3</f>
        <v>38.2402088594402</v>
      </c>
      <c r="G282" s="121" t="n">
        <f aca="false">'CONSTANT DATA (C£mn)'!G281/$A$3</f>
        <v>133.727109012189</v>
      </c>
      <c r="H282" s="121" t="n">
        <f aca="false">'CONSTANT DATA (C£mn)'!H281/$A$3</f>
        <v>146.020496382891</v>
      </c>
      <c r="I282" s="121" t="n">
        <f aca="false">'CONSTANT DATA (C£mn)'!I281/$A$3</f>
        <v>1.02690363829591</v>
      </c>
      <c r="J282" s="121" t="n">
        <f aca="false">'CONSTANT DATA (C£mn)'!J281/$A$3</f>
        <v>446.167094386561</v>
      </c>
      <c r="K282" s="121" t="n">
        <f aca="false">'CONSTANT DATA (C£mn)'!K281/$A$3</f>
        <v>49.7698513858466</v>
      </c>
      <c r="L282" s="0"/>
      <c r="M282" s="0"/>
    </row>
    <row r="283" s="99" customFormat="true" ht="14.1" hidden="false" customHeight="true" outlineLevel="0" collapsed="false">
      <c r="A283" s="26" t="s">
        <v>24</v>
      </c>
      <c r="B283" s="27"/>
      <c r="C283" s="31" t="n">
        <f aca="false">'CONSTANT DATA (C£mn)'!C282/$A$3</f>
        <v>328.153992830708</v>
      </c>
      <c r="D283" s="31" t="n">
        <f aca="false">'CONSTANT DATA (C£mn)'!D282/$A$3</f>
        <v>1.95053940547504</v>
      </c>
      <c r="E283" s="31" t="n">
        <f aca="false">'CONSTANT DATA (C£mn)'!E282/$A$3</f>
        <v>120.300918885855</v>
      </c>
      <c r="F283" s="31" t="n">
        <f aca="false">'CONSTANT DATA (C£mn)'!F282/$A$3</f>
        <v>25.5692205701945</v>
      </c>
      <c r="G283" s="31" t="n">
        <f aca="false">'CONSTANT DATA (C£mn)'!G282/$A$3</f>
        <v>136.414739079474</v>
      </c>
      <c r="H283" s="31" t="n">
        <f aca="false">'CONSTANT DATA (C£mn)'!H282/$A$3</f>
        <v>141.150982274969</v>
      </c>
      <c r="I283" s="31" t="n">
        <f aca="false">'CONSTANT DATA (C£mn)'!I282/$A$3</f>
        <v>0.954578539282456</v>
      </c>
      <c r="J283" s="31" t="n">
        <f aca="false">'CONSTANT DATA (C£mn)'!J282/$A$3</f>
        <v>426.347317666597</v>
      </c>
      <c r="K283" s="31" t="n">
        <f aca="false">'CONSTANT DATA (C£mn)'!K282/$A$3</f>
        <v>-98.1899076330061</v>
      </c>
      <c r="L283" s="0"/>
      <c r="M283" s="0"/>
    </row>
    <row r="284" s="99" customFormat="true" ht="14.1" hidden="false" customHeight="true" outlineLevel="0" collapsed="false">
      <c r="A284" s="22" t="s">
        <v>31</v>
      </c>
      <c r="B284" s="23" t="n">
        <v>2002</v>
      </c>
      <c r="C284" s="120" t="n">
        <f aca="false">'CONSTANT DATA (C£mn)'!C283/$A$3</f>
        <v>1944.38844028609</v>
      </c>
      <c r="D284" s="120" t="n">
        <f aca="false">'CONSTANT DATA (C£mn)'!D283/$A$3</f>
        <v>5.12580432412853</v>
      </c>
      <c r="E284" s="120" t="n">
        <f aca="false">'CONSTANT DATA (C£mn)'!E283/$A$3</f>
        <v>467.985934792935</v>
      </c>
      <c r="F284" s="120" t="n">
        <f aca="false">'CONSTANT DATA (C£mn)'!F283/$A$3</f>
        <v>233.736677180261</v>
      </c>
      <c r="G284" s="120" t="n">
        <f aca="false">'CONSTANT DATA (C£mn)'!G283/$A$3</f>
        <v>575.456965455496</v>
      </c>
      <c r="H284" s="120" t="n">
        <f aca="false">'CONSTANT DATA (C£mn)'!H283/$A$3</f>
        <v>584.51255309479</v>
      </c>
      <c r="I284" s="120" t="n">
        <f aca="false">'CONSTANT DATA (C£mn)'!I283/$A$3</f>
        <v>3.24634273861473</v>
      </c>
      <c r="J284" s="120" t="n">
        <f aca="false">'CONSTANT DATA (C£mn)'!J283/$A$3</f>
        <v>1870.06427758622</v>
      </c>
      <c r="K284" s="120" t="n">
        <f aca="false">'CONSTANT DATA (C£mn)'!K283/$A$3</f>
        <v>74.3241626998637</v>
      </c>
      <c r="L284" s="0"/>
      <c r="M284" s="0"/>
    </row>
    <row r="285" s="99" customFormat="true" ht="14.1" hidden="false" customHeight="true" outlineLevel="0" collapsed="false">
      <c r="A285" s="26" t="s">
        <v>21</v>
      </c>
      <c r="B285" s="27"/>
      <c r="C285" s="121" t="n">
        <f aca="false">'CONSTANT DATA (C£mn)'!C284/$A$3</f>
        <v>471.761943978376</v>
      </c>
      <c r="D285" s="121" t="n">
        <f aca="false">'CONSTANT DATA (C£mn)'!D284/$A$3</f>
        <v>1.50396224674255</v>
      </c>
      <c r="E285" s="121" t="n">
        <f aca="false">'CONSTANT DATA (C£mn)'!E284/$A$3</f>
        <v>121.732726893728</v>
      </c>
      <c r="F285" s="121" t="n">
        <f aca="false">'CONSTANT DATA (C£mn)'!F284/$A$3</f>
        <v>63.370318859201</v>
      </c>
      <c r="G285" s="121" t="n">
        <f aca="false">'CONSTANT DATA (C£mn)'!G284/$A$3</f>
        <v>140.095066584198</v>
      </c>
      <c r="H285" s="121" t="n">
        <f aca="false">'CONSTANT DATA (C£mn)'!H284/$A$3</f>
        <v>144.868899011403</v>
      </c>
      <c r="I285" s="121" t="n">
        <f aca="false">'CONSTANT DATA (C£mn)'!I284/$A$3</f>
        <v>0.846902476446929</v>
      </c>
      <c r="J285" s="121" t="n">
        <f aca="false">'CONSTANT DATA (C£mn)'!J284/$A$3</f>
        <v>472.411212526099</v>
      </c>
      <c r="K285" s="121" t="n">
        <f aca="false">'CONSTANT DATA (C£mn)'!K284/$A$3</f>
        <v>-0.658153275218103</v>
      </c>
      <c r="L285" s="0"/>
      <c r="M285" s="0"/>
    </row>
    <row r="286" s="99" customFormat="true" ht="14.1" hidden="false" customHeight="true" outlineLevel="0" collapsed="false">
      <c r="A286" s="26" t="s">
        <v>22</v>
      </c>
      <c r="B286" s="27"/>
      <c r="C286" s="121" t="n">
        <f aca="false">'CONSTANT DATA (C£mn)'!C285/$A$3</f>
        <v>472.923792958512</v>
      </c>
      <c r="D286" s="121" t="n">
        <f aca="false">'CONSTANT DATA (C£mn)'!D285/$A$3</f>
        <v>1.30918168242567</v>
      </c>
      <c r="E286" s="121" t="n">
        <f aca="false">'CONSTANT DATA (C£mn)'!E285/$A$3</f>
        <v>117.40142223984</v>
      </c>
      <c r="F286" s="121" t="n">
        <f aca="false">'CONSTANT DATA (C£mn)'!F285/$A$3</f>
        <v>55.9105649661526</v>
      </c>
      <c r="G286" s="121" t="n">
        <f aca="false">'CONSTANT DATA (C£mn)'!G285/$A$3</f>
        <v>142.420473145911</v>
      </c>
      <c r="H286" s="121" t="n">
        <f aca="false">'CONSTANT DATA (C£mn)'!H285/$A$3</f>
        <v>150.573919224158</v>
      </c>
      <c r="I286" s="121" t="n">
        <f aca="false">'CONSTANT DATA (C£mn)'!I285/$A$3</f>
        <v>0.790535714895929</v>
      </c>
      <c r="J286" s="121" t="n">
        <f aca="false">'CONSTANT DATA (C£mn)'!J285/$A$3</f>
        <v>468.413085153279</v>
      </c>
      <c r="K286" s="121" t="n">
        <f aca="false">'CONSTANT DATA (C£mn)'!K285/$A$3</f>
        <v>4.52266801532274</v>
      </c>
      <c r="L286" s="0"/>
      <c r="M286" s="0"/>
    </row>
    <row r="287" s="99" customFormat="true" ht="14.1" hidden="false" customHeight="true" outlineLevel="0" collapsed="false">
      <c r="A287" s="26" t="s">
        <v>23</v>
      </c>
      <c r="B287" s="27"/>
      <c r="C287" s="121" t="n">
        <f aca="false">'CONSTANT DATA (C£mn)'!C286/$A$3</f>
        <v>509.1632295301</v>
      </c>
      <c r="D287" s="121" t="n">
        <f aca="false">'CONSTANT DATA (C£mn)'!D286/$A$3</f>
        <v>1.11018087254858</v>
      </c>
      <c r="E287" s="121" t="n">
        <f aca="false">'CONSTANT DATA (C£mn)'!E286/$A$3</f>
        <v>114.647156716341</v>
      </c>
      <c r="F287" s="121" t="n">
        <f aca="false">'CONSTANT DATA (C£mn)'!F286/$A$3</f>
        <v>57.2620687062812</v>
      </c>
      <c r="G287" s="121" t="n">
        <f aca="false">'CONSTANT DATA (C£mn)'!G286/$A$3</f>
        <v>144.540847534659</v>
      </c>
      <c r="H287" s="121" t="n">
        <f aca="false">'CONSTANT DATA (C£mn)'!H286/$A$3</f>
        <v>143.607951147668</v>
      </c>
      <c r="I287" s="121" t="n">
        <f aca="false">'CONSTANT DATA (C£mn)'!I286/$A$3</f>
        <v>0.78272740630884</v>
      </c>
      <c r="J287" s="121" t="n">
        <f aca="false">'CONSTANT DATA (C£mn)'!J286/$A$3</f>
        <v>461.954571704877</v>
      </c>
      <c r="K287" s="121" t="n">
        <f aca="false">'CONSTANT DATA (C£mn)'!K286/$A$3</f>
        <v>47.2120750281065</v>
      </c>
      <c r="L287" s="0"/>
      <c r="M287" s="0"/>
    </row>
    <row r="288" s="99" customFormat="true" ht="14.1" hidden="false" customHeight="true" outlineLevel="0" collapsed="false">
      <c r="A288" s="26" t="s">
        <v>24</v>
      </c>
      <c r="B288" s="27"/>
      <c r="C288" s="31" t="n">
        <f aca="false">'CONSTANT DATA (C£mn)'!C287/$A$3</f>
        <v>490.5394738191</v>
      </c>
      <c r="D288" s="31" t="n">
        <f aca="false">'CONSTANT DATA (C£mn)'!D287/$A$3</f>
        <v>1.20249660842614</v>
      </c>
      <c r="E288" s="31" t="n">
        <f aca="false">'CONSTANT DATA (C£mn)'!E287/$A$3</f>
        <v>114.204628943025</v>
      </c>
      <c r="F288" s="31" t="n">
        <f aca="false">'CONSTANT DATA (C£mn)'!F287/$A$3</f>
        <v>57.1937246486261</v>
      </c>
      <c r="G288" s="31" t="n">
        <f aca="false">'CONSTANT DATA (C£mn)'!G287/$A$3</f>
        <v>148.398869589286</v>
      </c>
      <c r="H288" s="31" t="n">
        <f aca="false">'CONSTANT DATA (C£mn)'!H287/$A$3</f>
        <v>145.461783711561</v>
      </c>
      <c r="I288" s="31" t="n">
        <f aca="false">'CONSTANT DATA (C£mn)'!I287/$A$3</f>
        <v>0.826177140963036</v>
      </c>
      <c r="J288" s="31" t="n">
        <f aca="false">'CONSTANT DATA (C£mn)'!J287/$A$3</f>
        <v>467.28540820197</v>
      </c>
      <c r="K288" s="31" t="n">
        <f aca="false">'CONSTANT DATA (C£mn)'!K287/$A$3</f>
        <v>23.2472312113643</v>
      </c>
      <c r="L288" s="0"/>
      <c r="M288" s="0"/>
    </row>
    <row r="289" s="99" customFormat="true" ht="14.1" hidden="false" customHeight="true" outlineLevel="0" collapsed="false">
      <c r="A289" s="22" t="s">
        <v>32</v>
      </c>
      <c r="B289" s="23" t="n">
        <v>2003</v>
      </c>
      <c r="C289" s="120" t="n">
        <f aca="false">'CONSTANT DATA (C£mn)'!C288/$A$3</f>
        <v>1871.08943845105</v>
      </c>
      <c r="D289" s="120" t="n">
        <f aca="false">'CONSTANT DATA (C£mn)'!D288/$A$3</f>
        <v>5.46752461240376</v>
      </c>
      <c r="E289" s="120" t="n">
        <f aca="false">'CONSTANT DATA (C£mn)'!E288/$A$3</f>
        <v>494.640117278403</v>
      </c>
      <c r="F289" s="120" t="n">
        <f aca="false">'CONSTANT DATA (C£mn)'!F288/$A$3</f>
        <v>115.843177725305</v>
      </c>
      <c r="G289" s="120" t="n">
        <f aca="false">'CONSTANT DATA (C£mn)'!G288/$A$3</f>
        <v>670.796925884287</v>
      </c>
      <c r="H289" s="120" t="n">
        <f aca="false">'CONSTANT DATA (C£mn)'!H288/$A$3</f>
        <v>600.915126932001</v>
      </c>
      <c r="I289" s="120" t="n">
        <f aca="false">'CONSTANT DATA (C£mn)'!I288/$A$3</f>
        <v>3.9297833151652</v>
      </c>
      <c r="J289" s="120" t="n">
        <f aca="false">'CONSTANT DATA (C£mn)'!J288/$A$3</f>
        <v>1891.59265574756</v>
      </c>
      <c r="K289" s="120" t="n">
        <f aca="false">'CONSTANT DATA (C£mn)'!K288/$A$3</f>
        <v>-20.5032172965141</v>
      </c>
      <c r="L289" s="0"/>
      <c r="M289" s="0"/>
    </row>
    <row r="290" s="99" customFormat="true" ht="14.1" hidden="false" customHeight="true" outlineLevel="0" collapsed="false">
      <c r="A290" s="26" t="s">
        <v>21</v>
      </c>
      <c r="B290" s="27"/>
      <c r="C290" s="121" t="n">
        <f aca="false">'CONSTANT DATA (C£mn)'!C289/$A$3</f>
        <v>544.855913640449</v>
      </c>
      <c r="D290" s="121" t="n">
        <f aca="false">'CONSTANT DATA (C£mn)'!D289/$A$3</f>
        <v>1.21208186251226</v>
      </c>
      <c r="E290" s="121" t="n">
        <f aca="false">'CONSTANT DATA (C£mn)'!E289/$A$3</f>
        <v>118.115617642335</v>
      </c>
      <c r="F290" s="121" t="n">
        <f aca="false">'CONSTANT DATA (C£mn)'!F289/$A$3</f>
        <v>27.9219647549695</v>
      </c>
      <c r="G290" s="121" t="n">
        <f aca="false">'CONSTANT DATA (C£mn)'!G289/$A$3</f>
        <v>154.216657497172</v>
      </c>
      <c r="H290" s="121" t="n">
        <f aca="false">'CONSTANT DATA (C£mn)'!H289/$A$3</f>
        <v>150.100636624897</v>
      </c>
      <c r="I290" s="121" t="n">
        <f aca="false">'CONSTANT DATA (C£mn)'!I289/$A$3</f>
        <v>0.930060108598708</v>
      </c>
      <c r="J290" s="121" t="n">
        <f aca="false">'CONSTANT DATA (C£mn)'!J289/$A$3</f>
        <v>452.488919719653</v>
      </c>
      <c r="K290" s="121" t="n">
        <f aca="false">'CONSTANT DATA (C£mn)'!K289/$A$3</f>
        <v>92.3584509135892</v>
      </c>
      <c r="L290" s="0"/>
      <c r="M290" s="0"/>
    </row>
    <row r="291" s="99" customFormat="true" ht="14.1" hidden="false" customHeight="true" outlineLevel="0" collapsed="false">
      <c r="A291" s="26" t="s">
        <v>22</v>
      </c>
      <c r="B291" s="27"/>
      <c r="C291" s="121" t="n">
        <f aca="false">'CONSTANT DATA (C£mn)'!C290/$A$3</f>
        <v>546.974579427755</v>
      </c>
      <c r="D291" s="121" t="n">
        <f aca="false">'CONSTANT DATA (C£mn)'!D290/$A$3</f>
        <v>1.30385084592857</v>
      </c>
      <c r="E291" s="121" t="n">
        <f aca="false">'CONSTANT DATA (C£mn)'!E290/$A$3</f>
        <v>121.693429060577</v>
      </c>
      <c r="F291" s="121" t="n">
        <f aca="false">'CONSTANT DATA (C£mn)'!F290/$A$3</f>
        <v>30.3208411786616</v>
      </c>
      <c r="G291" s="121" t="n">
        <f aca="false">'CONSTANT DATA (C£mn)'!G290/$A$3</f>
        <v>162.585387357033</v>
      </c>
      <c r="H291" s="121" t="n">
        <f aca="false">'CONSTANT DATA (C£mn)'!H290/$A$3</f>
        <v>148.123784757225</v>
      </c>
      <c r="I291" s="121" t="n">
        <f aca="false">'CONSTANT DATA (C£mn)'!I290/$A$3</f>
        <v>0.99674682285562</v>
      </c>
      <c r="J291" s="121" t="n">
        <f aca="false">'CONSTANT DATA (C£mn)'!J290/$A$3</f>
        <v>465.030054299354</v>
      </c>
      <c r="K291" s="121" t="n">
        <f aca="false">'CONSTANT DATA (C£mn)'!K290/$A$3</f>
        <v>81.9445251284014</v>
      </c>
      <c r="L291" s="0"/>
      <c r="M291" s="0"/>
    </row>
    <row r="292" s="99" customFormat="true" ht="14.1" hidden="false" customHeight="true" outlineLevel="0" collapsed="false">
      <c r="A292" s="26" t="s">
        <v>23</v>
      </c>
      <c r="B292" s="27"/>
      <c r="C292" s="121" t="n">
        <f aca="false">'CONSTANT DATA (C£mn)'!C291/$A$3</f>
        <v>396.908114831686</v>
      </c>
      <c r="D292" s="121" t="n">
        <f aca="false">'CONSTANT DATA (C£mn)'!D291/$A$3</f>
        <v>1.32818133045377</v>
      </c>
      <c r="E292" s="121" t="n">
        <f aca="false">'CONSTANT DATA (C£mn)'!E291/$A$3</f>
        <v>125.961515461134</v>
      </c>
      <c r="F292" s="121" t="n">
        <f aca="false">'CONSTANT DATA (C£mn)'!F291/$A$3</f>
        <v>28.4020817599962</v>
      </c>
      <c r="G292" s="121" t="n">
        <f aca="false">'CONSTANT DATA (C£mn)'!G291/$A$3</f>
        <v>172.466229492511</v>
      </c>
      <c r="H292" s="121" t="n">
        <f aca="false">'CONSTANT DATA (C£mn)'!H291/$A$3</f>
        <v>149.207038071057</v>
      </c>
      <c r="I292" s="121" t="n">
        <f aca="false">'CONSTANT DATA (C£mn)'!I291/$A$3</f>
        <v>1.01678871776296</v>
      </c>
      <c r="J292" s="121" t="n">
        <f aca="false">'CONSTANT DATA (C£mn)'!J291/$A$3</f>
        <v>478.374231556502</v>
      </c>
      <c r="K292" s="121" t="n">
        <f aca="false">'CONSTANT DATA (C£mn)'!K291/$A$3</f>
        <v>-81.4712425291402</v>
      </c>
      <c r="L292" s="0"/>
      <c r="M292" s="0"/>
    </row>
    <row r="293" s="99" customFormat="true" ht="14.1" hidden="false" customHeight="true" outlineLevel="0" collapsed="false">
      <c r="A293" s="43" t="s">
        <v>24</v>
      </c>
      <c r="B293" s="30"/>
      <c r="C293" s="31" t="n">
        <f aca="false">'CONSTANT DATA (C£mn)'!C292/$A$3</f>
        <v>382.350830551161</v>
      </c>
      <c r="D293" s="31" t="n">
        <f aca="false">'CONSTANT DATA (C£mn)'!D292/$A$3</f>
        <v>1.62342765952357</v>
      </c>
      <c r="E293" s="31" t="n">
        <f aca="false">'CONSTANT DATA (C£mn)'!E292/$A$3</f>
        <v>128.871263715798</v>
      </c>
      <c r="F293" s="31" t="n">
        <f aca="false">'CONSTANT DATA (C£mn)'!F292/$A$3</f>
        <v>29.1982900316775</v>
      </c>
      <c r="G293" s="31" t="n">
        <f aca="false">'CONSTANT DATA (C£mn)'!G292/$A$3</f>
        <v>181.521817131805</v>
      </c>
      <c r="H293" s="31" t="n">
        <f aca="false">'CONSTANT DATA (C£mn)'!H292/$A$3</f>
        <v>153.483667478822</v>
      </c>
      <c r="I293" s="31" t="n">
        <f aca="false">'CONSTANT DATA (C£mn)'!I292/$A$3</f>
        <v>0.986204751962329</v>
      </c>
      <c r="J293" s="31" t="n">
        <f aca="false">'CONSTANT DATA (C£mn)'!J292/$A$3</f>
        <v>495.682364157642</v>
      </c>
      <c r="K293" s="31" t="n">
        <f aca="false">'CONSTANT DATA (C£mn)'!K292/$A$3</f>
        <v>-113.334950809365</v>
      </c>
      <c r="L293" s="0"/>
      <c r="M293" s="0"/>
    </row>
    <row r="294" s="99" customFormat="true" ht="14.1" hidden="false" customHeight="true" outlineLevel="0" collapsed="false">
      <c r="A294" s="22" t="s">
        <v>33</v>
      </c>
      <c r="B294" s="23" t="n">
        <v>2004</v>
      </c>
      <c r="C294" s="120" t="n">
        <f aca="false">'CONSTANT DATA (C£mn)'!C293/$A$3</f>
        <v>2247.15261569795</v>
      </c>
      <c r="D294" s="120" t="n">
        <f aca="false">'CONSTANT DATA (C£mn)'!D293/$A$3</f>
        <v>4.78408403585329</v>
      </c>
      <c r="E294" s="120" t="n">
        <f aca="false">'CONSTANT DATA (C£mn)'!E293/$A$3</f>
        <v>549.657083690716</v>
      </c>
      <c r="F294" s="120" t="n">
        <f aca="false">'CONSTANT DATA (C£mn)'!F293/$A$3</f>
        <v>123.702744355635</v>
      </c>
      <c r="G294" s="120" t="n">
        <f aca="false">'CONSTANT DATA (C£mn)'!G293/$A$3</f>
        <v>789.373865915793</v>
      </c>
      <c r="H294" s="120" t="n">
        <f aca="false">'CONSTANT DATA (C£mn)'!H293/$A$3</f>
        <v>609.287273994744</v>
      </c>
      <c r="I294" s="120" t="n">
        <f aca="false">'CONSTANT DATA (C£mn)'!I293/$A$3</f>
        <v>3.41720288275235</v>
      </c>
      <c r="J294" s="120" t="n">
        <f aca="false">'CONSTANT DATA (C£mn)'!J293/$A$3</f>
        <v>2080.22225487549</v>
      </c>
      <c r="K294" s="120" t="n">
        <f aca="false">'CONSTANT DATA (C£mn)'!K293/$A$3</f>
        <v>166.930360822452</v>
      </c>
      <c r="L294" s="0"/>
      <c r="M294" s="0"/>
    </row>
    <row r="295" s="99" customFormat="true" ht="14.1" hidden="false" customHeight="true" outlineLevel="0" collapsed="false">
      <c r="A295" s="26" t="s">
        <v>21</v>
      </c>
      <c r="B295" s="27"/>
      <c r="C295" s="121" t="n">
        <f aca="false">'CONSTANT DATA (C£mn)'!C294/$A$3</f>
        <v>489.497226939861</v>
      </c>
      <c r="D295" s="121" t="n">
        <f aca="false">'CONSTANT DATA (C£mn)'!D294/$A$3</f>
        <v>1.35434001852124</v>
      </c>
      <c r="E295" s="121" t="n">
        <f aca="false">'CONSTANT DATA (C£mn)'!E294/$A$3</f>
        <v>141.046757587045</v>
      </c>
      <c r="F295" s="121" t="n">
        <f aca="false">'CONSTANT DATA (C£mn)'!F294/$A$3</f>
        <v>29.6784070367042</v>
      </c>
      <c r="G295" s="121" t="n">
        <f aca="false">'CONSTANT DATA (C£mn)'!G294/$A$3</f>
        <v>189.893964194548</v>
      </c>
      <c r="H295" s="121" t="n">
        <f aca="false">'CONSTANT DATA (C£mn)'!H294/$A$3</f>
        <v>148.421081408024</v>
      </c>
      <c r="I295" s="121" t="n">
        <f aca="false">'CONSTANT DATA (C£mn)'!I294/$A$3</f>
        <v>0.907899547904059</v>
      </c>
      <c r="J295" s="121" t="n">
        <f aca="false">'CONSTANT DATA (C£mn)'!J294/$A$3</f>
        <v>511.316067346234</v>
      </c>
      <c r="K295" s="121" t="n">
        <f aca="false">'CONSTANT DATA (C£mn)'!K294/$A$3</f>
        <v>-21.8102973991669</v>
      </c>
      <c r="L295" s="0"/>
      <c r="M295" s="0"/>
    </row>
    <row r="296" s="99" customFormat="true" ht="14.1" hidden="false" customHeight="true" outlineLevel="0" collapsed="false">
      <c r="A296" s="26" t="s">
        <v>22</v>
      </c>
      <c r="B296" s="27"/>
      <c r="C296" s="121" t="n">
        <f aca="false">'CONSTANT DATA (C£mn)'!C295/$A$3</f>
        <v>590.304711981055</v>
      </c>
      <c r="D296" s="121" t="n">
        <f aca="false">'CONSTANT DATA (C£mn)'!D295/$A$3</f>
        <v>1.19858391112539</v>
      </c>
      <c r="E296" s="121" t="n">
        <f aca="false">'CONSTANT DATA (C£mn)'!E295/$A$3</f>
        <v>144.04535311666</v>
      </c>
      <c r="F296" s="121" t="n">
        <f aca="false">'CONSTANT DATA (C£mn)'!F295/$A$3</f>
        <v>31.2639891743013</v>
      </c>
      <c r="G296" s="121" t="n">
        <f aca="false">'CONSTANT DATA (C£mn)'!G295/$A$3</f>
        <v>195.293144749297</v>
      </c>
      <c r="H296" s="121" t="n">
        <f aca="false">'CONSTANT DATA (C£mn)'!H295/$A$3</f>
        <v>150.425270898759</v>
      </c>
      <c r="I296" s="121" t="n">
        <f aca="false">'CONSTANT DATA (C£mn)'!I295/$A$3</f>
        <v>0.856453558504222</v>
      </c>
      <c r="J296" s="121" t="n">
        <f aca="false">'CONSTANT DATA (C£mn)'!J295/$A$3</f>
        <v>523.088331277316</v>
      </c>
      <c r="K296" s="121" t="n">
        <f aca="false">'CONSTANT DATA (C£mn)'!K295/$A$3</f>
        <v>67.2232151095043</v>
      </c>
      <c r="L296" s="0"/>
      <c r="M296" s="0"/>
    </row>
    <row r="297" s="99" customFormat="true" ht="14.1" hidden="false" customHeight="true" outlineLevel="0" collapsed="false">
      <c r="A297" s="26" t="s">
        <v>23</v>
      </c>
      <c r="B297" s="27"/>
      <c r="C297" s="121" t="n">
        <f aca="false">'CONSTANT DATA (C£mn)'!C296/$A$3</f>
        <v>527.308576837516</v>
      </c>
      <c r="D297" s="121" t="n">
        <f aca="false">'CONSTANT DATA (C£mn)'!D296/$A$3</f>
        <v>1.17098999784716</v>
      </c>
      <c r="E297" s="121" t="n">
        <f aca="false">'CONSTANT DATA (C£mn)'!E296/$A$3</f>
        <v>132.742954581957</v>
      </c>
      <c r="F297" s="121" t="n">
        <f aca="false">'CONSTANT DATA (C£mn)'!F296/$A$3</f>
        <v>31.9149663234656</v>
      </c>
      <c r="G297" s="121" t="n">
        <f aca="false">'CONSTANT DATA (C£mn)'!G296/$A$3</f>
        <v>200.162658857219</v>
      </c>
      <c r="H297" s="121" t="n">
        <f aca="false">'CONSTANT DATA (C£mn)'!H296/$A$3</f>
        <v>154.377266032662</v>
      </c>
      <c r="I297" s="121" t="n">
        <f aca="false">'CONSTANT DATA (C£mn)'!I296/$A$3</f>
        <v>0.828945075298066</v>
      </c>
      <c r="J297" s="121" t="n">
        <f aca="false">'CONSTANT DATA (C£mn)'!J296/$A$3</f>
        <v>521.191783677389</v>
      </c>
      <c r="K297" s="121" t="n">
        <f aca="false">'CONSTANT DATA (C£mn)'!K296/$A$3</f>
        <v>6.12157724416256</v>
      </c>
      <c r="L297" s="0"/>
      <c r="M297" s="0"/>
    </row>
    <row r="298" s="99" customFormat="true" ht="14.1" hidden="false" customHeight="true" outlineLevel="0" collapsed="false">
      <c r="A298" s="43" t="s">
        <v>24</v>
      </c>
      <c r="B298" s="30"/>
      <c r="C298" s="31" t="n">
        <f aca="false">'CONSTANT DATA (C£mn)'!C297/$A$3</f>
        <v>640.042099939516</v>
      </c>
      <c r="D298" s="31" t="n">
        <f aca="false">'CONSTANT DATA (C£mn)'!D297/$A$3</f>
        <v>1.0601701083595</v>
      </c>
      <c r="E298" s="31" t="n">
        <f aca="false">'CONSTANT DATA (C£mn)'!E297/$A$3</f>
        <v>131.823727006496</v>
      </c>
      <c r="F298" s="31" t="n">
        <f aca="false">'CONSTANT DATA (C£mn)'!F297/$A$3</f>
        <v>30.8470904226055</v>
      </c>
      <c r="G298" s="31" t="n">
        <f aca="false">'CONSTANT DATA (C£mn)'!G297/$A$3</f>
        <v>204.024098114729</v>
      </c>
      <c r="H298" s="31" t="n">
        <f aca="false">'CONSTANT DATA (C£mn)'!H297/$A$3</f>
        <v>156.065364256741</v>
      </c>
      <c r="I298" s="31" t="n">
        <f aca="false">'CONSTANT DATA (C£mn)'!I297/$A$3</f>
        <v>0.823904701046006</v>
      </c>
      <c r="J298" s="31" t="n">
        <f aca="false">'CONSTANT DATA (C£mn)'!J297/$A$3</f>
        <v>524.643158588969</v>
      </c>
      <c r="K298" s="31" t="n">
        <f aca="false">'CONSTANT DATA (C£mn)'!K297/$A$3</f>
        <v>115.397232749106</v>
      </c>
      <c r="L298" s="0"/>
      <c r="M298" s="0"/>
    </row>
    <row r="299" s="99" customFormat="true" ht="14.1" hidden="false" customHeight="true" outlineLevel="0" collapsed="false">
      <c r="A299" s="22" t="s">
        <v>34</v>
      </c>
      <c r="B299" s="23" t="n">
        <v>2005</v>
      </c>
      <c r="C299" s="120" t="n">
        <f aca="false">'CONSTANT DATA (C£mn)'!C298/$A$3</f>
        <v>2189.91446741184</v>
      </c>
      <c r="D299" s="120" t="n">
        <f aca="false">'CONSTANT DATA (C£mn)'!D298/$A$3</f>
        <v>4.78408403585329</v>
      </c>
      <c r="E299" s="120" t="n">
        <f aca="false">'CONSTANT DATA (C£mn)'!E298/$A$3</f>
        <v>525.907523655587</v>
      </c>
      <c r="F299" s="120" t="n">
        <f aca="false">'CONSTANT DATA (C£mn)'!F298/$A$3</f>
        <v>113.28027556324</v>
      </c>
      <c r="G299" s="120" t="n">
        <f aca="false">'CONSTANT DATA (C£mn)'!G298/$A$3</f>
        <v>844.219972183969</v>
      </c>
      <c r="H299" s="120" t="n">
        <f aca="false">'CONSTANT DATA (C£mn)'!H298/$A$3</f>
        <v>644.826183975369</v>
      </c>
      <c r="I299" s="120" t="n">
        <f aca="false">'CONSTANT DATA (C£mn)'!I298/$A$3</f>
        <v>3.41720288275235</v>
      </c>
      <c r="J299" s="120" t="n">
        <f aca="false">'CONSTANT DATA (C£mn)'!J298/$A$3</f>
        <v>2136.43524229677</v>
      </c>
      <c r="K299" s="120" t="n">
        <f aca="false">'CONSTANT DATA (C£mn)'!K298/$A$3</f>
        <v>53.4792251150743</v>
      </c>
      <c r="L299" s="0"/>
      <c r="M299" s="0"/>
    </row>
    <row r="300" s="99" customFormat="true" ht="14.1" hidden="false" customHeight="true" outlineLevel="0" collapsed="false">
      <c r="A300" s="26" t="s">
        <v>21</v>
      </c>
      <c r="B300" s="27"/>
      <c r="C300" s="121" t="n">
        <f aca="false">'CONSTANT DATA (C£mn)'!C299/$A$3</f>
        <v>595.738064564631</v>
      </c>
      <c r="D300" s="121" t="n">
        <f aca="false">'CONSTANT DATA (C£mn)'!D299/$A$3</f>
        <v>1.17512481333529</v>
      </c>
      <c r="E300" s="121" t="n">
        <f aca="false">'CONSTANT DATA (C£mn)'!E299/$A$3</f>
        <v>129.595710726942</v>
      </c>
      <c r="F300" s="121" t="n">
        <f aca="false">'CONSTANT DATA (C£mn)'!F299/$A$3</f>
        <v>27.8860841247006</v>
      </c>
      <c r="G300" s="121" t="n">
        <f aca="false">'CONSTANT DATA (C£mn)'!G299/$A$3</f>
        <v>205.80104361376</v>
      </c>
      <c r="H300" s="121" t="n">
        <f aca="false">'CONSTANT DATA (C£mn)'!H299/$A$3</f>
        <v>158.930688873929</v>
      </c>
      <c r="I300" s="121" t="n">
        <f aca="false">'CONSTANT DATA (C£mn)'!I299/$A$3</f>
        <v>0.84109323154625</v>
      </c>
      <c r="J300" s="121" t="n">
        <f aca="false">'CONSTANT DATA (C£mn)'!J299/$A$3</f>
        <v>524.233094243038</v>
      </c>
      <c r="K300" s="121" t="n">
        <f aca="false">'CONSTANT DATA (C£mn)'!K299/$A$3</f>
        <v>71.5032617201516</v>
      </c>
      <c r="L300" s="0"/>
      <c r="M300" s="0"/>
    </row>
    <row r="301" s="99" customFormat="true" ht="14.1" hidden="false" customHeight="true" outlineLevel="0" collapsed="false">
      <c r="A301" s="26" t="s">
        <v>22</v>
      </c>
      <c r="B301" s="27"/>
      <c r="C301" s="121" t="n">
        <f aca="false">'CONSTANT DATA (C£mn)'!C300/$A$3</f>
        <v>509.334089674238</v>
      </c>
      <c r="D301" s="121" t="n">
        <f aca="false">'CONSTANT DATA (C£mn)'!D300/$A$3</f>
        <v>1.26644956037685</v>
      </c>
      <c r="E301" s="121" t="n">
        <f aca="false">'CONSTANT DATA (C£mn)'!E300/$A$3</f>
        <v>125.231942645667</v>
      </c>
      <c r="F301" s="121" t="n">
        <f aca="false">'CONSTANT DATA (C£mn)'!F300/$A$3</f>
        <v>28.4072075643203</v>
      </c>
      <c r="G301" s="121" t="n">
        <f aca="false">'CONSTANT DATA (C£mn)'!G300/$A$3</f>
        <v>210.038375188373</v>
      </c>
      <c r="H301" s="121" t="n">
        <f aca="false">'CONSTANT DATA (C£mn)'!H300/$A$3</f>
        <v>160.524814018733</v>
      </c>
      <c r="I301" s="121" t="n">
        <f aca="false">'CONSTANT DATA (C£mn)'!I300/$A$3</f>
        <v>0.853292645837676</v>
      </c>
      <c r="J301" s="121" t="n">
        <f aca="false">'CONSTANT DATA (C£mn)'!J300/$A$3</f>
        <v>526.334674015931</v>
      </c>
      <c r="K301" s="121" t="n">
        <f aca="false">'CONSTANT DATA (C£mn)'!K300/$A$3</f>
        <v>-16.9899910127564</v>
      </c>
      <c r="L301" s="0"/>
      <c r="M301" s="0"/>
    </row>
    <row r="302" s="99" customFormat="true" ht="14.1" hidden="false" customHeight="true" outlineLevel="0" collapsed="false">
      <c r="A302" s="26" t="s">
        <v>23</v>
      </c>
      <c r="B302" s="27"/>
      <c r="C302" s="121" t="n">
        <f aca="false">'CONSTANT DATA (C£mn)'!C301/$A$3</f>
        <v>538.158195990254</v>
      </c>
      <c r="D302" s="121" t="n">
        <f aca="false">'CONSTANT DATA (C£mn)'!D301/$A$3</f>
        <v>1.25701808042045</v>
      </c>
      <c r="E302" s="121" t="n">
        <f aca="false">'CONSTANT DATA (C£mn)'!E301/$A$3</f>
        <v>129.300122677584</v>
      </c>
      <c r="F302" s="121" t="n">
        <f aca="false">'CONSTANT DATA (C£mn)'!F301/$A$3</f>
        <v>28.6703321862922</v>
      </c>
      <c r="G302" s="121" t="n">
        <f aca="false">'CONSTANT DATA (C£mn)'!G301/$A$3</f>
        <v>212.618363364851</v>
      </c>
      <c r="H302" s="121" t="n">
        <f aca="false">'CONSTANT DATA (C£mn)'!H301/$A$3</f>
        <v>162.470911060461</v>
      </c>
      <c r="I302" s="121" t="n">
        <f aca="false">'CONSTANT DATA (C£mn)'!I301/$A$3</f>
        <v>0.860417513848215</v>
      </c>
      <c r="J302" s="121" t="n">
        <f aca="false">'CONSTANT DATA (C£mn)'!J301/$A$3</f>
        <v>535.168143467846</v>
      </c>
      <c r="K302" s="121" t="n">
        <f aca="false">'CONSTANT DATA (C£mn)'!K301/$A$3</f>
        <v>2.98338897678694</v>
      </c>
      <c r="L302" s="0"/>
      <c r="M302" s="0"/>
    </row>
    <row r="303" s="99" customFormat="true" ht="14.1" hidden="false" customHeight="true" outlineLevel="0" collapsed="false">
      <c r="A303" s="43" t="s">
        <v>24</v>
      </c>
      <c r="B303" s="30"/>
      <c r="C303" s="31" t="n">
        <f aca="false">'CONSTANT DATA (C£mn)'!C302/$A$3</f>
        <v>546.684117182721</v>
      </c>
      <c r="D303" s="31" t="n">
        <f aca="false">'CONSTANT DATA (C£mn)'!D302/$A$3</f>
        <v>1.0854915817207</v>
      </c>
      <c r="E303" s="31" t="n">
        <f aca="false">'CONSTANT DATA (C£mn)'!E302/$A$3</f>
        <v>141.781456206836</v>
      </c>
      <c r="F303" s="31" t="n">
        <f aca="false">'CONSTANT DATA (C£mn)'!F302/$A$3</f>
        <v>28.3183602893687</v>
      </c>
      <c r="G303" s="31" t="n">
        <f aca="false">'CONSTANT DATA (C£mn)'!G302/$A$3</f>
        <v>215.762190016984</v>
      </c>
      <c r="H303" s="31" t="n">
        <f aca="false">'CONSTANT DATA (C£mn)'!H302/$A$3</f>
        <v>162.899770022246</v>
      </c>
      <c r="I303" s="31" t="n">
        <f aca="false">'CONSTANT DATA (C£mn)'!I302/$A$3</f>
        <v>0.862399491520211</v>
      </c>
      <c r="J303" s="31" t="n">
        <f aca="false">'CONSTANT DATA (C£mn)'!J302/$A$3</f>
        <v>550.699330569955</v>
      </c>
      <c r="K303" s="31" t="n">
        <f aca="false">'CONSTANT DATA (C£mn)'!K302/$A$3</f>
        <v>-4.01777628939608</v>
      </c>
      <c r="L303" s="0"/>
      <c r="M303" s="0"/>
    </row>
    <row r="304" s="99" customFormat="true" ht="14.1" hidden="false" customHeight="true" outlineLevel="0" collapsed="false">
      <c r="A304" s="22" t="s">
        <v>35</v>
      </c>
      <c r="B304" s="23" t="n">
        <v>2006</v>
      </c>
      <c r="C304" s="120" t="n">
        <f aca="false">'CONSTANT DATA (C£mn)'!C303/$A$3</f>
        <v>2283.88754668753</v>
      </c>
      <c r="D304" s="120" t="n">
        <f aca="false">'CONSTANT DATA (C£mn)'!D303/$A$3</f>
        <v>4.78408403585329</v>
      </c>
      <c r="E304" s="120" t="n">
        <f aca="false">'CONSTANT DATA (C£mn)'!E303/$A$3</f>
        <v>591.346958860295</v>
      </c>
      <c r="F304" s="120" t="n">
        <f aca="false">'CONSTANT DATA (C£mn)'!F303/$A$3</f>
        <v>98.5863031674054</v>
      </c>
      <c r="G304" s="120" t="n">
        <f aca="false">'CONSTANT DATA (C£mn)'!G303/$A$3</f>
        <v>878.733721299767</v>
      </c>
      <c r="H304" s="120" t="n">
        <f aca="false">'CONSTANT DATA (C£mn)'!H303/$A$3</f>
        <v>671.651226604975</v>
      </c>
      <c r="I304" s="120" t="n">
        <f aca="false">'CONSTANT DATA (C£mn)'!I303/$A$3</f>
        <v>3.41720288275235</v>
      </c>
      <c r="J304" s="120" t="n">
        <f aca="false">'CONSTANT DATA (C£mn)'!J303/$A$3</f>
        <v>2248.51949685105</v>
      </c>
      <c r="K304" s="120" t="n">
        <f aca="false">'CONSTANT DATA (C£mn)'!K303/$A$3</f>
        <v>35.3680498364868</v>
      </c>
      <c r="L304" s="0"/>
      <c r="M304" s="0"/>
    </row>
    <row r="305" s="99" customFormat="true" ht="14.1" hidden="false" customHeight="true" outlineLevel="0" collapsed="false">
      <c r="A305" s="26" t="s">
        <v>21</v>
      </c>
      <c r="B305" s="27"/>
      <c r="C305" s="121" t="n">
        <f aca="false">'CONSTANT DATA (C£mn)'!C304/$A$3</f>
        <v>523.874287940349</v>
      </c>
      <c r="D305" s="121" t="n">
        <f aca="false">'CONSTANT DATA (C£mn)'!D304/$A$3</f>
        <v>1.5495819052273</v>
      </c>
      <c r="E305" s="121" t="n">
        <f aca="false">'CONSTANT DATA (C£mn)'!E304/$A$3</f>
        <v>142.762193434186</v>
      </c>
      <c r="F305" s="121" t="n">
        <f aca="false">'CONSTANT DATA (C£mn)'!F304/$A$3</f>
        <v>26.0510461766626</v>
      </c>
      <c r="G305" s="121" t="n">
        <f aca="false">'CONSTANT DATA (C£mn)'!G304/$A$3</f>
        <v>218.906016669116</v>
      </c>
      <c r="H305" s="121" t="n">
        <f aca="false">'CONSTANT DATA (C£mn)'!H304/$A$3</f>
        <v>160.562403250443</v>
      </c>
      <c r="I305" s="121" t="n">
        <f aca="false">'CONSTANT DATA (C£mn)'!I304/$A$3</f>
        <v>0.859204406824838</v>
      </c>
      <c r="J305" s="121" t="n">
        <f aca="false">'CONSTANT DATA (C£mn)'!J304/$A$3</f>
        <v>550.682244555542</v>
      </c>
      <c r="K305" s="121" t="n">
        <f aca="false">'CONSTANT DATA (C£mn)'!K304/$A$3</f>
        <v>-26.8130824195163</v>
      </c>
      <c r="L305" s="0"/>
      <c r="M305" s="0"/>
    </row>
    <row r="306" s="99" customFormat="true" ht="14.1" hidden="false" customHeight="true" outlineLevel="0" collapsed="false">
      <c r="A306" s="26" t="s">
        <v>22</v>
      </c>
      <c r="B306" s="27"/>
      <c r="C306" s="121" t="n">
        <f aca="false">'CONSTANT DATA (C£mn)'!C305/$A$3</f>
        <v>609.150585879434</v>
      </c>
      <c r="D306" s="121" t="n">
        <f aca="false">'CONSTANT DATA (C£mn)'!D305/$A$3</f>
        <v>0.989075202383841</v>
      </c>
      <c r="E306" s="121" t="n">
        <f aca="false">'CONSTANT DATA (C£mn)'!E305/$A$3</f>
        <v>144.287974521335</v>
      </c>
      <c r="F306" s="121" t="n">
        <f aca="false">'CONSTANT DATA (C£mn)'!F305/$A$3</f>
        <v>24.0519824902524</v>
      </c>
      <c r="G306" s="121" t="n">
        <f aca="false">'CONSTANT DATA (C£mn)'!G305/$A$3</f>
        <v>219.452769130356</v>
      </c>
      <c r="H306" s="121" t="n">
        <f aca="false">'CONSTANT DATA (C£mn)'!H305/$A$3</f>
        <v>185.827492764073</v>
      </c>
      <c r="I306" s="121" t="n">
        <f aca="false">'CONSTANT DATA (C£mn)'!I305/$A$3</f>
        <v>0.855958064086223</v>
      </c>
      <c r="J306" s="121" t="n">
        <f aca="false">'CONSTANT DATA (C£mn)'!J305/$A$3</f>
        <v>575.47405146991</v>
      </c>
      <c r="K306" s="121" t="n">
        <f aca="false">'CONSTANT DATA (C£mn)'!K305/$A$3</f>
        <v>33.6816602138486</v>
      </c>
      <c r="L306" s="0"/>
      <c r="M306" s="0"/>
    </row>
    <row r="307" s="99" customFormat="true" ht="14.1" hidden="false" customHeight="true" outlineLevel="0" collapsed="false">
      <c r="A307" s="26" t="s">
        <v>23</v>
      </c>
      <c r="B307" s="27"/>
      <c r="C307" s="121" t="n">
        <f aca="false">'CONSTANT DATA (C£mn)'!C306/$A$3</f>
        <v>486.8147226769</v>
      </c>
      <c r="D307" s="121" t="n">
        <f aca="false">'CONSTANT DATA (C£mn)'!D306/$A$3</f>
        <v>1.04913254304821</v>
      </c>
      <c r="E307" s="121" t="n">
        <f aca="false">'CONSTANT DATA (C£mn)'!E306/$A$3</f>
        <v>152.615697946603</v>
      </c>
      <c r="F307" s="121" t="n">
        <f aca="false">'CONSTANT DATA (C£mn)'!F306/$A$3</f>
        <v>24.2553060617762</v>
      </c>
      <c r="G307" s="121" t="n">
        <f aca="false">'CONSTANT DATA (C£mn)'!G306/$A$3</f>
        <v>220.443757966354</v>
      </c>
      <c r="H307" s="121" t="n">
        <f aca="false">'CONSTANT DATA (C£mn)'!H306/$A$3</f>
        <v>161.872900555979</v>
      </c>
      <c r="I307" s="121" t="n">
        <f aca="false">'CONSTANT DATA (C£mn)'!I306/$A$3</f>
        <v>0.852677549318781</v>
      </c>
      <c r="J307" s="121" t="n">
        <f aca="false">'CONSTANT DATA (C£mn)'!J306/$A$3</f>
        <v>561.087627333522</v>
      </c>
      <c r="K307" s="121" t="n">
        <f aca="false">'CONSTANT DATA (C£mn)'!K306/$A$3</f>
        <v>-74.2729046566224</v>
      </c>
      <c r="L307" s="0"/>
      <c r="M307" s="0"/>
    </row>
    <row r="308" s="99" customFormat="true" ht="14.1" hidden="false" customHeight="true" outlineLevel="0" collapsed="false">
      <c r="A308" s="43" t="s">
        <v>24</v>
      </c>
      <c r="B308" s="30"/>
      <c r="C308" s="31" t="n">
        <f aca="false">'CONSTANT DATA (C£mn)'!C307/$A$3</f>
        <v>664.047950190851</v>
      </c>
      <c r="D308" s="31" t="n">
        <f aca="false">'CONSTANT DATA (C£mn)'!D307/$A$3</f>
        <v>1.19629438519394</v>
      </c>
      <c r="E308" s="31" t="n">
        <f aca="false">'CONSTANT DATA (C£mn)'!E307/$A$3</f>
        <v>151.68109295817</v>
      </c>
      <c r="F308" s="31" t="n">
        <f aca="false">'CONSTANT DATA (C£mn)'!F307/$A$3</f>
        <v>24.2279684387142</v>
      </c>
      <c r="G308" s="31" t="n">
        <f aca="false">'CONSTANT DATA (C£mn)'!G307/$A$3</f>
        <v>219.931177533941</v>
      </c>
      <c r="H308" s="31" t="n">
        <f aca="false">'CONSTANT DATA (C£mn)'!H307/$A$3</f>
        <v>163.38843003448</v>
      </c>
      <c r="I308" s="31" t="n">
        <f aca="false">'CONSTANT DATA (C£mn)'!I307/$A$3</f>
        <v>0.849362862522511</v>
      </c>
      <c r="J308" s="31" t="n">
        <f aca="false">'CONSTANT DATA (C£mn)'!J307/$A$3</f>
        <v>561.275573492074</v>
      </c>
      <c r="K308" s="31" t="n">
        <f aca="false">'CONSTANT DATA (C£mn)'!K307/$A$3</f>
        <v>102.774085300218</v>
      </c>
      <c r="L308" s="0"/>
      <c r="M308" s="0"/>
    </row>
    <row r="309" s="99" customFormat="true" ht="14.1" hidden="false" customHeight="true" outlineLevel="0" collapsed="false">
      <c r="A309" s="22" t="s">
        <v>36</v>
      </c>
      <c r="B309" s="23" t="n">
        <v>2007</v>
      </c>
      <c r="C309" s="120" t="n">
        <f aca="false">'CONSTANT DATA (C£mn)'!C308/$A$3</f>
        <v>601.649825551793</v>
      </c>
      <c r="D309" s="120" t="n">
        <f aca="false">'CONSTANT DATA (C£mn)'!D308/$A$3</f>
        <v>1.18945997942844</v>
      </c>
      <c r="E309" s="120" t="n">
        <f aca="false">'CONSTANT DATA (C£mn)'!E308/$A$3</f>
        <v>145.818881412808</v>
      </c>
      <c r="F309" s="120" t="n">
        <f aca="false">'CONSTANT DATA (C£mn)'!F308/$A$3</f>
        <v>33.351900135663</v>
      </c>
      <c r="G309" s="120" t="n">
        <f aca="false">'CONSTANT DATA (C£mn)'!G308/$A$3</f>
        <v>219.281908986218</v>
      </c>
      <c r="H309" s="120" t="n">
        <f aca="false">'CONSTANT DATA (C£mn)'!H308/$A$3</f>
        <v>167.032876908935</v>
      </c>
      <c r="I309" s="120" t="n">
        <f aca="false">'CONSTANT DATA (C£mn)'!I308/$A$3</f>
        <v>0.845962745654172</v>
      </c>
      <c r="J309" s="120" t="n">
        <f aca="false">'CONSTANT DATA (C£mn)'!J308/$A$3</f>
        <v>567.511968753097</v>
      </c>
      <c r="K309" s="120" t="n">
        <f aca="false">'CONSTANT DATA (C£mn)'!K308/$A$3</f>
        <v>34.1310223929305</v>
      </c>
      <c r="L309" s="0"/>
      <c r="M309" s="0"/>
    </row>
    <row r="310" s="99" customFormat="true" ht="14.1" hidden="false" customHeight="true" outlineLevel="0" collapsed="false">
      <c r="A310" s="26" t="s">
        <v>21</v>
      </c>
      <c r="B310" s="27"/>
      <c r="C310" s="121" t="n">
        <f aca="false">'CONSTANT DATA (C£mn)'!C309/$A$3</f>
        <v>601.649825551793</v>
      </c>
      <c r="D310" s="121" t="n">
        <f aca="false">'CONSTANT DATA (C£mn)'!D309/$A$3</f>
        <v>1.18945997942844</v>
      </c>
      <c r="E310" s="121" t="n">
        <f aca="false">'CONSTANT DATA (C£mn)'!E309/$A$3</f>
        <v>145.818881412808</v>
      </c>
      <c r="F310" s="121" t="n">
        <f aca="false">'CONSTANT DATA (C£mn)'!F309/$A$3</f>
        <v>33.351900135663</v>
      </c>
      <c r="G310" s="121" t="n">
        <f aca="false">'CONSTANT DATA (C£mn)'!G309/$A$3</f>
        <v>219.281908986218</v>
      </c>
      <c r="H310" s="121" t="n">
        <f aca="false">'CONSTANT DATA (C£mn)'!H309/$A$3</f>
        <v>167.032876908935</v>
      </c>
      <c r="I310" s="121" t="n">
        <f aca="false">'CONSTANT DATA (C£mn)'!I309/$A$3</f>
        <v>0.845962745654172</v>
      </c>
      <c r="J310" s="121" t="n">
        <f aca="false">'CONSTANT DATA (C£mn)'!J309/$A$3</f>
        <v>567.511968753097</v>
      </c>
      <c r="K310" s="121" t="n">
        <f aca="false">'CONSTANT DATA (C£mn)'!K309/$A$3</f>
        <v>34.1310223929305</v>
      </c>
      <c r="L310" s="0"/>
      <c r="M310" s="0"/>
    </row>
    <row r="311" s="99" customFormat="true" ht="14.1" hidden="false" customHeight="true" outlineLevel="0" collapsed="false">
      <c r="A311" s="26" t="s">
        <v>22</v>
      </c>
      <c r="B311" s="27"/>
      <c r="C311" s="121"/>
      <c r="D311" s="121"/>
      <c r="E311" s="121"/>
      <c r="F311" s="121"/>
      <c r="G311" s="121"/>
      <c r="H311" s="121"/>
      <c r="I311" s="121"/>
      <c r="J311" s="121"/>
      <c r="K311" s="121"/>
      <c r="L311" s="0"/>
      <c r="M311" s="0"/>
    </row>
    <row r="312" s="99" customFormat="true" ht="14.1" hidden="false" customHeight="true" outlineLevel="0" collapsed="false">
      <c r="A312" s="26" t="s">
        <v>23</v>
      </c>
      <c r="B312" s="27"/>
      <c r="C312" s="121"/>
      <c r="D312" s="121"/>
      <c r="E312" s="121"/>
      <c r="F312" s="121"/>
      <c r="G312" s="121"/>
      <c r="H312" s="121"/>
      <c r="I312" s="121"/>
      <c r="J312" s="121"/>
      <c r="K312" s="121"/>
      <c r="L312" s="0"/>
      <c r="M312" s="0"/>
    </row>
    <row r="313" s="99" customFormat="true" ht="14.1" hidden="false" customHeight="true" outlineLevel="0" collapsed="false">
      <c r="A313" s="43" t="s">
        <v>24</v>
      </c>
      <c r="B313" s="30"/>
      <c r="C313" s="31"/>
      <c r="D313" s="31"/>
      <c r="E313" s="31"/>
      <c r="F313" s="31"/>
      <c r="G313" s="31"/>
      <c r="H313" s="31"/>
      <c r="I313" s="31"/>
      <c r="J313" s="31"/>
      <c r="K313" s="31"/>
      <c r="L313" s="0"/>
      <c r="M313" s="0"/>
    </row>
    <row r="314" s="99" customFormat="true" ht="14.1" hidden="false" customHeight="tru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L314" s="0"/>
      <c r="M314" s="0"/>
    </row>
    <row r="315" s="99" customFormat="true" ht="14.1" hidden="false" customHeight="true" outlineLevel="0" collapsed="false">
      <c r="A315" s="45" t="s">
        <v>89</v>
      </c>
      <c r="B315" s="46" t="s">
        <v>97</v>
      </c>
      <c r="C315" s="46"/>
      <c r="D315" s="46"/>
      <c r="E315" s="46"/>
      <c r="F315" s="115"/>
      <c r="G315" s="116"/>
      <c r="H315" s="116"/>
      <c r="I315" s="116"/>
      <c r="J315" s="114"/>
      <c r="L315" s="0"/>
      <c r="M315" s="0"/>
    </row>
    <row r="316" s="99" customFormat="true" ht="14.1" hidden="false" customHeight="true" outlineLevel="0" collapsed="false">
      <c r="A316" s="45" t="s">
        <v>90</v>
      </c>
      <c r="B316" s="46" t="s">
        <v>98</v>
      </c>
      <c r="C316" s="46"/>
      <c r="D316" s="46"/>
      <c r="E316" s="46"/>
      <c r="F316" s="115"/>
      <c r="G316" s="116"/>
      <c r="H316" s="116"/>
      <c r="I316" s="116"/>
      <c r="J316" s="114"/>
      <c r="L316" s="0"/>
      <c r="M316" s="0"/>
    </row>
    <row r="317" s="99" customFormat="true" ht="14.1" hidden="false" customHeight="true" outlineLevel="0" collapsed="false">
      <c r="A317" s="45" t="s">
        <v>91</v>
      </c>
      <c r="B317" s="46" t="s">
        <v>99</v>
      </c>
      <c r="C317" s="46"/>
      <c r="D317" s="46"/>
      <c r="E317" s="46"/>
      <c r="F317" s="115"/>
      <c r="G317" s="116"/>
      <c r="H317" s="116"/>
      <c r="I317" s="116"/>
      <c r="J317" s="114"/>
      <c r="L317" s="0"/>
      <c r="M317" s="0"/>
    </row>
    <row r="318" s="99" customFormat="true" ht="14.1" hidden="false" customHeight="true" outlineLevel="0" collapsed="false">
      <c r="A318" s="45" t="s">
        <v>92</v>
      </c>
      <c r="B318" s="46" t="s">
        <v>100</v>
      </c>
      <c r="C318" s="46"/>
      <c r="D318" s="46"/>
      <c r="E318" s="46"/>
      <c r="F318" s="115"/>
      <c r="G318" s="116"/>
      <c r="H318" s="116"/>
      <c r="I318" s="116"/>
      <c r="J318" s="114"/>
      <c r="L318" s="0"/>
      <c r="M318" s="0"/>
    </row>
    <row r="319" s="99" customFormat="true" ht="14.1" hidden="false" customHeight="true" outlineLevel="0" collapsed="false">
      <c r="A319" s="45" t="s">
        <v>93</v>
      </c>
      <c r="B319" s="46" t="s">
        <v>101</v>
      </c>
      <c r="C319" s="46"/>
      <c r="D319" s="46"/>
      <c r="E319" s="46"/>
      <c r="F319" s="115"/>
      <c r="G319" s="116"/>
      <c r="H319" s="116"/>
      <c r="I319" s="116"/>
      <c r="J319" s="117"/>
      <c r="L319" s="0"/>
      <c r="M319" s="0"/>
    </row>
    <row r="320" s="99" customFormat="true" ht="14.1" hidden="false" customHeight="true" outlineLevel="0" collapsed="false">
      <c r="A320" s="45" t="s">
        <v>94</v>
      </c>
      <c r="B320" s="46" t="s">
        <v>102</v>
      </c>
      <c r="C320" s="46"/>
      <c r="D320" s="46"/>
      <c r="E320" s="46"/>
      <c r="F320" s="115"/>
      <c r="G320" s="116"/>
      <c r="H320" s="116"/>
      <c r="I320" s="116"/>
      <c r="J320" s="117"/>
      <c r="L320" s="0"/>
      <c r="M320" s="0"/>
    </row>
    <row r="321" s="99" customFormat="true" ht="14.1" hidden="false" customHeight="true" outlineLevel="0" collapsed="false">
      <c r="A321" s="117"/>
      <c r="B321" s="117"/>
      <c r="C321" s="117"/>
      <c r="D321" s="117"/>
      <c r="E321" s="117"/>
      <c r="F321" s="117"/>
      <c r="G321" s="117"/>
      <c r="H321" s="117"/>
      <c r="I321" s="117"/>
      <c r="J321" s="117"/>
      <c r="L321" s="0"/>
      <c r="M321" s="0"/>
    </row>
    <row r="322" s="99" customFormat="true" ht="14.1" hidden="false" customHeight="true" outlineLevel="0" collapsed="false">
      <c r="A322" s="117"/>
      <c r="B322" s="117"/>
      <c r="C322" s="117"/>
      <c r="D322" s="117"/>
      <c r="E322" s="117"/>
      <c r="F322" s="117"/>
      <c r="G322" s="117"/>
      <c r="H322" s="117"/>
      <c r="I322" s="117"/>
      <c r="J322" s="117"/>
      <c r="L322" s="0"/>
      <c r="M322" s="0"/>
    </row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</sheetData>
  <mergeCells count="25">
    <mergeCell ref="A1:M1"/>
    <mergeCell ref="A2:M2"/>
    <mergeCell ref="C4:H4"/>
    <mergeCell ref="I4:I5"/>
    <mergeCell ref="A93:G93"/>
    <mergeCell ref="A94:G94"/>
    <mergeCell ref="A166:F166"/>
    <mergeCell ref="A167:F167"/>
    <mergeCell ref="A168:A170"/>
    <mergeCell ref="B168:B170"/>
    <mergeCell ref="C168:F168"/>
    <mergeCell ref="C169:C170"/>
    <mergeCell ref="D169:D170"/>
    <mergeCell ref="E169:E170"/>
    <mergeCell ref="F169:F170"/>
    <mergeCell ref="A241:K241"/>
    <mergeCell ref="A242:K242"/>
    <mergeCell ref="A243:A246"/>
    <mergeCell ref="B243:B246"/>
    <mergeCell ref="C243:K243"/>
    <mergeCell ref="C244:C246"/>
    <mergeCell ref="D244:J245"/>
    <mergeCell ref="K244:K246"/>
    <mergeCell ref="D246:I246"/>
    <mergeCell ref="A247:B247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0" man="true" max="16383" min="0"/>
    <brk id="163" man="true" max="16383" min="0"/>
    <brk id="2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85"/>
    <col collapsed="false" customWidth="true" hidden="false" outlineLevel="0" max="10" min="3" style="0" width="11.7"/>
    <col collapsed="false" customWidth="true" hidden="false" outlineLevel="0" max="11" min="11" style="0" width="14.28"/>
    <col collapsed="false" customWidth="true" hidden="false" outlineLevel="0" max="12" min="12" style="0" width="13.7"/>
    <col collapsed="false" customWidth="true" hidden="false" outlineLevel="0" max="13" min="13" style="0" width="14.28"/>
  </cols>
  <sheetData>
    <row r="1" s="2" customFormat="true" ht="30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38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s="10" customFormat="true" ht="12.75" hidden="false" customHeight="false" outlineLevel="0" collapsed="false">
      <c r="A4" s="11" t="s">
        <v>10</v>
      </c>
      <c r="B4" s="12"/>
      <c r="C4" s="13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7"/>
      <c r="J4" s="15"/>
      <c r="K4" s="14"/>
      <c r="L4" s="16"/>
      <c r="M4" s="14"/>
    </row>
    <row r="5" s="10" customFormat="true" ht="13.5" hidden="false" customHeight="false" outlineLevel="0" collapsed="false">
      <c r="A5" s="17" t="n">
        <v>1</v>
      </c>
      <c r="B5" s="18" t="n">
        <v>2</v>
      </c>
      <c r="C5" s="19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  <c r="I5" s="20" t="s">
        <v>17</v>
      </c>
      <c r="J5" s="21" t="n">
        <v>10</v>
      </c>
      <c r="K5" s="21" t="s">
        <v>18</v>
      </c>
      <c r="L5" s="21" t="n">
        <v>12</v>
      </c>
      <c r="M5" s="21" t="s">
        <v>19</v>
      </c>
    </row>
    <row r="6" s="10" customFormat="true" ht="14.1" hidden="false" customHeight="true" outlineLevel="0" collapsed="false">
      <c r="A6" s="22" t="s">
        <v>20</v>
      </c>
      <c r="B6" s="23" t="n">
        <v>1995</v>
      </c>
      <c r="C6" s="24" t="n">
        <v>193.7</v>
      </c>
      <c r="D6" s="25" t="n">
        <v>542.3</v>
      </c>
      <c r="E6" s="24" t="n">
        <v>317.3</v>
      </c>
      <c r="F6" s="24" t="n">
        <v>1175.3</v>
      </c>
      <c r="G6" s="24" t="n">
        <v>801.9</v>
      </c>
      <c r="H6" s="24" t="n">
        <v>793.9</v>
      </c>
      <c r="I6" s="24" t="n">
        <v>3824.4</v>
      </c>
      <c r="J6" s="24" t="n">
        <v>0</v>
      </c>
      <c r="K6" s="24" t="n">
        <v>3824.4</v>
      </c>
      <c r="L6" s="24" t="n">
        <v>360.6</v>
      </c>
      <c r="M6" s="24" t="n">
        <v>4185</v>
      </c>
    </row>
    <row r="7" s="10" customFormat="true" ht="14.1" hidden="false" customHeight="true" outlineLevel="0" collapsed="false">
      <c r="A7" s="26" t="s">
        <v>21</v>
      </c>
      <c r="B7" s="27"/>
      <c r="C7" s="122" t="n">
        <v>48.04</v>
      </c>
      <c r="D7" s="29" t="n">
        <v>134.47</v>
      </c>
      <c r="E7" s="29" t="n">
        <v>77.994</v>
      </c>
      <c r="F7" s="29" t="n">
        <v>276.29</v>
      </c>
      <c r="G7" s="29" t="n">
        <v>194.43</v>
      </c>
      <c r="H7" s="29" t="n">
        <v>191.87</v>
      </c>
      <c r="I7" s="67" t="n">
        <v>923.09</v>
      </c>
      <c r="J7" s="29" t="n">
        <v>0</v>
      </c>
      <c r="K7" s="67" t="n">
        <v>923.09</v>
      </c>
      <c r="L7" s="29" t="n">
        <v>90.595</v>
      </c>
      <c r="M7" s="67" t="n">
        <v>1013.7</v>
      </c>
    </row>
    <row r="8" s="10" customFormat="true" ht="14.1" hidden="false" customHeight="true" outlineLevel="0" collapsed="false">
      <c r="A8" s="26" t="s">
        <v>22</v>
      </c>
      <c r="B8" s="27"/>
      <c r="C8" s="122" t="n">
        <v>47.29</v>
      </c>
      <c r="D8" s="29" t="n">
        <v>134.87</v>
      </c>
      <c r="E8" s="29" t="n">
        <v>78.823</v>
      </c>
      <c r="F8" s="29" t="n">
        <v>305.89</v>
      </c>
      <c r="G8" s="29" t="n">
        <v>198.65</v>
      </c>
      <c r="H8" s="29" t="n">
        <v>197.01</v>
      </c>
      <c r="I8" s="67" t="n">
        <v>962.53</v>
      </c>
      <c r="J8" s="29" t="n">
        <v>0</v>
      </c>
      <c r="K8" s="67" t="n">
        <v>962.53</v>
      </c>
      <c r="L8" s="29" t="n">
        <v>91.11</v>
      </c>
      <c r="M8" s="67" t="n">
        <v>1053.6</v>
      </c>
    </row>
    <row r="9" s="10" customFormat="true" ht="14.1" hidden="false" customHeight="true" outlineLevel="0" collapsed="false">
      <c r="A9" s="26" t="s">
        <v>23</v>
      </c>
      <c r="B9" s="27"/>
      <c r="C9" s="122" t="n">
        <v>48.553</v>
      </c>
      <c r="D9" s="29" t="n">
        <v>135.22</v>
      </c>
      <c r="E9" s="29" t="n">
        <v>79.447</v>
      </c>
      <c r="F9" s="29" t="n">
        <v>300.94</v>
      </c>
      <c r="G9" s="29" t="n">
        <v>201.05</v>
      </c>
      <c r="H9" s="29" t="n">
        <v>197.75</v>
      </c>
      <c r="I9" s="67" t="n">
        <v>962.95</v>
      </c>
      <c r="J9" s="29" t="n">
        <v>0</v>
      </c>
      <c r="K9" s="67" t="n">
        <v>962.95</v>
      </c>
      <c r="L9" s="29" t="n">
        <v>89.84</v>
      </c>
      <c r="M9" s="67" t="n">
        <v>1052.8</v>
      </c>
    </row>
    <row r="10" s="10" customFormat="true" ht="14.1" hidden="false" customHeight="true" outlineLevel="0" collapsed="false">
      <c r="A10" s="26" t="s">
        <v>24</v>
      </c>
      <c r="B10" s="30"/>
      <c r="C10" s="75" t="n">
        <v>49.817</v>
      </c>
      <c r="D10" s="32" t="n">
        <v>137.74</v>
      </c>
      <c r="E10" s="75" t="n">
        <v>81.036</v>
      </c>
      <c r="F10" s="75" t="n">
        <v>292.19</v>
      </c>
      <c r="G10" s="75" t="n">
        <v>207.77</v>
      </c>
      <c r="H10" s="75" t="n">
        <v>207.27</v>
      </c>
      <c r="I10" s="67" t="n">
        <v>975.83</v>
      </c>
      <c r="J10" s="75" t="n">
        <v>0</v>
      </c>
      <c r="K10" s="67" t="n">
        <v>975.83</v>
      </c>
      <c r="L10" s="75" t="n">
        <v>89.054</v>
      </c>
      <c r="M10" s="67" t="n">
        <v>1064.9</v>
      </c>
    </row>
    <row r="11" s="10" customFormat="true" ht="14.1" hidden="false" customHeight="true" outlineLevel="0" collapsed="false">
      <c r="A11" s="22" t="s">
        <v>25</v>
      </c>
      <c r="B11" s="33" t="n">
        <v>1996</v>
      </c>
      <c r="C11" s="24" t="n">
        <v>183.4</v>
      </c>
      <c r="D11" s="25" t="n">
        <v>555.5</v>
      </c>
      <c r="E11" s="24" t="n">
        <v>335</v>
      </c>
      <c r="F11" s="24" t="n">
        <v>1197</v>
      </c>
      <c r="G11" s="24" t="n">
        <v>877.8</v>
      </c>
      <c r="H11" s="24" t="n">
        <v>859.1</v>
      </c>
      <c r="I11" s="24" t="n">
        <v>4007.8</v>
      </c>
      <c r="J11" s="24" t="n">
        <v>0</v>
      </c>
      <c r="K11" s="24" t="n">
        <v>4007.8</v>
      </c>
      <c r="L11" s="24" t="n">
        <v>352.5</v>
      </c>
      <c r="M11" s="24" t="n">
        <v>4360.3</v>
      </c>
    </row>
    <row r="12" s="10" customFormat="true" ht="14.1" hidden="false" customHeight="true" outlineLevel="0" collapsed="false">
      <c r="A12" s="26" t="s">
        <v>21</v>
      </c>
      <c r="B12" s="27"/>
      <c r="C12" s="122" t="n">
        <v>47.834</v>
      </c>
      <c r="D12" s="29" t="n">
        <v>138.32</v>
      </c>
      <c r="E12" s="29" t="n">
        <v>83.647</v>
      </c>
      <c r="F12" s="29" t="n">
        <v>293.46</v>
      </c>
      <c r="G12" s="29" t="n">
        <v>211.5</v>
      </c>
      <c r="H12" s="29" t="n">
        <v>207.01</v>
      </c>
      <c r="I12" s="67" t="n">
        <v>981.78</v>
      </c>
      <c r="J12" s="29" t="n">
        <v>0</v>
      </c>
      <c r="K12" s="67" t="n">
        <v>981.78</v>
      </c>
      <c r="L12" s="29" t="n">
        <v>88.195</v>
      </c>
      <c r="M12" s="67" t="n">
        <v>1070</v>
      </c>
    </row>
    <row r="13" s="10" customFormat="true" ht="14.1" hidden="false" customHeight="true" outlineLevel="0" collapsed="false">
      <c r="A13" s="26" t="s">
        <v>22</v>
      </c>
      <c r="B13" s="27"/>
      <c r="C13" s="122" t="n">
        <v>46.591</v>
      </c>
      <c r="D13" s="29" t="n">
        <v>139.19</v>
      </c>
      <c r="E13" s="29" t="n">
        <v>83.531</v>
      </c>
      <c r="F13" s="29" t="n">
        <v>301.18</v>
      </c>
      <c r="G13" s="29" t="n">
        <v>217.44</v>
      </c>
      <c r="H13" s="29" t="n">
        <v>213.63</v>
      </c>
      <c r="I13" s="67" t="n">
        <v>1001.6</v>
      </c>
      <c r="J13" s="29" t="n">
        <v>0</v>
      </c>
      <c r="K13" s="67" t="n">
        <v>1001.6</v>
      </c>
      <c r="L13" s="29" t="n">
        <v>89.186</v>
      </c>
      <c r="M13" s="67" t="n">
        <v>1090.8</v>
      </c>
    </row>
    <row r="14" s="10" customFormat="true" ht="14.1" hidden="false" customHeight="true" outlineLevel="0" collapsed="false">
      <c r="A14" s="26" t="s">
        <v>23</v>
      </c>
      <c r="B14" s="27"/>
      <c r="C14" s="122" t="n">
        <v>45.129</v>
      </c>
      <c r="D14" s="29" t="n">
        <v>138.49</v>
      </c>
      <c r="E14" s="29" t="n">
        <v>84.283</v>
      </c>
      <c r="F14" s="29" t="n">
        <v>300.53</v>
      </c>
      <c r="G14" s="29" t="n">
        <v>221.32</v>
      </c>
      <c r="H14" s="29" t="n">
        <v>215.65</v>
      </c>
      <c r="I14" s="67" t="n">
        <v>1005.4</v>
      </c>
      <c r="J14" s="29" t="n">
        <v>0</v>
      </c>
      <c r="K14" s="67" t="n">
        <v>1005.4</v>
      </c>
      <c r="L14" s="29" t="n">
        <v>87.831</v>
      </c>
      <c r="M14" s="67" t="n">
        <v>1093.2</v>
      </c>
    </row>
    <row r="15" s="10" customFormat="true" ht="14.1" hidden="false" customHeight="true" outlineLevel="0" collapsed="false">
      <c r="A15" s="26" t="s">
        <v>24</v>
      </c>
      <c r="B15" s="30"/>
      <c r="C15" s="75" t="n">
        <v>43.845</v>
      </c>
      <c r="D15" s="32" t="n">
        <v>139.5</v>
      </c>
      <c r="E15" s="75" t="n">
        <v>83.54</v>
      </c>
      <c r="F15" s="75" t="n">
        <v>301.83</v>
      </c>
      <c r="G15" s="75" t="n">
        <v>227.53</v>
      </c>
      <c r="H15" s="75" t="n">
        <v>222.81</v>
      </c>
      <c r="I15" s="67" t="n">
        <v>1019.1</v>
      </c>
      <c r="J15" s="75" t="n">
        <v>0</v>
      </c>
      <c r="K15" s="67" t="n">
        <v>1019.1</v>
      </c>
      <c r="L15" s="75" t="n">
        <v>87.288</v>
      </c>
      <c r="M15" s="67" t="n">
        <v>1106.3</v>
      </c>
    </row>
    <row r="16" s="10" customFormat="true" ht="14.1" hidden="false" customHeight="true" outlineLevel="0" collapsed="false">
      <c r="A16" s="22" t="s">
        <v>26</v>
      </c>
      <c r="B16" s="33" t="n">
        <v>1997</v>
      </c>
      <c r="C16" s="24" t="n">
        <v>171.1</v>
      </c>
      <c r="D16" s="25" t="n">
        <v>565.8</v>
      </c>
      <c r="E16" s="24" t="n">
        <v>336.3</v>
      </c>
      <c r="F16" s="24" t="n">
        <v>1265.6</v>
      </c>
      <c r="G16" s="24" t="n">
        <v>955.7</v>
      </c>
      <c r="H16" s="24" t="n">
        <v>942.8</v>
      </c>
      <c r="I16" s="24" t="n">
        <v>4237.3</v>
      </c>
      <c r="J16" s="24" t="n">
        <v>0</v>
      </c>
      <c r="K16" s="24" t="n">
        <v>4237.3</v>
      </c>
      <c r="L16" s="24" t="n">
        <v>333.9</v>
      </c>
      <c r="M16" s="24" t="n">
        <v>4571.2</v>
      </c>
    </row>
    <row r="17" s="10" customFormat="true" ht="14.1" hidden="false" customHeight="true" outlineLevel="0" collapsed="false">
      <c r="A17" s="26" t="s">
        <v>21</v>
      </c>
      <c r="B17" s="27"/>
      <c r="C17" s="122" t="n">
        <v>42.272</v>
      </c>
      <c r="D17" s="29" t="n">
        <v>140.21</v>
      </c>
      <c r="E17" s="29" t="n">
        <v>84.563</v>
      </c>
      <c r="F17" s="29" t="n">
        <v>299.51</v>
      </c>
      <c r="G17" s="29" t="n">
        <v>230.28</v>
      </c>
      <c r="H17" s="29" t="n">
        <v>225.39</v>
      </c>
      <c r="I17" s="67" t="n">
        <v>1022.2</v>
      </c>
      <c r="J17" s="29" t="n">
        <v>0</v>
      </c>
      <c r="K17" s="67" t="n">
        <v>1022.2</v>
      </c>
      <c r="L17" s="29" t="n">
        <v>83.21</v>
      </c>
      <c r="M17" s="67" t="n">
        <v>1105.4</v>
      </c>
    </row>
    <row r="18" s="10" customFormat="true" ht="14.1" hidden="false" customHeight="true" outlineLevel="0" collapsed="false">
      <c r="A18" s="26" t="s">
        <v>22</v>
      </c>
      <c r="B18" s="27"/>
      <c r="C18" s="122" t="n">
        <v>31.265</v>
      </c>
      <c r="D18" s="29" t="n">
        <v>140.44</v>
      </c>
      <c r="E18" s="29" t="n">
        <v>83.984</v>
      </c>
      <c r="F18" s="29" t="n">
        <v>313.58</v>
      </c>
      <c r="G18" s="29" t="n">
        <v>236.76</v>
      </c>
      <c r="H18" s="29" t="n">
        <v>233.36</v>
      </c>
      <c r="I18" s="67" t="n">
        <v>1039.4</v>
      </c>
      <c r="J18" s="29" t="n">
        <v>0</v>
      </c>
      <c r="K18" s="67" t="n">
        <v>1039.4</v>
      </c>
      <c r="L18" s="29" t="n">
        <v>84.218</v>
      </c>
      <c r="M18" s="67" t="n">
        <v>1123.6</v>
      </c>
    </row>
    <row r="19" s="10" customFormat="true" ht="14.1" hidden="false" customHeight="true" outlineLevel="0" collapsed="false">
      <c r="A19" s="26" t="s">
        <v>23</v>
      </c>
      <c r="B19" s="27"/>
      <c r="C19" s="122" t="n">
        <v>53.442</v>
      </c>
      <c r="D19" s="122" t="n">
        <v>141.18</v>
      </c>
      <c r="E19" s="122" t="n">
        <v>83.954</v>
      </c>
      <c r="F19" s="122" t="n">
        <v>325.36</v>
      </c>
      <c r="G19" s="122" t="n">
        <v>240.4</v>
      </c>
      <c r="H19" s="29" t="n">
        <v>237.08</v>
      </c>
      <c r="I19" s="67" t="n">
        <v>1081.4</v>
      </c>
      <c r="J19" s="29" t="n">
        <v>0</v>
      </c>
      <c r="K19" s="67" t="n">
        <v>1081.4</v>
      </c>
      <c r="L19" s="29" t="n">
        <v>83.225</v>
      </c>
      <c r="M19" s="67" t="n">
        <v>1164.6</v>
      </c>
    </row>
    <row r="20" s="10" customFormat="true" ht="14.1" hidden="false" customHeight="true" outlineLevel="0" collapsed="false">
      <c r="A20" s="26" t="s">
        <v>24</v>
      </c>
      <c r="B20" s="30"/>
      <c r="C20" s="75" t="n">
        <v>44.121</v>
      </c>
      <c r="D20" s="32" t="n">
        <v>143.97</v>
      </c>
      <c r="E20" s="75" t="n">
        <v>83.799</v>
      </c>
      <c r="F20" s="75" t="n">
        <v>327.16</v>
      </c>
      <c r="G20" s="75" t="n">
        <v>248.26</v>
      </c>
      <c r="H20" s="75" t="n">
        <v>246.97</v>
      </c>
      <c r="I20" s="67" t="n">
        <v>1094.3</v>
      </c>
      <c r="J20" s="75" t="n">
        <v>0</v>
      </c>
      <c r="K20" s="67" t="n">
        <v>1094.3</v>
      </c>
      <c r="L20" s="75" t="n">
        <v>83.247</v>
      </c>
      <c r="M20" s="67" t="n">
        <v>1177.5</v>
      </c>
    </row>
    <row r="21" s="10" customFormat="true" ht="14.1" hidden="false" customHeight="true" outlineLevel="0" collapsed="false">
      <c r="A21" s="22" t="s">
        <v>27</v>
      </c>
      <c r="B21" s="33" t="n">
        <v>1998</v>
      </c>
      <c r="C21" s="24" t="n">
        <v>192.2</v>
      </c>
      <c r="D21" s="25" t="n">
        <v>597</v>
      </c>
      <c r="E21" s="24" t="n">
        <v>351.3</v>
      </c>
      <c r="F21" s="24" t="n">
        <v>1394.6</v>
      </c>
      <c r="G21" s="24" t="n">
        <v>1051</v>
      </c>
      <c r="H21" s="24" t="n">
        <v>1019.7</v>
      </c>
      <c r="I21" s="24" t="n">
        <v>4605.8</v>
      </c>
      <c r="J21" s="24" t="n">
        <v>0</v>
      </c>
      <c r="K21" s="24" t="n">
        <v>4605.8</v>
      </c>
      <c r="L21" s="24" t="n">
        <v>337</v>
      </c>
      <c r="M21" s="24" t="n">
        <v>4942.8</v>
      </c>
    </row>
    <row r="22" s="10" customFormat="true" ht="14.1" hidden="false" customHeight="true" outlineLevel="0" collapsed="false">
      <c r="A22" s="26" t="s">
        <v>21</v>
      </c>
      <c r="B22" s="27"/>
      <c r="C22" s="122" t="n">
        <v>44.789</v>
      </c>
      <c r="D22" s="29" t="n">
        <v>146.37</v>
      </c>
      <c r="E22" s="29" t="n">
        <v>86.98</v>
      </c>
      <c r="F22" s="29" t="n">
        <v>329.07</v>
      </c>
      <c r="G22" s="29" t="n">
        <v>249.89</v>
      </c>
      <c r="H22" s="29" t="n">
        <v>242.75</v>
      </c>
      <c r="I22" s="67" t="n">
        <v>1099.8</v>
      </c>
      <c r="J22" s="29" t="n">
        <v>0</v>
      </c>
      <c r="K22" s="67" t="n">
        <v>1099.8</v>
      </c>
      <c r="L22" s="29" t="n">
        <v>82.479</v>
      </c>
      <c r="M22" s="67" t="n">
        <v>1182.3</v>
      </c>
    </row>
    <row r="23" s="10" customFormat="true" ht="14.1" hidden="false" customHeight="true" outlineLevel="0" collapsed="false">
      <c r="A23" s="26" t="s">
        <v>22</v>
      </c>
      <c r="B23" s="27"/>
      <c r="C23" s="122" t="n">
        <v>46.291</v>
      </c>
      <c r="D23" s="29" t="n">
        <v>148.93</v>
      </c>
      <c r="E23" s="29" t="n">
        <v>87.776</v>
      </c>
      <c r="F23" s="29" t="n">
        <v>346.46</v>
      </c>
      <c r="G23" s="29" t="n">
        <v>258.97</v>
      </c>
      <c r="H23" s="29" t="n">
        <v>252.88</v>
      </c>
      <c r="I23" s="67" t="n">
        <v>1141.3</v>
      </c>
      <c r="J23" s="29" t="n">
        <v>0</v>
      </c>
      <c r="K23" s="67" t="n">
        <v>1141.3</v>
      </c>
      <c r="L23" s="29" t="n">
        <v>84.345</v>
      </c>
      <c r="M23" s="67" t="n">
        <v>1225.6</v>
      </c>
    </row>
    <row r="24" s="10" customFormat="true" ht="14.1" hidden="false" customHeight="true" outlineLevel="0" collapsed="false">
      <c r="A24" s="26" t="s">
        <v>23</v>
      </c>
      <c r="B24" s="27"/>
      <c r="C24" s="122" t="n">
        <v>51.176</v>
      </c>
      <c r="D24" s="29" t="n">
        <v>151.11</v>
      </c>
      <c r="E24" s="29" t="n">
        <v>88.355</v>
      </c>
      <c r="F24" s="29" t="n">
        <v>363.7</v>
      </c>
      <c r="G24" s="29" t="n">
        <v>266.62</v>
      </c>
      <c r="H24" s="29" t="n">
        <v>259.75</v>
      </c>
      <c r="I24" s="67" t="n">
        <v>1180.7</v>
      </c>
      <c r="J24" s="29" t="n">
        <v>0</v>
      </c>
      <c r="K24" s="67" t="n">
        <v>1180.7</v>
      </c>
      <c r="L24" s="29" t="n">
        <v>84.243</v>
      </c>
      <c r="M24" s="67" t="n">
        <v>1265</v>
      </c>
    </row>
    <row r="25" s="10" customFormat="true" ht="14.1" hidden="false" customHeight="true" outlineLevel="0" collapsed="false">
      <c r="A25" s="26" t="s">
        <v>24</v>
      </c>
      <c r="B25" s="30"/>
      <c r="C25" s="75" t="n">
        <v>49.944</v>
      </c>
      <c r="D25" s="32" t="n">
        <v>150.59</v>
      </c>
      <c r="E25" s="29" t="n">
        <v>88.189</v>
      </c>
      <c r="F25" s="29" t="n">
        <v>355.37</v>
      </c>
      <c r="G25" s="29" t="n">
        <v>275.53</v>
      </c>
      <c r="H25" s="29" t="n">
        <v>264.33</v>
      </c>
      <c r="I25" s="67" t="n">
        <v>1184</v>
      </c>
      <c r="J25" s="29" t="n">
        <v>0</v>
      </c>
      <c r="K25" s="67" t="n">
        <v>1184</v>
      </c>
      <c r="L25" s="75" t="n">
        <v>85.932</v>
      </c>
      <c r="M25" s="67" t="n">
        <v>1269.9</v>
      </c>
    </row>
    <row r="26" s="10" customFormat="true" ht="14.1" hidden="false" customHeight="true" outlineLevel="0" collapsed="false">
      <c r="A26" s="22" t="s">
        <v>28</v>
      </c>
      <c r="B26" s="33" t="n">
        <v>1999</v>
      </c>
      <c r="C26" s="24" t="n">
        <v>196.9</v>
      </c>
      <c r="D26" s="25" t="n">
        <v>615.2</v>
      </c>
      <c r="E26" s="24" t="n">
        <v>358</v>
      </c>
      <c r="F26" s="24" t="n">
        <v>1510.1</v>
      </c>
      <c r="G26" s="24" t="n">
        <v>1181.5</v>
      </c>
      <c r="H26" s="24" t="n">
        <v>1093.2</v>
      </c>
      <c r="I26" s="24" t="n">
        <v>4954.9</v>
      </c>
      <c r="J26" s="24" t="n">
        <v>0</v>
      </c>
      <c r="K26" s="24" t="n">
        <v>4954.9</v>
      </c>
      <c r="L26" s="24" t="n">
        <v>349.2</v>
      </c>
      <c r="M26" s="24" t="n">
        <v>5304.1</v>
      </c>
    </row>
    <row r="27" s="10" customFormat="true" ht="14.1" hidden="false" customHeight="true" outlineLevel="0" collapsed="false">
      <c r="A27" s="26" t="s">
        <v>21</v>
      </c>
      <c r="B27" s="27"/>
      <c r="C27" s="122" t="n">
        <v>46.751</v>
      </c>
      <c r="D27" s="29" t="n">
        <v>150.82</v>
      </c>
      <c r="E27" s="29" t="n">
        <v>90.41</v>
      </c>
      <c r="F27" s="29" t="n">
        <v>357.96</v>
      </c>
      <c r="G27" s="29" t="n">
        <v>281.89</v>
      </c>
      <c r="H27" s="29" t="n">
        <v>263.09</v>
      </c>
      <c r="I27" s="67" t="n">
        <v>1190.9</v>
      </c>
      <c r="J27" s="29" t="n">
        <v>0</v>
      </c>
      <c r="K27" s="67" t="n">
        <v>1190.9</v>
      </c>
      <c r="L27" s="29" t="n">
        <v>84.335</v>
      </c>
      <c r="M27" s="67" t="n">
        <v>1275.3</v>
      </c>
    </row>
    <row r="28" s="10" customFormat="true" ht="14.1" hidden="false" customHeight="true" outlineLevel="0" collapsed="false">
      <c r="A28" s="26" t="s">
        <v>22</v>
      </c>
      <c r="B28" s="27"/>
      <c r="C28" s="122" t="n">
        <v>46.779</v>
      </c>
      <c r="D28" s="29" t="n">
        <v>152.19</v>
      </c>
      <c r="E28" s="29" t="n">
        <v>89.94</v>
      </c>
      <c r="F28" s="29" t="n">
        <v>376.6</v>
      </c>
      <c r="G28" s="29" t="n">
        <v>292.33</v>
      </c>
      <c r="H28" s="29" t="n">
        <v>270.09</v>
      </c>
      <c r="I28" s="67" t="n">
        <v>1227.9</v>
      </c>
      <c r="J28" s="29" t="n">
        <v>0</v>
      </c>
      <c r="K28" s="67" t="n">
        <v>1227.9</v>
      </c>
      <c r="L28" s="29" t="n">
        <v>86.801</v>
      </c>
      <c r="M28" s="67" t="n">
        <v>1314.7</v>
      </c>
    </row>
    <row r="29" s="10" customFormat="true" ht="14.1" hidden="false" customHeight="true" outlineLevel="0" collapsed="false">
      <c r="A29" s="26" t="s">
        <v>23</v>
      </c>
      <c r="B29" s="27"/>
      <c r="C29" s="122" t="n">
        <v>50.803</v>
      </c>
      <c r="D29" s="29" t="n">
        <v>154.91</v>
      </c>
      <c r="E29" s="29" t="n">
        <v>89.049</v>
      </c>
      <c r="F29" s="29" t="n">
        <v>387.42</v>
      </c>
      <c r="G29" s="29" t="n">
        <v>299</v>
      </c>
      <c r="H29" s="29" t="n">
        <v>274.81</v>
      </c>
      <c r="I29" s="67" t="n">
        <v>1256</v>
      </c>
      <c r="J29" s="29" t="n">
        <v>0</v>
      </c>
      <c r="K29" s="67" t="n">
        <v>1256</v>
      </c>
      <c r="L29" s="29" t="n">
        <v>87.462</v>
      </c>
      <c r="M29" s="67" t="n">
        <v>1343.5</v>
      </c>
    </row>
    <row r="30" s="10" customFormat="true" ht="14.1" hidden="false" customHeight="true" outlineLevel="0" collapsed="false">
      <c r="A30" s="26" t="s">
        <v>24</v>
      </c>
      <c r="B30" s="30"/>
      <c r="C30" s="75" t="n">
        <v>52.566</v>
      </c>
      <c r="D30" s="32" t="n">
        <v>157.27</v>
      </c>
      <c r="E30" s="75" t="n">
        <v>88.601</v>
      </c>
      <c r="F30" s="75" t="n">
        <v>388.13</v>
      </c>
      <c r="G30" s="75" t="n">
        <v>308.29</v>
      </c>
      <c r="H30" s="75" t="n">
        <v>285.22</v>
      </c>
      <c r="I30" s="67" t="n">
        <v>1280.1</v>
      </c>
      <c r="J30" s="75" t="n">
        <v>0</v>
      </c>
      <c r="K30" s="67" t="n">
        <v>1280.1</v>
      </c>
      <c r="L30" s="75" t="n">
        <v>90.602</v>
      </c>
      <c r="M30" s="67" t="n">
        <v>1370.7</v>
      </c>
    </row>
    <row r="31" s="10" customFormat="true" ht="14.1" hidden="false" customHeight="true" outlineLevel="0" collapsed="false">
      <c r="A31" s="22" t="s">
        <v>29</v>
      </c>
      <c r="B31" s="33" t="n">
        <v>2000</v>
      </c>
      <c r="C31" s="24" t="n">
        <v>192.9</v>
      </c>
      <c r="D31" s="25" t="n">
        <v>655.8</v>
      </c>
      <c r="E31" s="24" t="n">
        <v>365.4</v>
      </c>
      <c r="F31" s="24" t="n">
        <v>1668.3</v>
      </c>
      <c r="G31" s="24" t="n">
        <v>1275.9</v>
      </c>
      <c r="H31" s="24" t="n">
        <v>1195.4</v>
      </c>
      <c r="I31" s="24" t="n">
        <v>5353.7</v>
      </c>
      <c r="J31" s="24" t="n">
        <v>0</v>
      </c>
      <c r="K31" s="24" t="n">
        <v>5353.7</v>
      </c>
      <c r="L31" s="24" t="n">
        <v>430.7</v>
      </c>
      <c r="M31" s="24" t="n">
        <v>5784.4</v>
      </c>
    </row>
    <row r="32" s="10" customFormat="true" ht="14.1" hidden="false" customHeight="true" outlineLevel="0" collapsed="false">
      <c r="A32" s="26" t="s">
        <v>21</v>
      </c>
      <c r="B32" s="27"/>
      <c r="C32" s="122" t="n">
        <v>48.679</v>
      </c>
      <c r="D32" s="29" t="n">
        <v>161.89</v>
      </c>
      <c r="E32" s="29" t="n">
        <v>90.762</v>
      </c>
      <c r="F32" s="29" t="n">
        <v>389.55</v>
      </c>
      <c r="G32" s="29" t="n">
        <v>312.25</v>
      </c>
      <c r="H32" s="29" t="n">
        <v>289.51</v>
      </c>
      <c r="I32" s="67" t="n">
        <v>1292.6</v>
      </c>
      <c r="J32" s="29" t="n">
        <v>0</v>
      </c>
      <c r="K32" s="67" t="n">
        <v>1292.6</v>
      </c>
      <c r="L32" s="29" t="n">
        <v>98.853</v>
      </c>
      <c r="M32" s="67" t="n">
        <v>1391.5</v>
      </c>
    </row>
    <row r="33" s="10" customFormat="true" ht="14.1" hidden="false" customHeight="true" outlineLevel="0" collapsed="false">
      <c r="A33" s="26" t="s">
        <v>22</v>
      </c>
      <c r="B33" s="27"/>
      <c r="C33" s="122" t="n">
        <v>46.628</v>
      </c>
      <c r="D33" s="29" t="n">
        <v>162.53</v>
      </c>
      <c r="E33" s="29" t="n">
        <v>90.417</v>
      </c>
      <c r="F33" s="29" t="n">
        <v>422.04</v>
      </c>
      <c r="G33" s="29" t="n">
        <v>316.96</v>
      </c>
      <c r="H33" s="29" t="n">
        <v>296.65</v>
      </c>
      <c r="I33" s="67" t="n">
        <v>1335.2</v>
      </c>
      <c r="J33" s="29" t="n">
        <v>0</v>
      </c>
      <c r="K33" s="67" t="n">
        <v>1335.2</v>
      </c>
      <c r="L33" s="29" t="n">
        <v>103.41</v>
      </c>
      <c r="M33" s="67" t="n">
        <v>1438.6</v>
      </c>
    </row>
    <row r="34" s="10" customFormat="true" ht="14.1" hidden="false" customHeight="true" outlineLevel="0" collapsed="false">
      <c r="A34" s="26" t="s">
        <v>23</v>
      </c>
      <c r="B34" s="27"/>
      <c r="C34" s="122" t="n">
        <v>47.851</v>
      </c>
      <c r="D34" s="29" t="n">
        <v>165.6</v>
      </c>
      <c r="E34" s="29" t="n">
        <v>91.79</v>
      </c>
      <c r="F34" s="29" t="n">
        <v>422.97</v>
      </c>
      <c r="G34" s="29" t="n">
        <v>319.65</v>
      </c>
      <c r="H34" s="29" t="n">
        <v>299.28</v>
      </c>
      <c r="I34" s="67" t="n">
        <v>1347.1</v>
      </c>
      <c r="J34" s="29" t="n">
        <v>0</v>
      </c>
      <c r="K34" s="67" t="n">
        <v>1347.1</v>
      </c>
      <c r="L34" s="29" t="n">
        <v>110.03</v>
      </c>
      <c r="M34" s="67" t="n">
        <v>1457.2</v>
      </c>
    </row>
    <row r="35" s="10" customFormat="true" ht="14.1" hidden="false" customHeight="true" outlineLevel="0" collapsed="false">
      <c r="A35" s="26" t="s">
        <v>24</v>
      </c>
      <c r="B35" s="30"/>
      <c r="C35" s="75" t="n">
        <v>49.742</v>
      </c>
      <c r="D35" s="29" t="n">
        <v>165.78</v>
      </c>
      <c r="E35" s="29" t="n">
        <v>92.431</v>
      </c>
      <c r="F35" s="29" t="n">
        <v>433.74</v>
      </c>
      <c r="G35" s="29" t="n">
        <v>327.04</v>
      </c>
      <c r="H35" s="29" t="n">
        <v>309.96</v>
      </c>
      <c r="I35" s="67" t="n">
        <v>1378.7</v>
      </c>
      <c r="J35" s="29" t="n">
        <v>0</v>
      </c>
      <c r="K35" s="67" t="n">
        <v>1378.7</v>
      </c>
      <c r="L35" s="75" t="n">
        <v>118.41</v>
      </c>
      <c r="M35" s="67" t="n">
        <v>1497.1</v>
      </c>
    </row>
    <row r="36" s="10" customFormat="true" ht="14.1" hidden="false" customHeight="true" outlineLevel="0" collapsed="false">
      <c r="A36" s="22" t="s">
        <v>30</v>
      </c>
      <c r="B36" s="33" t="n">
        <v>2001</v>
      </c>
      <c r="C36" s="24" t="n">
        <v>214.7</v>
      </c>
      <c r="D36" s="25" t="n">
        <v>676.9</v>
      </c>
      <c r="E36" s="24" t="n">
        <v>395.6</v>
      </c>
      <c r="F36" s="24" t="n">
        <v>1788.6</v>
      </c>
      <c r="G36" s="24" t="n">
        <v>1372.2</v>
      </c>
      <c r="H36" s="24" t="n">
        <v>1274.9</v>
      </c>
      <c r="I36" s="24" t="n">
        <v>5722.9</v>
      </c>
      <c r="J36" s="24" t="n">
        <v>0</v>
      </c>
      <c r="K36" s="24" t="n">
        <v>5722.9</v>
      </c>
      <c r="L36" s="24" t="n">
        <v>497.3</v>
      </c>
      <c r="M36" s="24" t="n">
        <v>6220.2</v>
      </c>
    </row>
    <row r="37" s="10" customFormat="true" ht="14.1" hidden="false" customHeight="true" outlineLevel="0" collapsed="false">
      <c r="A37" s="26" t="s">
        <v>21</v>
      </c>
      <c r="B37" s="27"/>
      <c r="C37" s="122" t="n">
        <v>49.437</v>
      </c>
      <c r="D37" s="29" t="n">
        <v>165</v>
      </c>
      <c r="E37" s="29" t="n">
        <v>96.157</v>
      </c>
      <c r="F37" s="29" t="n">
        <v>427.44</v>
      </c>
      <c r="G37" s="29" t="n">
        <v>334.21</v>
      </c>
      <c r="H37" s="29" t="n">
        <v>308.18</v>
      </c>
      <c r="I37" s="67" t="n">
        <v>1380.4</v>
      </c>
      <c r="J37" s="29" t="n">
        <v>0</v>
      </c>
      <c r="K37" s="67" t="n">
        <v>1380.4</v>
      </c>
      <c r="L37" s="29" t="n">
        <v>118.86</v>
      </c>
      <c r="M37" s="67" t="n">
        <v>1499.3</v>
      </c>
    </row>
    <row r="38" s="10" customFormat="true" ht="14.1" hidden="false" customHeight="true" outlineLevel="0" collapsed="false">
      <c r="A38" s="26" t="s">
        <v>22</v>
      </c>
      <c r="B38" s="27"/>
      <c r="C38" s="122" t="n">
        <v>52.416</v>
      </c>
      <c r="D38" s="29" t="n">
        <v>170.25</v>
      </c>
      <c r="E38" s="29" t="n">
        <v>97.672</v>
      </c>
      <c r="F38" s="29" t="n">
        <v>454.77</v>
      </c>
      <c r="G38" s="29" t="n">
        <v>343.36</v>
      </c>
      <c r="H38" s="29" t="n">
        <v>318.79</v>
      </c>
      <c r="I38" s="67" t="n">
        <v>1437.3</v>
      </c>
      <c r="J38" s="29" t="n">
        <v>0</v>
      </c>
      <c r="K38" s="67" t="n">
        <v>1437.3</v>
      </c>
      <c r="L38" s="29" t="n">
        <v>125.05</v>
      </c>
      <c r="M38" s="67" t="n">
        <v>1562.3</v>
      </c>
    </row>
    <row r="39" s="10" customFormat="true" ht="14.1" hidden="false" customHeight="true" outlineLevel="0" collapsed="false">
      <c r="A39" s="26" t="s">
        <v>23</v>
      </c>
      <c r="B39" s="27"/>
      <c r="C39" s="122" t="n">
        <v>53.699</v>
      </c>
      <c r="D39" s="29" t="n">
        <v>171.72</v>
      </c>
      <c r="E39" s="29" t="n">
        <v>100.09</v>
      </c>
      <c r="F39" s="29" t="n">
        <v>463.41</v>
      </c>
      <c r="G39" s="29" t="n">
        <v>344.82</v>
      </c>
      <c r="H39" s="29" t="n">
        <v>318.22</v>
      </c>
      <c r="I39" s="67" t="n">
        <v>1452</v>
      </c>
      <c r="J39" s="29" t="n">
        <v>0</v>
      </c>
      <c r="K39" s="67" t="n">
        <v>1452</v>
      </c>
      <c r="L39" s="29" t="n">
        <v>126.19</v>
      </c>
      <c r="M39" s="67" t="n">
        <v>1578.1</v>
      </c>
    </row>
    <row r="40" s="10" customFormat="true" ht="14.1" hidden="false" customHeight="true" outlineLevel="0" collapsed="false">
      <c r="A40" s="26" t="s">
        <v>24</v>
      </c>
      <c r="B40" s="30"/>
      <c r="C40" s="75" t="n">
        <v>59.148</v>
      </c>
      <c r="D40" s="32" t="n">
        <v>169.93</v>
      </c>
      <c r="E40" s="75" t="n">
        <v>101.69</v>
      </c>
      <c r="F40" s="75" t="n">
        <v>442.98</v>
      </c>
      <c r="G40" s="75" t="n">
        <v>349.81</v>
      </c>
      <c r="H40" s="75" t="n">
        <v>329.71</v>
      </c>
      <c r="I40" s="67" t="n">
        <v>1453.3</v>
      </c>
      <c r="J40" s="75" t="n">
        <v>0</v>
      </c>
      <c r="K40" s="67" t="n">
        <v>1453.3</v>
      </c>
      <c r="L40" s="75" t="n">
        <v>127.19</v>
      </c>
      <c r="M40" s="67" t="n">
        <v>1580.5</v>
      </c>
    </row>
    <row r="41" customFormat="false" ht="14.1" hidden="false" customHeight="true" outlineLevel="0" collapsed="false">
      <c r="A41" s="22" t="s">
        <v>31</v>
      </c>
      <c r="B41" s="33" t="n">
        <v>2002</v>
      </c>
      <c r="C41" s="24" t="n">
        <v>219.4</v>
      </c>
      <c r="D41" s="25" t="n">
        <v>698</v>
      </c>
      <c r="E41" s="24" t="n">
        <v>431.8</v>
      </c>
      <c r="F41" s="24" t="n">
        <v>1752.8</v>
      </c>
      <c r="G41" s="24" t="n">
        <v>1398.4</v>
      </c>
      <c r="H41" s="24" t="n">
        <v>1363.6</v>
      </c>
      <c r="I41" s="24" t="n">
        <v>5864</v>
      </c>
      <c r="J41" s="24" t="n">
        <v>0</v>
      </c>
      <c r="K41" s="24" t="n">
        <v>5864</v>
      </c>
      <c r="L41" s="24" t="n">
        <v>552.7</v>
      </c>
      <c r="M41" s="24" t="n">
        <v>6416.7</v>
      </c>
    </row>
    <row r="42" customFormat="false" ht="14.1" hidden="false" customHeight="true" outlineLevel="0" collapsed="false">
      <c r="A42" s="26" t="s">
        <v>21</v>
      </c>
      <c r="B42" s="27"/>
      <c r="C42" s="122" t="n">
        <v>58.423</v>
      </c>
      <c r="D42" s="29" t="n">
        <v>169.49</v>
      </c>
      <c r="E42" s="29" t="n">
        <v>106.03</v>
      </c>
      <c r="F42" s="29" t="n">
        <v>428.87</v>
      </c>
      <c r="G42" s="29" t="n">
        <v>343.45</v>
      </c>
      <c r="H42" s="29" t="n">
        <v>324.67</v>
      </c>
      <c r="I42" s="67" t="n">
        <v>1430.9</v>
      </c>
      <c r="J42" s="29" t="n">
        <v>0</v>
      </c>
      <c r="K42" s="67" t="n">
        <v>1430.9</v>
      </c>
      <c r="L42" s="29" t="n">
        <v>130.43</v>
      </c>
      <c r="M42" s="67" t="n">
        <v>1561.4</v>
      </c>
    </row>
    <row r="43" customFormat="false" ht="14.1" hidden="false" customHeight="true" outlineLevel="0" collapsed="false">
      <c r="A43" s="26" t="s">
        <v>22</v>
      </c>
      <c r="B43" s="27"/>
      <c r="C43" s="122" t="n">
        <v>54.316</v>
      </c>
      <c r="D43" s="29" t="n">
        <v>174.67</v>
      </c>
      <c r="E43" s="29" t="n">
        <v>107.09</v>
      </c>
      <c r="F43" s="29" t="n">
        <v>438.97</v>
      </c>
      <c r="G43" s="29" t="n">
        <v>348.15</v>
      </c>
      <c r="H43" s="29" t="n">
        <v>334.24</v>
      </c>
      <c r="I43" s="67" t="n">
        <v>1457.4</v>
      </c>
      <c r="J43" s="29" t="n">
        <v>0</v>
      </c>
      <c r="K43" s="67" t="n">
        <v>1457.4</v>
      </c>
      <c r="L43" s="29" t="n">
        <v>122.45</v>
      </c>
      <c r="M43" s="67" t="n">
        <v>1579.9</v>
      </c>
    </row>
    <row r="44" customFormat="false" ht="14.1" hidden="false" customHeight="true" outlineLevel="0" collapsed="false">
      <c r="A44" s="26" t="s">
        <v>23</v>
      </c>
      <c r="B44" s="27"/>
      <c r="C44" s="122" t="n">
        <v>52.752</v>
      </c>
      <c r="D44" s="29" t="n">
        <v>176.48</v>
      </c>
      <c r="E44" s="29" t="n">
        <v>108.77</v>
      </c>
      <c r="F44" s="29" t="n">
        <v>445.05</v>
      </c>
      <c r="G44" s="29" t="n">
        <v>350.69</v>
      </c>
      <c r="H44" s="29" t="n">
        <v>344.05</v>
      </c>
      <c r="I44" s="67" t="n">
        <v>1477.8</v>
      </c>
      <c r="J44" s="29" t="n">
        <v>0</v>
      </c>
      <c r="K44" s="67" t="n">
        <v>1477.8</v>
      </c>
      <c r="L44" s="29" t="n">
        <v>136.18</v>
      </c>
      <c r="M44" s="67" t="n">
        <v>1614</v>
      </c>
    </row>
    <row r="45" customFormat="false" ht="14.1" hidden="false" customHeight="true" outlineLevel="0" collapsed="false">
      <c r="A45" s="26" t="s">
        <v>24</v>
      </c>
      <c r="B45" s="30"/>
      <c r="C45" s="75" t="n">
        <v>53.909</v>
      </c>
      <c r="D45" s="32" t="n">
        <v>177.36</v>
      </c>
      <c r="E45" s="75" t="n">
        <v>109.91</v>
      </c>
      <c r="F45" s="75" t="n">
        <v>439.91</v>
      </c>
      <c r="G45" s="75" t="n">
        <v>356.11</v>
      </c>
      <c r="H45" s="75" t="n">
        <v>360.63</v>
      </c>
      <c r="I45" s="67" t="n">
        <v>1497.8</v>
      </c>
      <c r="J45" s="75" t="n">
        <v>0</v>
      </c>
      <c r="K45" s="67" t="n">
        <v>1497.8</v>
      </c>
      <c r="L45" s="75" t="n">
        <v>163.65</v>
      </c>
      <c r="M45" s="67" t="n">
        <v>1661.5</v>
      </c>
    </row>
    <row r="46" customFormat="false" ht="14.1" hidden="false" customHeight="true" outlineLevel="0" collapsed="false">
      <c r="A46" s="22" t="s">
        <v>32</v>
      </c>
      <c r="B46" s="33" t="n">
        <v>2003</v>
      </c>
      <c r="C46" s="34" t="n">
        <v>211.3</v>
      </c>
      <c r="D46" s="35" t="n">
        <v>732.2</v>
      </c>
      <c r="E46" s="34" t="n">
        <v>474</v>
      </c>
      <c r="F46" s="34" t="n">
        <v>1734.7</v>
      </c>
      <c r="G46" s="34" t="n">
        <v>1476.8</v>
      </c>
      <c r="H46" s="34" t="n">
        <v>1579.9</v>
      </c>
      <c r="I46" s="36" t="n">
        <v>6208.9</v>
      </c>
      <c r="J46" s="34" t="n">
        <v>0</v>
      </c>
      <c r="K46" s="34" t="n">
        <v>6208.9</v>
      </c>
      <c r="L46" s="34" t="n">
        <v>656.9</v>
      </c>
      <c r="M46" s="34" t="n">
        <v>6865.8</v>
      </c>
    </row>
    <row r="47" customFormat="false" ht="14.1" hidden="false" customHeight="true" outlineLevel="0" collapsed="false">
      <c r="A47" s="26" t="s">
        <v>21</v>
      </c>
      <c r="B47" s="27"/>
      <c r="C47" s="37" t="n">
        <v>55.134</v>
      </c>
      <c r="D47" s="38" t="n">
        <v>181.3</v>
      </c>
      <c r="E47" s="38" t="n">
        <v>114.43</v>
      </c>
      <c r="F47" s="38" t="n">
        <v>420.62</v>
      </c>
      <c r="G47" s="38" t="n">
        <v>359.91</v>
      </c>
      <c r="H47" s="38" t="n">
        <v>373.34</v>
      </c>
      <c r="I47" s="39" t="n">
        <v>1504.7</v>
      </c>
      <c r="J47" s="38" t="n">
        <v>0</v>
      </c>
      <c r="K47" s="39" t="n">
        <v>1504.7</v>
      </c>
      <c r="L47" s="38" t="n">
        <v>156.02</v>
      </c>
      <c r="M47" s="39" t="n">
        <v>1660.8</v>
      </c>
    </row>
    <row r="48" customFormat="false" ht="14.1" hidden="false" customHeight="true" outlineLevel="0" collapsed="false">
      <c r="A48" s="26" t="s">
        <v>22</v>
      </c>
      <c r="B48" s="27"/>
      <c r="C48" s="37" t="n">
        <v>53.372</v>
      </c>
      <c r="D48" s="38" t="n">
        <v>180.74</v>
      </c>
      <c r="E48" s="38" t="n">
        <v>116.42</v>
      </c>
      <c r="F48" s="38" t="n">
        <v>434.92</v>
      </c>
      <c r="G48" s="38" t="n">
        <v>365.98</v>
      </c>
      <c r="H48" s="38" t="n">
        <v>396.29</v>
      </c>
      <c r="I48" s="39" t="n">
        <v>1547.7</v>
      </c>
      <c r="J48" s="38" t="n">
        <v>0</v>
      </c>
      <c r="K48" s="39" t="n">
        <v>1547.7</v>
      </c>
      <c r="L48" s="38" t="n">
        <v>166.99</v>
      </c>
      <c r="M48" s="39" t="n">
        <v>1714.7</v>
      </c>
    </row>
    <row r="49" customFormat="false" ht="14.1" hidden="false" customHeight="true" outlineLevel="0" collapsed="false">
      <c r="A49" s="26" t="s">
        <v>23</v>
      </c>
      <c r="B49" s="27"/>
      <c r="C49" s="37" t="n">
        <v>51.313</v>
      </c>
      <c r="D49" s="38" t="n">
        <v>184.44</v>
      </c>
      <c r="E49" s="38" t="n">
        <v>120.44</v>
      </c>
      <c r="F49" s="38" t="n">
        <v>440.97</v>
      </c>
      <c r="G49" s="38" t="n">
        <v>368.29</v>
      </c>
      <c r="H49" s="38" t="n">
        <v>397.68</v>
      </c>
      <c r="I49" s="39" t="n">
        <v>1563.1</v>
      </c>
      <c r="J49" s="38" t="n">
        <v>0</v>
      </c>
      <c r="K49" s="39" t="n">
        <v>1563.1</v>
      </c>
      <c r="L49" s="38" t="n">
        <v>165.59</v>
      </c>
      <c r="M49" s="39" t="n">
        <v>1728.7</v>
      </c>
    </row>
    <row r="50" customFormat="false" ht="14.1" hidden="false" customHeight="true" outlineLevel="0" collapsed="false">
      <c r="A50" s="26" t="s">
        <v>24</v>
      </c>
      <c r="B50" s="30"/>
      <c r="C50" s="40" t="n">
        <v>51.48</v>
      </c>
      <c r="D50" s="41" t="n">
        <v>185.73</v>
      </c>
      <c r="E50" s="41" t="n">
        <v>122.71</v>
      </c>
      <c r="F50" s="41" t="n">
        <v>438.19</v>
      </c>
      <c r="G50" s="41" t="n">
        <v>382.61</v>
      </c>
      <c r="H50" s="41" t="n">
        <v>412.58</v>
      </c>
      <c r="I50" s="42" t="n">
        <v>1593.3</v>
      </c>
      <c r="J50" s="41" t="n">
        <v>0</v>
      </c>
      <c r="K50" s="39" t="n">
        <v>1593.3</v>
      </c>
      <c r="L50" s="41" t="n">
        <v>168.29</v>
      </c>
      <c r="M50" s="39" t="n">
        <v>1761.6</v>
      </c>
    </row>
    <row r="51" customFormat="false" ht="14.1" hidden="false" customHeight="true" outlineLevel="0" collapsed="false">
      <c r="A51" s="22" t="s">
        <v>33</v>
      </c>
      <c r="B51" s="33" t="n">
        <v>2004</v>
      </c>
      <c r="C51" s="34" t="n">
        <v>197.7</v>
      </c>
      <c r="D51" s="35" t="n">
        <v>784.1</v>
      </c>
      <c r="E51" s="34" t="n">
        <v>531.8</v>
      </c>
      <c r="F51" s="34" t="n">
        <v>1885.8</v>
      </c>
      <c r="G51" s="34" t="n">
        <v>1618.3</v>
      </c>
      <c r="H51" s="34" t="n">
        <v>1646.7</v>
      </c>
      <c r="I51" s="36" t="n">
        <v>6664.4</v>
      </c>
      <c r="J51" s="34" t="n">
        <v>0</v>
      </c>
      <c r="K51" s="34" t="n">
        <v>6664.4</v>
      </c>
      <c r="L51" s="34" t="n">
        <v>725.2</v>
      </c>
      <c r="M51" s="34" t="n">
        <v>7389.6</v>
      </c>
    </row>
    <row r="52" customFormat="false" ht="14.1" hidden="false" customHeight="true" outlineLevel="0" collapsed="false">
      <c r="A52" s="26" t="s">
        <v>21</v>
      </c>
      <c r="B52" s="27"/>
      <c r="C52" s="37" t="n">
        <v>49.929</v>
      </c>
      <c r="D52" s="38" t="n">
        <v>189.04</v>
      </c>
      <c r="E52" s="38" t="n">
        <v>128.57</v>
      </c>
      <c r="F52" s="38" t="n">
        <v>444.2</v>
      </c>
      <c r="G52" s="38" t="n">
        <v>388.01</v>
      </c>
      <c r="H52" s="38" t="n">
        <v>395.41</v>
      </c>
      <c r="I52" s="39" t="n">
        <v>1595.2</v>
      </c>
      <c r="J52" s="38" t="n">
        <v>0</v>
      </c>
      <c r="K52" s="39" t="n">
        <v>1595.2</v>
      </c>
      <c r="L52" s="38" t="n">
        <v>181.9</v>
      </c>
      <c r="M52" s="39" t="n">
        <v>1777.1</v>
      </c>
    </row>
    <row r="53" customFormat="false" ht="14.1" hidden="false" customHeight="true" outlineLevel="0" collapsed="false">
      <c r="A53" s="26" t="s">
        <v>22</v>
      </c>
      <c r="B53" s="27"/>
      <c r="C53" s="37" t="n">
        <v>48.98</v>
      </c>
      <c r="D53" s="38" t="n">
        <v>193.93</v>
      </c>
      <c r="E53" s="38" t="n">
        <v>131.42</v>
      </c>
      <c r="F53" s="38" t="n">
        <v>479.11</v>
      </c>
      <c r="G53" s="38" t="n">
        <v>400.66</v>
      </c>
      <c r="H53" s="38" t="n">
        <v>409.24</v>
      </c>
      <c r="I53" s="39" t="n">
        <v>1663.3</v>
      </c>
      <c r="J53" s="38" t="n">
        <v>0</v>
      </c>
      <c r="K53" s="39" t="n">
        <v>1663.3</v>
      </c>
      <c r="L53" s="38" t="n">
        <v>169.4</v>
      </c>
      <c r="M53" s="39" t="n">
        <v>1832.7</v>
      </c>
    </row>
    <row r="54" customFormat="false" ht="14.1" hidden="false" customHeight="true" outlineLevel="0" collapsed="false">
      <c r="A54" s="26" t="s">
        <v>23</v>
      </c>
      <c r="B54" s="27"/>
      <c r="C54" s="37" t="n">
        <v>48.741</v>
      </c>
      <c r="D54" s="38" t="n">
        <v>199.39</v>
      </c>
      <c r="E54" s="38" t="n">
        <v>134.6</v>
      </c>
      <c r="F54" s="38" t="n">
        <v>483</v>
      </c>
      <c r="G54" s="38" t="n">
        <v>409.16</v>
      </c>
      <c r="H54" s="38" t="n">
        <v>413.4</v>
      </c>
      <c r="I54" s="39" t="n">
        <v>1688.3</v>
      </c>
      <c r="J54" s="38" t="n">
        <v>0</v>
      </c>
      <c r="K54" s="39" t="n">
        <v>1688.3</v>
      </c>
      <c r="L54" s="38" t="n">
        <v>181.66</v>
      </c>
      <c r="M54" s="39" t="n">
        <v>1869.9</v>
      </c>
    </row>
    <row r="55" customFormat="false" ht="14.1" hidden="false" customHeight="true" outlineLevel="0" collapsed="false">
      <c r="A55" s="43" t="s">
        <v>24</v>
      </c>
      <c r="B55" s="30"/>
      <c r="C55" s="40" t="n">
        <v>50.051</v>
      </c>
      <c r="D55" s="41" t="n">
        <v>201.73</v>
      </c>
      <c r="E55" s="41" t="n">
        <v>137.21</v>
      </c>
      <c r="F55" s="41" t="n">
        <v>479.5</v>
      </c>
      <c r="G55" s="41" t="n">
        <v>420.47</v>
      </c>
      <c r="H55" s="41" t="n">
        <v>428.65</v>
      </c>
      <c r="I55" s="42" t="n">
        <v>1717.6</v>
      </c>
      <c r="J55" s="41" t="n">
        <v>0</v>
      </c>
      <c r="K55" s="42" t="n">
        <v>1717.6</v>
      </c>
      <c r="L55" s="41" t="n">
        <v>192.24</v>
      </c>
      <c r="M55" s="42" t="n">
        <v>1909.9</v>
      </c>
    </row>
    <row r="56" customFormat="false" ht="14.1" hidden="false" customHeight="true" outlineLevel="0" collapsed="false">
      <c r="A56" s="22" t="s">
        <v>34</v>
      </c>
      <c r="B56" s="33" t="n">
        <v>2005</v>
      </c>
      <c r="C56" s="34" t="n">
        <v>203.8</v>
      </c>
      <c r="D56" s="35" t="n">
        <v>815.3</v>
      </c>
      <c r="E56" s="34" t="n">
        <v>586</v>
      </c>
      <c r="F56" s="34" t="n">
        <v>1965.4</v>
      </c>
      <c r="G56" s="34" t="n">
        <v>1738.2</v>
      </c>
      <c r="H56" s="34" t="n">
        <v>1759.7</v>
      </c>
      <c r="I56" s="36" t="n">
        <v>7068.4</v>
      </c>
      <c r="J56" s="34" t="n">
        <v>0</v>
      </c>
      <c r="K56" s="34" t="n">
        <v>7068.4</v>
      </c>
      <c r="L56" s="34" t="n">
        <v>793.2</v>
      </c>
      <c r="M56" s="34" t="n">
        <v>7861.6</v>
      </c>
    </row>
    <row r="57" customFormat="false" ht="14.1" hidden="false" customHeight="true" outlineLevel="0" collapsed="false">
      <c r="A57" s="26" t="s">
        <v>21</v>
      </c>
      <c r="B57" s="27"/>
      <c r="C57" s="37" t="n">
        <v>51.289</v>
      </c>
      <c r="D57" s="38" t="n">
        <v>200.77</v>
      </c>
      <c r="E57" s="38" t="n">
        <v>144</v>
      </c>
      <c r="F57" s="38" t="n">
        <v>471.78</v>
      </c>
      <c r="G57" s="38" t="n">
        <v>419.52</v>
      </c>
      <c r="H57" s="38" t="n">
        <v>425.21</v>
      </c>
      <c r="I57" s="39" t="n">
        <v>1712.6</v>
      </c>
      <c r="J57" s="38" t="n">
        <v>0</v>
      </c>
      <c r="K57" s="39" t="n">
        <v>1712.6</v>
      </c>
      <c r="L57" s="38" t="n">
        <v>194.51</v>
      </c>
      <c r="M57" s="39" t="n">
        <v>1907.1</v>
      </c>
    </row>
    <row r="58" customFormat="false" ht="14.1" hidden="false" customHeight="true" outlineLevel="0" collapsed="false">
      <c r="A58" s="26" t="s">
        <v>22</v>
      </c>
      <c r="B58" s="27"/>
      <c r="C58" s="37" t="n">
        <v>48.975</v>
      </c>
      <c r="D58" s="38" t="n">
        <v>202.22</v>
      </c>
      <c r="E58" s="38" t="n">
        <v>145.86</v>
      </c>
      <c r="F58" s="38" t="n">
        <v>490.24</v>
      </c>
      <c r="G58" s="38" t="n">
        <v>429.65</v>
      </c>
      <c r="H58" s="38" t="n">
        <v>436.15</v>
      </c>
      <c r="I58" s="39" t="n">
        <v>1753.1</v>
      </c>
      <c r="J58" s="38" t="n">
        <v>0</v>
      </c>
      <c r="K58" s="39" t="n">
        <v>1753.1</v>
      </c>
      <c r="L58" s="38" t="n">
        <v>192.18</v>
      </c>
      <c r="M58" s="39" t="n">
        <v>1945.3</v>
      </c>
    </row>
    <row r="59" customFormat="false" ht="14.1" hidden="false" customHeight="true" outlineLevel="0" collapsed="false">
      <c r="A59" s="26" t="s">
        <v>23</v>
      </c>
      <c r="B59" s="27"/>
      <c r="C59" s="37" t="n">
        <v>50.614</v>
      </c>
      <c r="D59" s="38" t="n">
        <v>205.77</v>
      </c>
      <c r="E59" s="38" t="n">
        <v>147.39</v>
      </c>
      <c r="F59" s="38" t="n">
        <v>501.1</v>
      </c>
      <c r="G59" s="38" t="n">
        <v>436.52</v>
      </c>
      <c r="H59" s="38" t="n">
        <v>438.21</v>
      </c>
      <c r="I59" s="39" t="n">
        <v>1779.6</v>
      </c>
      <c r="J59" s="38" t="n">
        <v>0</v>
      </c>
      <c r="K59" s="39" t="n">
        <v>1779.6</v>
      </c>
      <c r="L59" s="38" t="n">
        <v>204.47</v>
      </c>
      <c r="M59" s="39" t="n">
        <v>1984.1</v>
      </c>
    </row>
    <row r="60" customFormat="false" ht="14.1" hidden="false" customHeight="true" outlineLevel="0" collapsed="false">
      <c r="A60" s="43" t="s">
        <v>24</v>
      </c>
      <c r="B60" s="30"/>
      <c r="C60" s="40" t="n">
        <v>52.922</v>
      </c>
      <c r="D60" s="41" t="n">
        <v>206.54</v>
      </c>
      <c r="E60" s="41" t="n">
        <v>148.74</v>
      </c>
      <c r="F60" s="41" t="n">
        <v>502.28</v>
      </c>
      <c r="G60" s="41" t="n">
        <v>452.51</v>
      </c>
      <c r="H60" s="41" t="n">
        <v>460.13</v>
      </c>
      <c r="I60" s="42" t="n">
        <v>1823.1</v>
      </c>
      <c r="J60" s="41" t="n">
        <v>0</v>
      </c>
      <c r="K60" s="42" t="n">
        <v>1823.1</v>
      </c>
      <c r="L60" s="41" t="n">
        <v>202.04</v>
      </c>
      <c r="M60" s="42" t="n">
        <v>2025.2</v>
      </c>
    </row>
    <row r="61" customFormat="false" ht="14.1" hidden="false" customHeight="true" outlineLevel="0" collapsed="false">
      <c r="A61" s="22" t="s">
        <v>35</v>
      </c>
      <c r="B61" s="33" t="n">
        <v>2006</v>
      </c>
      <c r="C61" s="34" t="n">
        <v>211.1</v>
      </c>
      <c r="D61" s="35" t="n">
        <v>835.9</v>
      </c>
      <c r="E61" s="34" t="n">
        <v>629.7</v>
      </c>
      <c r="F61" s="34" t="n">
        <v>2058.7</v>
      </c>
      <c r="G61" s="34" t="n">
        <v>1878.1</v>
      </c>
      <c r="H61" s="34" t="n">
        <v>1861.2</v>
      </c>
      <c r="I61" s="36" t="n">
        <v>7474.7</v>
      </c>
      <c r="J61" s="34" t="n">
        <v>0</v>
      </c>
      <c r="K61" s="34" t="n">
        <v>7474.7</v>
      </c>
      <c r="L61" s="34" t="n">
        <v>887</v>
      </c>
      <c r="M61" s="34" t="n">
        <v>8361.7</v>
      </c>
    </row>
    <row r="62" customFormat="false" ht="14.1" hidden="false" customHeight="true" outlineLevel="0" collapsed="false">
      <c r="A62" s="26" t="s">
        <v>21</v>
      </c>
      <c r="B62" s="27"/>
      <c r="C62" s="37" t="n">
        <v>52.16</v>
      </c>
      <c r="D62" s="38" t="n">
        <v>206.8</v>
      </c>
      <c r="E62" s="38" t="n">
        <v>155.34</v>
      </c>
      <c r="F62" s="38" t="n">
        <v>487.73</v>
      </c>
      <c r="G62" s="38" t="n">
        <v>453.63</v>
      </c>
      <c r="H62" s="38" t="n">
        <v>454.22</v>
      </c>
      <c r="I62" s="39" t="n">
        <v>1809.9</v>
      </c>
      <c r="J62" s="38" t="n">
        <v>0</v>
      </c>
      <c r="K62" s="39" t="n">
        <v>1809.9</v>
      </c>
      <c r="L62" s="38" t="n">
        <v>210.66</v>
      </c>
      <c r="M62" s="39" t="n">
        <v>2020.5</v>
      </c>
    </row>
    <row r="63" customFormat="false" ht="14.1" hidden="false" customHeight="true" outlineLevel="0" collapsed="false">
      <c r="A63" s="26" t="s">
        <v>22</v>
      </c>
      <c r="B63" s="27"/>
      <c r="C63" s="37" t="n">
        <v>51.56</v>
      </c>
      <c r="D63" s="38" t="n">
        <v>208.67</v>
      </c>
      <c r="E63" s="38" t="n">
        <v>155.92</v>
      </c>
      <c r="F63" s="38" t="n">
        <v>516.86</v>
      </c>
      <c r="G63" s="38" t="n">
        <v>467.07</v>
      </c>
      <c r="H63" s="38" t="n">
        <v>468.57</v>
      </c>
      <c r="I63" s="39" t="n">
        <v>1868.6</v>
      </c>
      <c r="J63" s="38" t="n">
        <v>0</v>
      </c>
      <c r="K63" s="39" t="n">
        <v>1868.6</v>
      </c>
      <c r="L63" s="38" t="n">
        <v>215.38</v>
      </c>
      <c r="M63" s="39" t="n">
        <v>2084</v>
      </c>
    </row>
    <row r="64" customFormat="false" ht="14.1" hidden="false" customHeight="true" outlineLevel="0" collapsed="false">
      <c r="A64" s="26" t="s">
        <v>23</v>
      </c>
      <c r="B64" s="27"/>
      <c r="C64" s="37" t="n">
        <v>52.025</v>
      </c>
      <c r="D64" s="38" t="n">
        <v>210.08</v>
      </c>
      <c r="E64" s="38" t="n">
        <v>158.85</v>
      </c>
      <c r="F64" s="38" t="n">
        <v>527.73</v>
      </c>
      <c r="G64" s="38" t="n">
        <v>471.86</v>
      </c>
      <c r="H64" s="38" t="n">
        <v>462.46</v>
      </c>
      <c r="I64" s="39" t="n">
        <v>1883</v>
      </c>
      <c r="J64" s="38" t="n">
        <v>0</v>
      </c>
      <c r="K64" s="39" t="n">
        <v>1883</v>
      </c>
      <c r="L64" s="38" t="n">
        <v>229.76</v>
      </c>
      <c r="M64" s="39" t="n">
        <v>2112.8</v>
      </c>
    </row>
    <row r="65" customFormat="false" ht="14.1" hidden="false" customHeight="true" outlineLevel="0" collapsed="false">
      <c r="A65" s="43" t="s">
        <v>24</v>
      </c>
      <c r="B65" s="30"/>
      <c r="C65" s="40" t="n">
        <v>55.356</v>
      </c>
      <c r="D65" s="41" t="n">
        <v>210.35</v>
      </c>
      <c r="E65" s="41" t="n">
        <v>159.59</v>
      </c>
      <c r="F65" s="41" t="n">
        <v>526.38</v>
      </c>
      <c r="G65" s="41" t="n">
        <v>485.54</v>
      </c>
      <c r="H65" s="41" t="n">
        <v>475.96</v>
      </c>
      <c r="I65" s="42" t="n">
        <v>1913.2</v>
      </c>
      <c r="J65" s="41" t="n">
        <v>0</v>
      </c>
      <c r="K65" s="42" t="n">
        <v>1913.2</v>
      </c>
      <c r="L65" s="41" t="n">
        <v>231.21</v>
      </c>
      <c r="M65" s="42" t="n">
        <v>2144.4</v>
      </c>
    </row>
    <row r="66" customFormat="false" ht="14.1" hidden="false" customHeight="true" outlineLevel="0" collapsed="false">
      <c r="A66" s="22" t="s">
        <v>36</v>
      </c>
      <c r="B66" s="33" t="n">
        <v>2007</v>
      </c>
      <c r="C66" s="34" t="n">
        <v>56.553</v>
      </c>
      <c r="D66" s="35" t="n">
        <v>211.41</v>
      </c>
      <c r="E66" s="34" t="n">
        <v>166.33</v>
      </c>
      <c r="F66" s="34" t="n">
        <v>516.46</v>
      </c>
      <c r="G66" s="34" t="n">
        <v>489.58</v>
      </c>
      <c r="H66" s="34" t="n">
        <v>477.27</v>
      </c>
      <c r="I66" s="36" t="n">
        <v>1917.6</v>
      </c>
      <c r="J66" s="34" t="n">
        <v>0</v>
      </c>
      <c r="K66" s="34" t="n">
        <v>1917.6</v>
      </c>
      <c r="L66" s="34" t="n">
        <v>242</v>
      </c>
      <c r="M66" s="34" t="n">
        <v>2159.6</v>
      </c>
    </row>
    <row r="67" customFormat="false" ht="14.1" hidden="false" customHeight="true" outlineLevel="0" collapsed="false">
      <c r="A67" s="26" t="s">
        <v>21</v>
      </c>
      <c r="B67" s="27"/>
      <c r="C67" s="37" t="n">
        <v>56.553</v>
      </c>
      <c r="D67" s="38" t="n">
        <v>211.41</v>
      </c>
      <c r="E67" s="38" t="n">
        <v>166.33</v>
      </c>
      <c r="F67" s="38" t="n">
        <v>516.46</v>
      </c>
      <c r="G67" s="38" t="n">
        <v>489.58</v>
      </c>
      <c r="H67" s="38" t="n">
        <v>477.27</v>
      </c>
      <c r="I67" s="39" t="n">
        <v>1917.6</v>
      </c>
      <c r="J67" s="38" t="n">
        <v>0</v>
      </c>
      <c r="K67" s="39" t="n">
        <v>1917.6</v>
      </c>
      <c r="L67" s="38" t="n">
        <v>242</v>
      </c>
      <c r="M67" s="39" t="n">
        <v>2159.6</v>
      </c>
    </row>
    <row r="68" customFormat="false" ht="14.1" hidden="false" customHeight="true" outlineLevel="0" collapsed="false">
      <c r="A68" s="26" t="s">
        <v>22</v>
      </c>
      <c r="B68" s="27"/>
      <c r="C68" s="37"/>
      <c r="D68" s="123"/>
      <c r="E68" s="38"/>
      <c r="F68" s="38"/>
      <c r="G68" s="38"/>
      <c r="H68" s="38"/>
      <c r="I68" s="39"/>
      <c r="J68" s="38"/>
      <c r="K68" s="39"/>
      <c r="L68" s="38"/>
      <c r="M68" s="39"/>
    </row>
    <row r="69" customFormat="false" ht="14.1" hidden="false" customHeight="true" outlineLevel="0" collapsed="false">
      <c r="A69" s="26" t="s">
        <v>23</v>
      </c>
      <c r="B69" s="27"/>
      <c r="C69" s="37"/>
      <c r="D69" s="38"/>
      <c r="E69" s="38"/>
      <c r="F69" s="38"/>
      <c r="G69" s="38"/>
      <c r="H69" s="38"/>
      <c r="I69" s="39"/>
      <c r="J69" s="38"/>
      <c r="K69" s="39"/>
      <c r="L69" s="38"/>
      <c r="M69" s="39"/>
    </row>
    <row r="70" customFormat="false" ht="14.1" hidden="false" customHeight="true" outlineLevel="0" collapsed="false">
      <c r="A70" s="43" t="s">
        <v>24</v>
      </c>
      <c r="B70" s="30"/>
      <c r="C70" s="40"/>
      <c r="D70" s="44"/>
      <c r="E70" s="41"/>
      <c r="F70" s="41"/>
      <c r="G70" s="41"/>
      <c r="H70" s="41"/>
      <c r="I70" s="42"/>
      <c r="J70" s="41"/>
      <c r="K70" s="42"/>
      <c r="L70" s="41"/>
      <c r="M70" s="42"/>
    </row>
    <row r="71" customFormat="false" ht="14.1" hidden="false" customHeight="true" outlineLevel="0" collapsed="false"/>
    <row r="72" customFormat="false" ht="14.1" hidden="false" customHeight="true" outlineLevel="0" collapsed="false">
      <c r="A72" s="45" t="s">
        <v>37</v>
      </c>
      <c r="B72" s="46" t="s">
        <v>38</v>
      </c>
      <c r="C72" s="47"/>
      <c r="D72" s="47"/>
      <c r="E72" s="47"/>
      <c r="F72" s="47"/>
    </row>
    <row r="73" customFormat="false" ht="14.1" hidden="false" customHeight="true" outlineLevel="0" collapsed="false">
      <c r="A73" s="45" t="s">
        <v>39</v>
      </c>
      <c r="B73" s="48" t="s">
        <v>40</v>
      </c>
      <c r="C73" s="47"/>
      <c r="D73" s="47"/>
      <c r="E73" s="47"/>
      <c r="F73" s="47"/>
    </row>
    <row r="74" customFormat="false" ht="14.1" hidden="false" customHeight="true" outlineLevel="0" collapsed="false">
      <c r="A74" s="45" t="s">
        <v>41</v>
      </c>
      <c r="B74" s="48" t="s">
        <v>42</v>
      </c>
      <c r="C74" s="47"/>
      <c r="D74" s="47"/>
      <c r="E74" s="47"/>
      <c r="F74" s="47"/>
    </row>
    <row r="75" customFormat="false" ht="14.1" hidden="false" customHeight="true" outlineLevel="0" collapsed="false">
      <c r="A75" s="45" t="s">
        <v>43</v>
      </c>
      <c r="B75" s="46" t="s">
        <v>44</v>
      </c>
      <c r="C75" s="47"/>
      <c r="D75" s="47"/>
      <c r="E75" s="47"/>
      <c r="F75" s="47"/>
    </row>
    <row r="76" customFormat="false" ht="14.1" hidden="false" customHeight="true" outlineLevel="0" collapsed="false">
      <c r="A76" s="45" t="s">
        <v>45</v>
      </c>
      <c r="B76" s="46" t="s">
        <v>46</v>
      </c>
      <c r="C76" s="47"/>
      <c r="D76" s="47"/>
      <c r="E76" s="47"/>
      <c r="F76" s="47"/>
    </row>
    <row r="77" customFormat="false" ht="14.1" hidden="false" customHeight="true" outlineLevel="0" collapsed="false">
      <c r="A77" s="45" t="s">
        <v>13</v>
      </c>
      <c r="B77" s="48" t="s">
        <v>47</v>
      </c>
      <c r="C77" s="47"/>
      <c r="D77" s="47"/>
      <c r="E77" s="47"/>
      <c r="F77" s="47"/>
    </row>
    <row r="78" customFormat="false" ht="14.1" hidden="false" customHeight="true" outlineLevel="0" collapsed="false">
      <c r="A78" s="45" t="s">
        <v>48</v>
      </c>
      <c r="B78" s="48" t="s">
        <v>49</v>
      </c>
      <c r="C78" s="47"/>
      <c r="D78" s="47"/>
      <c r="E78" s="47"/>
      <c r="F78" s="47"/>
    </row>
    <row r="79" customFormat="false" ht="14.1" hidden="false" customHeight="true" outlineLevel="0" collapsed="false">
      <c r="A79" s="45" t="s">
        <v>50</v>
      </c>
      <c r="B79" s="48" t="s">
        <v>51</v>
      </c>
      <c r="C79" s="47"/>
      <c r="D79" s="47"/>
      <c r="E79" s="47"/>
      <c r="F79" s="47"/>
    </row>
    <row r="80" customFormat="false" ht="14.1" hidden="false" customHeight="true" outlineLevel="0" collapsed="false">
      <c r="A80" s="45" t="s">
        <v>52</v>
      </c>
      <c r="B80" s="48" t="s">
        <v>53</v>
      </c>
      <c r="C80" s="47"/>
      <c r="D80" s="47"/>
      <c r="E80" s="47"/>
      <c r="F80" s="47"/>
    </row>
    <row r="81" customFormat="false" ht="14.1" hidden="false" customHeight="true" outlineLevel="0" collapsed="false">
      <c r="A81" s="45" t="s">
        <v>54</v>
      </c>
      <c r="B81" s="48" t="s">
        <v>55</v>
      </c>
      <c r="C81" s="47"/>
      <c r="D81" s="47"/>
      <c r="E81" s="47"/>
      <c r="F81" s="47"/>
    </row>
    <row r="82" customFormat="false" ht="14.1" hidden="false" customHeight="true" outlineLevel="0" collapsed="false">
      <c r="A82" s="45" t="s">
        <v>56</v>
      </c>
      <c r="B82" s="48" t="s">
        <v>57</v>
      </c>
      <c r="C82" s="47"/>
      <c r="D82" s="47"/>
      <c r="E82" s="47"/>
      <c r="F82" s="47"/>
    </row>
    <row r="83" customFormat="false" ht="14.1" hidden="false" customHeight="true" outlineLevel="0" collapsed="false">
      <c r="A83" s="45" t="s">
        <v>58</v>
      </c>
      <c r="B83" s="48" t="s">
        <v>59</v>
      </c>
      <c r="C83" s="47"/>
      <c r="D83" s="47"/>
      <c r="E83" s="47"/>
      <c r="F83" s="47"/>
    </row>
    <row r="84" customFormat="false" ht="14.1" hidden="false" customHeight="true" outlineLevel="0" collapsed="false">
      <c r="A84" s="45" t="s">
        <v>60</v>
      </c>
      <c r="B84" s="48" t="s">
        <v>61</v>
      </c>
      <c r="C84" s="47"/>
      <c r="D84" s="47"/>
      <c r="E84" s="47"/>
      <c r="F84" s="47"/>
    </row>
    <row r="85" customFormat="false" ht="14.1" hidden="false" customHeight="true" outlineLevel="0" collapsed="false">
      <c r="A85" s="45" t="s">
        <v>62</v>
      </c>
      <c r="B85" s="48" t="s">
        <v>63</v>
      </c>
      <c r="C85" s="47"/>
      <c r="D85" s="47"/>
      <c r="E85" s="47"/>
      <c r="F85" s="47"/>
    </row>
    <row r="86" customFormat="false" ht="14.1" hidden="false" customHeight="true" outlineLevel="0" collapsed="false">
      <c r="A86" s="45" t="s">
        <v>64</v>
      </c>
      <c r="B86" s="48" t="s">
        <v>65</v>
      </c>
      <c r="C86" s="47"/>
      <c r="D86" s="47"/>
      <c r="E86" s="47"/>
      <c r="F86" s="47"/>
    </row>
    <row r="87" customFormat="false" ht="14.1" hidden="false" customHeight="true" outlineLevel="0" collapsed="false">
      <c r="A87" s="45" t="s">
        <v>66</v>
      </c>
      <c r="B87" s="48" t="s">
        <v>67</v>
      </c>
      <c r="C87" s="47"/>
      <c r="D87" s="47"/>
      <c r="E87" s="47"/>
      <c r="F87" s="47"/>
    </row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s="52" customFormat="true" ht="30" hidden="false" customHeight="true" outlineLevel="0" collapsed="false">
      <c r="A92" s="49" t="s">
        <v>104</v>
      </c>
      <c r="B92" s="49"/>
      <c r="C92" s="49"/>
      <c r="D92" s="49"/>
      <c r="E92" s="49"/>
      <c r="F92" s="49"/>
      <c r="G92" s="49"/>
      <c r="H92" s="49"/>
      <c r="I92" s="50"/>
      <c r="J92" s="50"/>
      <c r="K92" s="50"/>
      <c r="L92" s="50"/>
      <c r="M92" s="50"/>
      <c r="N92" s="50"/>
      <c r="O92" s="51"/>
      <c r="P92" s="51"/>
      <c r="Q92" s="51"/>
      <c r="R92" s="51"/>
      <c r="S92" s="51"/>
      <c r="T92" s="51"/>
      <c r="U92" s="51"/>
      <c r="V92" s="51"/>
      <c r="W92" s="51"/>
      <c r="X92" s="51"/>
    </row>
    <row r="93" s="52" customFormat="true" ht="30" hidden="false" customHeight="true" outlineLevel="0" collapsed="false">
      <c r="A93" s="53" t="s">
        <v>1</v>
      </c>
      <c r="B93" s="53"/>
      <c r="C93" s="53"/>
      <c r="D93" s="53"/>
      <c r="E93" s="53"/>
      <c r="F93" s="53"/>
      <c r="G93" s="53"/>
      <c r="H93" s="49"/>
      <c r="I93" s="50"/>
      <c r="J93" s="50"/>
      <c r="K93" s="50"/>
      <c r="L93" s="50"/>
      <c r="M93" s="50"/>
      <c r="N93" s="50"/>
      <c r="O93" s="51"/>
      <c r="P93" s="51"/>
      <c r="Q93" s="51"/>
      <c r="R93" s="51"/>
      <c r="S93" s="51"/>
      <c r="T93" s="51"/>
      <c r="U93" s="51"/>
      <c r="V93" s="51"/>
      <c r="W93" s="51"/>
      <c r="X93" s="51"/>
    </row>
    <row r="94" customFormat="false" ht="60" hidden="false" customHeight="true" outlineLevel="0" collapsed="false">
      <c r="A94" s="54" t="s">
        <v>2</v>
      </c>
      <c r="B94" s="55" t="s">
        <v>3</v>
      </c>
      <c r="C94" s="56" t="s">
        <v>69</v>
      </c>
      <c r="D94" s="57" t="s">
        <v>70</v>
      </c>
      <c r="E94" s="56" t="s">
        <v>71</v>
      </c>
      <c r="F94" s="56" t="s">
        <v>72</v>
      </c>
      <c r="G94" s="58" t="s">
        <v>73</v>
      </c>
      <c r="H94" s="59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</row>
    <row r="95" customFormat="false" ht="13.5" hidden="false" customHeight="false" outlineLevel="0" collapsed="false">
      <c r="A95" s="61" t="n">
        <v>1</v>
      </c>
      <c r="B95" s="62" t="n">
        <v>2</v>
      </c>
      <c r="C95" s="63" t="s">
        <v>74</v>
      </c>
      <c r="D95" s="64" t="n">
        <v>4</v>
      </c>
      <c r="E95" s="65" t="n">
        <v>5</v>
      </c>
      <c r="F95" s="65" t="n">
        <v>6</v>
      </c>
      <c r="G95" s="64" t="n">
        <v>7</v>
      </c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</row>
    <row r="96" s="60" customFormat="true" ht="14.1" hidden="false" customHeight="true" outlineLevel="0" collapsed="false">
      <c r="A96" s="22" t="s">
        <v>20</v>
      </c>
      <c r="B96" s="23" t="n">
        <v>1995</v>
      </c>
      <c r="C96" s="124" t="n">
        <v>4185</v>
      </c>
      <c r="D96" s="124" t="n">
        <v>3271</v>
      </c>
      <c r="E96" s="124" t="n">
        <v>917.3</v>
      </c>
      <c r="F96" s="124" t="n">
        <v>2093</v>
      </c>
      <c r="G96" s="124" t="n">
        <v>2096.3</v>
      </c>
      <c r="H96" s="0"/>
      <c r="I96" s="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</row>
    <row r="97" s="60" customFormat="true" ht="14.1" hidden="false" customHeight="true" outlineLevel="0" collapsed="false">
      <c r="A97" s="26" t="s">
        <v>21</v>
      </c>
      <c r="B97" s="27"/>
      <c r="C97" s="67" t="n">
        <v>1013.7</v>
      </c>
      <c r="D97" s="67" t="n">
        <v>818.52</v>
      </c>
      <c r="E97" s="67" t="n">
        <v>228.67</v>
      </c>
      <c r="F97" s="67" t="n">
        <v>502.42</v>
      </c>
      <c r="G97" s="67" t="n">
        <v>535.93</v>
      </c>
      <c r="H97" s="0"/>
      <c r="I97" s="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</row>
    <row r="98" s="60" customFormat="true" ht="14.1" hidden="false" customHeight="true" outlineLevel="0" collapsed="false">
      <c r="A98" s="26" t="s">
        <v>22</v>
      </c>
      <c r="B98" s="27"/>
      <c r="C98" s="67" t="n">
        <v>1053.6</v>
      </c>
      <c r="D98" s="67" t="n">
        <v>795.49</v>
      </c>
      <c r="E98" s="67" t="n">
        <v>245.11</v>
      </c>
      <c r="F98" s="67" t="n">
        <v>528.87</v>
      </c>
      <c r="G98" s="67" t="n">
        <v>515.82</v>
      </c>
      <c r="H98" s="0"/>
      <c r="I98" s="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</row>
    <row r="99" s="60" customFormat="true" ht="14.1" hidden="false" customHeight="true" outlineLevel="0" collapsed="false">
      <c r="A99" s="26" t="s">
        <v>23</v>
      </c>
      <c r="B99" s="27"/>
      <c r="C99" s="67" t="n">
        <v>1052.8</v>
      </c>
      <c r="D99" s="67" t="n">
        <v>817.09</v>
      </c>
      <c r="E99" s="67" t="n">
        <v>246.39</v>
      </c>
      <c r="F99" s="67" t="n">
        <v>515.79</v>
      </c>
      <c r="G99" s="67" t="n">
        <v>526.47</v>
      </c>
      <c r="H99" s="0"/>
      <c r="I99" s="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</row>
    <row r="100" s="60" customFormat="true" ht="14.1" hidden="false" customHeight="true" outlineLevel="0" collapsed="false">
      <c r="A100" s="26" t="s">
        <v>24</v>
      </c>
      <c r="B100" s="27"/>
      <c r="C100" s="67" t="n">
        <v>1064.9</v>
      </c>
      <c r="D100" s="67" t="n">
        <v>839.9</v>
      </c>
      <c r="E100" s="67" t="n">
        <v>197.14</v>
      </c>
      <c r="F100" s="67" t="n">
        <v>545.91</v>
      </c>
      <c r="G100" s="67" t="n">
        <v>518.07</v>
      </c>
      <c r="H100" s="0"/>
      <c r="I100" s="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</row>
    <row r="101" s="60" customFormat="true" ht="14.1" hidden="false" customHeight="true" outlineLevel="0" collapsed="false">
      <c r="A101" s="22" t="s">
        <v>25</v>
      </c>
      <c r="B101" s="23" t="n">
        <v>1996</v>
      </c>
      <c r="C101" s="124" t="n">
        <v>4360.3</v>
      </c>
      <c r="D101" s="124" t="n">
        <v>3544.4</v>
      </c>
      <c r="E101" s="124" t="n">
        <v>942.4</v>
      </c>
      <c r="F101" s="124" t="n">
        <v>2213.5</v>
      </c>
      <c r="G101" s="124" t="n">
        <v>2340</v>
      </c>
      <c r="H101" s="0"/>
      <c r="I101" s="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</row>
    <row r="102" s="60" customFormat="true" ht="14.1" hidden="false" customHeight="true" outlineLevel="0" collapsed="false">
      <c r="A102" s="26" t="s">
        <v>21</v>
      </c>
      <c r="B102" s="27"/>
      <c r="C102" s="67" t="n">
        <v>1070</v>
      </c>
      <c r="D102" s="67" t="n">
        <v>855.51</v>
      </c>
      <c r="E102" s="67" t="n">
        <v>267.61</v>
      </c>
      <c r="F102" s="67" t="n">
        <v>550</v>
      </c>
      <c r="G102" s="67" t="n">
        <v>603.14</v>
      </c>
      <c r="H102" s="0"/>
      <c r="I102" s="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</row>
    <row r="103" s="60" customFormat="true" ht="14.1" hidden="false" customHeight="true" outlineLevel="0" collapsed="false">
      <c r="A103" s="26" t="s">
        <v>22</v>
      </c>
      <c r="B103" s="27"/>
      <c r="C103" s="67" t="n">
        <v>1090.8</v>
      </c>
      <c r="D103" s="67" t="n">
        <v>873.9</v>
      </c>
      <c r="E103" s="67" t="n">
        <v>233.02</v>
      </c>
      <c r="F103" s="67" t="n">
        <v>556.84</v>
      </c>
      <c r="G103" s="67" t="n">
        <v>573</v>
      </c>
      <c r="H103" s="0"/>
      <c r="I103" s="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</row>
    <row r="104" s="60" customFormat="true" ht="14.1" hidden="false" customHeight="true" outlineLevel="0" collapsed="false">
      <c r="A104" s="26" t="s">
        <v>23</v>
      </c>
      <c r="B104" s="27"/>
      <c r="C104" s="67" t="n">
        <v>1093.2</v>
      </c>
      <c r="D104" s="67" t="n">
        <v>899.09</v>
      </c>
      <c r="E104" s="67" t="n">
        <v>224.39</v>
      </c>
      <c r="F104" s="67" t="n">
        <v>533.55</v>
      </c>
      <c r="G104" s="67" t="n">
        <v>563.81</v>
      </c>
      <c r="H104" s="0"/>
      <c r="I104" s="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</row>
    <row r="105" s="60" customFormat="true" ht="14.1" hidden="false" customHeight="true" outlineLevel="0" collapsed="false">
      <c r="A105" s="26" t="s">
        <v>24</v>
      </c>
      <c r="B105" s="27"/>
      <c r="C105" s="67" t="n">
        <v>1106.3</v>
      </c>
      <c r="D105" s="67" t="n">
        <v>915.89</v>
      </c>
      <c r="E105" s="67" t="n">
        <v>217.38</v>
      </c>
      <c r="F105" s="67" t="n">
        <v>573.11</v>
      </c>
      <c r="G105" s="67" t="n">
        <v>600.05</v>
      </c>
      <c r="H105" s="0"/>
      <c r="I105" s="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</row>
    <row r="106" s="60" customFormat="true" ht="14.1" hidden="false" customHeight="true" outlineLevel="0" collapsed="false">
      <c r="A106" s="22" t="s">
        <v>26</v>
      </c>
      <c r="B106" s="23" t="n">
        <v>1997</v>
      </c>
      <c r="C106" s="124" t="n">
        <v>4571.2</v>
      </c>
      <c r="D106" s="124" t="n">
        <v>3765.3</v>
      </c>
      <c r="E106" s="124" t="n">
        <v>885.2</v>
      </c>
      <c r="F106" s="124" t="n">
        <v>2369.3</v>
      </c>
      <c r="G106" s="124" t="n">
        <v>2448.6</v>
      </c>
      <c r="H106" s="0"/>
      <c r="I106" s="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</row>
    <row r="107" s="60" customFormat="true" ht="14.1" hidden="false" customHeight="true" outlineLevel="0" collapsed="false">
      <c r="A107" s="26" t="s">
        <v>21</v>
      </c>
      <c r="B107" s="27"/>
      <c r="C107" s="67" t="n">
        <v>1105.4</v>
      </c>
      <c r="D107" s="67" t="n">
        <v>919.54</v>
      </c>
      <c r="E107" s="67" t="n">
        <v>203.91</v>
      </c>
      <c r="F107" s="67" t="n">
        <v>570.94</v>
      </c>
      <c r="G107" s="67" t="n">
        <v>588.95</v>
      </c>
      <c r="H107" s="0"/>
      <c r="I107" s="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</row>
    <row r="108" s="60" customFormat="true" ht="14.1" hidden="false" customHeight="true" outlineLevel="0" collapsed="false">
      <c r="A108" s="26" t="s">
        <v>22</v>
      </c>
      <c r="B108" s="27"/>
      <c r="C108" s="67" t="n">
        <v>1123.6</v>
      </c>
      <c r="D108" s="67" t="n">
        <v>934.44</v>
      </c>
      <c r="E108" s="67" t="n">
        <v>235.48</v>
      </c>
      <c r="F108" s="67" t="n">
        <v>576.93</v>
      </c>
      <c r="G108" s="67" t="n">
        <v>623.24</v>
      </c>
      <c r="H108" s="0"/>
      <c r="I108" s="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</row>
    <row r="109" s="60" customFormat="true" ht="14.1" hidden="false" customHeight="true" outlineLevel="0" collapsed="false">
      <c r="A109" s="26" t="s">
        <v>23</v>
      </c>
      <c r="B109" s="27"/>
      <c r="C109" s="67" t="n">
        <v>1164.6</v>
      </c>
      <c r="D109" s="67" t="n">
        <v>947.34</v>
      </c>
      <c r="E109" s="67" t="n">
        <v>235.43</v>
      </c>
      <c r="F109" s="67" t="n">
        <v>617.84</v>
      </c>
      <c r="G109" s="67" t="n">
        <v>635.97</v>
      </c>
      <c r="H109" s="0"/>
      <c r="I109" s="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</row>
    <row r="110" s="60" customFormat="true" ht="14.1" hidden="false" customHeight="true" outlineLevel="0" collapsed="false">
      <c r="A110" s="26" t="s">
        <v>24</v>
      </c>
      <c r="B110" s="27"/>
      <c r="C110" s="67" t="n">
        <v>1177.5</v>
      </c>
      <c r="D110" s="67" t="n">
        <v>963.98</v>
      </c>
      <c r="E110" s="67" t="n">
        <v>210.39</v>
      </c>
      <c r="F110" s="67" t="n">
        <v>603.58</v>
      </c>
      <c r="G110" s="67" t="n">
        <v>600.43</v>
      </c>
      <c r="H110" s="0"/>
      <c r="I110" s="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</row>
    <row r="111" s="60" customFormat="true" ht="14.1" hidden="false" customHeight="true" outlineLevel="0" collapsed="false">
      <c r="A111" s="22" t="s">
        <v>27</v>
      </c>
      <c r="B111" s="23" t="n">
        <v>1998</v>
      </c>
      <c r="C111" s="124" t="n">
        <v>4942.8</v>
      </c>
      <c r="D111" s="124" t="n">
        <v>4041.3</v>
      </c>
      <c r="E111" s="124" t="n">
        <v>948.4</v>
      </c>
      <c r="F111" s="124" t="n">
        <v>2461</v>
      </c>
      <c r="G111" s="124" t="n">
        <v>2507.9</v>
      </c>
      <c r="H111" s="0"/>
      <c r="I111" s="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</row>
    <row r="112" s="60" customFormat="true" ht="14.1" hidden="false" customHeight="true" outlineLevel="0" collapsed="false">
      <c r="A112" s="26" t="s">
        <v>21</v>
      </c>
      <c r="B112" s="27"/>
      <c r="C112" s="67" t="n">
        <v>1182.3</v>
      </c>
      <c r="D112" s="67" t="n">
        <v>1009.7</v>
      </c>
      <c r="E112" s="67" t="n">
        <v>192.46</v>
      </c>
      <c r="F112" s="67" t="n">
        <v>620.56</v>
      </c>
      <c r="G112" s="67" t="n">
        <v>640.37</v>
      </c>
      <c r="H112" s="0"/>
      <c r="I112" s="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</row>
    <row r="113" s="60" customFormat="true" ht="14.1" hidden="false" customHeight="true" outlineLevel="0" collapsed="false">
      <c r="A113" s="26" t="s">
        <v>22</v>
      </c>
      <c r="B113" s="27"/>
      <c r="C113" s="67" t="n">
        <v>1225.6</v>
      </c>
      <c r="D113" s="67" t="n">
        <v>993.47</v>
      </c>
      <c r="E113" s="67" t="n">
        <v>219.38</v>
      </c>
      <c r="F113" s="67" t="n">
        <v>610.64</v>
      </c>
      <c r="G113" s="67" t="n">
        <v>597.85</v>
      </c>
      <c r="H113" s="0"/>
      <c r="I113" s="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</row>
    <row r="114" s="60" customFormat="true" ht="14.1" hidden="false" customHeight="true" outlineLevel="0" collapsed="false">
      <c r="A114" s="26" t="s">
        <v>23</v>
      </c>
      <c r="B114" s="27"/>
      <c r="C114" s="67" t="n">
        <v>1265</v>
      </c>
      <c r="D114" s="67" t="n">
        <v>1014.8</v>
      </c>
      <c r="E114" s="67" t="n">
        <v>272.03</v>
      </c>
      <c r="F114" s="67" t="n">
        <v>615.89</v>
      </c>
      <c r="G114" s="67" t="n">
        <v>637.74</v>
      </c>
      <c r="H114" s="0"/>
      <c r="I114" s="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</row>
    <row r="115" s="60" customFormat="true" ht="14.1" hidden="false" customHeight="true" outlineLevel="0" collapsed="false">
      <c r="A115" s="26" t="s">
        <v>24</v>
      </c>
      <c r="B115" s="27"/>
      <c r="C115" s="67" t="n">
        <v>1269.9</v>
      </c>
      <c r="D115" s="67" t="n">
        <v>1023.4</v>
      </c>
      <c r="E115" s="67" t="n">
        <v>264.53</v>
      </c>
      <c r="F115" s="67" t="n">
        <v>613.91</v>
      </c>
      <c r="G115" s="67" t="n">
        <v>631.94</v>
      </c>
      <c r="H115" s="0"/>
      <c r="I115" s="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</row>
    <row r="116" s="60" customFormat="true" ht="14.1" hidden="false" customHeight="true" outlineLevel="0" collapsed="false">
      <c r="A116" s="22" t="s">
        <v>28</v>
      </c>
      <c r="B116" s="23" t="n">
        <v>1999</v>
      </c>
      <c r="C116" s="124" t="n">
        <v>5304.1</v>
      </c>
      <c r="D116" s="124" t="n">
        <v>4308.3</v>
      </c>
      <c r="E116" s="124" t="n">
        <v>903.3</v>
      </c>
      <c r="F116" s="124" t="n">
        <v>2744.9</v>
      </c>
      <c r="G116" s="124" t="n">
        <v>2652.4</v>
      </c>
      <c r="H116" s="0"/>
      <c r="I116" s="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</row>
    <row r="117" s="60" customFormat="true" ht="14.1" hidden="false" customHeight="true" outlineLevel="0" collapsed="false">
      <c r="A117" s="26" t="s">
        <v>21</v>
      </c>
      <c r="B117" s="27"/>
      <c r="C117" s="67" t="n">
        <v>1275.3</v>
      </c>
      <c r="D117" s="67" t="n">
        <v>1051.4</v>
      </c>
      <c r="E117" s="67" t="n">
        <v>203.99</v>
      </c>
      <c r="F117" s="67" t="n">
        <v>641.36</v>
      </c>
      <c r="G117" s="67" t="n">
        <v>621.47</v>
      </c>
      <c r="H117" s="0"/>
      <c r="I117" s="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</row>
    <row r="118" s="60" customFormat="true" ht="14.1" hidden="false" customHeight="true" outlineLevel="0" collapsed="false">
      <c r="A118" s="26" t="s">
        <v>22</v>
      </c>
      <c r="B118" s="27"/>
      <c r="C118" s="67" t="n">
        <v>1314.7</v>
      </c>
      <c r="D118" s="67" t="n">
        <v>1067.1</v>
      </c>
      <c r="E118" s="67" t="n">
        <v>232.24</v>
      </c>
      <c r="F118" s="67" t="n">
        <v>666.51</v>
      </c>
      <c r="G118" s="67" t="n">
        <v>651.11</v>
      </c>
      <c r="H118" s="0"/>
      <c r="I118" s="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</row>
    <row r="119" s="60" customFormat="true" ht="14.1" hidden="false" customHeight="true" outlineLevel="0" collapsed="false">
      <c r="A119" s="26" t="s">
        <v>23</v>
      </c>
      <c r="B119" s="27"/>
      <c r="C119" s="67" t="n">
        <v>1343.5</v>
      </c>
      <c r="D119" s="67" t="n">
        <v>1083.6</v>
      </c>
      <c r="E119" s="67" t="n">
        <v>201.06</v>
      </c>
      <c r="F119" s="67" t="n">
        <v>717.24</v>
      </c>
      <c r="G119" s="67" t="n">
        <v>658.48</v>
      </c>
      <c r="H119" s="0"/>
      <c r="I119" s="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</row>
    <row r="120" s="60" customFormat="true" ht="14.1" hidden="false" customHeight="true" outlineLevel="0" collapsed="false">
      <c r="A120" s="26" t="s">
        <v>24</v>
      </c>
      <c r="B120" s="27"/>
      <c r="C120" s="67" t="n">
        <v>1370.7</v>
      </c>
      <c r="D120" s="67" t="n">
        <v>1106.2</v>
      </c>
      <c r="E120" s="67" t="n">
        <v>266.01</v>
      </c>
      <c r="F120" s="67" t="n">
        <v>719.79</v>
      </c>
      <c r="G120" s="67" t="n">
        <v>721.34</v>
      </c>
      <c r="H120" s="0"/>
      <c r="I120" s="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</row>
    <row r="121" s="60" customFormat="true" ht="14.1" hidden="false" customHeight="true" outlineLevel="0" collapsed="false">
      <c r="A121" s="22" t="s">
        <v>29</v>
      </c>
      <c r="B121" s="23" t="n">
        <v>2000</v>
      </c>
      <c r="C121" s="124" t="n">
        <v>5784.4</v>
      </c>
      <c r="D121" s="124" t="n">
        <v>4675.5</v>
      </c>
      <c r="E121" s="124" t="n">
        <v>1060.1</v>
      </c>
      <c r="F121" s="124" t="n">
        <v>3202.1</v>
      </c>
      <c r="G121" s="124" t="n">
        <v>3153.3</v>
      </c>
      <c r="H121" s="0"/>
      <c r="I121" s="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</row>
    <row r="122" s="60" customFormat="true" ht="14.1" hidden="false" customHeight="true" outlineLevel="0" collapsed="false">
      <c r="A122" s="26" t="s">
        <v>21</v>
      </c>
      <c r="B122" s="27"/>
      <c r="C122" s="67" t="n">
        <v>1391.5</v>
      </c>
      <c r="D122" s="67" t="n">
        <v>1128.2</v>
      </c>
      <c r="E122" s="67" t="n">
        <v>220.53</v>
      </c>
      <c r="F122" s="67" t="n">
        <v>766.03</v>
      </c>
      <c r="G122" s="67" t="n">
        <v>723.28</v>
      </c>
      <c r="H122" s="0"/>
      <c r="I122" s="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</row>
    <row r="123" s="60" customFormat="true" ht="14.1" hidden="false" customHeight="true" outlineLevel="0" collapsed="false">
      <c r="A123" s="26" t="s">
        <v>22</v>
      </c>
      <c r="B123" s="27"/>
      <c r="C123" s="67" t="n">
        <v>1438.6</v>
      </c>
      <c r="D123" s="67" t="n">
        <v>1159.7</v>
      </c>
      <c r="E123" s="67" t="n">
        <v>278.11</v>
      </c>
      <c r="F123" s="67" t="n">
        <v>787.35</v>
      </c>
      <c r="G123" s="67" t="n">
        <v>786.5</v>
      </c>
      <c r="H123" s="0"/>
      <c r="I123" s="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</row>
    <row r="124" s="60" customFormat="true" ht="14.1" hidden="false" customHeight="true" outlineLevel="0" collapsed="false">
      <c r="A124" s="26" t="s">
        <v>23</v>
      </c>
      <c r="B124" s="27"/>
      <c r="C124" s="67" t="n">
        <v>1457.2</v>
      </c>
      <c r="D124" s="67" t="n">
        <v>1182.1</v>
      </c>
      <c r="E124" s="67" t="n">
        <v>243.35</v>
      </c>
      <c r="F124" s="67" t="n">
        <v>819.85</v>
      </c>
      <c r="G124" s="67" t="n">
        <v>788.14</v>
      </c>
      <c r="H124" s="0"/>
      <c r="I124" s="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</row>
    <row r="125" s="60" customFormat="true" ht="14.1" hidden="false" customHeight="true" outlineLevel="0" collapsed="false">
      <c r="A125" s="68" t="s">
        <v>24</v>
      </c>
      <c r="B125" s="69"/>
      <c r="C125" s="67" t="n">
        <v>1497.1</v>
      </c>
      <c r="D125" s="70" t="n">
        <v>1205.5</v>
      </c>
      <c r="E125" s="70" t="n">
        <v>318.1</v>
      </c>
      <c r="F125" s="70" t="n">
        <v>828.87</v>
      </c>
      <c r="G125" s="70" t="n">
        <v>855.37</v>
      </c>
      <c r="H125" s="0"/>
      <c r="I125" s="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</row>
    <row r="126" s="60" customFormat="true" ht="14.1" hidden="false" customHeight="true" outlineLevel="0" collapsed="false">
      <c r="A126" s="71" t="s">
        <v>30</v>
      </c>
      <c r="B126" s="72" t="n">
        <v>2001</v>
      </c>
      <c r="C126" s="124" t="n">
        <v>6220.2</v>
      </c>
      <c r="D126" s="124" t="n">
        <v>5069.3</v>
      </c>
      <c r="E126" s="124" t="n">
        <v>1022.2</v>
      </c>
      <c r="F126" s="124" t="n">
        <v>3482.4</v>
      </c>
      <c r="G126" s="124" t="n">
        <v>3353.7</v>
      </c>
      <c r="H126" s="0"/>
      <c r="I126" s="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</row>
    <row r="127" s="60" customFormat="true" ht="14.1" hidden="false" customHeight="true" outlineLevel="0" collapsed="false">
      <c r="A127" s="26" t="s">
        <v>21</v>
      </c>
      <c r="B127" s="27"/>
      <c r="C127" s="67" t="n">
        <v>1499.3</v>
      </c>
      <c r="D127" s="67" t="n">
        <v>1235.1</v>
      </c>
      <c r="E127" s="67" t="n">
        <v>233.84</v>
      </c>
      <c r="F127" s="67" t="n">
        <v>857.92</v>
      </c>
      <c r="G127" s="67" t="n">
        <v>827.57</v>
      </c>
      <c r="H127" s="0"/>
      <c r="I127" s="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</row>
    <row r="128" s="60" customFormat="true" ht="14.1" hidden="false" customHeight="true" outlineLevel="0" collapsed="false">
      <c r="A128" s="26" t="s">
        <v>22</v>
      </c>
      <c r="B128" s="27"/>
      <c r="C128" s="67" t="n">
        <v>1562.3</v>
      </c>
      <c r="D128" s="67" t="n">
        <v>1256.1</v>
      </c>
      <c r="E128" s="67" t="n">
        <v>281.89</v>
      </c>
      <c r="F128" s="67" t="n">
        <v>893.72</v>
      </c>
      <c r="G128" s="67" t="n">
        <v>869.42</v>
      </c>
      <c r="H128" s="0"/>
      <c r="I128" s="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</row>
    <row r="129" s="60" customFormat="true" ht="14.1" hidden="false" customHeight="true" outlineLevel="0" collapsed="false">
      <c r="A129" s="26" t="s">
        <v>23</v>
      </c>
      <c r="B129" s="27"/>
      <c r="C129" s="67" t="n">
        <v>1578.1</v>
      </c>
      <c r="D129" s="67" t="n">
        <v>1269.8</v>
      </c>
      <c r="E129" s="67" t="n">
        <v>304.94</v>
      </c>
      <c r="F129" s="67" t="n">
        <v>881.97</v>
      </c>
      <c r="G129" s="67" t="n">
        <v>878.55</v>
      </c>
      <c r="H129" s="0"/>
      <c r="I129" s="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</row>
    <row r="130" s="60" customFormat="true" ht="14.1" hidden="false" customHeight="true" outlineLevel="0" collapsed="false">
      <c r="A130" s="68" t="s">
        <v>24</v>
      </c>
      <c r="B130" s="69"/>
      <c r="C130" s="67" t="n">
        <v>1580.5</v>
      </c>
      <c r="D130" s="70" t="n">
        <v>1308.3</v>
      </c>
      <c r="E130" s="70" t="n">
        <v>201.53</v>
      </c>
      <c r="F130" s="70" t="n">
        <v>848.79</v>
      </c>
      <c r="G130" s="70" t="n">
        <v>778.16</v>
      </c>
      <c r="H130" s="0"/>
      <c r="I130" s="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</row>
    <row r="131" s="60" customFormat="true" ht="14.1" hidden="false" customHeight="true" outlineLevel="0" collapsed="false">
      <c r="A131" s="71" t="s">
        <v>31</v>
      </c>
      <c r="B131" s="72" t="n">
        <v>2002</v>
      </c>
      <c r="C131" s="124" t="n">
        <v>6416.7</v>
      </c>
      <c r="D131" s="124" t="n">
        <v>5311.1</v>
      </c>
      <c r="E131" s="124" t="n">
        <v>1205.8</v>
      </c>
      <c r="F131" s="124" t="n">
        <v>3261.4</v>
      </c>
      <c r="G131" s="124" t="n">
        <v>3361.6</v>
      </c>
      <c r="H131" s="0"/>
      <c r="I131" s="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</row>
    <row r="132" customFormat="false" ht="14.1" hidden="false" customHeight="true" outlineLevel="0" collapsed="false">
      <c r="A132" s="26" t="s">
        <v>21</v>
      </c>
      <c r="B132" s="27"/>
      <c r="C132" s="67" t="n">
        <v>1561.4</v>
      </c>
      <c r="D132" s="67" t="n">
        <v>1300.1</v>
      </c>
      <c r="E132" s="67" t="n">
        <v>264.16</v>
      </c>
      <c r="F132" s="67" t="n">
        <v>821.84</v>
      </c>
      <c r="G132" s="67" t="n">
        <v>824.71</v>
      </c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</row>
    <row r="133" customFormat="false" ht="14.1" hidden="false" customHeight="true" outlineLevel="0" collapsed="false">
      <c r="A133" s="26" t="s">
        <v>22</v>
      </c>
      <c r="B133" s="27"/>
      <c r="C133" s="67" t="n">
        <v>1579.9</v>
      </c>
      <c r="D133" s="67" t="n">
        <v>1320.8</v>
      </c>
      <c r="E133" s="67" t="n">
        <v>288.69</v>
      </c>
      <c r="F133" s="67" t="n">
        <v>834.59</v>
      </c>
      <c r="G133" s="67" t="n">
        <v>864.19</v>
      </c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</row>
    <row r="134" customFormat="false" ht="14.1" hidden="false" customHeight="true" outlineLevel="0" collapsed="false">
      <c r="A134" s="26" t="s">
        <v>23</v>
      </c>
      <c r="B134" s="27"/>
      <c r="C134" s="67" t="n">
        <v>1614</v>
      </c>
      <c r="D134" s="67" t="n">
        <v>1336.8</v>
      </c>
      <c r="E134" s="67" t="n">
        <v>314.3</v>
      </c>
      <c r="F134" s="67" t="n">
        <v>810.72</v>
      </c>
      <c r="G134" s="67" t="n">
        <v>847.82</v>
      </c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</row>
    <row r="135" customFormat="false" ht="14.1" hidden="false" customHeight="true" outlineLevel="0" collapsed="false">
      <c r="A135" s="26" t="s">
        <v>24</v>
      </c>
      <c r="B135" s="27"/>
      <c r="C135" s="67" t="n">
        <v>1661.5</v>
      </c>
      <c r="D135" s="70" t="n">
        <v>1353.5</v>
      </c>
      <c r="E135" s="70" t="n">
        <v>338.65</v>
      </c>
      <c r="F135" s="67" t="n">
        <v>794.25</v>
      </c>
      <c r="G135" s="67" t="n">
        <v>824.88</v>
      </c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</row>
    <row r="136" customFormat="false" ht="14.1" hidden="false" customHeight="true" outlineLevel="0" collapsed="false">
      <c r="A136" s="22" t="s">
        <v>32</v>
      </c>
      <c r="B136" s="23" t="n">
        <v>2003</v>
      </c>
      <c r="C136" s="90" t="n">
        <v>6865.8</v>
      </c>
      <c r="D136" s="36" t="n">
        <v>5753.7</v>
      </c>
      <c r="E136" s="36" t="n">
        <v>1197.4</v>
      </c>
      <c r="F136" s="36" t="n">
        <v>3233</v>
      </c>
      <c r="G136" s="36" t="n">
        <v>3318.3</v>
      </c>
      <c r="J136" s="74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</row>
    <row r="137" customFormat="false" ht="14.1" hidden="false" customHeight="true" outlineLevel="0" collapsed="false">
      <c r="A137" s="26" t="s">
        <v>21</v>
      </c>
      <c r="B137" s="27"/>
      <c r="C137" s="91" t="n">
        <v>1660.8</v>
      </c>
      <c r="D137" s="39" t="n">
        <v>1393.6</v>
      </c>
      <c r="E137" s="39" t="n">
        <v>341.56</v>
      </c>
      <c r="F137" s="39" t="n">
        <v>736.7</v>
      </c>
      <c r="G137" s="39" t="n">
        <v>811.1</v>
      </c>
      <c r="J137" s="74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</row>
    <row r="138" customFormat="false" ht="14.1" hidden="false" customHeight="true" outlineLevel="0" collapsed="false">
      <c r="A138" s="26" t="s">
        <v>22</v>
      </c>
      <c r="B138" s="27"/>
      <c r="C138" s="91" t="n">
        <v>1714.7</v>
      </c>
      <c r="D138" s="39" t="n">
        <v>1424.7</v>
      </c>
      <c r="E138" s="39" t="n">
        <v>356.85</v>
      </c>
      <c r="F138" s="39" t="n">
        <v>743.44</v>
      </c>
      <c r="G138" s="39" t="n">
        <v>810.28</v>
      </c>
      <c r="J138" s="74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</row>
    <row r="139" customFormat="false" ht="14.1" hidden="false" customHeight="true" outlineLevel="0" collapsed="false">
      <c r="A139" s="26" t="s">
        <v>23</v>
      </c>
      <c r="B139" s="27"/>
      <c r="C139" s="91" t="n">
        <v>1728.7</v>
      </c>
      <c r="D139" s="39" t="n">
        <v>1452.9</v>
      </c>
      <c r="E139" s="39" t="n">
        <v>258.86</v>
      </c>
      <c r="F139" s="39" t="n">
        <v>874.67</v>
      </c>
      <c r="G139" s="39" t="n">
        <v>857.69</v>
      </c>
      <c r="J139" s="74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</row>
    <row r="140" customFormat="false" ht="14.1" hidden="false" customHeight="true" outlineLevel="0" collapsed="false">
      <c r="A140" s="43" t="s">
        <v>24</v>
      </c>
      <c r="B140" s="30"/>
      <c r="C140" s="94" t="n">
        <v>1761.6</v>
      </c>
      <c r="D140" s="42" t="n">
        <v>1482.5</v>
      </c>
      <c r="E140" s="39" t="n">
        <v>240.13</v>
      </c>
      <c r="F140" s="42" t="n">
        <v>878.19</v>
      </c>
      <c r="G140" s="42" t="n">
        <v>839.23</v>
      </c>
      <c r="J140" s="74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</row>
    <row r="141" customFormat="false" ht="14.1" hidden="false" customHeight="true" outlineLevel="0" collapsed="false">
      <c r="A141" s="22" t="s">
        <v>33</v>
      </c>
      <c r="B141" s="23" t="n">
        <v>2004</v>
      </c>
      <c r="C141" s="90" t="n">
        <v>7389.6</v>
      </c>
      <c r="D141" s="36" t="n">
        <v>6077.7</v>
      </c>
      <c r="E141" s="36" t="n">
        <v>1493.8</v>
      </c>
      <c r="F141" s="36" t="n">
        <v>3538.7</v>
      </c>
      <c r="G141" s="36" t="n">
        <v>3720.6</v>
      </c>
      <c r="J141" s="74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</row>
    <row r="142" customFormat="false" ht="14.1" hidden="false" customHeight="true" outlineLevel="0" collapsed="false">
      <c r="A142" s="26" t="s">
        <v>21</v>
      </c>
      <c r="B142" s="27"/>
      <c r="C142" s="91" t="n">
        <v>1777.1</v>
      </c>
      <c r="D142" s="39" t="n">
        <v>1479.8</v>
      </c>
      <c r="E142" s="39" t="n">
        <v>296.59</v>
      </c>
      <c r="F142" s="39" t="n">
        <v>872.2</v>
      </c>
      <c r="G142" s="39" t="n">
        <v>871.52</v>
      </c>
      <c r="J142" s="74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</row>
    <row r="143" customFormat="false" ht="14.1" hidden="false" customHeight="true" outlineLevel="0" collapsed="false">
      <c r="A143" s="26" t="s">
        <v>22</v>
      </c>
      <c r="B143" s="27"/>
      <c r="C143" s="91" t="n">
        <v>1832.7</v>
      </c>
      <c r="D143" s="39" t="n">
        <v>1507</v>
      </c>
      <c r="E143" s="39" t="n">
        <v>387.46</v>
      </c>
      <c r="F143" s="39" t="n">
        <v>876.58</v>
      </c>
      <c r="G143" s="39" t="n">
        <v>938.31</v>
      </c>
      <c r="J143" s="74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</row>
    <row r="144" customFormat="false" ht="14.1" hidden="false" customHeight="true" outlineLevel="0" collapsed="false">
      <c r="A144" s="26" t="s">
        <v>23</v>
      </c>
      <c r="B144" s="27"/>
      <c r="C144" s="91" t="n">
        <v>1869.9</v>
      </c>
      <c r="D144" s="39" t="n">
        <v>1539.2</v>
      </c>
      <c r="E144" s="39" t="n">
        <v>362.67</v>
      </c>
      <c r="F144" s="39" t="n">
        <v>885.3</v>
      </c>
      <c r="G144" s="39" t="n">
        <v>917.21</v>
      </c>
      <c r="J144" s="74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</row>
    <row r="145" customFormat="false" ht="14.1" hidden="false" customHeight="true" outlineLevel="0" collapsed="false">
      <c r="A145" s="43" t="s">
        <v>24</v>
      </c>
      <c r="B145" s="30"/>
      <c r="C145" s="94" t="n">
        <v>1909.9</v>
      </c>
      <c r="D145" s="42" t="n">
        <v>1551.7</v>
      </c>
      <c r="E145" s="42" t="n">
        <v>447.08</v>
      </c>
      <c r="F145" s="42" t="n">
        <v>904.62</v>
      </c>
      <c r="G145" s="42" t="n">
        <v>993.56</v>
      </c>
      <c r="J145" s="74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</row>
    <row r="146" customFormat="false" ht="14.1" hidden="false" customHeight="true" outlineLevel="0" collapsed="false">
      <c r="A146" s="22" t="s">
        <v>34</v>
      </c>
      <c r="B146" s="23" t="n">
        <v>2005</v>
      </c>
      <c r="C146" s="90" t="n">
        <v>7861.6</v>
      </c>
      <c r="D146" s="36" t="n">
        <v>6536.6</v>
      </c>
      <c r="E146" s="36" t="n">
        <v>1526.5</v>
      </c>
      <c r="F146" s="36" t="n">
        <v>3807.9</v>
      </c>
      <c r="G146" s="36" t="n">
        <v>4009.4</v>
      </c>
      <c r="J146" s="74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</row>
    <row r="147" customFormat="false" ht="14.1" hidden="false" customHeight="true" outlineLevel="0" collapsed="false">
      <c r="A147" s="26" t="s">
        <v>21</v>
      </c>
      <c r="B147" s="27"/>
      <c r="C147" s="91" t="n">
        <v>1907.1</v>
      </c>
      <c r="D147" s="39" t="n">
        <v>1589.7</v>
      </c>
      <c r="E147" s="39" t="n">
        <v>376.35</v>
      </c>
      <c r="F147" s="39" t="n">
        <v>914.12</v>
      </c>
      <c r="G147" s="39" t="n">
        <v>973.08</v>
      </c>
      <c r="J147" s="74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</row>
    <row r="148" customFormat="false" ht="14.1" hidden="false" customHeight="true" outlineLevel="0" collapsed="false">
      <c r="A148" s="26" t="s">
        <v>22</v>
      </c>
      <c r="B148" s="27"/>
      <c r="C148" s="91" t="n">
        <v>1945.3</v>
      </c>
      <c r="D148" s="39" t="n">
        <v>1620.2</v>
      </c>
      <c r="E148" s="39" t="n">
        <v>353.02</v>
      </c>
      <c r="F148" s="39" t="n">
        <v>928.93</v>
      </c>
      <c r="G148" s="39" t="n">
        <v>956.85</v>
      </c>
      <c r="J148" s="74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</row>
    <row r="149" customFormat="false" ht="14.1" hidden="false" customHeight="true" outlineLevel="0" collapsed="false">
      <c r="A149" s="26" t="s">
        <v>23</v>
      </c>
      <c r="B149" s="27"/>
      <c r="C149" s="91" t="n">
        <v>1984.1</v>
      </c>
      <c r="D149" s="39" t="n">
        <v>1635.6</v>
      </c>
      <c r="E149" s="39" t="n">
        <v>388.98</v>
      </c>
      <c r="F149" s="39" t="n">
        <v>967.4</v>
      </c>
      <c r="G149" s="39" t="n">
        <v>1007.9</v>
      </c>
      <c r="J149" s="74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</row>
    <row r="150" customFormat="false" ht="14.1" hidden="false" customHeight="true" outlineLevel="0" collapsed="false">
      <c r="A150" s="43" t="s">
        <v>24</v>
      </c>
      <c r="B150" s="30"/>
      <c r="C150" s="94" t="n">
        <v>2025.2</v>
      </c>
      <c r="D150" s="42" t="n">
        <v>1691.1</v>
      </c>
      <c r="E150" s="42" t="n">
        <v>408.16</v>
      </c>
      <c r="F150" s="42" t="n">
        <v>997.46</v>
      </c>
      <c r="G150" s="42" t="n">
        <v>1071.5</v>
      </c>
      <c r="J150" s="74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</row>
    <row r="151" customFormat="false" ht="14.1" hidden="false" customHeight="true" outlineLevel="0" collapsed="false">
      <c r="A151" s="22" t="s">
        <v>35</v>
      </c>
      <c r="B151" s="23" t="n">
        <v>2006</v>
      </c>
      <c r="C151" s="90" t="n">
        <v>8361.7</v>
      </c>
      <c r="D151" s="36" t="n">
        <v>6956.4</v>
      </c>
      <c r="E151" s="36" t="n">
        <v>1640.5</v>
      </c>
      <c r="F151" s="36" t="n">
        <v>3947.5</v>
      </c>
      <c r="G151" s="36" t="n">
        <v>4182.7</v>
      </c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</row>
    <row r="152" customFormat="false" ht="14.1" hidden="false" customHeight="true" outlineLevel="0" collapsed="false">
      <c r="A152" s="26" t="s">
        <v>21</v>
      </c>
      <c r="B152" s="27"/>
      <c r="C152" s="91" t="n">
        <v>2020.5</v>
      </c>
      <c r="D152" s="39" t="n">
        <v>1721.2</v>
      </c>
      <c r="E152" s="39" t="n">
        <v>361.33</v>
      </c>
      <c r="F152" s="39" t="n">
        <v>983.47</v>
      </c>
      <c r="G152" s="39" t="n">
        <v>1045.5</v>
      </c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</row>
    <row r="153" customFormat="false" ht="14.1" hidden="false" customHeight="true" outlineLevel="0" collapsed="false">
      <c r="A153" s="26" t="s">
        <v>22</v>
      </c>
      <c r="B153" s="27"/>
      <c r="C153" s="91" t="n">
        <v>2084</v>
      </c>
      <c r="D153" s="39" t="n">
        <v>1751.1</v>
      </c>
      <c r="E153" s="39" t="n">
        <v>428</v>
      </c>
      <c r="F153" s="39" t="n">
        <v>952.95</v>
      </c>
      <c r="G153" s="39" t="n">
        <v>1048.1</v>
      </c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</row>
    <row r="154" customFormat="false" ht="14.1" hidden="false" customHeight="true" outlineLevel="0" collapsed="false">
      <c r="A154" s="26" t="s">
        <v>23</v>
      </c>
      <c r="B154" s="27"/>
      <c r="C154" s="91" t="n">
        <v>2112.8</v>
      </c>
      <c r="D154" s="39" t="n">
        <v>1765.1</v>
      </c>
      <c r="E154" s="39" t="n">
        <v>358.77</v>
      </c>
      <c r="F154" s="39" t="n">
        <v>1055</v>
      </c>
      <c r="G154" s="39" t="n">
        <v>1066.1</v>
      </c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</row>
    <row r="155" customFormat="false" ht="14.1" hidden="false" customHeight="true" outlineLevel="0" collapsed="false">
      <c r="A155" s="43" t="s">
        <v>24</v>
      </c>
      <c r="B155" s="30"/>
      <c r="C155" s="94" t="n">
        <v>2144.4</v>
      </c>
      <c r="D155" s="42" t="n">
        <v>1719</v>
      </c>
      <c r="E155" s="42" t="n">
        <v>492.4</v>
      </c>
      <c r="F155" s="42" t="n">
        <v>956.06</v>
      </c>
      <c r="G155" s="42" t="n">
        <v>1023.1</v>
      </c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</row>
    <row r="156" customFormat="false" ht="14.1" hidden="false" customHeight="true" outlineLevel="0" collapsed="false">
      <c r="A156" s="22" t="s">
        <v>36</v>
      </c>
      <c r="B156" s="23" t="n">
        <v>2007</v>
      </c>
      <c r="C156" s="90" t="n">
        <v>2159.6</v>
      </c>
      <c r="D156" s="36" t="n">
        <v>1828.3</v>
      </c>
      <c r="E156" s="36" t="n">
        <v>433.67</v>
      </c>
      <c r="F156" s="36" t="n">
        <v>973.27</v>
      </c>
      <c r="G156" s="36" t="n">
        <v>1075.7</v>
      </c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</row>
    <row r="157" customFormat="false" ht="14.1" hidden="false" customHeight="true" outlineLevel="0" collapsed="false">
      <c r="A157" s="26" t="s">
        <v>21</v>
      </c>
      <c r="B157" s="27"/>
      <c r="C157" s="91" t="n">
        <v>2159.6</v>
      </c>
      <c r="D157" s="39" t="n">
        <v>1828.3</v>
      </c>
      <c r="E157" s="39" t="n">
        <v>433.67</v>
      </c>
      <c r="F157" s="39" t="n">
        <v>973.27</v>
      </c>
      <c r="G157" s="39" t="n">
        <v>1075.7</v>
      </c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</row>
    <row r="158" customFormat="false" ht="14.1" hidden="false" customHeight="true" outlineLevel="0" collapsed="false">
      <c r="A158" s="26" t="s">
        <v>22</v>
      </c>
      <c r="B158" s="27"/>
      <c r="C158" s="91"/>
      <c r="D158" s="39"/>
      <c r="E158" s="39"/>
      <c r="F158" s="39"/>
      <c r="G158" s="39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</row>
    <row r="159" customFormat="false" ht="14.1" hidden="false" customHeight="true" outlineLevel="0" collapsed="false">
      <c r="A159" s="26" t="s">
        <v>23</v>
      </c>
      <c r="B159" s="27"/>
      <c r="C159" s="91"/>
      <c r="D159" s="39"/>
      <c r="E159" s="39"/>
      <c r="F159" s="39"/>
      <c r="G159" s="39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</row>
    <row r="160" customFormat="false" ht="14.1" hidden="false" customHeight="true" outlineLevel="0" collapsed="false">
      <c r="A160" s="43" t="s">
        <v>24</v>
      </c>
      <c r="B160" s="30"/>
      <c r="C160" s="94"/>
      <c r="D160" s="42"/>
      <c r="E160" s="42"/>
      <c r="F160" s="42"/>
      <c r="G160" s="42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</row>
    <row r="161" customFormat="false" ht="14.1" hidden="false" customHeight="true" outlineLevel="0" collapsed="false">
      <c r="G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</row>
    <row r="162" customFormat="false" ht="14.1" hidden="false" customHeight="true" outlineLevel="0" collapsed="false"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</row>
    <row r="163" customFormat="false" ht="14.1" hidden="false" customHeight="true" outlineLevel="0" collapsed="false"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</row>
    <row r="164" customFormat="false" ht="14.1" hidden="false" customHeight="true" outlineLevel="0" collapsed="false"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</row>
    <row r="165" s="77" customFormat="true" ht="30" hidden="false" customHeight="true" outlineLevel="0" collapsed="false">
      <c r="A165" s="76" t="s">
        <v>105</v>
      </c>
      <c r="B165" s="76"/>
      <c r="C165" s="76"/>
      <c r="D165" s="76"/>
      <c r="E165" s="76"/>
      <c r="F165" s="76"/>
    </row>
    <row r="166" s="77" customFormat="true" ht="30" hidden="false" customHeight="true" outlineLevel="0" collapsed="false">
      <c r="A166" s="78" t="s">
        <v>1</v>
      </c>
      <c r="B166" s="78"/>
      <c r="C166" s="78"/>
      <c r="D166" s="78"/>
      <c r="E166" s="78"/>
      <c r="F166" s="78"/>
    </row>
    <row r="167" s="83" customFormat="true" ht="49.9" hidden="false" customHeight="true" outlineLevel="0" collapsed="false">
      <c r="A167" s="79" t="s">
        <v>2</v>
      </c>
      <c r="B167" s="80" t="s">
        <v>76</v>
      </c>
      <c r="C167" s="81" t="s">
        <v>70</v>
      </c>
      <c r="D167" s="81"/>
      <c r="E167" s="81"/>
      <c r="F167" s="81"/>
      <c r="G167" s="0"/>
      <c r="H167" s="0"/>
      <c r="I167" s="0"/>
      <c r="J167" s="0"/>
      <c r="K167" s="82"/>
      <c r="L167" s="82"/>
      <c r="M167" s="82"/>
      <c r="N167" s="82"/>
      <c r="O167" s="82"/>
    </row>
    <row r="168" s="83" customFormat="true" ht="30" hidden="false" customHeight="true" outlineLevel="0" collapsed="false">
      <c r="A168" s="79"/>
      <c r="B168" s="80"/>
      <c r="C168" s="84" t="s">
        <v>77</v>
      </c>
      <c r="D168" s="85" t="s">
        <v>78</v>
      </c>
      <c r="E168" s="85" t="s">
        <v>79</v>
      </c>
      <c r="F168" s="85" t="s">
        <v>80</v>
      </c>
      <c r="G168" s="0"/>
      <c r="H168" s="0"/>
      <c r="I168" s="0"/>
      <c r="J168" s="0"/>
      <c r="K168" s="82"/>
      <c r="L168" s="82"/>
      <c r="M168" s="82"/>
      <c r="N168" s="82"/>
      <c r="O168" s="82"/>
    </row>
    <row r="169" s="83" customFormat="true" ht="30" hidden="false" customHeight="true" outlineLevel="0" collapsed="false">
      <c r="A169" s="79"/>
      <c r="B169" s="80"/>
      <c r="C169" s="84"/>
      <c r="D169" s="85"/>
      <c r="E169" s="85"/>
      <c r="F169" s="85"/>
      <c r="G169" s="0"/>
      <c r="H169" s="0"/>
      <c r="I169" s="0"/>
      <c r="J169" s="0"/>
    </row>
    <row r="170" s="83" customFormat="true" ht="19.9" hidden="false" customHeight="true" outlineLevel="0" collapsed="false">
      <c r="A170" s="86" t="n">
        <v>1</v>
      </c>
      <c r="B170" s="87" t="n">
        <v>2</v>
      </c>
      <c r="C170" s="86" t="s">
        <v>81</v>
      </c>
      <c r="D170" s="88" t="n">
        <v>4</v>
      </c>
      <c r="E170" s="88" t="n">
        <v>5</v>
      </c>
      <c r="F170" s="88" t="n">
        <v>6</v>
      </c>
      <c r="G170" s="0"/>
      <c r="H170" s="0"/>
      <c r="I170" s="0"/>
      <c r="J170" s="0"/>
    </row>
    <row r="171" s="83" customFormat="true" ht="14.1" hidden="false" customHeight="true" outlineLevel="0" collapsed="false">
      <c r="A171" s="22" t="s">
        <v>20</v>
      </c>
      <c r="B171" s="23" t="n">
        <v>1995</v>
      </c>
      <c r="C171" s="66" t="n">
        <v>3271</v>
      </c>
      <c r="D171" s="66" t="n">
        <v>2649.1</v>
      </c>
      <c r="E171" s="89" t="n">
        <v>56.6</v>
      </c>
      <c r="F171" s="89" t="n">
        <v>565.3</v>
      </c>
      <c r="G171" s="0"/>
      <c r="H171" s="0"/>
      <c r="I171" s="0"/>
      <c r="J171" s="0"/>
      <c r="K171" s="0"/>
    </row>
    <row r="172" s="83" customFormat="true" ht="14.1" hidden="false" customHeight="true" outlineLevel="0" collapsed="false">
      <c r="A172" s="26" t="s">
        <v>21</v>
      </c>
      <c r="B172" s="27"/>
      <c r="C172" s="67" t="n">
        <v>818.52</v>
      </c>
      <c r="D172" s="67" t="n">
        <v>670.94</v>
      </c>
      <c r="E172" s="67" t="n">
        <v>14.191</v>
      </c>
      <c r="F172" s="67" t="n">
        <v>133.39</v>
      </c>
      <c r="G172" s="0"/>
      <c r="H172" s="0"/>
      <c r="I172" s="0"/>
      <c r="J172" s="0"/>
      <c r="K172" s="0"/>
    </row>
    <row r="173" s="83" customFormat="true" ht="14.1" hidden="false" customHeight="true" outlineLevel="0" collapsed="false">
      <c r="A173" s="26" t="s">
        <v>22</v>
      </c>
      <c r="B173" s="27"/>
      <c r="C173" s="67" t="n">
        <v>795.49</v>
      </c>
      <c r="D173" s="67" t="n">
        <v>644.62</v>
      </c>
      <c r="E173" s="67" t="n">
        <v>14.175</v>
      </c>
      <c r="F173" s="67" t="n">
        <v>136.69</v>
      </c>
      <c r="G173" s="0"/>
      <c r="H173" s="0"/>
      <c r="I173" s="0"/>
      <c r="J173" s="0"/>
      <c r="K173" s="0"/>
    </row>
    <row r="174" s="83" customFormat="true" ht="14.1" hidden="false" customHeight="true" outlineLevel="0" collapsed="false">
      <c r="A174" s="26" t="s">
        <v>23</v>
      </c>
      <c r="B174" s="27"/>
      <c r="C174" s="67" t="n">
        <v>817.09</v>
      </c>
      <c r="D174" s="67" t="n">
        <v>660.01</v>
      </c>
      <c r="E174" s="67" t="n">
        <v>14.119</v>
      </c>
      <c r="F174" s="67" t="n">
        <v>142.95</v>
      </c>
      <c r="G174" s="0"/>
      <c r="H174" s="0"/>
      <c r="I174" s="0"/>
      <c r="J174" s="0"/>
      <c r="K174" s="0"/>
    </row>
    <row r="175" s="83" customFormat="true" ht="14.1" hidden="false" customHeight="true" outlineLevel="0" collapsed="false">
      <c r="A175" s="26" t="s">
        <v>24</v>
      </c>
      <c r="B175" s="27"/>
      <c r="C175" s="75" t="n">
        <v>839.9</v>
      </c>
      <c r="D175" s="75" t="n">
        <v>673.53</v>
      </c>
      <c r="E175" s="67" t="n">
        <v>14.115</v>
      </c>
      <c r="F175" s="67" t="n">
        <v>152.26</v>
      </c>
      <c r="G175" s="0"/>
      <c r="H175" s="0"/>
      <c r="I175" s="0"/>
      <c r="J175" s="0"/>
      <c r="K175" s="0"/>
    </row>
    <row r="176" s="83" customFormat="true" ht="14.1" hidden="false" customHeight="true" outlineLevel="0" collapsed="false">
      <c r="A176" s="22" t="s">
        <v>25</v>
      </c>
      <c r="B176" s="23" t="n">
        <v>1996</v>
      </c>
      <c r="C176" s="66" t="n">
        <v>3544.4</v>
      </c>
      <c r="D176" s="89" t="n">
        <v>2817.3</v>
      </c>
      <c r="E176" s="89" t="n">
        <v>57.8</v>
      </c>
      <c r="F176" s="89" t="n">
        <v>669.3</v>
      </c>
      <c r="G176" s="0"/>
      <c r="H176" s="0"/>
      <c r="I176" s="0"/>
      <c r="J176" s="0"/>
      <c r="K176" s="0"/>
    </row>
    <row r="177" s="83" customFormat="true" ht="14.1" hidden="false" customHeight="true" outlineLevel="0" collapsed="false">
      <c r="A177" s="26" t="s">
        <v>21</v>
      </c>
      <c r="B177" s="27"/>
      <c r="C177" s="67" t="n">
        <v>855.51</v>
      </c>
      <c r="D177" s="67" t="n">
        <v>690.02</v>
      </c>
      <c r="E177" s="67" t="n">
        <v>14.05</v>
      </c>
      <c r="F177" s="67" t="n">
        <v>151.44</v>
      </c>
      <c r="G177" s="0"/>
      <c r="H177" s="0"/>
      <c r="I177" s="0"/>
      <c r="J177" s="0"/>
      <c r="K177" s="0"/>
    </row>
    <row r="178" s="83" customFormat="true" ht="14.1" hidden="false" customHeight="true" outlineLevel="0" collapsed="false">
      <c r="A178" s="26" t="s">
        <v>22</v>
      </c>
      <c r="B178" s="27"/>
      <c r="C178" s="67" t="n">
        <v>873.9</v>
      </c>
      <c r="D178" s="67" t="n">
        <v>699.49</v>
      </c>
      <c r="E178" s="67" t="n">
        <v>14.165</v>
      </c>
      <c r="F178" s="67" t="n">
        <v>160.25</v>
      </c>
      <c r="G178" s="0"/>
      <c r="H178" s="0"/>
      <c r="I178" s="0"/>
      <c r="J178" s="0"/>
      <c r="K178" s="0"/>
    </row>
    <row r="179" s="83" customFormat="true" ht="14.1" hidden="false" customHeight="true" outlineLevel="0" collapsed="false">
      <c r="A179" s="26" t="s">
        <v>23</v>
      </c>
      <c r="B179" s="27"/>
      <c r="C179" s="67" t="n">
        <v>899.09</v>
      </c>
      <c r="D179" s="67" t="n">
        <v>710.2</v>
      </c>
      <c r="E179" s="67" t="n">
        <v>14.518</v>
      </c>
      <c r="F179" s="67" t="n">
        <v>174.38</v>
      </c>
      <c r="G179" s="0"/>
      <c r="H179" s="0"/>
      <c r="I179" s="0"/>
      <c r="J179" s="0"/>
      <c r="K179" s="0"/>
    </row>
    <row r="180" s="83" customFormat="true" ht="14.1" hidden="false" customHeight="true" outlineLevel="0" collapsed="false">
      <c r="A180" s="26" t="s">
        <v>24</v>
      </c>
      <c r="B180" s="27"/>
      <c r="C180" s="75" t="n">
        <v>915.89</v>
      </c>
      <c r="D180" s="67" t="n">
        <v>717.6</v>
      </c>
      <c r="E180" s="67" t="n">
        <v>15.067</v>
      </c>
      <c r="F180" s="67" t="n">
        <v>183.23</v>
      </c>
      <c r="G180" s="0"/>
      <c r="H180" s="0"/>
      <c r="I180" s="0"/>
      <c r="J180" s="0"/>
      <c r="K180" s="0"/>
    </row>
    <row r="181" s="83" customFormat="true" ht="14.1" hidden="false" customHeight="true" outlineLevel="0" collapsed="false">
      <c r="A181" s="22" t="s">
        <v>26</v>
      </c>
      <c r="B181" s="23" t="n">
        <v>1997</v>
      </c>
      <c r="C181" s="66" t="n">
        <v>3765.3</v>
      </c>
      <c r="D181" s="66" t="n">
        <v>2929</v>
      </c>
      <c r="E181" s="89" t="n">
        <v>66.4</v>
      </c>
      <c r="F181" s="89" t="n">
        <v>769.9</v>
      </c>
      <c r="G181" s="0"/>
      <c r="H181" s="0"/>
      <c r="I181" s="0"/>
      <c r="J181" s="0"/>
      <c r="K181" s="0"/>
    </row>
    <row r="182" s="83" customFormat="true" ht="14.1" hidden="false" customHeight="true" outlineLevel="0" collapsed="false">
      <c r="A182" s="26" t="s">
        <v>21</v>
      </c>
      <c r="B182" s="27"/>
      <c r="C182" s="67" t="n">
        <v>919.54</v>
      </c>
      <c r="D182" s="67" t="n">
        <v>720.57</v>
      </c>
      <c r="E182" s="67" t="n">
        <v>16.101</v>
      </c>
      <c r="F182" s="67" t="n">
        <v>182.87</v>
      </c>
      <c r="G182" s="0"/>
      <c r="H182" s="0"/>
      <c r="I182" s="0"/>
      <c r="J182" s="0"/>
      <c r="K182" s="0"/>
    </row>
    <row r="183" s="83" customFormat="true" ht="14.1" hidden="false" customHeight="true" outlineLevel="0" collapsed="false">
      <c r="A183" s="26" t="s">
        <v>22</v>
      </c>
      <c r="B183" s="27"/>
      <c r="C183" s="67" t="n">
        <v>934.44</v>
      </c>
      <c r="D183" s="67" t="n">
        <v>727.46</v>
      </c>
      <c r="E183" s="67" t="n">
        <v>16.648</v>
      </c>
      <c r="F183" s="67" t="n">
        <v>190.34</v>
      </c>
      <c r="G183" s="0"/>
      <c r="H183" s="0"/>
      <c r="I183" s="0"/>
      <c r="J183" s="0"/>
      <c r="K183" s="0"/>
    </row>
    <row r="184" s="83" customFormat="true" ht="14.1" hidden="false" customHeight="true" outlineLevel="0" collapsed="false">
      <c r="A184" s="26" t="s">
        <v>23</v>
      </c>
      <c r="B184" s="27"/>
      <c r="C184" s="67" t="n">
        <v>947.34</v>
      </c>
      <c r="D184" s="67" t="n">
        <v>734.88</v>
      </c>
      <c r="E184" s="67" t="n">
        <v>16.89</v>
      </c>
      <c r="F184" s="67" t="n">
        <v>195.57</v>
      </c>
      <c r="G184" s="0"/>
      <c r="H184" s="0"/>
      <c r="I184" s="0"/>
      <c r="J184" s="0"/>
      <c r="K184" s="0"/>
    </row>
    <row r="185" s="83" customFormat="true" ht="14.1" hidden="false" customHeight="true" outlineLevel="0" collapsed="false">
      <c r="A185" s="26" t="s">
        <v>24</v>
      </c>
      <c r="B185" s="27"/>
      <c r="C185" s="75" t="n">
        <v>963.98</v>
      </c>
      <c r="D185" s="75" t="n">
        <v>746.09</v>
      </c>
      <c r="E185" s="67" t="n">
        <v>16.761</v>
      </c>
      <c r="F185" s="67" t="n">
        <v>201.13</v>
      </c>
      <c r="G185" s="0"/>
      <c r="H185" s="0"/>
      <c r="I185" s="0"/>
      <c r="J185" s="0"/>
      <c r="K185" s="0"/>
    </row>
    <row r="186" s="83" customFormat="true" ht="14.1" hidden="false" customHeight="true" outlineLevel="0" collapsed="false">
      <c r="A186" s="22" t="s">
        <v>27</v>
      </c>
      <c r="B186" s="23" t="n">
        <v>1998</v>
      </c>
      <c r="C186" s="66" t="n">
        <v>4041.3</v>
      </c>
      <c r="D186" s="66" t="n">
        <v>3157.8</v>
      </c>
      <c r="E186" s="89" t="n">
        <v>64.5</v>
      </c>
      <c r="F186" s="89" t="n">
        <v>819</v>
      </c>
      <c r="G186" s="0"/>
      <c r="H186" s="0"/>
      <c r="I186" s="0"/>
      <c r="J186" s="0"/>
      <c r="K186" s="0"/>
    </row>
    <row r="187" s="83" customFormat="true" ht="14.1" hidden="false" customHeight="true" outlineLevel="0" collapsed="false">
      <c r="A187" s="26" t="s">
        <v>21</v>
      </c>
      <c r="B187" s="27"/>
      <c r="C187" s="67" t="n">
        <v>1009.7</v>
      </c>
      <c r="D187" s="67" t="n">
        <v>785.45</v>
      </c>
      <c r="E187" s="67" t="n">
        <v>16.187</v>
      </c>
      <c r="F187" s="67" t="n">
        <v>208.04</v>
      </c>
      <c r="G187" s="0"/>
      <c r="H187" s="0"/>
      <c r="I187" s="0"/>
      <c r="J187" s="0"/>
      <c r="K187" s="0"/>
    </row>
    <row r="188" s="83" customFormat="true" ht="14.1" hidden="false" customHeight="true" outlineLevel="0" collapsed="false">
      <c r="A188" s="26" t="s">
        <v>22</v>
      </c>
      <c r="B188" s="27"/>
      <c r="C188" s="67" t="n">
        <v>993.47</v>
      </c>
      <c r="D188" s="67" t="n">
        <v>774.43</v>
      </c>
      <c r="E188" s="67" t="n">
        <v>16.006</v>
      </c>
      <c r="F188" s="67" t="n">
        <v>203.03</v>
      </c>
      <c r="G188" s="0"/>
      <c r="H188" s="0"/>
      <c r="I188" s="0"/>
      <c r="J188" s="0"/>
      <c r="K188" s="0"/>
    </row>
    <row r="189" s="83" customFormat="true" ht="14.1" hidden="false" customHeight="true" outlineLevel="0" collapsed="false">
      <c r="A189" s="26" t="s">
        <v>23</v>
      </c>
      <c r="B189" s="27"/>
      <c r="C189" s="67" t="n">
        <v>1014.8</v>
      </c>
      <c r="D189" s="67" t="n">
        <v>795.4</v>
      </c>
      <c r="E189" s="67" t="n">
        <v>16.133</v>
      </c>
      <c r="F189" s="67" t="n">
        <v>203.23</v>
      </c>
      <c r="G189" s="0"/>
      <c r="H189" s="0"/>
      <c r="I189" s="0"/>
      <c r="J189" s="0"/>
      <c r="K189" s="0"/>
    </row>
    <row r="190" s="83" customFormat="true" ht="14.1" hidden="false" customHeight="true" outlineLevel="0" collapsed="false">
      <c r="A190" s="26" t="s">
        <v>24</v>
      </c>
      <c r="B190" s="27"/>
      <c r="C190" s="75" t="n">
        <v>1023.4</v>
      </c>
      <c r="D190" s="75" t="n">
        <v>802.52</v>
      </c>
      <c r="E190" s="67" t="n">
        <v>16.174</v>
      </c>
      <c r="F190" s="67" t="n">
        <v>204.7</v>
      </c>
      <c r="G190" s="0"/>
      <c r="H190" s="0"/>
      <c r="I190" s="0"/>
      <c r="J190" s="0"/>
      <c r="K190" s="0"/>
    </row>
    <row r="191" s="83" customFormat="true" ht="14.1" hidden="false" customHeight="true" outlineLevel="0" collapsed="false">
      <c r="A191" s="22" t="s">
        <v>28</v>
      </c>
      <c r="B191" s="23" t="n">
        <v>1999</v>
      </c>
      <c r="C191" s="66" t="n">
        <v>4308.3</v>
      </c>
      <c r="D191" s="66" t="n">
        <v>3319.3</v>
      </c>
      <c r="E191" s="89" t="n">
        <v>67.5</v>
      </c>
      <c r="F191" s="89" t="n">
        <v>921.5</v>
      </c>
      <c r="G191" s="0"/>
      <c r="H191" s="0"/>
      <c r="I191" s="0"/>
      <c r="J191" s="0"/>
      <c r="K191" s="0"/>
    </row>
    <row r="192" s="83" customFormat="true" ht="14.1" hidden="false" customHeight="true" outlineLevel="0" collapsed="false">
      <c r="A192" s="26" t="s">
        <v>21</v>
      </c>
      <c r="B192" s="27"/>
      <c r="C192" s="67" t="n">
        <v>1051.4</v>
      </c>
      <c r="D192" s="67" t="n">
        <v>808.31</v>
      </c>
      <c r="E192" s="67" t="n">
        <v>16.688</v>
      </c>
      <c r="F192" s="67" t="n">
        <v>226.37</v>
      </c>
      <c r="G192" s="0"/>
      <c r="H192" s="0"/>
      <c r="I192" s="0"/>
      <c r="J192" s="0"/>
      <c r="K192" s="0"/>
    </row>
    <row r="193" s="83" customFormat="true" ht="14.1" hidden="false" customHeight="true" outlineLevel="0" collapsed="false">
      <c r="A193" s="26" t="s">
        <v>22</v>
      </c>
      <c r="B193" s="27"/>
      <c r="C193" s="67" t="n">
        <v>1067.1</v>
      </c>
      <c r="D193" s="67" t="n">
        <v>816.84</v>
      </c>
      <c r="E193" s="67" t="n">
        <v>16.874</v>
      </c>
      <c r="F193" s="67" t="n">
        <v>233.37</v>
      </c>
      <c r="G193" s="0"/>
      <c r="H193" s="0"/>
      <c r="I193" s="0"/>
      <c r="J193" s="0"/>
      <c r="K193" s="0"/>
    </row>
    <row r="194" s="83" customFormat="true" ht="14.1" hidden="false" customHeight="true" outlineLevel="0" collapsed="false">
      <c r="A194" s="26" t="s">
        <v>23</v>
      </c>
      <c r="B194" s="27"/>
      <c r="C194" s="67" t="n">
        <v>1083.6</v>
      </c>
      <c r="D194" s="67" t="n">
        <v>836.17</v>
      </c>
      <c r="E194" s="67" t="n">
        <v>17.014</v>
      </c>
      <c r="F194" s="67" t="n">
        <v>230.45</v>
      </c>
      <c r="G194" s="0"/>
      <c r="H194" s="0"/>
      <c r="I194" s="0"/>
      <c r="J194" s="0"/>
      <c r="K194" s="0"/>
    </row>
    <row r="195" s="83" customFormat="true" ht="14.1" hidden="false" customHeight="true" outlineLevel="0" collapsed="false">
      <c r="A195" s="26" t="s">
        <v>24</v>
      </c>
      <c r="B195" s="69"/>
      <c r="C195" s="75" t="n">
        <v>1106.2</v>
      </c>
      <c r="D195" s="75" t="n">
        <v>857.98</v>
      </c>
      <c r="E195" s="67" t="n">
        <v>16.923</v>
      </c>
      <c r="F195" s="67" t="n">
        <v>231.31</v>
      </c>
      <c r="G195" s="0"/>
      <c r="H195" s="0"/>
      <c r="I195" s="0"/>
      <c r="J195" s="0"/>
      <c r="K195" s="0"/>
    </row>
    <row r="196" s="83" customFormat="true" ht="14.1" hidden="false" customHeight="true" outlineLevel="0" collapsed="false">
      <c r="A196" s="22" t="s">
        <v>29</v>
      </c>
      <c r="B196" s="72" t="n">
        <v>2000</v>
      </c>
      <c r="C196" s="66" t="n">
        <v>4675.5</v>
      </c>
      <c r="D196" s="66" t="n">
        <v>3681.3</v>
      </c>
      <c r="E196" s="89" t="n">
        <v>67.6</v>
      </c>
      <c r="F196" s="89" t="n">
        <v>926.6</v>
      </c>
      <c r="G196" s="0"/>
      <c r="H196" s="0"/>
      <c r="I196" s="0"/>
      <c r="J196" s="0"/>
      <c r="K196" s="0"/>
    </row>
    <row r="197" s="83" customFormat="true" ht="14.1" hidden="false" customHeight="true" outlineLevel="0" collapsed="false">
      <c r="A197" s="26" t="s">
        <v>21</v>
      </c>
      <c r="B197" s="33"/>
      <c r="C197" s="67" t="n">
        <v>1128.2</v>
      </c>
      <c r="D197" s="67" t="n">
        <v>889.22</v>
      </c>
      <c r="E197" s="67" t="n">
        <v>16.945</v>
      </c>
      <c r="F197" s="67" t="n">
        <v>222.06</v>
      </c>
      <c r="G197" s="0"/>
      <c r="H197" s="0"/>
      <c r="I197" s="0"/>
      <c r="J197" s="0"/>
      <c r="K197" s="0"/>
    </row>
    <row r="198" s="83" customFormat="true" ht="14.1" hidden="false" customHeight="true" outlineLevel="0" collapsed="false">
      <c r="A198" s="26" t="s">
        <v>22</v>
      </c>
      <c r="B198" s="27"/>
      <c r="C198" s="67" t="n">
        <v>1159.7</v>
      </c>
      <c r="D198" s="67" t="n">
        <v>920.66</v>
      </c>
      <c r="E198" s="67" t="n">
        <v>16.763</v>
      </c>
      <c r="F198" s="67" t="n">
        <v>222.26</v>
      </c>
      <c r="G198" s="0"/>
      <c r="H198" s="0"/>
      <c r="I198" s="0"/>
      <c r="J198" s="0"/>
      <c r="K198" s="0"/>
    </row>
    <row r="199" s="83" customFormat="true" ht="14.1" hidden="false" customHeight="true" outlineLevel="0" collapsed="false">
      <c r="A199" s="26" t="s">
        <v>23</v>
      </c>
      <c r="B199" s="27"/>
      <c r="C199" s="67" t="n">
        <v>1182.1</v>
      </c>
      <c r="D199" s="67" t="n">
        <v>927.43</v>
      </c>
      <c r="E199" s="67" t="n">
        <v>16.822</v>
      </c>
      <c r="F199" s="67" t="n">
        <v>237.86</v>
      </c>
      <c r="G199" s="0"/>
      <c r="H199" s="0"/>
      <c r="I199" s="0"/>
      <c r="J199" s="0"/>
      <c r="K199" s="0"/>
    </row>
    <row r="200" s="83" customFormat="true" ht="14.1" hidden="false" customHeight="true" outlineLevel="0" collapsed="false">
      <c r="A200" s="26" t="s">
        <v>24</v>
      </c>
      <c r="B200" s="27"/>
      <c r="C200" s="75" t="n">
        <v>1205.5</v>
      </c>
      <c r="D200" s="75" t="n">
        <v>944</v>
      </c>
      <c r="E200" s="67" t="n">
        <v>17.07</v>
      </c>
      <c r="F200" s="67" t="n">
        <v>244.42</v>
      </c>
      <c r="G200" s="0"/>
      <c r="H200" s="0"/>
      <c r="I200" s="0"/>
      <c r="J200" s="0"/>
      <c r="K200" s="0"/>
    </row>
    <row r="201" s="83" customFormat="true" ht="14.1" hidden="false" customHeight="true" outlineLevel="0" collapsed="false">
      <c r="A201" s="22" t="s">
        <v>30</v>
      </c>
      <c r="B201" s="23" t="n">
        <v>2001</v>
      </c>
      <c r="C201" s="66" t="n">
        <v>5069.3</v>
      </c>
      <c r="D201" s="66" t="n">
        <v>3932.5</v>
      </c>
      <c r="E201" s="89" t="n">
        <v>72.3</v>
      </c>
      <c r="F201" s="89" t="n">
        <v>1064.5</v>
      </c>
      <c r="G201" s="0"/>
      <c r="H201" s="0"/>
      <c r="I201" s="0"/>
      <c r="J201" s="0"/>
      <c r="K201" s="0"/>
    </row>
    <row r="202" s="83" customFormat="true" ht="14.1" hidden="false" customHeight="true" outlineLevel="0" collapsed="false">
      <c r="A202" s="26" t="s">
        <v>21</v>
      </c>
      <c r="B202" s="27"/>
      <c r="C202" s="67" t="n">
        <v>1235.1</v>
      </c>
      <c r="D202" s="67" t="n">
        <v>962.89</v>
      </c>
      <c r="E202" s="67" t="n">
        <v>17.539</v>
      </c>
      <c r="F202" s="67" t="n">
        <v>254.67</v>
      </c>
      <c r="G202" s="0"/>
      <c r="H202" s="0"/>
      <c r="I202" s="0"/>
      <c r="J202" s="0"/>
      <c r="K202" s="0"/>
    </row>
    <row r="203" s="83" customFormat="true" ht="14.1" hidden="false" customHeight="true" outlineLevel="0" collapsed="false">
      <c r="A203" s="26" t="s">
        <v>22</v>
      </c>
      <c r="B203" s="27"/>
      <c r="C203" s="67" t="n">
        <v>1256.1</v>
      </c>
      <c r="D203" s="67" t="n">
        <v>972.38</v>
      </c>
      <c r="E203" s="67" t="n">
        <v>17.971</v>
      </c>
      <c r="F203" s="67" t="n">
        <v>265.77</v>
      </c>
      <c r="G203" s="0"/>
      <c r="H203" s="0"/>
      <c r="I203" s="0"/>
      <c r="J203" s="0"/>
      <c r="K203" s="0"/>
    </row>
    <row r="204" s="83" customFormat="true" ht="14.1" hidden="false" customHeight="true" outlineLevel="0" collapsed="false">
      <c r="A204" s="26" t="s">
        <v>23</v>
      </c>
      <c r="B204" s="27"/>
      <c r="C204" s="67" t="n">
        <v>1269.8</v>
      </c>
      <c r="D204" s="67" t="n">
        <v>980.58</v>
      </c>
      <c r="E204" s="67" t="n">
        <v>18.219</v>
      </c>
      <c r="F204" s="67" t="n">
        <v>270.99</v>
      </c>
      <c r="G204" s="0"/>
      <c r="H204" s="0"/>
      <c r="I204" s="0"/>
      <c r="J204" s="0"/>
      <c r="K204" s="0"/>
    </row>
    <row r="205" s="83" customFormat="true" ht="14.1" hidden="false" customHeight="true" outlineLevel="0" collapsed="false">
      <c r="A205" s="26" t="s">
        <v>24</v>
      </c>
      <c r="B205" s="27"/>
      <c r="C205" s="75" t="n">
        <v>1308.3</v>
      </c>
      <c r="D205" s="75" t="n">
        <v>1016.7</v>
      </c>
      <c r="E205" s="67" t="n">
        <v>18.571</v>
      </c>
      <c r="F205" s="67" t="n">
        <v>273.07</v>
      </c>
      <c r="G205" s="0"/>
      <c r="H205" s="0"/>
      <c r="I205" s="0"/>
      <c r="J205" s="0"/>
      <c r="K205" s="0"/>
    </row>
    <row r="206" s="83" customFormat="true" ht="14.1" hidden="false" customHeight="true" outlineLevel="0" collapsed="false">
      <c r="A206" s="22" t="s">
        <v>31</v>
      </c>
      <c r="B206" s="23" t="n">
        <v>2002</v>
      </c>
      <c r="C206" s="66" t="n">
        <v>5311.1</v>
      </c>
      <c r="D206" s="66" t="n">
        <v>4067.6</v>
      </c>
      <c r="E206" s="89" t="n">
        <v>74.8</v>
      </c>
      <c r="F206" s="89" t="n">
        <v>1168.7</v>
      </c>
      <c r="G206" s="0"/>
      <c r="H206" s="0"/>
      <c r="I206" s="0"/>
      <c r="J206" s="0"/>
      <c r="K206" s="0"/>
    </row>
    <row r="207" s="83" customFormat="true" ht="14.1" hidden="false" customHeight="true" outlineLevel="0" collapsed="false">
      <c r="A207" s="26" t="s">
        <v>21</v>
      </c>
      <c r="B207" s="27"/>
      <c r="C207" s="67" t="n">
        <v>1300.1</v>
      </c>
      <c r="D207" s="67" t="n">
        <v>996.02</v>
      </c>
      <c r="E207" s="67" t="n">
        <v>18.787</v>
      </c>
      <c r="F207" s="67" t="n">
        <v>285.26</v>
      </c>
      <c r="G207" s="0"/>
      <c r="H207" s="0"/>
      <c r="I207" s="0"/>
      <c r="J207" s="0"/>
      <c r="K207" s="0"/>
    </row>
    <row r="208" s="83" customFormat="true" ht="14.1" hidden="false" customHeight="true" outlineLevel="0" collapsed="false">
      <c r="A208" s="26" t="s">
        <v>22</v>
      </c>
      <c r="B208" s="27"/>
      <c r="C208" s="67" t="n">
        <v>1320.8</v>
      </c>
      <c r="D208" s="67" t="n">
        <v>1011.3</v>
      </c>
      <c r="E208" s="67" t="n">
        <v>18.821</v>
      </c>
      <c r="F208" s="67" t="n">
        <v>290.69</v>
      </c>
      <c r="G208" s="0"/>
      <c r="H208" s="0"/>
      <c r="I208" s="0"/>
      <c r="J208" s="0"/>
      <c r="K208" s="0"/>
    </row>
    <row r="209" s="83" customFormat="true" ht="14.1" hidden="false" customHeight="true" outlineLevel="0" collapsed="false">
      <c r="A209" s="26" t="s">
        <v>23</v>
      </c>
      <c r="B209" s="27"/>
      <c r="C209" s="67" t="n">
        <v>1336.8</v>
      </c>
      <c r="D209" s="67" t="n">
        <v>1023.4</v>
      </c>
      <c r="E209" s="67" t="n">
        <v>18.764</v>
      </c>
      <c r="F209" s="67" t="n">
        <v>294.64</v>
      </c>
      <c r="G209" s="0"/>
      <c r="H209" s="0"/>
      <c r="I209" s="0"/>
      <c r="J209" s="0"/>
      <c r="K209" s="0"/>
    </row>
    <row r="210" s="83" customFormat="true" ht="14.1" hidden="false" customHeight="true" outlineLevel="0" collapsed="false">
      <c r="A210" s="26" t="s">
        <v>24</v>
      </c>
      <c r="B210" s="27"/>
      <c r="C210" s="75" t="n">
        <v>1353.5</v>
      </c>
      <c r="D210" s="75" t="n">
        <v>1036.9</v>
      </c>
      <c r="E210" s="67" t="n">
        <v>18.427</v>
      </c>
      <c r="F210" s="67" t="n">
        <v>298.11</v>
      </c>
      <c r="G210" s="0"/>
      <c r="H210" s="0"/>
      <c r="I210" s="0"/>
      <c r="J210" s="0"/>
      <c r="K210" s="0"/>
    </row>
    <row r="211" s="83" customFormat="true" ht="14.1" hidden="false" customHeight="true" outlineLevel="0" collapsed="false">
      <c r="A211" s="22" t="s">
        <v>32</v>
      </c>
      <c r="B211" s="23" t="n">
        <v>2003</v>
      </c>
      <c r="C211" s="90" t="n">
        <v>5753.7</v>
      </c>
      <c r="D211" s="36" t="n">
        <v>4323.6</v>
      </c>
      <c r="E211" s="36" t="n">
        <v>70.8</v>
      </c>
      <c r="F211" s="36" t="n">
        <v>1359.3</v>
      </c>
      <c r="G211" s="0"/>
      <c r="H211" s="0"/>
      <c r="I211" s="0"/>
      <c r="J211" s="0"/>
      <c r="K211" s="0"/>
    </row>
    <row r="212" s="83" customFormat="true" ht="14.1" hidden="false" customHeight="true" outlineLevel="0" collapsed="false">
      <c r="A212" s="26" t="s">
        <v>21</v>
      </c>
      <c r="B212" s="27"/>
      <c r="C212" s="91" t="n">
        <v>1393.6</v>
      </c>
      <c r="D212" s="39" t="n">
        <v>1050.6</v>
      </c>
      <c r="E212" s="39" t="n">
        <v>18.087</v>
      </c>
      <c r="F212" s="39" t="n">
        <v>324.86</v>
      </c>
      <c r="G212" s="0"/>
      <c r="H212" s="0"/>
      <c r="I212" s="0"/>
      <c r="J212" s="0"/>
      <c r="K212" s="0"/>
    </row>
    <row r="213" s="83" customFormat="true" ht="14.1" hidden="false" customHeight="true" outlineLevel="0" collapsed="false">
      <c r="A213" s="26" t="s">
        <v>22</v>
      </c>
      <c r="B213" s="27"/>
      <c r="C213" s="91" t="n">
        <v>1424.7</v>
      </c>
      <c r="D213" s="39" t="n">
        <v>1071.7</v>
      </c>
      <c r="E213" s="39" t="n">
        <v>17.861</v>
      </c>
      <c r="F213" s="39" t="n">
        <v>335.19</v>
      </c>
      <c r="G213" s="0"/>
      <c r="H213" s="0"/>
      <c r="I213" s="0"/>
      <c r="J213" s="0"/>
      <c r="K213" s="0"/>
    </row>
    <row r="214" s="83" customFormat="true" ht="14.1" hidden="false" customHeight="true" outlineLevel="0" collapsed="false">
      <c r="A214" s="26" t="s">
        <v>23</v>
      </c>
      <c r="B214" s="27"/>
      <c r="C214" s="91" t="n">
        <v>1452.9</v>
      </c>
      <c r="D214" s="39" t="n">
        <v>1089.7</v>
      </c>
      <c r="E214" s="39" t="n">
        <v>17.483</v>
      </c>
      <c r="F214" s="39" t="n">
        <v>345.71</v>
      </c>
      <c r="G214" s="0"/>
      <c r="H214" s="0"/>
      <c r="I214" s="0"/>
      <c r="J214" s="0"/>
      <c r="K214" s="0"/>
    </row>
    <row r="215" s="83" customFormat="true" ht="14.1" hidden="false" customHeight="true" outlineLevel="0" collapsed="false">
      <c r="A215" s="43" t="s">
        <v>24</v>
      </c>
      <c r="B215" s="30"/>
      <c r="C215" s="94" t="n">
        <v>1482.5</v>
      </c>
      <c r="D215" s="93" t="n">
        <v>1111.6</v>
      </c>
      <c r="E215" s="42" t="n">
        <v>17.369</v>
      </c>
      <c r="F215" s="42" t="n">
        <v>353.54</v>
      </c>
      <c r="G215" s="0"/>
      <c r="H215" s="0"/>
      <c r="I215" s="0"/>
      <c r="J215" s="0"/>
      <c r="K215" s="0"/>
    </row>
    <row r="216" s="83" customFormat="true" ht="14.1" hidden="false" customHeight="true" outlineLevel="0" collapsed="false">
      <c r="A216" s="22" t="s">
        <v>33</v>
      </c>
      <c r="B216" s="23" t="n">
        <v>2004</v>
      </c>
      <c r="C216" s="90" t="n">
        <v>6077.7</v>
      </c>
      <c r="D216" s="36" t="n">
        <v>4686.5</v>
      </c>
      <c r="E216" s="36" t="n">
        <v>71.3</v>
      </c>
      <c r="F216" s="36" t="n">
        <v>1319.9</v>
      </c>
      <c r="G216" s="0"/>
      <c r="H216" s="0"/>
      <c r="I216" s="0"/>
      <c r="J216" s="0"/>
      <c r="K216" s="0"/>
    </row>
    <row r="217" s="83" customFormat="true" ht="14.1" hidden="false" customHeight="true" outlineLevel="0" collapsed="false">
      <c r="A217" s="26" t="s">
        <v>21</v>
      </c>
      <c r="B217" s="27"/>
      <c r="C217" s="91" t="n">
        <v>1479.8</v>
      </c>
      <c r="D217" s="39" t="n">
        <v>1132.2</v>
      </c>
      <c r="E217" s="39" t="n">
        <v>17.433</v>
      </c>
      <c r="F217" s="39" t="n">
        <v>330.13</v>
      </c>
      <c r="G217" s="0"/>
      <c r="H217" s="0"/>
      <c r="I217" s="0"/>
      <c r="J217" s="0"/>
      <c r="K217" s="0"/>
    </row>
    <row r="218" s="83" customFormat="true" ht="14.1" hidden="false" customHeight="true" outlineLevel="0" collapsed="false">
      <c r="A218" s="26" t="s">
        <v>22</v>
      </c>
      <c r="B218" s="27"/>
      <c r="C218" s="91" t="n">
        <v>1507</v>
      </c>
      <c r="D218" s="39" t="n">
        <v>1157.5</v>
      </c>
      <c r="E218" s="39" t="n">
        <v>17.607</v>
      </c>
      <c r="F218" s="39" t="n">
        <v>331.9</v>
      </c>
      <c r="G218" s="0"/>
      <c r="H218" s="0"/>
      <c r="I218" s="0"/>
      <c r="J218" s="0"/>
      <c r="K218" s="0"/>
    </row>
    <row r="219" s="83" customFormat="true" ht="14.1" hidden="false" customHeight="true" outlineLevel="0" collapsed="false">
      <c r="A219" s="26" t="s">
        <v>23</v>
      </c>
      <c r="B219" s="27"/>
      <c r="C219" s="91" t="n">
        <v>1539.2</v>
      </c>
      <c r="D219" s="39" t="n">
        <v>1186.3</v>
      </c>
      <c r="E219" s="39" t="n">
        <v>17.95</v>
      </c>
      <c r="F219" s="39" t="n">
        <v>334.9</v>
      </c>
      <c r="G219" s="0"/>
      <c r="H219" s="0"/>
      <c r="I219" s="0"/>
      <c r="J219" s="0"/>
      <c r="K219" s="0"/>
    </row>
    <row r="220" s="83" customFormat="true" ht="14.1" hidden="false" customHeight="true" outlineLevel="0" collapsed="false">
      <c r="A220" s="43" t="s">
        <v>24</v>
      </c>
      <c r="B220" s="30"/>
      <c r="C220" s="94" t="n">
        <v>1551.7</v>
      </c>
      <c r="D220" s="42" t="n">
        <v>1210.4</v>
      </c>
      <c r="E220" s="42" t="n">
        <v>18.31</v>
      </c>
      <c r="F220" s="42" t="n">
        <v>322.97</v>
      </c>
      <c r="G220" s="0"/>
      <c r="H220" s="0"/>
      <c r="I220" s="0"/>
      <c r="J220" s="0"/>
      <c r="K220" s="0"/>
    </row>
    <row r="221" s="83" customFormat="true" ht="14.1" hidden="false" customHeight="true" outlineLevel="0" collapsed="false">
      <c r="A221" s="22" t="s">
        <v>34</v>
      </c>
      <c r="B221" s="23" t="n">
        <v>2005</v>
      </c>
      <c r="C221" s="90" t="n">
        <v>6536.6</v>
      </c>
      <c r="D221" s="36" t="n">
        <v>5039.6</v>
      </c>
      <c r="E221" s="36" t="n">
        <v>76.5</v>
      </c>
      <c r="F221" s="36" t="n">
        <v>1420.5</v>
      </c>
      <c r="G221" s="0"/>
      <c r="H221" s="0"/>
      <c r="I221" s="0"/>
      <c r="J221" s="0"/>
      <c r="K221" s="0"/>
    </row>
    <row r="222" s="83" customFormat="true" ht="14.1" hidden="false" customHeight="true" outlineLevel="0" collapsed="false">
      <c r="A222" s="26" t="s">
        <v>21</v>
      </c>
      <c r="B222" s="27"/>
      <c r="C222" s="91" t="n">
        <v>1589.7</v>
      </c>
      <c r="D222" s="39" t="n">
        <v>1227.9</v>
      </c>
      <c r="E222" s="39" t="n">
        <v>18.672</v>
      </c>
      <c r="F222" s="39" t="n">
        <v>343.1</v>
      </c>
      <c r="G222" s="0"/>
      <c r="H222" s="0"/>
      <c r="I222" s="0"/>
      <c r="J222" s="0"/>
      <c r="K222" s="0"/>
    </row>
    <row r="223" s="83" customFormat="true" ht="14.1" hidden="false" customHeight="true" outlineLevel="0" collapsed="false">
      <c r="A223" s="26" t="s">
        <v>22</v>
      </c>
      <c r="B223" s="27"/>
      <c r="C223" s="91" t="n">
        <v>1620.2</v>
      </c>
      <c r="D223" s="39" t="n">
        <v>1248.9</v>
      </c>
      <c r="E223" s="39" t="n">
        <v>18.985</v>
      </c>
      <c r="F223" s="39" t="n">
        <v>352.3</v>
      </c>
      <c r="G223" s="0"/>
      <c r="H223" s="0"/>
      <c r="I223" s="0"/>
      <c r="J223" s="0"/>
      <c r="K223" s="0"/>
    </row>
    <row r="224" s="83" customFormat="true" ht="14.1" hidden="false" customHeight="true" outlineLevel="0" collapsed="false">
      <c r="A224" s="26" t="s">
        <v>23</v>
      </c>
      <c r="B224" s="27"/>
      <c r="C224" s="91" t="n">
        <v>1635.6</v>
      </c>
      <c r="D224" s="39" t="n">
        <v>1267.9</v>
      </c>
      <c r="E224" s="39" t="n">
        <v>19.273</v>
      </c>
      <c r="F224" s="39" t="n">
        <v>348.44</v>
      </c>
      <c r="G224" s="0"/>
      <c r="H224" s="0"/>
      <c r="I224" s="0"/>
      <c r="J224" s="0"/>
      <c r="K224" s="0"/>
    </row>
    <row r="225" s="83" customFormat="true" ht="14.1" hidden="false" customHeight="true" outlineLevel="0" collapsed="false">
      <c r="A225" s="43" t="s">
        <v>24</v>
      </c>
      <c r="B225" s="30"/>
      <c r="C225" s="94" t="n">
        <v>1691.1</v>
      </c>
      <c r="D225" s="42" t="n">
        <v>1294.9</v>
      </c>
      <c r="E225" s="42" t="n">
        <v>19.57</v>
      </c>
      <c r="F225" s="42" t="n">
        <v>376.67</v>
      </c>
      <c r="G225" s="0"/>
      <c r="H225" s="0"/>
      <c r="I225" s="0"/>
      <c r="J225" s="0"/>
      <c r="K225" s="0"/>
    </row>
    <row r="226" s="83" customFormat="true" ht="14.1" hidden="false" customHeight="true" outlineLevel="0" collapsed="false">
      <c r="A226" s="22" t="s">
        <v>35</v>
      </c>
      <c r="B226" s="23" t="n">
        <v>2006</v>
      </c>
      <c r="C226" s="90" t="n">
        <v>6956.4</v>
      </c>
      <c r="D226" s="36" t="n">
        <v>5380.6</v>
      </c>
      <c r="E226" s="36" t="n">
        <v>79</v>
      </c>
      <c r="F226" s="36" t="n">
        <v>1496.8</v>
      </c>
      <c r="G226" s="0"/>
      <c r="H226" s="0"/>
      <c r="I226" s="0"/>
      <c r="J226" s="0"/>
      <c r="K226" s="0"/>
    </row>
    <row r="227" s="83" customFormat="true" ht="14.1" hidden="false" customHeight="true" outlineLevel="0" collapsed="false">
      <c r="A227" s="26" t="s">
        <v>21</v>
      </c>
      <c r="B227" s="27"/>
      <c r="C227" s="91" t="n">
        <v>1721.2</v>
      </c>
      <c r="D227" s="39" t="n">
        <v>1309.9</v>
      </c>
      <c r="E227" s="39" t="n">
        <v>19.594</v>
      </c>
      <c r="F227" s="39" t="n">
        <v>391.74</v>
      </c>
      <c r="G227" s="0"/>
      <c r="H227" s="0"/>
      <c r="I227" s="0"/>
      <c r="J227" s="0"/>
      <c r="K227" s="0"/>
    </row>
    <row r="228" s="83" customFormat="true" ht="14.1" hidden="false" customHeight="true" outlineLevel="0" collapsed="false">
      <c r="A228" s="26" t="s">
        <v>22</v>
      </c>
      <c r="B228" s="27"/>
      <c r="C228" s="91" t="n">
        <v>1751.1</v>
      </c>
      <c r="D228" s="39" t="n">
        <v>1339.5</v>
      </c>
      <c r="E228" s="39" t="n">
        <v>19.719</v>
      </c>
      <c r="F228" s="39" t="n">
        <v>391.91</v>
      </c>
      <c r="G228" s="0"/>
      <c r="H228" s="0"/>
      <c r="I228" s="0"/>
      <c r="J228" s="0"/>
      <c r="K228" s="0"/>
    </row>
    <row r="229" s="83" customFormat="true" ht="14.1" hidden="false" customHeight="true" outlineLevel="0" collapsed="false">
      <c r="A229" s="26" t="s">
        <v>23</v>
      </c>
      <c r="B229" s="27"/>
      <c r="C229" s="91" t="n">
        <v>1765.1</v>
      </c>
      <c r="D229" s="39" t="n">
        <v>1355.5</v>
      </c>
      <c r="E229" s="39" t="n">
        <v>19.841</v>
      </c>
      <c r="F229" s="39" t="n">
        <v>389.73</v>
      </c>
      <c r="G229" s="0"/>
      <c r="H229" s="0"/>
      <c r="I229" s="0"/>
      <c r="J229" s="0"/>
      <c r="K229" s="0"/>
    </row>
    <row r="230" s="83" customFormat="true" ht="14.1" hidden="false" customHeight="true" outlineLevel="0" collapsed="false">
      <c r="A230" s="43" t="s">
        <v>24</v>
      </c>
      <c r="B230" s="30"/>
      <c r="C230" s="94" t="n">
        <v>1719</v>
      </c>
      <c r="D230" s="42" t="n">
        <v>1375.7</v>
      </c>
      <c r="E230" s="42" t="n">
        <v>19.846</v>
      </c>
      <c r="F230" s="42" t="n">
        <v>323.42</v>
      </c>
      <c r="G230" s="0"/>
      <c r="H230" s="0"/>
      <c r="I230" s="0"/>
      <c r="J230" s="0"/>
      <c r="K230" s="0"/>
    </row>
    <row r="231" s="83" customFormat="true" ht="14.1" hidden="false" customHeight="true" outlineLevel="0" collapsed="false">
      <c r="A231" s="22" t="s">
        <v>36</v>
      </c>
      <c r="B231" s="23" t="n">
        <v>2007</v>
      </c>
      <c r="C231" s="90" t="n">
        <v>1828.3</v>
      </c>
      <c r="D231" s="36" t="n">
        <v>1403.4</v>
      </c>
      <c r="E231" s="36" t="n">
        <v>19.966</v>
      </c>
      <c r="F231" s="36" t="n">
        <v>404.95</v>
      </c>
      <c r="G231" s="0"/>
      <c r="H231" s="0"/>
      <c r="I231" s="0"/>
      <c r="J231" s="0"/>
      <c r="K231" s="0"/>
    </row>
    <row r="232" s="83" customFormat="true" ht="14.1" hidden="false" customHeight="true" outlineLevel="0" collapsed="false">
      <c r="A232" s="26" t="s">
        <v>21</v>
      </c>
      <c r="B232" s="27"/>
      <c r="C232" s="91" t="n">
        <v>1828.3</v>
      </c>
      <c r="D232" s="39" t="n">
        <v>1403.4</v>
      </c>
      <c r="E232" s="39" t="n">
        <v>19.966</v>
      </c>
      <c r="F232" s="39" t="n">
        <v>404.95</v>
      </c>
      <c r="G232" s="0"/>
      <c r="H232" s="0"/>
      <c r="I232" s="0"/>
      <c r="J232" s="0"/>
      <c r="K232" s="0"/>
    </row>
    <row r="233" s="83" customFormat="true" ht="14.1" hidden="false" customHeight="true" outlineLevel="0" collapsed="false">
      <c r="A233" s="26" t="s">
        <v>22</v>
      </c>
      <c r="B233" s="27"/>
      <c r="C233" s="91"/>
      <c r="D233" s="39"/>
      <c r="E233" s="39"/>
      <c r="F233" s="39"/>
      <c r="G233" s="0"/>
      <c r="H233" s="0"/>
      <c r="I233" s="0"/>
      <c r="J233" s="0"/>
      <c r="K233" s="0"/>
    </row>
    <row r="234" s="83" customFormat="true" ht="14.1" hidden="false" customHeight="true" outlineLevel="0" collapsed="false">
      <c r="A234" s="26" t="s">
        <v>23</v>
      </c>
      <c r="B234" s="27"/>
      <c r="C234" s="91"/>
      <c r="D234" s="39"/>
      <c r="E234" s="39"/>
      <c r="F234" s="39"/>
      <c r="G234" s="0"/>
      <c r="H234" s="0"/>
      <c r="I234" s="0"/>
      <c r="J234" s="0"/>
      <c r="K234" s="0"/>
    </row>
    <row r="235" s="83" customFormat="true" ht="14.1" hidden="false" customHeight="true" outlineLevel="0" collapsed="false">
      <c r="A235" s="43" t="s">
        <v>24</v>
      </c>
      <c r="B235" s="30"/>
      <c r="C235" s="94"/>
      <c r="D235" s="42"/>
      <c r="E235" s="42"/>
      <c r="F235" s="42"/>
      <c r="G235" s="0"/>
      <c r="H235" s="0"/>
      <c r="I235" s="0"/>
      <c r="J235" s="0"/>
      <c r="K235" s="0"/>
    </row>
    <row r="236" s="83" customFormat="true" ht="14.1" hidden="false" customHeight="true" outlineLevel="0" collapsed="false">
      <c r="A236" s="95"/>
      <c r="B236" s="95"/>
      <c r="C236" s="95"/>
      <c r="D236" s="95"/>
      <c r="E236" s="95"/>
      <c r="F236" s="95"/>
      <c r="G236" s="0"/>
      <c r="H236" s="0"/>
      <c r="I236" s="0"/>
      <c r="J236" s="0"/>
      <c r="K236" s="0"/>
    </row>
    <row r="237" s="83" customFormat="true" ht="14.1" hidden="false" customHeight="true" outlineLevel="0" collapsed="false">
      <c r="A237" s="95"/>
      <c r="B237" s="95"/>
      <c r="C237" s="95"/>
      <c r="D237" s="95"/>
      <c r="E237" s="95"/>
      <c r="F237" s="95"/>
      <c r="G237" s="0"/>
      <c r="H237" s="0"/>
      <c r="I237" s="0"/>
      <c r="J237" s="0"/>
      <c r="K237" s="0"/>
    </row>
    <row r="238" s="83" customFormat="true" ht="14.1" hidden="false" customHeight="true" outlineLevel="0" collapsed="false">
      <c r="A238" s="95"/>
      <c r="B238" s="95"/>
      <c r="C238" s="95"/>
      <c r="D238" s="95"/>
      <c r="E238" s="95"/>
      <c r="F238" s="95"/>
      <c r="G238" s="95"/>
      <c r="H238" s="95"/>
      <c r="I238" s="95"/>
    </row>
    <row r="239" customFormat="false" ht="14.1" hidden="false" customHeight="true" outlineLevel="0" collapsed="false"/>
    <row r="240" s="77" customFormat="true" ht="30" hidden="false" customHeight="true" outlineLevel="0" collapsed="false">
      <c r="A240" s="76" t="s">
        <v>106</v>
      </c>
      <c r="B240" s="76"/>
      <c r="C240" s="76"/>
      <c r="D240" s="76"/>
      <c r="E240" s="76"/>
      <c r="F240" s="76"/>
      <c r="G240" s="76"/>
      <c r="H240" s="76"/>
      <c r="I240" s="76"/>
      <c r="J240" s="76"/>
      <c r="K240" s="76"/>
    </row>
    <row r="241" s="77" customFormat="true" ht="30" hidden="false" customHeight="true" outlineLevel="0" collapsed="false">
      <c r="A241" s="78" t="s">
        <v>1</v>
      </c>
      <c r="B241" s="78"/>
      <c r="C241" s="78"/>
      <c r="D241" s="78"/>
      <c r="E241" s="78"/>
      <c r="F241" s="78"/>
      <c r="G241" s="78"/>
      <c r="H241" s="78"/>
      <c r="I241" s="78"/>
      <c r="J241" s="78"/>
      <c r="K241" s="78"/>
    </row>
    <row r="242" s="99" customFormat="true" ht="30" hidden="false" customHeight="true" outlineLevel="0" collapsed="false">
      <c r="A242" s="96" t="s">
        <v>2</v>
      </c>
      <c r="B242" s="97" t="s">
        <v>76</v>
      </c>
      <c r="C242" s="98" t="s">
        <v>71</v>
      </c>
      <c r="D242" s="98"/>
      <c r="E242" s="98"/>
      <c r="F242" s="98"/>
      <c r="G242" s="98"/>
      <c r="H242" s="98"/>
      <c r="I242" s="98"/>
      <c r="J242" s="98"/>
      <c r="K242" s="98"/>
      <c r="L242" s="0"/>
      <c r="M242" s="0"/>
    </row>
    <row r="243" s="99" customFormat="true" ht="12.75" hidden="false" customHeight="true" outlineLevel="0" collapsed="false">
      <c r="A243" s="96"/>
      <c r="B243" s="97"/>
      <c r="C243" s="100" t="s">
        <v>83</v>
      </c>
      <c r="D243" s="101" t="s">
        <v>84</v>
      </c>
      <c r="E243" s="101"/>
      <c r="F243" s="101"/>
      <c r="G243" s="101"/>
      <c r="H243" s="101"/>
      <c r="I243" s="101"/>
      <c r="J243" s="101"/>
      <c r="K243" s="102" t="s">
        <v>85</v>
      </c>
      <c r="L243" s="0"/>
      <c r="M243" s="0"/>
    </row>
    <row r="244" s="99" customFormat="true" ht="12.75" hidden="false" customHeight="true" outlineLevel="0" collapsed="false">
      <c r="A244" s="96"/>
      <c r="B244" s="97"/>
      <c r="C244" s="100"/>
      <c r="D244" s="101"/>
      <c r="E244" s="101"/>
      <c r="F244" s="101"/>
      <c r="G244" s="101"/>
      <c r="H244" s="101"/>
      <c r="I244" s="101"/>
      <c r="J244" s="101"/>
      <c r="K244" s="102"/>
      <c r="L244" s="0"/>
      <c r="M244" s="0"/>
    </row>
    <row r="245" s="99" customFormat="true" ht="41.45" hidden="false" customHeight="true" outlineLevel="0" collapsed="false">
      <c r="A245" s="96"/>
      <c r="B245" s="97"/>
      <c r="C245" s="100"/>
      <c r="D245" s="103" t="s">
        <v>86</v>
      </c>
      <c r="E245" s="103"/>
      <c r="F245" s="103"/>
      <c r="G245" s="103"/>
      <c r="H245" s="103"/>
      <c r="I245" s="103"/>
      <c r="J245" s="104" t="s">
        <v>87</v>
      </c>
      <c r="K245" s="102"/>
      <c r="L245" s="0"/>
      <c r="M245" s="0"/>
    </row>
    <row r="246" s="99" customFormat="true" ht="14.1" hidden="false" customHeight="true" outlineLevel="0" collapsed="false">
      <c r="A246" s="105" t="s">
        <v>88</v>
      </c>
      <c r="B246" s="105"/>
      <c r="C246" s="106"/>
      <c r="D246" s="107" t="s">
        <v>89</v>
      </c>
      <c r="E246" s="108" t="s">
        <v>90</v>
      </c>
      <c r="F246" s="108" t="s">
        <v>91</v>
      </c>
      <c r="G246" s="109" t="s">
        <v>92</v>
      </c>
      <c r="H246" s="109" t="s">
        <v>93</v>
      </c>
      <c r="I246" s="109" t="s">
        <v>94</v>
      </c>
      <c r="J246" s="109"/>
      <c r="K246" s="109"/>
      <c r="L246" s="0"/>
      <c r="M246" s="0"/>
    </row>
    <row r="247" s="99" customFormat="true" ht="14.1" hidden="false" customHeight="true" outlineLevel="0" collapsed="false">
      <c r="A247" s="106" t="n">
        <v>1</v>
      </c>
      <c r="B247" s="110" t="n">
        <v>2</v>
      </c>
      <c r="C247" s="106" t="s">
        <v>95</v>
      </c>
      <c r="D247" s="111" t="n">
        <v>4</v>
      </c>
      <c r="E247" s="112" t="n">
        <v>5</v>
      </c>
      <c r="F247" s="112" t="n">
        <v>6</v>
      </c>
      <c r="G247" s="109" t="n">
        <v>7</v>
      </c>
      <c r="H247" s="109" t="n">
        <v>8</v>
      </c>
      <c r="I247" s="109" t="n">
        <v>9</v>
      </c>
      <c r="J247" s="109" t="s">
        <v>96</v>
      </c>
      <c r="K247" s="109" t="n">
        <v>11</v>
      </c>
      <c r="L247" s="0"/>
      <c r="M247" s="0"/>
    </row>
    <row r="248" s="99" customFormat="true" ht="14.1" hidden="false" customHeight="true" outlineLevel="0" collapsed="false">
      <c r="A248" s="22" t="s">
        <v>20</v>
      </c>
      <c r="B248" s="23" t="n">
        <v>1995</v>
      </c>
      <c r="C248" s="113" t="n">
        <v>917.3</v>
      </c>
      <c r="D248" s="113" t="n">
        <v>2.1</v>
      </c>
      <c r="E248" s="113" t="n">
        <v>171.9</v>
      </c>
      <c r="F248" s="113" t="n">
        <v>45.8</v>
      </c>
      <c r="G248" s="113" t="n">
        <v>294.4</v>
      </c>
      <c r="H248" s="113" t="n">
        <v>262.4</v>
      </c>
      <c r="I248" s="113" t="n">
        <v>2</v>
      </c>
      <c r="J248" s="113" t="n">
        <v>778.6</v>
      </c>
      <c r="K248" s="125" t="n">
        <v>138.7</v>
      </c>
      <c r="L248" s="0"/>
      <c r="M248" s="0"/>
    </row>
    <row r="249" s="99" customFormat="true" ht="14.1" hidden="false" customHeight="true" outlineLevel="0" collapsed="false">
      <c r="A249" s="26" t="s">
        <v>21</v>
      </c>
      <c r="B249" s="27"/>
      <c r="C249" s="29" t="n">
        <v>228.67</v>
      </c>
      <c r="D249" s="29" t="n">
        <v>0.70899</v>
      </c>
      <c r="E249" s="29" t="n">
        <v>40.524</v>
      </c>
      <c r="F249" s="29" t="n">
        <v>11.432</v>
      </c>
      <c r="G249" s="29" t="n">
        <v>70.346</v>
      </c>
      <c r="H249" s="29" t="n">
        <v>65.853</v>
      </c>
      <c r="I249" s="29" t="n">
        <v>0.49153</v>
      </c>
      <c r="J249" s="29" t="n">
        <v>189.36</v>
      </c>
      <c r="K249" s="29" t="n">
        <v>39.314</v>
      </c>
      <c r="L249" s="0"/>
      <c r="M249" s="0"/>
    </row>
    <row r="250" s="99" customFormat="true" ht="14.1" hidden="false" customHeight="true" outlineLevel="0" collapsed="false">
      <c r="A250" s="26" t="s">
        <v>22</v>
      </c>
      <c r="B250" s="27"/>
      <c r="C250" s="29" t="n">
        <v>245.11</v>
      </c>
      <c r="D250" s="29" t="n">
        <v>0.5197</v>
      </c>
      <c r="E250" s="29" t="n">
        <v>43.752</v>
      </c>
      <c r="F250" s="29" t="n">
        <v>11.222</v>
      </c>
      <c r="G250" s="29" t="n">
        <v>72.231</v>
      </c>
      <c r="H250" s="29" t="n">
        <v>65.871</v>
      </c>
      <c r="I250" s="29" t="n">
        <v>0.4941</v>
      </c>
      <c r="J250" s="29" t="n">
        <v>194.09</v>
      </c>
      <c r="K250" s="29" t="n">
        <v>51.019</v>
      </c>
      <c r="L250" s="0"/>
      <c r="M250" s="0"/>
    </row>
    <row r="251" s="99" customFormat="true" ht="14.1" hidden="false" customHeight="true" outlineLevel="0" collapsed="false">
      <c r="A251" s="26" t="s">
        <v>23</v>
      </c>
      <c r="B251" s="27"/>
      <c r="C251" s="29" t="n">
        <v>246.39</v>
      </c>
      <c r="D251" s="29" t="n">
        <v>0.47527</v>
      </c>
      <c r="E251" s="29" t="n">
        <v>42.475</v>
      </c>
      <c r="F251" s="29" t="n">
        <v>11.486</v>
      </c>
      <c r="G251" s="29" t="n">
        <v>74.337</v>
      </c>
      <c r="H251" s="29" t="n">
        <v>65.307</v>
      </c>
      <c r="I251" s="29" t="n">
        <v>0.50128</v>
      </c>
      <c r="J251" s="29" t="n">
        <v>194.58</v>
      </c>
      <c r="K251" s="29" t="n">
        <v>51.804</v>
      </c>
      <c r="L251" s="0"/>
      <c r="M251" s="0"/>
    </row>
    <row r="252" s="99" customFormat="true" ht="14.1" hidden="false" customHeight="true" outlineLevel="0" collapsed="false">
      <c r="A252" s="26" t="s">
        <v>24</v>
      </c>
      <c r="B252" s="27"/>
      <c r="C252" s="29" t="n">
        <v>197.14</v>
      </c>
      <c r="D252" s="29" t="n">
        <v>0.39604</v>
      </c>
      <c r="E252" s="29" t="n">
        <v>45.149</v>
      </c>
      <c r="F252" s="29" t="n">
        <v>11.66</v>
      </c>
      <c r="G252" s="29" t="n">
        <v>77.486</v>
      </c>
      <c r="H252" s="29" t="n">
        <v>65.369</v>
      </c>
      <c r="I252" s="29" t="n">
        <v>0.51308</v>
      </c>
      <c r="J252" s="29" t="n">
        <v>200.57</v>
      </c>
      <c r="K252" s="32" t="n">
        <v>-3.4367</v>
      </c>
      <c r="L252" s="0"/>
      <c r="M252" s="0"/>
    </row>
    <row r="253" s="99" customFormat="true" ht="14.1" hidden="false" customHeight="true" outlineLevel="0" collapsed="false">
      <c r="A253" s="22" t="s">
        <v>25</v>
      </c>
      <c r="B253" s="23" t="n">
        <v>1996</v>
      </c>
      <c r="C253" s="113" t="n">
        <v>942.4</v>
      </c>
      <c r="D253" s="113" t="n">
        <v>0.9</v>
      </c>
      <c r="E253" s="113" t="n">
        <v>199.4</v>
      </c>
      <c r="F253" s="113" t="n">
        <v>74.3</v>
      </c>
      <c r="G253" s="113" t="n">
        <v>330.5</v>
      </c>
      <c r="H253" s="113" t="n">
        <v>253.9</v>
      </c>
      <c r="I253" s="113" t="n">
        <v>2.2</v>
      </c>
      <c r="J253" s="113" t="n">
        <v>861.2</v>
      </c>
      <c r="K253" s="125" t="n">
        <v>81.2</v>
      </c>
      <c r="L253" s="0"/>
      <c r="M253" s="0"/>
    </row>
    <row r="254" s="99" customFormat="true" ht="14.1" hidden="false" customHeight="true" outlineLevel="0" collapsed="false">
      <c r="A254" s="26" t="s">
        <v>21</v>
      </c>
      <c r="B254" s="27"/>
      <c r="C254" s="29" t="n">
        <v>267.61</v>
      </c>
      <c r="D254" s="29" t="n">
        <v>0.27081</v>
      </c>
      <c r="E254" s="29" t="n">
        <v>48.569</v>
      </c>
      <c r="F254" s="29" t="n">
        <v>19.624</v>
      </c>
      <c r="G254" s="29" t="n">
        <v>80.644</v>
      </c>
      <c r="H254" s="29" t="n">
        <v>63.409</v>
      </c>
      <c r="I254" s="29" t="n">
        <v>0.52952</v>
      </c>
      <c r="J254" s="29" t="n">
        <v>213.05</v>
      </c>
      <c r="K254" s="29" t="n">
        <v>54.561</v>
      </c>
      <c r="L254" s="0"/>
      <c r="M254" s="0"/>
    </row>
    <row r="255" s="99" customFormat="true" ht="14.1" hidden="false" customHeight="true" outlineLevel="0" collapsed="false">
      <c r="A255" s="26" t="s">
        <v>22</v>
      </c>
      <c r="B255" s="27"/>
      <c r="C255" s="29" t="n">
        <v>233.02</v>
      </c>
      <c r="D255" s="29" t="n">
        <v>0.23362</v>
      </c>
      <c r="E255" s="29" t="n">
        <v>49.73</v>
      </c>
      <c r="F255" s="29" t="n">
        <v>18.966</v>
      </c>
      <c r="G255" s="29" t="n">
        <v>82.995</v>
      </c>
      <c r="H255" s="29" t="n">
        <v>63.178</v>
      </c>
      <c r="I255" s="29" t="n">
        <v>0.54427</v>
      </c>
      <c r="J255" s="29" t="n">
        <v>215.65</v>
      </c>
      <c r="K255" s="29" t="n">
        <v>17.371</v>
      </c>
      <c r="L255" s="0"/>
      <c r="M255" s="0"/>
    </row>
    <row r="256" s="99" customFormat="true" ht="14.1" hidden="false" customHeight="true" outlineLevel="0" collapsed="false">
      <c r="A256" s="26" t="s">
        <v>23</v>
      </c>
      <c r="B256" s="27"/>
      <c r="C256" s="29" t="n">
        <v>224.39</v>
      </c>
      <c r="D256" s="29" t="n">
        <v>0.21145</v>
      </c>
      <c r="E256" s="29" t="n">
        <v>50.492</v>
      </c>
      <c r="F256" s="29" t="n">
        <v>18.19</v>
      </c>
      <c r="G256" s="29" t="n">
        <v>83.7</v>
      </c>
      <c r="H256" s="29" t="n">
        <v>63.581</v>
      </c>
      <c r="I256" s="29" t="n">
        <v>0.55738</v>
      </c>
      <c r="J256" s="29" t="n">
        <v>216.73</v>
      </c>
      <c r="K256" s="29" t="n">
        <v>7.6625</v>
      </c>
      <c r="L256" s="0"/>
      <c r="M256" s="0"/>
    </row>
    <row r="257" s="99" customFormat="true" ht="14.1" hidden="false" customHeight="true" outlineLevel="0" collapsed="false">
      <c r="A257" s="26" t="s">
        <v>24</v>
      </c>
      <c r="B257" s="27"/>
      <c r="C257" s="29" t="n">
        <v>217.38</v>
      </c>
      <c r="D257" s="29" t="n">
        <v>0.18411</v>
      </c>
      <c r="E257" s="29" t="n">
        <v>50.609</v>
      </c>
      <c r="F257" s="29" t="n">
        <v>17.521</v>
      </c>
      <c r="G257" s="29" t="n">
        <v>83.161</v>
      </c>
      <c r="H257" s="29" t="n">
        <v>63.733</v>
      </c>
      <c r="I257" s="29" t="n">
        <v>0.56884</v>
      </c>
      <c r="J257" s="29" t="n">
        <v>215.78</v>
      </c>
      <c r="K257" s="32" t="n">
        <v>1.6063</v>
      </c>
      <c r="L257" s="0"/>
      <c r="M257" s="0"/>
    </row>
    <row r="258" s="99" customFormat="true" ht="14.1" hidden="false" customHeight="true" outlineLevel="0" collapsed="false">
      <c r="A258" s="22" t="s">
        <v>26</v>
      </c>
      <c r="B258" s="23" t="n">
        <v>1997</v>
      </c>
      <c r="C258" s="113" t="n">
        <v>885.2</v>
      </c>
      <c r="D258" s="113" t="n">
        <v>1.3</v>
      </c>
      <c r="E258" s="113" t="n">
        <v>221.6</v>
      </c>
      <c r="F258" s="113" t="n">
        <v>40.7</v>
      </c>
      <c r="G258" s="113" t="n">
        <v>312.7</v>
      </c>
      <c r="H258" s="113" t="n">
        <v>268.5</v>
      </c>
      <c r="I258" s="113" t="n">
        <v>2.3</v>
      </c>
      <c r="J258" s="113" t="n">
        <v>847.1</v>
      </c>
      <c r="K258" s="125" t="n">
        <v>38.1</v>
      </c>
      <c r="L258" s="0"/>
      <c r="M258" s="0"/>
    </row>
    <row r="259" s="99" customFormat="true" ht="14.1" hidden="false" customHeight="true" outlineLevel="0" collapsed="false">
      <c r="A259" s="26" t="s">
        <v>21</v>
      </c>
      <c r="B259" s="27"/>
      <c r="C259" s="29" t="n">
        <v>203.91</v>
      </c>
      <c r="D259" s="29" t="n">
        <v>0.3861</v>
      </c>
      <c r="E259" s="29" t="n">
        <v>51.795</v>
      </c>
      <c r="F259" s="29" t="n">
        <v>9.7348</v>
      </c>
      <c r="G259" s="29" t="n">
        <v>81.114</v>
      </c>
      <c r="H259" s="29" t="n">
        <v>64.858</v>
      </c>
      <c r="I259" s="29" t="n">
        <v>0.57867</v>
      </c>
      <c r="J259" s="29" t="n">
        <v>208.47</v>
      </c>
      <c r="K259" s="29" t="n">
        <v>-4.5609</v>
      </c>
      <c r="L259" s="0"/>
      <c r="M259" s="0"/>
    </row>
    <row r="260" s="99" customFormat="true" ht="14.1" hidden="false" customHeight="true" outlineLevel="0" collapsed="false">
      <c r="A260" s="26" t="s">
        <v>22</v>
      </c>
      <c r="B260" s="27"/>
      <c r="C260" s="29" t="n">
        <v>235.48</v>
      </c>
      <c r="D260" s="29" t="n">
        <v>0.45248</v>
      </c>
      <c r="E260" s="29" t="n">
        <v>53.452</v>
      </c>
      <c r="F260" s="29" t="n">
        <v>9.4977</v>
      </c>
      <c r="G260" s="29" t="n">
        <v>78.942</v>
      </c>
      <c r="H260" s="29" t="n">
        <v>66.046</v>
      </c>
      <c r="I260" s="29" t="n">
        <v>0.58113</v>
      </c>
      <c r="J260" s="29" t="n">
        <v>208.97</v>
      </c>
      <c r="K260" s="29" t="n">
        <v>26.509</v>
      </c>
      <c r="L260" s="0"/>
      <c r="M260" s="0"/>
    </row>
    <row r="261" s="99" customFormat="true" ht="14.1" hidden="false" customHeight="true" outlineLevel="0" collapsed="false">
      <c r="A261" s="26" t="s">
        <v>23</v>
      </c>
      <c r="B261" s="27"/>
      <c r="C261" s="29" t="n">
        <v>235.43</v>
      </c>
      <c r="D261" s="29" t="n">
        <v>0.33174</v>
      </c>
      <c r="E261" s="29" t="n">
        <v>57.6</v>
      </c>
      <c r="F261" s="29" t="n">
        <v>10.021</v>
      </c>
      <c r="G261" s="29" t="n">
        <v>77.199</v>
      </c>
      <c r="H261" s="29" t="n">
        <v>67.917</v>
      </c>
      <c r="I261" s="29" t="n">
        <v>0.57623</v>
      </c>
      <c r="J261" s="29" t="n">
        <v>213.65</v>
      </c>
      <c r="K261" s="29" t="n">
        <v>21.781</v>
      </c>
      <c r="L261" s="0"/>
      <c r="M261" s="0"/>
    </row>
    <row r="262" s="99" customFormat="true" ht="14.1" hidden="false" customHeight="true" outlineLevel="0" collapsed="false">
      <c r="A262" s="26" t="s">
        <v>24</v>
      </c>
      <c r="B262" s="27"/>
      <c r="C262" s="29" t="n">
        <v>210.39</v>
      </c>
      <c r="D262" s="29" t="n">
        <v>0.12968</v>
      </c>
      <c r="E262" s="29" t="n">
        <v>58.753</v>
      </c>
      <c r="F262" s="29" t="n">
        <v>11.446</v>
      </c>
      <c r="G262" s="29" t="n">
        <v>75.445</v>
      </c>
      <c r="H262" s="29" t="n">
        <v>69.679</v>
      </c>
      <c r="I262" s="29" t="n">
        <v>0.56397</v>
      </c>
      <c r="J262" s="29" t="n">
        <v>216.02</v>
      </c>
      <c r="K262" s="32" t="n">
        <v>-5.6297</v>
      </c>
      <c r="L262" s="0"/>
      <c r="M262" s="0"/>
    </row>
    <row r="263" s="99" customFormat="true" ht="14.1" hidden="false" customHeight="true" outlineLevel="0" collapsed="false">
      <c r="A263" s="22" t="s">
        <v>27</v>
      </c>
      <c r="B263" s="23" t="n">
        <v>1998</v>
      </c>
      <c r="C263" s="113" t="n">
        <v>948.4</v>
      </c>
      <c r="D263" s="113" t="n">
        <v>-0.7</v>
      </c>
      <c r="E263" s="113" t="n">
        <v>274.1</v>
      </c>
      <c r="F263" s="113" t="n">
        <v>51</v>
      </c>
      <c r="G263" s="113" t="n">
        <v>294.9</v>
      </c>
      <c r="H263" s="113" t="n">
        <v>303.7</v>
      </c>
      <c r="I263" s="113" t="n">
        <v>2.2</v>
      </c>
      <c r="J263" s="113" t="n">
        <v>925.2</v>
      </c>
      <c r="K263" s="125" t="n">
        <v>23.2</v>
      </c>
      <c r="L263" s="0"/>
      <c r="M263" s="0"/>
    </row>
    <row r="264" s="99" customFormat="true" ht="14.1" hidden="false" customHeight="true" outlineLevel="0" collapsed="false">
      <c r="A264" s="26" t="s">
        <v>21</v>
      </c>
      <c r="B264" s="27"/>
      <c r="C264" s="29" t="n">
        <v>192.46</v>
      </c>
      <c r="D264" s="29" t="n">
        <v>-0.083715</v>
      </c>
      <c r="E264" s="29" t="n">
        <v>63.671</v>
      </c>
      <c r="F264" s="29" t="n">
        <v>12.576</v>
      </c>
      <c r="G264" s="29" t="n">
        <v>74.232</v>
      </c>
      <c r="H264" s="29" t="n">
        <v>73.951</v>
      </c>
      <c r="I264" s="29" t="n">
        <v>0.54432</v>
      </c>
      <c r="J264" s="29" t="n">
        <v>224.89</v>
      </c>
      <c r="K264" s="29" t="n">
        <v>-32.429</v>
      </c>
      <c r="L264" s="0"/>
      <c r="M264" s="0"/>
    </row>
    <row r="265" s="99" customFormat="true" ht="14.1" hidden="false" customHeight="true" outlineLevel="0" collapsed="false">
      <c r="A265" s="26" t="s">
        <v>22</v>
      </c>
      <c r="B265" s="27"/>
      <c r="C265" s="29" t="n">
        <v>219.38</v>
      </c>
      <c r="D265" s="29" t="n">
        <v>-0.12073</v>
      </c>
      <c r="E265" s="29" t="n">
        <v>63.1</v>
      </c>
      <c r="F265" s="29" t="n">
        <v>12.666</v>
      </c>
      <c r="G265" s="29" t="n">
        <v>73.656</v>
      </c>
      <c r="H265" s="29" t="n">
        <v>75.75</v>
      </c>
      <c r="I265" s="29" t="n">
        <v>0.53874</v>
      </c>
      <c r="J265" s="29" t="n">
        <v>225.59</v>
      </c>
      <c r="K265" s="29" t="n">
        <v>-6.2089</v>
      </c>
      <c r="L265" s="0"/>
      <c r="M265" s="0"/>
    </row>
    <row r="266" s="99" customFormat="true" ht="14.1" hidden="false" customHeight="true" outlineLevel="0" collapsed="false">
      <c r="A266" s="26" t="s">
        <v>23</v>
      </c>
      <c r="B266" s="27"/>
      <c r="C266" s="29" t="n">
        <v>272.03</v>
      </c>
      <c r="D266" s="29" t="n">
        <v>-0.27036</v>
      </c>
      <c r="E266" s="29" t="n">
        <v>77.353</v>
      </c>
      <c r="F266" s="29" t="n">
        <v>13.177</v>
      </c>
      <c r="G266" s="29" t="n">
        <v>73.285</v>
      </c>
      <c r="H266" s="29" t="n">
        <v>76.431</v>
      </c>
      <c r="I266" s="29" t="n">
        <v>0.5472</v>
      </c>
      <c r="J266" s="29" t="n">
        <v>240.52</v>
      </c>
      <c r="K266" s="29" t="n">
        <v>31.506</v>
      </c>
      <c r="L266" s="0"/>
      <c r="M266" s="0"/>
    </row>
    <row r="267" s="99" customFormat="true" ht="14.1" hidden="false" customHeight="true" outlineLevel="0" collapsed="false">
      <c r="A267" s="26" t="s">
        <v>24</v>
      </c>
      <c r="B267" s="27"/>
      <c r="C267" s="29" t="n">
        <v>264.53</v>
      </c>
      <c r="D267" s="29" t="n">
        <v>-0.2252</v>
      </c>
      <c r="E267" s="29" t="n">
        <v>69.977</v>
      </c>
      <c r="F267" s="29" t="n">
        <v>12.58</v>
      </c>
      <c r="G267" s="29" t="n">
        <v>73.727</v>
      </c>
      <c r="H267" s="29" t="n">
        <v>77.567</v>
      </c>
      <c r="I267" s="29" t="n">
        <v>0.56973</v>
      </c>
      <c r="J267" s="29" t="n">
        <v>234.2</v>
      </c>
      <c r="K267" s="32" t="n">
        <v>30.332</v>
      </c>
      <c r="L267" s="0"/>
      <c r="M267" s="0"/>
    </row>
    <row r="268" s="99" customFormat="true" ht="14.1" hidden="false" customHeight="true" outlineLevel="0" collapsed="false">
      <c r="A268" s="22" t="s">
        <v>28</v>
      </c>
      <c r="B268" s="23" t="n">
        <v>1999</v>
      </c>
      <c r="C268" s="113" t="n">
        <v>903.3</v>
      </c>
      <c r="D268" s="113" t="n">
        <v>-0.4</v>
      </c>
      <c r="E268" s="113" t="n">
        <v>269.9</v>
      </c>
      <c r="F268" s="113" t="n">
        <v>46.3</v>
      </c>
      <c r="G268" s="113" t="n">
        <v>307.7</v>
      </c>
      <c r="H268" s="113" t="n">
        <v>309.4</v>
      </c>
      <c r="I268" s="113" t="n">
        <v>2.5</v>
      </c>
      <c r="J268" s="113" t="n">
        <v>935.4</v>
      </c>
      <c r="K268" s="125" t="n">
        <v>-32.1</v>
      </c>
      <c r="L268" s="0"/>
      <c r="M268" s="0"/>
    </row>
    <row r="269" s="99" customFormat="true" ht="14.1" hidden="false" customHeight="true" outlineLevel="0" collapsed="false">
      <c r="A269" s="26" t="s">
        <v>21</v>
      </c>
      <c r="B269" s="27"/>
      <c r="C269" s="29" t="n">
        <v>203.99</v>
      </c>
      <c r="D269" s="29" t="n">
        <v>-0.28866</v>
      </c>
      <c r="E269" s="29" t="n">
        <v>70.936</v>
      </c>
      <c r="F269" s="29" t="n">
        <v>12.01</v>
      </c>
      <c r="G269" s="29" t="n">
        <v>75.279</v>
      </c>
      <c r="H269" s="29" t="n">
        <v>77.532</v>
      </c>
      <c r="I269" s="29" t="n">
        <v>0.60635</v>
      </c>
      <c r="J269" s="29" t="n">
        <v>236.07</v>
      </c>
      <c r="K269" s="29" t="n">
        <v>-32.084</v>
      </c>
      <c r="L269" s="0"/>
      <c r="M269" s="0"/>
    </row>
    <row r="270" s="99" customFormat="true" ht="14.1" hidden="false" customHeight="true" outlineLevel="0" collapsed="false">
      <c r="A270" s="26" t="s">
        <v>22</v>
      </c>
      <c r="B270" s="27"/>
      <c r="C270" s="29" t="n">
        <v>232.24</v>
      </c>
      <c r="D270" s="29" t="n">
        <v>-0.17612</v>
      </c>
      <c r="E270" s="29" t="n">
        <v>68.75</v>
      </c>
      <c r="F270" s="29" t="n">
        <v>11.322</v>
      </c>
      <c r="G270" s="29" t="n">
        <v>76.552</v>
      </c>
      <c r="H270" s="29" t="n">
        <v>77.964</v>
      </c>
      <c r="I270" s="29" t="n">
        <v>0.62845</v>
      </c>
      <c r="J270" s="29" t="n">
        <v>235.04</v>
      </c>
      <c r="K270" s="29" t="n">
        <v>-2.7975</v>
      </c>
      <c r="L270" s="0"/>
      <c r="M270" s="0"/>
    </row>
    <row r="271" s="99" customFormat="true" ht="14.1" hidden="false" customHeight="true" outlineLevel="0" collapsed="false">
      <c r="A271" s="26" t="s">
        <v>23</v>
      </c>
      <c r="B271" s="27"/>
      <c r="C271" s="29" t="n">
        <v>201.06</v>
      </c>
      <c r="D271" s="29" t="n">
        <v>-0.033926</v>
      </c>
      <c r="E271" s="29" t="n">
        <v>66.22</v>
      </c>
      <c r="F271" s="29" t="n">
        <v>11.381</v>
      </c>
      <c r="G271" s="29" t="n">
        <v>77.642</v>
      </c>
      <c r="H271" s="29" t="n">
        <v>77.07</v>
      </c>
      <c r="I271" s="29" t="n">
        <v>0.63605</v>
      </c>
      <c r="J271" s="29" t="n">
        <v>232.91</v>
      </c>
      <c r="K271" s="29" t="n">
        <v>-31.858</v>
      </c>
      <c r="L271" s="0"/>
      <c r="M271" s="0"/>
    </row>
    <row r="272" s="99" customFormat="true" ht="14.1" hidden="false" customHeight="true" outlineLevel="0" collapsed="false">
      <c r="A272" s="26" t="s">
        <v>24</v>
      </c>
      <c r="B272" s="69"/>
      <c r="C272" s="29" t="n">
        <v>266.01</v>
      </c>
      <c r="D272" s="29" t="n">
        <v>0.098704</v>
      </c>
      <c r="E272" s="29" t="n">
        <v>63.994</v>
      </c>
      <c r="F272" s="29" t="n">
        <v>11.588</v>
      </c>
      <c r="G272" s="29" t="n">
        <v>78.227</v>
      </c>
      <c r="H272" s="29" t="n">
        <v>76.835</v>
      </c>
      <c r="I272" s="29" t="n">
        <v>0.62915</v>
      </c>
      <c r="J272" s="29" t="n">
        <v>231.37</v>
      </c>
      <c r="K272" s="32" t="n">
        <v>34.639</v>
      </c>
      <c r="L272" s="0"/>
      <c r="M272" s="0"/>
    </row>
    <row r="273" s="99" customFormat="true" ht="14.1" hidden="false" customHeight="true" outlineLevel="0" collapsed="false">
      <c r="A273" s="22" t="s">
        <v>29</v>
      </c>
      <c r="B273" s="72" t="n">
        <v>2000</v>
      </c>
      <c r="C273" s="113" t="n">
        <v>1060.1</v>
      </c>
      <c r="D273" s="113" t="n">
        <v>2.9</v>
      </c>
      <c r="E273" s="113" t="n">
        <v>277.4</v>
      </c>
      <c r="F273" s="113" t="n">
        <v>82.5</v>
      </c>
      <c r="G273" s="113" t="n">
        <v>312.7</v>
      </c>
      <c r="H273" s="113" t="n">
        <v>303.8</v>
      </c>
      <c r="I273" s="113" t="n">
        <v>2.4</v>
      </c>
      <c r="J273" s="113" t="n">
        <v>981.7</v>
      </c>
      <c r="K273" s="125" t="n">
        <v>78.4</v>
      </c>
      <c r="L273" s="0"/>
      <c r="M273" s="0"/>
    </row>
    <row r="274" s="99" customFormat="true" ht="14.1" hidden="false" customHeight="true" outlineLevel="0" collapsed="false">
      <c r="A274" s="26" t="s">
        <v>21</v>
      </c>
      <c r="B274" s="33"/>
      <c r="C274" s="29" t="n">
        <v>220.53</v>
      </c>
      <c r="D274" s="29" t="n">
        <v>0.50687</v>
      </c>
      <c r="E274" s="29" t="n">
        <v>66.086</v>
      </c>
      <c r="F274" s="29" t="n">
        <v>19.14</v>
      </c>
      <c r="G274" s="29" t="n">
        <v>78.147</v>
      </c>
      <c r="H274" s="29" t="n">
        <v>75.048</v>
      </c>
      <c r="I274" s="29" t="n">
        <v>0.60776</v>
      </c>
      <c r="J274" s="29" t="n">
        <v>239.54</v>
      </c>
      <c r="K274" s="29" t="n">
        <v>-19.004</v>
      </c>
      <c r="L274" s="0"/>
      <c r="M274" s="0"/>
    </row>
    <row r="275" s="99" customFormat="true" ht="14.1" hidden="false" customHeight="true" outlineLevel="0" collapsed="false">
      <c r="A275" s="26" t="s">
        <v>22</v>
      </c>
      <c r="B275" s="27"/>
      <c r="C275" s="29" t="n">
        <v>278.11</v>
      </c>
      <c r="D275" s="29" t="n">
        <v>0.6097</v>
      </c>
      <c r="E275" s="29" t="n">
        <v>69.302</v>
      </c>
      <c r="F275" s="29" t="n">
        <v>20.763</v>
      </c>
      <c r="G275" s="29" t="n">
        <v>77.868</v>
      </c>
      <c r="H275" s="29" t="n">
        <v>75.191</v>
      </c>
      <c r="I275" s="29" t="n">
        <v>0.59611</v>
      </c>
      <c r="J275" s="29" t="n">
        <v>244.33</v>
      </c>
      <c r="K275" s="29" t="n">
        <v>33.78</v>
      </c>
      <c r="L275" s="0"/>
      <c r="M275" s="0"/>
    </row>
    <row r="276" s="99" customFormat="true" ht="14.1" hidden="false" customHeight="true" outlineLevel="0" collapsed="false">
      <c r="A276" s="26" t="s">
        <v>23</v>
      </c>
      <c r="B276" s="27"/>
      <c r="C276" s="29" t="n">
        <v>243.35</v>
      </c>
      <c r="D276" s="29" t="n">
        <v>0.8414</v>
      </c>
      <c r="E276" s="29" t="n">
        <v>70.266</v>
      </c>
      <c r="F276" s="29" t="n">
        <v>21.024</v>
      </c>
      <c r="G276" s="29" t="n">
        <v>78.012</v>
      </c>
      <c r="H276" s="29" t="n">
        <v>75.158</v>
      </c>
      <c r="I276" s="29" t="n">
        <v>0.59417</v>
      </c>
      <c r="J276" s="29" t="n">
        <v>245.9</v>
      </c>
      <c r="K276" s="29" t="n">
        <v>-2.5428</v>
      </c>
      <c r="L276" s="0"/>
      <c r="M276" s="0"/>
    </row>
    <row r="277" s="99" customFormat="true" ht="14.1" hidden="false" customHeight="true" outlineLevel="0" collapsed="false">
      <c r="A277" s="26" t="s">
        <v>24</v>
      </c>
      <c r="B277" s="27"/>
      <c r="C277" s="29" t="n">
        <v>318.1</v>
      </c>
      <c r="D277" s="29" t="n">
        <v>0.94203</v>
      </c>
      <c r="E277" s="29" t="n">
        <v>71.746</v>
      </c>
      <c r="F277" s="29" t="n">
        <v>21.573</v>
      </c>
      <c r="G277" s="29" t="n">
        <v>78.672</v>
      </c>
      <c r="H277" s="29" t="n">
        <v>78.403</v>
      </c>
      <c r="I277" s="29" t="n">
        <v>0.60196</v>
      </c>
      <c r="J277" s="29" t="n">
        <v>251.94</v>
      </c>
      <c r="K277" s="32" t="n">
        <v>66.166</v>
      </c>
      <c r="L277" s="0"/>
      <c r="M277" s="0"/>
    </row>
    <row r="278" s="99" customFormat="true" ht="14.1" hidden="false" customHeight="true" outlineLevel="0" collapsed="false">
      <c r="A278" s="22" t="s">
        <v>30</v>
      </c>
      <c r="B278" s="23" t="n">
        <v>2001</v>
      </c>
      <c r="C278" s="113" t="n">
        <v>1022.2</v>
      </c>
      <c r="D278" s="113" t="n">
        <v>4.8</v>
      </c>
      <c r="E278" s="113" t="n">
        <v>300.8</v>
      </c>
      <c r="F278" s="113" t="n">
        <v>68.4</v>
      </c>
      <c r="G278" s="113" t="n">
        <v>324.7</v>
      </c>
      <c r="H278" s="113" t="n">
        <v>340.3</v>
      </c>
      <c r="I278" s="113" t="n">
        <v>2.4</v>
      </c>
      <c r="J278" s="113" t="n">
        <v>1041.4</v>
      </c>
      <c r="K278" s="125" t="n">
        <v>-19.2</v>
      </c>
      <c r="L278" s="0"/>
      <c r="M278" s="0"/>
    </row>
    <row r="279" s="99" customFormat="true" ht="14.1" hidden="false" customHeight="true" outlineLevel="0" collapsed="false">
      <c r="A279" s="26" t="s">
        <v>21</v>
      </c>
      <c r="B279" s="27"/>
      <c r="C279" s="29" t="n">
        <v>233.84</v>
      </c>
      <c r="D279" s="29" t="n">
        <v>1.1047</v>
      </c>
      <c r="E279" s="29" t="n">
        <v>67.348</v>
      </c>
      <c r="F279" s="29" t="n">
        <v>15.325</v>
      </c>
      <c r="G279" s="29" t="n">
        <v>78.597</v>
      </c>
      <c r="H279" s="29" t="n">
        <v>81.924</v>
      </c>
      <c r="I279" s="29" t="n">
        <v>0.61947</v>
      </c>
      <c r="J279" s="29" t="n">
        <v>244.92</v>
      </c>
      <c r="K279" s="29" t="n">
        <v>-11.08</v>
      </c>
      <c r="L279" s="0"/>
      <c r="M279" s="0"/>
    </row>
    <row r="280" s="99" customFormat="true" ht="14.1" hidden="false" customHeight="true" outlineLevel="0" collapsed="false">
      <c r="A280" s="26" t="s">
        <v>22</v>
      </c>
      <c r="B280" s="27"/>
      <c r="C280" s="29" t="n">
        <v>281.89</v>
      </c>
      <c r="D280" s="29" t="n">
        <v>1.2345</v>
      </c>
      <c r="E280" s="29" t="n">
        <v>88.349</v>
      </c>
      <c r="F280" s="29" t="n">
        <v>15.445</v>
      </c>
      <c r="G280" s="29" t="n">
        <v>80.008</v>
      </c>
      <c r="H280" s="29" t="n">
        <v>82.196</v>
      </c>
      <c r="I280" s="29" t="n">
        <v>0.61869</v>
      </c>
      <c r="J280" s="29" t="n">
        <v>267.85</v>
      </c>
      <c r="K280" s="29" t="n">
        <v>14.038</v>
      </c>
      <c r="L280" s="0"/>
      <c r="M280" s="0"/>
    </row>
    <row r="281" s="99" customFormat="true" ht="14.1" hidden="false" customHeight="true" outlineLevel="0" collapsed="false">
      <c r="A281" s="26" t="s">
        <v>23</v>
      </c>
      <c r="B281" s="27"/>
      <c r="C281" s="29" t="n">
        <v>304.94</v>
      </c>
      <c r="D281" s="29" t="n">
        <v>1.2927</v>
      </c>
      <c r="E281" s="29" t="n">
        <v>73.912</v>
      </c>
      <c r="F281" s="29" t="n">
        <v>22.445</v>
      </c>
      <c r="G281" s="29" t="n">
        <v>81.834</v>
      </c>
      <c r="H281" s="29" t="n">
        <v>89.081</v>
      </c>
      <c r="I281" s="29" t="n">
        <v>0.59961</v>
      </c>
      <c r="J281" s="29" t="n">
        <v>269.16</v>
      </c>
      <c r="K281" s="29" t="n">
        <v>35.778</v>
      </c>
      <c r="L281" s="0"/>
      <c r="M281" s="0"/>
    </row>
    <row r="282" s="99" customFormat="true" ht="14.1" hidden="false" customHeight="true" outlineLevel="0" collapsed="false">
      <c r="A282" s="26" t="s">
        <v>24</v>
      </c>
      <c r="B282" s="27"/>
      <c r="C282" s="29" t="n">
        <v>201.53</v>
      </c>
      <c r="D282" s="29" t="n">
        <v>1.1681</v>
      </c>
      <c r="E282" s="29" t="n">
        <v>71.191</v>
      </c>
      <c r="F282" s="29" t="n">
        <v>15.185</v>
      </c>
      <c r="G282" s="29" t="n">
        <v>84.261</v>
      </c>
      <c r="H282" s="29" t="n">
        <v>87.1</v>
      </c>
      <c r="I282" s="29" t="n">
        <v>0.56222</v>
      </c>
      <c r="J282" s="29" t="n">
        <v>259.47</v>
      </c>
      <c r="K282" s="32" t="n">
        <v>-57.936</v>
      </c>
      <c r="L282" s="0"/>
      <c r="M282" s="0"/>
    </row>
    <row r="283" s="99" customFormat="true" ht="14.1" hidden="false" customHeight="true" outlineLevel="0" collapsed="false">
      <c r="A283" s="22" t="s">
        <v>31</v>
      </c>
      <c r="B283" s="23" t="n">
        <v>2002</v>
      </c>
      <c r="C283" s="113" t="n">
        <v>1205.8</v>
      </c>
      <c r="D283" s="113" t="n">
        <v>3.1</v>
      </c>
      <c r="E283" s="113" t="n">
        <v>279.1</v>
      </c>
      <c r="F283" s="113" t="n">
        <v>143.8</v>
      </c>
      <c r="G283" s="113" t="n">
        <v>363.4</v>
      </c>
      <c r="H283" s="113" t="n">
        <v>370.3</v>
      </c>
      <c r="I283" s="113" t="n">
        <v>1.9</v>
      </c>
      <c r="J283" s="113" t="n">
        <v>1161.6</v>
      </c>
      <c r="K283" s="125" t="n">
        <v>44.2</v>
      </c>
      <c r="L283" s="0"/>
      <c r="M283" s="0"/>
    </row>
    <row r="284" s="99" customFormat="true" ht="14.1" hidden="false" customHeight="true" outlineLevel="0" collapsed="false">
      <c r="A284" s="26" t="s">
        <v>21</v>
      </c>
      <c r="B284" s="27"/>
      <c r="C284" s="29" t="n">
        <v>264.16</v>
      </c>
      <c r="D284" s="29" t="n">
        <v>0.89864</v>
      </c>
      <c r="E284" s="29" t="n">
        <v>72.077</v>
      </c>
      <c r="F284" s="29" t="n">
        <v>38.901</v>
      </c>
      <c r="G284" s="29" t="n">
        <v>87.468</v>
      </c>
      <c r="H284" s="29" t="n">
        <v>90.662</v>
      </c>
      <c r="I284" s="29" t="n">
        <v>0.50647</v>
      </c>
      <c r="J284" s="29" t="n">
        <v>290.51</v>
      </c>
      <c r="K284" s="29" t="n">
        <v>-26.351</v>
      </c>
      <c r="L284" s="0"/>
      <c r="M284" s="0"/>
    </row>
    <row r="285" s="99" customFormat="true" ht="14.1" hidden="false" customHeight="true" outlineLevel="0" collapsed="false">
      <c r="A285" s="26" t="s">
        <v>22</v>
      </c>
      <c r="B285" s="27"/>
      <c r="C285" s="29" t="n">
        <v>288.69</v>
      </c>
      <c r="D285" s="29" t="n">
        <v>0.78436</v>
      </c>
      <c r="E285" s="29" t="n">
        <v>69.744</v>
      </c>
      <c r="F285" s="29" t="n">
        <v>34.517</v>
      </c>
      <c r="G285" s="29" t="n">
        <v>89.369</v>
      </c>
      <c r="H285" s="29" t="n">
        <v>94.871</v>
      </c>
      <c r="I285" s="29" t="n">
        <v>0.4716</v>
      </c>
      <c r="J285" s="29" t="n">
        <v>289.76</v>
      </c>
      <c r="K285" s="29" t="n">
        <v>-1.0711</v>
      </c>
      <c r="L285" s="0"/>
      <c r="M285" s="0"/>
    </row>
    <row r="286" s="99" customFormat="true" ht="14.1" hidden="false" customHeight="true" outlineLevel="0" collapsed="false">
      <c r="A286" s="26" t="s">
        <v>23</v>
      </c>
      <c r="B286" s="27"/>
      <c r="C286" s="29" t="n">
        <v>314.3</v>
      </c>
      <c r="D286" s="29" t="n">
        <v>0.67064</v>
      </c>
      <c r="E286" s="29" t="n">
        <v>68.525</v>
      </c>
      <c r="F286" s="29" t="n">
        <v>35.348</v>
      </c>
      <c r="G286" s="29" t="n">
        <v>91.586</v>
      </c>
      <c r="H286" s="29" t="n">
        <v>91.389</v>
      </c>
      <c r="I286" s="29" t="n">
        <v>0.45757</v>
      </c>
      <c r="J286" s="29" t="n">
        <v>287.98</v>
      </c>
      <c r="K286" s="29" t="n">
        <v>26.32</v>
      </c>
      <c r="L286" s="0"/>
      <c r="M286" s="0"/>
    </row>
    <row r="287" s="99" customFormat="true" ht="14.1" hidden="false" customHeight="true" outlineLevel="0" collapsed="false">
      <c r="A287" s="26" t="s">
        <v>24</v>
      </c>
      <c r="B287" s="27"/>
      <c r="C287" s="29" t="n">
        <v>338.65</v>
      </c>
      <c r="D287" s="29" t="n">
        <v>0.74637</v>
      </c>
      <c r="E287" s="29" t="n">
        <v>68.754</v>
      </c>
      <c r="F287" s="29" t="n">
        <v>35.034</v>
      </c>
      <c r="G287" s="29" t="n">
        <v>94.977</v>
      </c>
      <c r="H287" s="29" t="n">
        <v>93.378</v>
      </c>
      <c r="I287" s="29" t="n">
        <v>0.46437</v>
      </c>
      <c r="J287" s="29" t="n">
        <v>293.35</v>
      </c>
      <c r="K287" s="32" t="n">
        <v>45.302</v>
      </c>
      <c r="L287" s="0"/>
      <c r="M287" s="0"/>
    </row>
    <row r="288" s="99" customFormat="true" ht="14.1" hidden="false" customHeight="true" outlineLevel="0" collapsed="false">
      <c r="A288" s="22" t="s">
        <v>32</v>
      </c>
      <c r="B288" s="23" t="n">
        <v>2003</v>
      </c>
      <c r="C288" s="126" t="n">
        <v>1197.4</v>
      </c>
      <c r="D288" s="126" t="n">
        <v>3.5</v>
      </c>
      <c r="E288" s="126" t="n">
        <v>304</v>
      </c>
      <c r="F288" s="126" t="n">
        <v>68.1</v>
      </c>
      <c r="G288" s="126" t="n">
        <v>439.5</v>
      </c>
      <c r="H288" s="126" t="n">
        <v>392.7</v>
      </c>
      <c r="I288" s="126" t="n">
        <v>2</v>
      </c>
      <c r="J288" s="126" t="n">
        <v>1209.8</v>
      </c>
      <c r="K288" s="126" t="n">
        <v>-12.4</v>
      </c>
      <c r="L288" s="0"/>
      <c r="M288" s="0"/>
    </row>
    <row r="289" s="99" customFormat="true" ht="14.1" hidden="false" customHeight="true" outlineLevel="0" collapsed="false">
      <c r="A289" s="26" t="s">
        <v>21</v>
      </c>
      <c r="B289" s="27"/>
      <c r="C289" s="38" t="n">
        <v>341.56</v>
      </c>
      <c r="D289" s="38" t="n">
        <v>0.76564</v>
      </c>
      <c r="E289" s="38" t="n">
        <v>71.945</v>
      </c>
      <c r="F289" s="38" t="n">
        <v>16.565</v>
      </c>
      <c r="G289" s="38" t="n">
        <v>99.666</v>
      </c>
      <c r="H289" s="38" t="n">
        <v>97.027</v>
      </c>
      <c r="I289" s="38" t="n">
        <v>0.492</v>
      </c>
      <c r="J289" s="38" t="n">
        <v>286.46</v>
      </c>
      <c r="K289" s="38" t="n">
        <v>55.097</v>
      </c>
      <c r="L289" s="0"/>
      <c r="M289" s="0"/>
    </row>
    <row r="290" s="99" customFormat="true" ht="14.1" hidden="false" customHeight="true" outlineLevel="0" collapsed="false">
      <c r="A290" s="26" t="s">
        <v>22</v>
      </c>
      <c r="B290" s="27"/>
      <c r="C290" s="38" t="n">
        <v>356.85</v>
      </c>
      <c r="D290" s="38" t="n">
        <v>0.84063</v>
      </c>
      <c r="E290" s="38" t="n">
        <v>74.655</v>
      </c>
      <c r="F290" s="38" t="n">
        <v>17.699</v>
      </c>
      <c r="G290" s="38" t="n">
        <v>105.87</v>
      </c>
      <c r="H290" s="38" t="n">
        <v>96.287</v>
      </c>
      <c r="I290" s="38" t="n">
        <v>0.50625</v>
      </c>
      <c r="J290" s="38" t="n">
        <v>295.86</v>
      </c>
      <c r="K290" s="38" t="n">
        <v>60.994</v>
      </c>
      <c r="L290" s="0"/>
      <c r="M290" s="0"/>
    </row>
    <row r="291" s="99" customFormat="true" ht="14.1" hidden="false" customHeight="true" outlineLevel="0" collapsed="false">
      <c r="A291" s="26" t="s">
        <v>23</v>
      </c>
      <c r="B291" s="27"/>
      <c r="C291" s="38" t="n">
        <v>258.86</v>
      </c>
      <c r="D291" s="38" t="n">
        <v>0.85602</v>
      </c>
      <c r="E291" s="38" t="n">
        <v>77.704</v>
      </c>
      <c r="F291" s="38" t="n">
        <v>16.613</v>
      </c>
      <c r="G291" s="38" t="n">
        <v>113.52</v>
      </c>
      <c r="H291" s="38" t="n">
        <v>97.914</v>
      </c>
      <c r="I291" s="38" t="n">
        <v>0.50712</v>
      </c>
      <c r="J291" s="38" t="n">
        <v>307.11</v>
      </c>
      <c r="K291" s="38" t="n">
        <v>-48.258</v>
      </c>
      <c r="L291" s="0"/>
      <c r="M291" s="0"/>
    </row>
    <row r="292" s="99" customFormat="true" ht="14.1" hidden="false" customHeight="true" outlineLevel="0" collapsed="false">
      <c r="A292" s="43" t="s">
        <v>24</v>
      </c>
      <c r="B292" s="30"/>
      <c r="C292" s="38" t="n">
        <v>240.13</v>
      </c>
      <c r="D292" s="38" t="n">
        <v>1.0377</v>
      </c>
      <c r="E292" s="38" t="n">
        <v>79.696</v>
      </c>
      <c r="F292" s="38" t="n">
        <v>17.223</v>
      </c>
      <c r="G292" s="38" t="n">
        <v>120.44</v>
      </c>
      <c r="H292" s="38" t="n">
        <v>101.47</v>
      </c>
      <c r="I292" s="38" t="n">
        <v>0.49463</v>
      </c>
      <c r="J292" s="38" t="n">
        <v>320.36</v>
      </c>
      <c r="K292" s="38" t="n">
        <v>-80.234</v>
      </c>
      <c r="L292" s="0"/>
      <c r="M292" s="0"/>
    </row>
    <row r="293" s="99" customFormat="true" ht="14.1" hidden="false" customHeight="true" outlineLevel="0" collapsed="false">
      <c r="A293" s="22" t="s">
        <v>33</v>
      </c>
      <c r="B293" s="23" t="n">
        <v>2004</v>
      </c>
      <c r="C293" s="126" t="n">
        <v>1493.8</v>
      </c>
      <c r="D293" s="126" t="n">
        <v>3</v>
      </c>
      <c r="E293" s="126" t="n">
        <v>341.9</v>
      </c>
      <c r="F293" s="126" t="n">
        <v>74.4</v>
      </c>
      <c r="G293" s="126" t="n">
        <v>545.1</v>
      </c>
      <c r="H293" s="126" t="n">
        <v>419.4</v>
      </c>
      <c r="I293" s="126" t="n">
        <v>1.8</v>
      </c>
      <c r="J293" s="126" t="n">
        <v>1385.6</v>
      </c>
      <c r="K293" s="126" t="n">
        <v>108.2</v>
      </c>
      <c r="L293" s="0"/>
      <c r="M293" s="0"/>
    </row>
    <row r="294" s="99" customFormat="true" ht="14.1" hidden="false" customHeight="true" outlineLevel="0" collapsed="false">
      <c r="A294" s="26" t="s">
        <v>21</v>
      </c>
      <c r="B294" s="27"/>
      <c r="C294" s="38" t="n">
        <v>296.59</v>
      </c>
      <c r="D294" s="38" t="n">
        <v>0.86392</v>
      </c>
      <c r="E294" s="38" t="n">
        <v>86.875</v>
      </c>
      <c r="F294" s="38" t="n">
        <v>17.65</v>
      </c>
      <c r="G294" s="38" t="n">
        <v>127.9</v>
      </c>
      <c r="H294" s="38" t="n">
        <v>99.641</v>
      </c>
      <c r="I294" s="38" t="n">
        <v>0.46876</v>
      </c>
      <c r="J294" s="38" t="n">
        <v>333.4</v>
      </c>
      <c r="K294" s="38" t="n">
        <v>-36.811</v>
      </c>
      <c r="L294" s="0"/>
      <c r="M294" s="0"/>
    </row>
    <row r="295" s="99" customFormat="true" ht="14.1" hidden="false" customHeight="true" outlineLevel="0" collapsed="false">
      <c r="A295" s="26" t="s">
        <v>22</v>
      </c>
      <c r="B295" s="27"/>
      <c r="C295" s="38" t="n">
        <v>387.46</v>
      </c>
      <c r="D295" s="38" t="n">
        <v>0.752</v>
      </c>
      <c r="E295" s="38" t="n">
        <v>89.098</v>
      </c>
      <c r="F295" s="38" t="n">
        <v>18.819</v>
      </c>
      <c r="G295" s="38" t="n">
        <v>134.13</v>
      </c>
      <c r="H295" s="38" t="n">
        <v>103</v>
      </c>
      <c r="I295" s="38" t="n">
        <v>0.45091</v>
      </c>
      <c r="J295" s="38" t="n">
        <v>346.25</v>
      </c>
      <c r="K295" s="38" t="n">
        <v>41.21</v>
      </c>
      <c r="L295" s="0"/>
      <c r="M295" s="0"/>
    </row>
    <row r="296" s="99" customFormat="true" ht="14.1" hidden="false" customHeight="true" outlineLevel="0" collapsed="false">
      <c r="A296" s="26" t="s">
        <v>23</v>
      </c>
      <c r="B296" s="27"/>
      <c r="C296" s="38" t="n">
        <v>362.67</v>
      </c>
      <c r="D296" s="127" t="n">
        <v>0.72748</v>
      </c>
      <c r="E296" s="127" t="n">
        <v>82.756</v>
      </c>
      <c r="F296" s="127" t="n">
        <v>19.308</v>
      </c>
      <c r="G296" s="127" t="n">
        <v>139.16</v>
      </c>
      <c r="H296" s="127" t="n">
        <v>107.01</v>
      </c>
      <c r="I296" s="127" t="n">
        <v>0.44108</v>
      </c>
      <c r="J296" s="38" t="n">
        <v>349.4</v>
      </c>
      <c r="K296" s="38" t="n">
        <v>13.275</v>
      </c>
      <c r="L296" s="0"/>
      <c r="M296" s="0"/>
    </row>
    <row r="297" s="99" customFormat="true" ht="14.1" hidden="false" customHeight="true" outlineLevel="0" collapsed="false">
      <c r="A297" s="43" t="s">
        <v>24</v>
      </c>
      <c r="B297" s="30"/>
      <c r="C297" s="128" t="n">
        <v>447.08</v>
      </c>
      <c r="D297" s="129" t="n">
        <v>0.6566</v>
      </c>
      <c r="E297" s="129" t="n">
        <v>83.171</v>
      </c>
      <c r="F297" s="129" t="n">
        <v>18.623</v>
      </c>
      <c r="G297" s="129" t="n">
        <v>143.91</v>
      </c>
      <c r="H297" s="129" t="n">
        <v>109.75</v>
      </c>
      <c r="I297" s="129" t="n">
        <v>0.43925</v>
      </c>
      <c r="J297" s="41" t="n">
        <v>356.55</v>
      </c>
      <c r="K297" s="41" t="n">
        <v>90.526</v>
      </c>
      <c r="L297" s="0"/>
      <c r="M297" s="0"/>
    </row>
    <row r="298" s="99" customFormat="true" ht="14.1" hidden="false" customHeight="true" outlineLevel="0" collapsed="false">
      <c r="A298" s="22" t="s">
        <v>34</v>
      </c>
      <c r="B298" s="23" t="n">
        <v>2005</v>
      </c>
      <c r="C298" s="126" t="n">
        <v>1526.5</v>
      </c>
      <c r="D298" s="126" t="n">
        <v>3</v>
      </c>
      <c r="E298" s="126" t="n">
        <v>341.4</v>
      </c>
      <c r="F298" s="126" t="n">
        <v>67.9</v>
      </c>
      <c r="G298" s="126" t="n">
        <v>609.1</v>
      </c>
      <c r="H298" s="126" t="n">
        <v>463.7</v>
      </c>
      <c r="I298" s="126" t="n">
        <v>1.8</v>
      </c>
      <c r="J298" s="126" t="n">
        <v>1486.9</v>
      </c>
      <c r="K298" s="126" t="n">
        <v>39.6</v>
      </c>
      <c r="L298" s="0"/>
      <c r="M298" s="0"/>
    </row>
    <row r="299" s="99" customFormat="true" ht="14.1" hidden="false" customHeight="true" outlineLevel="0" collapsed="false">
      <c r="A299" s="26" t="s">
        <v>21</v>
      </c>
      <c r="B299" s="27"/>
      <c r="C299" s="38" t="n">
        <v>376.35</v>
      </c>
      <c r="D299" s="38" t="n">
        <v>0.72976</v>
      </c>
      <c r="E299" s="38" t="n">
        <v>83.399</v>
      </c>
      <c r="F299" s="38" t="n">
        <v>16.783</v>
      </c>
      <c r="G299" s="38" t="n">
        <v>146.72</v>
      </c>
      <c r="H299" s="38" t="n">
        <v>112.92</v>
      </c>
      <c r="I299" s="38" t="n">
        <v>0.44542</v>
      </c>
      <c r="J299" s="38" t="n">
        <v>361.01</v>
      </c>
      <c r="K299" s="38" t="n">
        <v>15.342</v>
      </c>
      <c r="L299" s="0"/>
      <c r="M299" s="0"/>
    </row>
    <row r="300" s="99" customFormat="true" ht="14.1" hidden="false" customHeight="true" outlineLevel="0" collapsed="false">
      <c r="A300" s="26" t="s">
        <v>22</v>
      </c>
      <c r="B300" s="27"/>
      <c r="C300" s="38" t="n">
        <v>353.02</v>
      </c>
      <c r="D300" s="38" t="n">
        <v>0.79102</v>
      </c>
      <c r="E300" s="38" t="n">
        <v>81.351</v>
      </c>
      <c r="F300" s="38" t="n">
        <v>16.995</v>
      </c>
      <c r="G300" s="38" t="n">
        <v>150.8</v>
      </c>
      <c r="H300" s="38" t="n">
        <v>114.85</v>
      </c>
      <c r="I300" s="38" t="n">
        <v>0.44972</v>
      </c>
      <c r="J300" s="38" t="n">
        <v>365.24</v>
      </c>
      <c r="K300" s="38" t="n">
        <v>-12.219</v>
      </c>
      <c r="L300" s="0"/>
      <c r="M300" s="0"/>
    </row>
    <row r="301" s="99" customFormat="true" ht="14.1" hidden="false" customHeight="true" outlineLevel="0" collapsed="false">
      <c r="A301" s="26" t="s">
        <v>23</v>
      </c>
      <c r="B301" s="27"/>
      <c r="C301" s="38" t="n">
        <v>388.98</v>
      </c>
      <c r="D301" s="127" t="n">
        <v>0.79025</v>
      </c>
      <c r="E301" s="127" t="n">
        <v>84.328</v>
      </c>
      <c r="F301" s="127" t="n">
        <v>17.14</v>
      </c>
      <c r="G301" s="127" t="n">
        <v>153.65</v>
      </c>
      <c r="H301" s="127" t="n">
        <v>117.03</v>
      </c>
      <c r="I301" s="127" t="n">
        <v>0.45215</v>
      </c>
      <c r="J301" s="38" t="n">
        <v>373.39</v>
      </c>
      <c r="K301" s="38" t="n">
        <v>15.583</v>
      </c>
      <c r="L301" s="0"/>
      <c r="M301" s="0"/>
    </row>
    <row r="302" s="99" customFormat="true" ht="14.1" hidden="false" customHeight="true" outlineLevel="0" collapsed="false">
      <c r="A302" s="43" t="s">
        <v>24</v>
      </c>
      <c r="B302" s="30"/>
      <c r="C302" s="128" t="n">
        <v>408.16</v>
      </c>
      <c r="D302" s="129" t="n">
        <v>0.68897</v>
      </c>
      <c r="E302" s="129" t="n">
        <v>92.321</v>
      </c>
      <c r="F302" s="129" t="n">
        <v>16.982</v>
      </c>
      <c r="G302" s="129" t="n">
        <v>157.92</v>
      </c>
      <c r="H302" s="129" t="n">
        <v>118.89</v>
      </c>
      <c r="I302" s="129" t="n">
        <v>0.45271</v>
      </c>
      <c r="J302" s="41" t="n">
        <v>387.26</v>
      </c>
      <c r="K302" s="41" t="n">
        <v>20.894</v>
      </c>
      <c r="L302" s="0"/>
      <c r="M302" s="0"/>
    </row>
    <row r="303" s="99" customFormat="true" ht="14.1" hidden="false" customHeight="true" outlineLevel="0" collapsed="false">
      <c r="A303" s="22" t="s">
        <v>35</v>
      </c>
      <c r="B303" s="23" t="n">
        <v>2006</v>
      </c>
      <c r="C303" s="126" t="n">
        <v>1640.5</v>
      </c>
      <c r="D303" s="126" t="n">
        <v>3.1</v>
      </c>
      <c r="E303" s="126" t="n">
        <v>379.3</v>
      </c>
      <c r="F303" s="126" t="n">
        <v>59.1</v>
      </c>
      <c r="G303" s="126" t="n">
        <v>662.1</v>
      </c>
      <c r="H303" s="126" t="n">
        <v>505</v>
      </c>
      <c r="I303" s="126" t="n">
        <v>1.8</v>
      </c>
      <c r="J303" s="126" t="n">
        <v>1610.4</v>
      </c>
      <c r="K303" s="126" t="n">
        <v>30.1</v>
      </c>
      <c r="L303" s="0"/>
      <c r="M303" s="0"/>
    </row>
    <row r="304" s="99" customFormat="true" ht="14.1" hidden="false" customHeight="true" outlineLevel="0" collapsed="false">
      <c r="A304" s="26" t="s">
        <v>21</v>
      </c>
      <c r="B304" s="27"/>
      <c r="C304" s="38" t="n">
        <v>361.33</v>
      </c>
      <c r="D304" s="38" t="n">
        <v>0.99514</v>
      </c>
      <c r="E304" s="38" t="n">
        <v>92.237</v>
      </c>
      <c r="F304" s="38" t="n">
        <v>15.521</v>
      </c>
      <c r="G304" s="38" t="n">
        <v>162.32</v>
      </c>
      <c r="H304" s="38" t="n">
        <v>118.77</v>
      </c>
      <c r="I304" s="38" t="n">
        <v>0.45141</v>
      </c>
      <c r="J304" s="38" t="n">
        <v>390.3</v>
      </c>
      <c r="K304" s="38" t="n">
        <v>-28.967</v>
      </c>
      <c r="L304" s="0"/>
      <c r="M304" s="0"/>
    </row>
    <row r="305" s="99" customFormat="true" ht="14.1" hidden="false" customHeight="true" outlineLevel="0" collapsed="false">
      <c r="A305" s="26" t="s">
        <v>22</v>
      </c>
      <c r="B305" s="27"/>
      <c r="C305" s="38" t="n">
        <v>428</v>
      </c>
      <c r="D305" s="38" t="n">
        <v>0.64108</v>
      </c>
      <c r="E305" s="38" t="n">
        <v>92.661</v>
      </c>
      <c r="F305" s="38" t="n">
        <v>14.409</v>
      </c>
      <c r="G305" s="38" t="n">
        <v>164.8</v>
      </c>
      <c r="H305" s="38" t="n">
        <v>139.27</v>
      </c>
      <c r="I305" s="38" t="n">
        <v>0.45032</v>
      </c>
      <c r="J305" s="38" t="n">
        <v>412.23</v>
      </c>
      <c r="K305" s="38" t="n">
        <v>15.77</v>
      </c>
      <c r="L305" s="0"/>
      <c r="M305" s="0"/>
    </row>
    <row r="306" s="99" customFormat="true" ht="14.1" hidden="false" customHeight="true" outlineLevel="0" collapsed="false">
      <c r="A306" s="26" t="s">
        <v>23</v>
      </c>
      <c r="B306" s="27"/>
      <c r="C306" s="38" t="n">
        <v>358.77</v>
      </c>
      <c r="D306" s="127" t="n">
        <v>0.68338</v>
      </c>
      <c r="E306" s="127" t="n">
        <v>97.613</v>
      </c>
      <c r="F306" s="127" t="n">
        <v>14.583</v>
      </c>
      <c r="G306" s="127" t="n">
        <v>166.86</v>
      </c>
      <c r="H306" s="127" t="n">
        <v>122.29</v>
      </c>
      <c r="I306" s="127" t="n">
        <v>0.44946</v>
      </c>
      <c r="J306" s="38" t="n">
        <v>402.48</v>
      </c>
      <c r="K306" s="38" t="n">
        <v>-43.71</v>
      </c>
      <c r="L306" s="0"/>
      <c r="M306" s="0"/>
    </row>
    <row r="307" s="99" customFormat="true" ht="14.1" hidden="false" customHeight="true" outlineLevel="0" collapsed="false">
      <c r="A307" s="43" t="s">
        <v>24</v>
      </c>
      <c r="B307" s="30"/>
      <c r="C307" s="128" t="n">
        <v>492.4</v>
      </c>
      <c r="D307" s="129" t="n">
        <v>0.7804</v>
      </c>
      <c r="E307" s="129" t="n">
        <v>96.789</v>
      </c>
      <c r="F307" s="129" t="n">
        <v>14.587</v>
      </c>
      <c r="G307" s="129" t="n">
        <v>168.12</v>
      </c>
      <c r="H307" s="129" t="n">
        <v>124.67</v>
      </c>
      <c r="I307" s="129" t="n">
        <v>0.44882</v>
      </c>
      <c r="J307" s="41" t="n">
        <v>405.39</v>
      </c>
      <c r="K307" s="41" t="n">
        <v>87.006</v>
      </c>
      <c r="L307" s="0"/>
      <c r="M307" s="0"/>
    </row>
    <row r="308" s="99" customFormat="true" ht="14.1" hidden="false" customHeight="true" outlineLevel="0" collapsed="false">
      <c r="A308" s="22" t="s">
        <v>36</v>
      </c>
      <c r="B308" s="23" t="n">
        <v>2007</v>
      </c>
      <c r="C308" s="126" t="n">
        <v>433.67</v>
      </c>
      <c r="D308" s="126" t="n">
        <v>0.76768</v>
      </c>
      <c r="E308" s="126" t="n">
        <v>92.173</v>
      </c>
      <c r="F308" s="126" t="n">
        <v>19.966</v>
      </c>
      <c r="G308" s="126" t="n">
        <v>169.27</v>
      </c>
      <c r="H308" s="126" t="n">
        <v>128.64</v>
      </c>
      <c r="I308" s="126" t="n">
        <v>0.44895</v>
      </c>
      <c r="J308" s="126" t="n">
        <v>411.27</v>
      </c>
      <c r="K308" s="126" t="n">
        <v>22.408</v>
      </c>
      <c r="L308" s="0"/>
      <c r="M308" s="0"/>
    </row>
    <row r="309" s="99" customFormat="true" ht="14.1" hidden="false" customHeight="true" outlineLevel="0" collapsed="false">
      <c r="A309" s="26" t="s">
        <v>21</v>
      </c>
      <c r="B309" s="27"/>
      <c r="C309" s="38" t="n">
        <v>433.67</v>
      </c>
      <c r="D309" s="38" t="n">
        <v>0.76768</v>
      </c>
      <c r="E309" s="38" t="n">
        <v>92.173</v>
      </c>
      <c r="F309" s="38" t="n">
        <v>19.966</v>
      </c>
      <c r="G309" s="38" t="n">
        <v>169.27</v>
      </c>
      <c r="H309" s="38" t="n">
        <v>128.64</v>
      </c>
      <c r="I309" s="38" t="n">
        <v>0.44895</v>
      </c>
      <c r="J309" s="38" t="n">
        <v>411.27</v>
      </c>
      <c r="K309" s="38" t="n">
        <v>22.408</v>
      </c>
      <c r="L309" s="0"/>
      <c r="M309" s="0"/>
    </row>
    <row r="310" s="99" customFormat="true" ht="14.1" hidden="false" customHeight="true" outlineLevel="0" collapsed="false">
      <c r="A310" s="26" t="s">
        <v>22</v>
      </c>
      <c r="B310" s="27"/>
      <c r="C310" s="38"/>
      <c r="D310" s="38"/>
      <c r="E310" s="38"/>
      <c r="F310" s="38"/>
      <c r="G310" s="38"/>
      <c r="H310" s="38"/>
      <c r="I310" s="38"/>
      <c r="J310" s="38"/>
      <c r="K310" s="38"/>
      <c r="L310" s="0"/>
      <c r="M310" s="0"/>
    </row>
    <row r="311" s="99" customFormat="true" ht="14.1" hidden="false" customHeight="true" outlineLevel="0" collapsed="false">
      <c r="A311" s="26" t="s">
        <v>23</v>
      </c>
      <c r="B311" s="27"/>
      <c r="C311" s="38"/>
      <c r="D311" s="127"/>
      <c r="E311" s="127"/>
      <c r="F311" s="127"/>
      <c r="G311" s="127"/>
      <c r="H311" s="127"/>
      <c r="I311" s="127"/>
      <c r="J311" s="38"/>
      <c r="K311" s="38"/>
      <c r="L311" s="0"/>
      <c r="M311" s="0"/>
    </row>
    <row r="312" s="99" customFormat="true" ht="14.1" hidden="false" customHeight="true" outlineLevel="0" collapsed="false">
      <c r="A312" s="43" t="s">
        <v>24</v>
      </c>
      <c r="B312" s="30"/>
      <c r="C312" s="128"/>
      <c r="D312" s="129"/>
      <c r="E312" s="129"/>
      <c r="F312" s="129"/>
      <c r="G312" s="129"/>
      <c r="H312" s="129"/>
      <c r="I312" s="129"/>
      <c r="J312" s="41"/>
      <c r="K312" s="41"/>
      <c r="L312" s="0"/>
      <c r="M312" s="0"/>
    </row>
    <row r="313" s="99" customFormat="true" ht="14.1" hidden="false" customHeight="tru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L313" s="0"/>
      <c r="M313" s="0"/>
    </row>
    <row r="314" s="99" customFormat="true" ht="14.1" hidden="false" customHeight="true" outlineLevel="0" collapsed="false">
      <c r="A314" s="45" t="s">
        <v>89</v>
      </c>
      <c r="B314" s="46" t="s">
        <v>97</v>
      </c>
      <c r="C314" s="46"/>
      <c r="D314" s="46"/>
      <c r="E314" s="46"/>
      <c r="F314" s="115"/>
      <c r="G314" s="116"/>
      <c r="H314" s="116"/>
      <c r="I314" s="116"/>
      <c r="J314" s="114"/>
      <c r="L314" s="0"/>
      <c r="M314" s="0"/>
    </row>
    <row r="315" s="99" customFormat="true" ht="14.1" hidden="false" customHeight="true" outlineLevel="0" collapsed="false">
      <c r="A315" s="45" t="s">
        <v>90</v>
      </c>
      <c r="B315" s="46" t="s">
        <v>98</v>
      </c>
      <c r="C315" s="46"/>
      <c r="D315" s="46"/>
      <c r="E315" s="46"/>
      <c r="F315" s="115"/>
      <c r="G315" s="116"/>
      <c r="H315" s="116"/>
      <c r="I315" s="116"/>
      <c r="J315" s="114"/>
      <c r="L315" s="0"/>
      <c r="M315" s="0"/>
    </row>
    <row r="316" s="99" customFormat="true" ht="14.1" hidden="false" customHeight="true" outlineLevel="0" collapsed="false">
      <c r="A316" s="45" t="s">
        <v>91</v>
      </c>
      <c r="B316" s="46" t="s">
        <v>99</v>
      </c>
      <c r="C316" s="46"/>
      <c r="D316" s="46"/>
      <c r="E316" s="46"/>
      <c r="F316" s="115"/>
      <c r="G316" s="116"/>
      <c r="H316" s="116"/>
      <c r="I316" s="116"/>
      <c r="J316" s="114"/>
      <c r="L316" s="0"/>
      <c r="M316" s="0"/>
    </row>
    <row r="317" s="99" customFormat="true" ht="14.1" hidden="false" customHeight="true" outlineLevel="0" collapsed="false">
      <c r="A317" s="45" t="s">
        <v>92</v>
      </c>
      <c r="B317" s="46" t="s">
        <v>100</v>
      </c>
      <c r="C317" s="46"/>
      <c r="D317" s="46"/>
      <c r="E317" s="46"/>
      <c r="F317" s="115"/>
      <c r="G317" s="116"/>
      <c r="H317" s="116"/>
      <c r="I317" s="116"/>
      <c r="J317" s="114"/>
      <c r="L317" s="0"/>
      <c r="M317" s="0"/>
    </row>
    <row r="318" s="99" customFormat="true" ht="14.1" hidden="false" customHeight="true" outlineLevel="0" collapsed="false">
      <c r="A318" s="45" t="s">
        <v>93</v>
      </c>
      <c r="B318" s="46" t="s">
        <v>101</v>
      </c>
      <c r="C318" s="46"/>
      <c r="D318" s="46"/>
      <c r="E318" s="46"/>
      <c r="F318" s="115"/>
      <c r="G318" s="116"/>
      <c r="H318" s="116"/>
      <c r="I318" s="116"/>
      <c r="J318" s="117"/>
      <c r="L318" s="0"/>
      <c r="M318" s="0"/>
    </row>
    <row r="319" s="99" customFormat="true" ht="14.1" hidden="false" customHeight="true" outlineLevel="0" collapsed="false">
      <c r="A319" s="45" t="s">
        <v>94</v>
      </c>
      <c r="B319" s="46" t="s">
        <v>102</v>
      </c>
      <c r="C319" s="46"/>
      <c r="D319" s="46"/>
      <c r="E319" s="46"/>
      <c r="F319" s="115"/>
      <c r="G319" s="116"/>
      <c r="H319" s="116"/>
      <c r="I319" s="116"/>
      <c r="J319" s="117"/>
      <c r="L319" s="0"/>
      <c r="M319" s="0"/>
    </row>
    <row r="320" s="99" customFormat="true" ht="14.1" hidden="false" customHeight="true" outlineLevel="0" collapsed="false">
      <c r="A320" s="117"/>
      <c r="B320" s="117"/>
      <c r="C320" s="117"/>
      <c r="D320" s="117"/>
      <c r="E320" s="117"/>
      <c r="F320" s="117"/>
      <c r="G320" s="117"/>
      <c r="H320" s="117"/>
      <c r="I320" s="117"/>
      <c r="J320" s="117"/>
      <c r="L320" s="0"/>
      <c r="M320" s="0"/>
    </row>
    <row r="321" s="99" customFormat="true" ht="14.1" hidden="false" customHeight="true" outlineLevel="0" collapsed="false">
      <c r="A321" s="117"/>
      <c r="B321" s="117"/>
      <c r="C321" s="117"/>
      <c r="D321" s="117"/>
      <c r="E321" s="117"/>
      <c r="F321" s="117"/>
      <c r="G321" s="117"/>
      <c r="H321" s="117"/>
      <c r="I321" s="117"/>
      <c r="J321" s="117"/>
      <c r="L321" s="0"/>
      <c r="M321" s="0"/>
    </row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</sheetData>
  <mergeCells count="25">
    <mergeCell ref="A1:M1"/>
    <mergeCell ref="A2:M2"/>
    <mergeCell ref="C3:H3"/>
    <mergeCell ref="I3:I4"/>
    <mergeCell ref="A92:G92"/>
    <mergeCell ref="A93:G93"/>
    <mergeCell ref="A165:F165"/>
    <mergeCell ref="A166:F166"/>
    <mergeCell ref="A167:A169"/>
    <mergeCell ref="B167:B169"/>
    <mergeCell ref="C167:F167"/>
    <mergeCell ref="C168:C169"/>
    <mergeCell ref="D168:D169"/>
    <mergeCell ref="E168:E169"/>
    <mergeCell ref="F168:F169"/>
    <mergeCell ref="A240:K240"/>
    <mergeCell ref="A241:K241"/>
    <mergeCell ref="A242:A245"/>
    <mergeCell ref="B242:B245"/>
    <mergeCell ref="C242:K242"/>
    <mergeCell ref="C243:C245"/>
    <mergeCell ref="D243:J244"/>
    <mergeCell ref="K243:K245"/>
    <mergeCell ref="D245:I245"/>
    <mergeCell ref="A246:B246"/>
  </mergeCells>
  <printOptions headings="false" gridLines="false" gridLinesSet="true" horizontalCentered="true" verticalCentered="false"/>
  <pageMargins left="0.179861111111111" right="0.179861111111111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9" man="true" max="16383" min="0"/>
    <brk id="162" man="true" max="16383" min="0"/>
    <brk id="2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85"/>
    <col collapsed="false" customWidth="true" hidden="false" outlineLevel="0" max="10" min="3" style="0" width="11.7"/>
    <col collapsed="false" customWidth="true" hidden="false" outlineLevel="0" max="11" min="11" style="0" width="14.28"/>
    <col collapsed="false" customWidth="true" hidden="false" outlineLevel="0" max="12" min="12" style="0" width="13.7"/>
    <col collapsed="false" customWidth="true" hidden="false" outlineLevel="0" max="13" min="13" style="0" width="14.28"/>
  </cols>
  <sheetData>
    <row r="1" s="2" customFormat="true" ht="30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30" hidden="true" customHeight="true" outlineLevel="0" collapsed="false">
      <c r="A3" s="118" t="n">
        <v>0.585274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</row>
    <row r="4" s="10" customFormat="true" ht="38.2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7" t="s">
        <v>5</v>
      </c>
      <c r="J4" s="8" t="s">
        <v>6</v>
      </c>
      <c r="K4" s="9" t="s">
        <v>7</v>
      </c>
      <c r="L4" s="9" t="s">
        <v>8</v>
      </c>
      <c r="M4" s="9" t="s">
        <v>9</v>
      </c>
    </row>
    <row r="5" s="10" customFormat="true" ht="12.75" hidden="false" customHeight="false" outlineLevel="0" collapsed="false">
      <c r="A5" s="11" t="s">
        <v>10</v>
      </c>
      <c r="B5" s="12"/>
      <c r="C5" s="13" t="s">
        <v>11</v>
      </c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7"/>
      <c r="J5" s="15"/>
      <c r="K5" s="14"/>
      <c r="L5" s="16"/>
      <c r="M5" s="14"/>
    </row>
    <row r="6" s="10" customFormat="true" ht="13.5" hidden="false" customHeight="false" outlineLevel="0" collapsed="false">
      <c r="A6" s="17" t="n">
        <v>1</v>
      </c>
      <c r="B6" s="18" t="n">
        <v>2</v>
      </c>
      <c r="C6" s="19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0" t="n">
        <v>8</v>
      </c>
      <c r="I6" s="20" t="s">
        <v>17</v>
      </c>
      <c r="J6" s="21" t="n">
        <v>10</v>
      </c>
      <c r="K6" s="21" t="s">
        <v>18</v>
      </c>
      <c r="L6" s="21" t="n">
        <v>12</v>
      </c>
      <c r="M6" s="21" t="s">
        <v>19</v>
      </c>
    </row>
    <row r="7" s="10" customFormat="true" ht="14.1" hidden="false" customHeight="true" outlineLevel="0" collapsed="false">
      <c r="A7" s="22" t="s">
        <v>20</v>
      </c>
      <c r="B7" s="23" t="n">
        <v>1995</v>
      </c>
      <c r="C7" s="120" t="n">
        <f aca="false">'CURRENT DATA (C£mn)'!C6/$A$3</f>
        <v>330.956099194565</v>
      </c>
      <c r="D7" s="120" t="n">
        <f aca="false">'CURRENT DATA (C£mn)'!D6/$A$3</f>
        <v>926.5745616583</v>
      </c>
      <c r="E7" s="120" t="n">
        <f aca="false">'CURRENT DATA (C£mn)'!E6/$A$3</f>
        <v>542.139237348661</v>
      </c>
      <c r="F7" s="120" t="n">
        <f aca="false">'CURRENT DATA (C£mn)'!F6/$A$3</f>
        <v>2008.11927404942</v>
      </c>
      <c r="G7" s="120" t="n">
        <f aca="false">'CURRENT DATA (C£mn)'!G6/$A$3</f>
        <v>1370.12749583956</v>
      </c>
      <c r="H7" s="120" t="n">
        <f aca="false">'CURRENT DATA (C£mn)'!H6/$A$3</f>
        <v>1356.45868430855</v>
      </c>
      <c r="I7" s="120" t="n">
        <f aca="false">'CURRENT DATA (C£mn)'!I6/$A$3</f>
        <v>6534.37535239905</v>
      </c>
      <c r="J7" s="120" t="n">
        <f aca="false">'CURRENT DATA (C£mn)'!J6/$A$3</f>
        <v>0</v>
      </c>
      <c r="K7" s="120" t="n">
        <f aca="false">'CURRENT DATA (C£mn)'!K6/$A$3</f>
        <v>6534.37535239905</v>
      </c>
      <c r="L7" s="120" t="n">
        <f aca="false">'CURRENT DATA (C£mn)'!L6/$A$3</f>
        <v>616.121679760249</v>
      </c>
      <c r="M7" s="120" t="n">
        <f aca="false">'CURRENT DATA (C£mn)'!M6/$A$3</f>
        <v>7150.4970321593</v>
      </c>
    </row>
    <row r="8" s="10" customFormat="true" ht="14.1" hidden="false" customHeight="true" outlineLevel="0" collapsed="false">
      <c r="A8" s="26" t="s">
        <v>21</v>
      </c>
      <c r="B8" s="27"/>
      <c r="C8" s="121" t="n">
        <f aca="false">'CURRENT DATA (C£mn)'!C7/$A$3</f>
        <v>82.0812132437115</v>
      </c>
      <c r="D8" s="121" t="n">
        <f aca="false">'CURRENT DATA (C£mn)'!D7/$A$3</f>
        <v>229.755635821854</v>
      </c>
      <c r="E8" s="121" t="n">
        <f aca="false">'CURRENT DATA (C£mn)'!E7/$A$3</f>
        <v>133.260660818693</v>
      </c>
      <c r="F8" s="121" t="n">
        <f aca="false">'CURRENT DATA (C£mn)'!F7/$A$3</f>
        <v>472.069492237824</v>
      </c>
      <c r="G8" s="121" t="n">
        <f aca="false">'CURRENT DATA (C£mn)'!G7/$A$3</f>
        <v>332.20337824677</v>
      </c>
      <c r="H8" s="121" t="n">
        <f aca="false">'CURRENT DATA (C£mn)'!H7/$A$3</f>
        <v>327.829358556847</v>
      </c>
      <c r="I8" s="121" t="n">
        <f aca="false">'CURRENT DATA (C£mn)'!I7/$A$3</f>
        <v>1577.19290451993</v>
      </c>
      <c r="J8" s="121" t="n">
        <f aca="false">'CURRENT DATA (C£mn)'!J7/$A$3</f>
        <v>0</v>
      </c>
      <c r="K8" s="121" t="n">
        <f aca="false">'CURRENT DATA (C£mn)'!K7/$A$3</f>
        <v>1577.19290451993</v>
      </c>
      <c r="L8" s="121" t="n">
        <f aca="false">'CURRENT DATA (C£mn)'!L7/$A$3</f>
        <v>154.790747581475</v>
      </c>
      <c r="M8" s="121" t="n">
        <f aca="false">'CURRENT DATA (C£mn)'!M7/$A$3</f>
        <v>1732.00928112303</v>
      </c>
    </row>
    <row r="9" s="10" customFormat="true" ht="14.1" hidden="false" customHeight="true" outlineLevel="0" collapsed="false">
      <c r="A9" s="26" t="s">
        <v>22</v>
      </c>
      <c r="B9" s="27"/>
      <c r="C9" s="121" t="n">
        <f aca="false">'CURRENT DATA (C£mn)'!C8/$A$3</f>
        <v>80.7997621626794</v>
      </c>
      <c r="D9" s="121" t="n">
        <f aca="false">'CURRENT DATA (C£mn)'!D8/$A$3</f>
        <v>230.439076398405</v>
      </c>
      <c r="E9" s="121" t="n">
        <f aca="false">'CURRENT DATA (C£mn)'!E8/$A$3</f>
        <v>134.677091413594</v>
      </c>
      <c r="F9" s="121" t="n">
        <f aca="false">'CURRENT DATA (C£mn)'!F8/$A$3</f>
        <v>522.644094902558</v>
      </c>
      <c r="G9" s="121" t="n">
        <f aca="false">'CURRENT DATA (C£mn)'!G8/$A$3</f>
        <v>339.413676329377</v>
      </c>
      <c r="H9" s="121" t="n">
        <f aca="false">'CURRENT DATA (C£mn)'!H8/$A$3</f>
        <v>336.61156996552</v>
      </c>
      <c r="I9" s="121" t="n">
        <f aca="false">'CURRENT DATA (C£mn)'!I8/$A$3</f>
        <v>1644.58014536781</v>
      </c>
      <c r="J9" s="121" t="n">
        <f aca="false">'CURRENT DATA (C£mn)'!J8/$A$3</f>
        <v>0</v>
      </c>
      <c r="K9" s="121" t="n">
        <f aca="false">'CURRENT DATA (C£mn)'!K8/$A$3</f>
        <v>1644.58014536781</v>
      </c>
      <c r="L9" s="121" t="n">
        <f aca="false">'CURRENT DATA (C£mn)'!L8/$A$3</f>
        <v>155.670677323783</v>
      </c>
      <c r="M9" s="121" t="n">
        <f aca="false">'CURRENT DATA (C£mn)'!M8/$A$3</f>
        <v>1800.18247863394</v>
      </c>
    </row>
    <row r="10" s="10" customFormat="true" ht="14.1" hidden="false" customHeight="true" outlineLevel="0" collapsed="false">
      <c r="A10" s="26" t="s">
        <v>23</v>
      </c>
      <c r="B10" s="27"/>
      <c r="C10" s="121" t="n">
        <f aca="false">'CURRENT DATA (C£mn)'!C9/$A$3</f>
        <v>82.9577257831375</v>
      </c>
      <c r="D10" s="121" t="n">
        <f aca="false">'CURRENT DATA (C£mn)'!D9/$A$3</f>
        <v>231.037086902887</v>
      </c>
      <c r="E10" s="121" t="n">
        <f aca="false">'CURRENT DATA (C£mn)'!E9/$A$3</f>
        <v>135.743258713013</v>
      </c>
      <c r="F10" s="121" t="n">
        <f aca="false">'CURRENT DATA (C£mn)'!F9/$A$3</f>
        <v>514.186517767746</v>
      </c>
      <c r="G10" s="121" t="n">
        <f aca="false">'CURRENT DATA (C£mn)'!G9/$A$3</f>
        <v>343.51431978868</v>
      </c>
      <c r="H10" s="121" t="n">
        <f aca="false">'CURRENT DATA (C£mn)'!H9/$A$3</f>
        <v>337.875935032139</v>
      </c>
      <c r="I10" s="121" t="n">
        <f aca="false">'CURRENT DATA (C£mn)'!I9/$A$3</f>
        <v>1645.29775797319</v>
      </c>
      <c r="J10" s="121" t="n">
        <f aca="false">'CURRENT DATA (C£mn)'!J9/$A$3</f>
        <v>0</v>
      </c>
      <c r="K10" s="121" t="n">
        <f aca="false">'CURRENT DATA (C£mn)'!K9/$A$3</f>
        <v>1645.29775797319</v>
      </c>
      <c r="L10" s="121" t="n">
        <f aca="false">'CURRENT DATA (C£mn)'!L9/$A$3</f>
        <v>153.500753493236</v>
      </c>
      <c r="M10" s="121" t="n">
        <f aca="false">'CURRENT DATA (C£mn)'!M9/$A$3</f>
        <v>1798.81559748084</v>
      </c>
    </row>
    <row r="11" s="10" customFormat="true" ht="14.1" hidden="false" customHeight="true" outlineLevel="0" collapsed="false">
      <c r="A11" s="26" t="s">
        <v>24</v>
      </c>
      <c r="B11" s="30"/>
      <c r="C11" s="31" t="n">
        <f aca="false">'CURRENT DATA (C£mn)'!C10/$A$3</f>
        <v>85.117398005037</v>
      </c>
      <c r="D11" s="31" t="n">
        <f aca="false">'CURRENT DATA (C£mn)'!D10/$A$3</f>
        <v>235.342762535155</v>
      </c>
      <c r="E11" s="31" t="n">
        <f aca="false">'CURRENT DATA (C£mn)'!E10/$A$3</f>
        <v>138.45822640336</v>
      </c>
      <c r="F11" s="31" t="n">
        <f aca="false">'CURRENT DATA (C£mn)'!F10/$A$3</f>
        <v>499.236255155705</v>
      </c>
      <c r="G11" s="31" t="n">
        <f aca="false">'CURRENT DATA (C£mn)'!G10/$A$3</f>
        <v>354.996121474728</v>
      </c>
      <c r="H11" s="31" t="n">
        <f aca="false">'CURRENT DATA (C£mn)'!H10/$A$3</f>
        <v>354.14182075404</v>
      </c>
      <c r="I11" s="31" t="n">
        <f aca="false">'CURRENT DATA (C£mn)'!I10/$A$3</f>
        <v>1667.30454453811</v>
      </c>
      <c r="J11" s="31" t="n">
        <f aca="false">'CURRENT DATA (C£mn)'!J10/$A$3</f>
        <v>0</v>
      </c>
      <c r="K11" s="31" t="n">
        <f aca="false">'CURRENT DATA (C£mn)'!K10/$A$3</f>
        <v>1667.30454453811</v>
      </c>
      <c r="L11" s="31" t="n">
        <f aca="false">'CURRENT DATA (C£mn)'!L10/$A$3</f>
        <v>152.157792760314</v>
      </c>
      <c r="M11" s="31" t="n">
        <f aca="false">'CURRENT DATA (C£mn)'!M10/$A$3</f>
        <v>1819.48967492149</v>
      </c>
    </row>
    <row r="12" s="10" customFormat="true" ht="14.1" hidden="false" customHeight="true" outlineLevel="0" collapsed="false">
      <c r="A12" s="22" t="s">
        <v>25</v>
      </c>
      <c r="B12" s="33" t="n">
        <v>1996</v>
      </c>
      <c r="C12" s="120" t="n">
        <f aca="false">'CURRENT DATA (C£mn)'!C11/$A$3</f>
        <v>313.357504348391</v>
      </c>
      <c r="D12" s="120" t="n">
        <f aca="false">'CURRENT DATA (C£mn)'!D11/$A$3</f>
        <v>949.128100684466</v>
      </c>
      <c r="E12" s="120" t="n">
        <f aca="false">'CURRENT DATA (C£mn)'!E11/$A$3</f>
        <v>572.381482861019</v>
      </c>
      <c r="F12" s="120" t="n">
        <f aca="false">'CURRENT DATA (C£mn)'!F11/$A$3</f>
        <v>2045.19592532728</v>
      </c>
      <c r="G12" s="120" t="n">
        <f aca="false">'CURRENT DATA (C£mn)'!G11/$A$3</f>
        <v>1499.81034524001</v>
      </c>
      <c r="H12" s="120" t="n">
        <f aca="false">'CURRENT DATA (C£mn)'!H11/$A$3</f>
        <v>1467.85949828627</v>
      </c>
      <c r="I12" s="120" t="n">
        <f aca="false">'CURRENT DATA (C£mn)'!I11/$A$3</f>
        <v>6847.73285674744</v>
      </c>
      <c r="J12" s="120" t="n">
        <f aca="false">'CURRENT DATA (C£mn)'!J11/$A$3</f>
        <v>0</v>
      </c>
      <c r="K12" s="120" t="n">
        <f aca="false">'CURRENT DATA (C£mn)'!K11/$A$3</f>
        <v>6847.73285674744</v>
      </c>
      <c r="L12" s="120" t="n">
        <f aca="false">'CURRENT DATA (C£mn)'!L11/$A$3</f>
        <v>602.282008085102</v>
      </c>
      <c r="M12" s="120" t="n">
        <f aca="false">'CURRENT DATA (C£mn)'!M11/$A$3</f>
        <v>7450.01486483254</v>
      </c>
    </row>
    <row r="13" s="10" customFormat="true" ht="14.1" hidden="false" customHeight="true" outlineLevel="0" collapsed="false">
      <c r="A13" s="26" t="s">
        <v>21</v>
      </c>
      <c r="B13" s="27"/>
      <c r="C13" s="121" t="n">
        <f aca="false">'CURRENT DATA (C£mn)'!C12/$A$3</f>
        <v>81.729241346788</v>
      </c>
      <c r="D13" s="121" t="n">
        <f aca="false">'CURRENT DATA (C£mn)'!D12/$A$3</f>
        <v>236.333751371153</v>
      </c>
      <c r="E13" s="121" t="n">
        <f aca="false">'CURRENT DATA (C£mn)'!E12/$A$3</f>
        <v>142.919384766793</v>
      </c>
      <c r="F13" s="121" t="n">
        <f aca="false">'CURRENT DATA (C£mn)'!F12/$A$3</f>
        <v>501.406178986253</v>
      </c>
      <c r="G13" s="121" t="n">
        <f aca="false">'CURRENT DATA (C£mn)'!G12/$A$3</f>
        <v>361.369204851061</v>
      </c>
      <c r="H13" s="121" t="n">
        <f aca="false">'CURRENT DATA (C£mn)'!H12/$A$3</f>
        <v>353.697584379282</v>
      </c>
      <c r="I13" s="121" t="n">
        <f aca="false">'CURRENT DATA (C£mn)'!I12/$A$3</f>
        <v>1677.4707231143</v>
      </c>
      <c r="J13" s="121" t="n">
        <f aca="false">'CURRENT DATA (C£mn)'!J12/$A$3</f>
        <v>0</v>
      </c>
      <c r="K13" s="121" t="n">
        <f aca="false">'CURRENT DATA (C£mn)'!K12/$A$3</f>
        <v>1677.4707231143</v>
      </c>
      <c r="L13" s="121" t="n">
        <f aca="false">'CURRENT DATA (C£mn)'!L12/$A$3</f>
        <v>150.690104122172</v>
      </c>
      <c r="M13" s="121" t="n">
        <f aca="false">'CURRENT DATA (C£mn)'!M12/$A$3</f>
        <v>1828.20354227251</v>
      </c>
    </row>
    <row r="14" s="10" customFormat="true" ht="14.1" hidden="false" customHeight="true" outlineLevel="0" collapsed="false">
      <c r="A14" s="26" t="s">
        <v>22</v>
      </c>
      <c r="B14" s="27"/>
      <c r="C14" s="121" t="n">
        <f aca="false">'CURRENT DATA (C£mn)'!C13/$A$3</f>
        <v>79.6054497551574</v>
      </c>
      <c r="D14" s="121" t="n">
        <f aca="false">'CURRENT DATA (C£mn)'!D13/$A$3</f>
        <v>237.82023462515</v>
      </c>
      <c r="E14" s="121" t="n">
        <f aca="false">'CURRENT DATA (C£mn)'!E13/$A$3</f>
        <v>142.721186999593</v>
      </c>
      <c r="F14" s="121" t="n">
        <f aca="false">'CURRENT DATA (C£mn)'!F13/$A$3</f>
        <v>514.596582113677</v>
      </c>
      <c r="G14" s="121" t="n">
        <f aca="false">'CURRENT DATA (C£mn)'!G13/$A$3</f>
        <v>371.518297412836</v>
      </c>
      <c r="H14" s="121" t="n">
        <f aca="false">'CURRENT DATA (C£mn)'!H13/$A$3</f>
        <v>365.008525921193</v>
      </c>
      <c r="I14" s="121" t="n">
        <f aca="false">'CURRENT DATA (C£mn)'!I13/$A$3</f>
        <v>1711.33520368238</v>
      </c>
      <c r="J14" s="121" t="n">
        <f aca="false">'CURRENT DATA (C£mn)'!J13/$A$3</f>
        <v>0</v>
      </c>
      <c r="K14" s="121" t="n">
        <f aca="false">'CURRENT DATA (C£mn)'!K13/$A$3</f>
        <v>1711.33520368238</v>
      </c>
      <c r="L14" s="121" t="n">
        <f aca="false">'CURRENT DATA (C£mn)'!L13/$A$3</f>
        <v>152.383328150576</v>
      </c>
      <c r="M14" s="121" t="n">
        <f aca="false">'CURRENT DATA (C£mn)'!M13/$A$3</f>
        <v>1863.74245225313</v>
      </c>
    </row>
    <row r="15" s="10" customFormat="true" ht="14.1" hidden="false" customHeight="true" outlineLevel="0" collapsed="false">
      <c r="A15" s="26" t="s">
        <v>23</v>
      </c>
      <c r="B15" s="27"/>
      <c r="C15" s="121" t="n">
        <f aca="false">'CURRENT DATA (C£mn)'!C14/$A$3</f>
        <v>77.1074744478654</v>
      </c>
      <c r="D15" s="121" t="n">
        <f aca="false">'CURRENT DATA (C£mn)'!D14/$A$3</f>
        <v>236.624213616187</v>
      </c>
      <c r="E15" s="121" t="n">
        <f aca="false">'CURRENT DATA (C£mn)'!E14/$A$3</f>
        <v>144.006055283508</v>
      </c>
      <c r="F15" s="121" t="n">
        <f aca="false">'CURRENT DATA (C£mn)'!F14/$A$3</f>
        <v>513.485991176782</v>
      </c>
      <c r="G15" s="121" t="n">
        <f aca="false">'CURRENT DATA (C£mn)'!G14/$A$3</f>
        <v>378.147671005375</v>
      </c>
      <c r="H15" s="121" t="n">
        <f aca="false">'CURRENT DATA (C£mn)'!H14/$A$3</f>
        <v>368.459900832772</v>
      </c>
      <c r="I15" s="121" t="n">
        <f aca="false">'CURRENT DATA (C£mn)'!I14/$A$3</f>
        <v>1717.82788915961</v>
      </c>
      <c r="J15" s="121" t="n">
        <f aca="false">'CURRENT DATA (C£mn)'!J14/$A$3</f>
        <v>0</v>
      </c>
      <c r="K15" s="121" t="n">
        <f aca="false">'CURRENT DATA (C£mn)'!K14/$A$3</f>
        <v>1717.82788915961</v>
      </c>
      <c r="L15" s="121" t="n">
        <f aca="false">'CURRENT DATA (C£mn)'!L14/$A$3</f>
        <v>150.068173197511</v>
      </c>
      <c r="M15" s="121" t="n">
        <f aca="false">'CURRENT DATA (C£mn)'!M14/$A$3</f>
        <v>1867.84309571244</v>
      </c>
    </row>
    <row r="16" s="10" customFormat="true" ht="14.1" hidden="false" customHeight="true" outlineLevel="0" collapsed="false">
      <c r="A16" s="26" t="s">
        <v>24</v>
      </c>
      <c r="B16" s="30"/>
      <c r="C16" s="31" t="n">
        <f aca="false">'CURRENT DATA (C£mn)'!C15/$A$3</f>
        <v>74.9136301971384</v>
      </c>
      <c r="D16" s="31" t="n">
        <f aca="false">'CURRENT DATA (C£mn)'!D15/$A$3</f>
        <v>238.349901071977</v>
      </c>
      <c r="E16" s="31" t="n">
        <f aca="false">'CURRENT DATA (C£mn)'!E15/$A$3</f>
        <v>142.736564412566</v>
      </c>
      <c r="F16" s="31" t="n">
        <f aca="false">'CURRENT DATA (C£mn)'!F15/$A$3</f>
        <v>515.707173050571</v>
      </c>
      <c r="G16" s="31" t="n">
        <f aca="false">'CURRENT DATA (C£mn)'!G15/$A$3</f>
        <v>388.758085956321</v>
      </c>
      <c r="H16" s="31" t="n">
        <f aca="false">'CURRENT DATA (C£mn)'!H15/$A$3</f>
        <v>380.693487153026</v>
      </c>
      <c r="I16" s="31" t="n">
        <f aca="false">'CURRENT DATA (C£mn)'!I15/$A$3</f>
        <v>1741.23572890646</v>
      </c>
      <c r="J16" s="31" t="n">
        <f aca="false">'CURRENT DATA (C£mn)'!J15/$A$3</f>
        <v>0</v>
      </c>
      <c r="K16" s="31" t="n">
        <f aca="false">'CURRENT DATA (C£mn)'!K15/$A$3</f>
        <v>1741.23572890646</v>
      </c>
      <c r="L16" s="31" t="n">
        <f aca="false">'CURRENT DATA (C£mn)'!L15/$A$3</f>
        <v>149.140402614844</v>
      </c>
      <c r="M16" s="31" t="n">
        <f aca="false">'CURRENT DATA (C£mn)'!M15/$A$3</f>
        <v>1890.22577459446</v>
      </c>
    </row>
    <row r="17" s="10" customFormat="true" ht="14.1" hidden="false" customHeight="true" outlineLevel="0" collapsed="false">
      <c r="A17" s="22" t="s">
        <v>26</v>
      </c>
      <c r="B17" s="33" t="n">
        <v>1997</v>
      </c>
      <c r="C17" s="120" t="n">
        <f aca="false">'CURRENT DATA (C£mn)'!C16/$A$3</f>
        <v>292.341706619464</v>
      </c>
      <c r="D17" s="120" t="n">
        <f aca="false">'CURRENT DATA (C£mn)'!D16/$A$3</f>
        <v>966.72669553064</v>
      </c>
      <c r="E17" s="120" t="n">
        <f aca="false">'CURRENT DATA (C£mn)'!E16/$A$3</f>
        <v>574.602664734808</v>
      </c>
      <c r="F17" s="120" t="n">
        <f aca="false">'CURRENT DATA (C£mn)'!F16/$A$3</f>
        <v>2162.40598420569</v>
      </c>
      <c r="G17" s="120" t="n">
        <f aca="false">'CURRENT DATA (C£mn)'!G16/$A$3</f>
        <v>1632.91039752321</v>
      </c>
      <c r="H17" s="120" t="n">
        <f aca="false">'CURRENT DATA (C£mn)'!H16/$A$3</f>
        <v>1610.86943892946</v>
      </c>
      <c r="I17" s="120" t="n">
        <f aca="false">'CURRENT DATA (C£mn)'!I16/$A$3</f>
        <v>7239.85688754327</v>
      </c>
      <c r="J17" s="120" t="n">
        <f aca="false">'CURRENT DATA (C£mn)'!J16/$A$3</f>
        <v>0</v>
      </c>
      <c r="K17" s="120" t="n">
        <f aca="false">'CURRENT DATA (C£mn)'!K16/$A$3</f>
        <v>7239.85688754327</v>
      </c>
      <c r="L17" s="120" t="n">
        <f aca="false">'CURRENT DATA (C£mn)'!L16/$A$3</f>
        <v>570.502021275505</v>
      </c>
      <c r="M17" s="120" t="n">
        <f aca="false">'CURRENT DATA (C£mn)'!M16/$A$3</f>
        <v>7810.35890881878</v>
      </c>
    </row>
    <row r="18" s="10" customFormat="true" ht="14.1" hidden="false" customHeight="true" outlineLevel="0" collapsed="false">
      <c r="A18" s="26" t="s">
        <v>21</v>
      </c>
      <c r="B18" s="27"/>
      <c r="C18" s="121" t="n">
        <f aca="false">'CURRENT DATA (C£mn)'!C17/$A$3</f>
        <v>72.2260001298537</v>
      </c>
      <c r="D18" s="121" t="n">
        <f aca="false">'CURRENT DATA (C£mn)'!D17/$A$3</f>
        <v>239.563008095354</v>
      </c>
      <c r="E18" s="121" t="n">
        <f aca="false">'CURRENT DATA (C£mn)'!E17/$A$3</f>
        <v>144.484463687094</v>
      </c>
      <c r="F18" s="121" t="n">
        <f aca="false">'CURRENT DATA (C£mn)'!F17/$A$3</f>
        <v>511.743217706579</v>
      </c>
      <c r="G18" s="121" t="n">
        <f aca="false">'CURRENT DATA (C£mn)'!G17/$A$3</f>
        <v>393.456739920106</v>
      </c>
      <c r="H18" s="121" t="n">
        <f aca="false">'CURRENT DATA (C£mn)'!H17/$A$3</f>
        <v>385.101678871776</v>
      </c>
      <c r="I18" s="121" t="n">
        <f aca="false">'CURRENT DATA (C£mn)'!I17/$A$3</f>
        <v>1746.53239337473</v>
      </c>
      <c r="J18" s="121" t="n">
        <f aca="false">'CURRENT DATA (C£mn)'!J17/$A$3</f>
        <v>0</v>
      </c>
      <c r="K18" s="121" t="n">
        <f aca="false">'CURRENT DATA (C£mn)'!K17/$A$3</f>
        <v>1746.53239337473</v>
      </c>
      <c r="L18" s="121" t="n">
        <f aca="false">'CURRENT DATA (C£mn)'!L17/$A$3</f>
        <v>142.172725936912</v>
      </c>
      <c r="M18" s="121" t="n">
        <f aca="false">'CURRENT DATA (C£mn)'!M17/$A$3</f>
        <v>1888.68803329723</v>
      </c>
    </row>
    <row r="19" s="10" customFormat="true" ht="14.1" hidden="false" customHeight="true" outlineLevel="0" collapsed="false">
      <c r="A19" s="26" t="s">
        <v>22</v>
      </c>
      <c r="B19" s="27"/>
      <c r="C19" s="121" t="n">
        <f aca="false">'CURRENT DATA (C£mn)'!C18/$A$3</f>
        <v>53.4194240646261</v>
      </c>
      <c r="D19" s="121" t="n">
        <f aca="false">'CURRENT DATA (C£mn)'!D18/$A$3</f>
        <v>239.95598642687</v>
      </c>
      <c r="E19" s="121" t="n">
        <f aca="false">'CURRENT DATA (C£mn)'!E18/$A$3</f>
        <v>143.495183452537</v>
      </c>
      <c r="F19" s="121" t="n">
        <f aca="false">'CURRENT DATA (C£mn)'!F18/$A$3</f>
        <v>535.783239986741</v>
      </c>
      <c r="G19" s="121" t="n">
        <f aca="false">'CURRENT DATA (C£mn)'!G18/$A$3</f>
        <v>404.528477260223</v>
      </c>
      <c r="H19" s="121" t="n">
        <f aca="false">'CURRENT DATA (C£mn)'!H18/$A$3</f>
        <v>398.719232359545</v>
      </c>
      <c r="I19" s="121" t="n">
        <f aca="false">'CURRENT DATA (C£mn)'!I18/$A$3</f>
        <v>1775.9203381664</v>
      </c>
      <c r="J19" s="121" t="n">
        <f aca="false">'CURRENT DATA (C£mn)'!J18/$A$3</f>
        <v>0</v>
      </c>
      <c r="K19" s="121" t="n">
        <f aca="false">'CURRENT DATA (C£mn)'!K18/$A$3</f>
        <v>1775.9203381664</v>
      </c>
      <c r="L19" s="121" t="n">
        <f aca="false">'CURRENT DATA (C£mn)'!L18/$A$3</f>
        <v>143.894996189819</v>
      </c>
      <c r="M19" s="121" t="n">
        <f aca="false">'CURRENT DATA (C£mn)'!M18/$A$3</f>
        <v>1919.78457953027</v>
      </c>
    </row>
    <row r="20" s="10" customFormat="true" ht="14.1" hidden="false" customHeight="true" outlineLevel="0" collapsed="false">
      <c r="A20" s="26" t="s">
        <v>23</v>
      </c>
      <c r="B20" s="27"/>
      <c r="C20" s="121" t="n">
        <f aca="false">'CURRENT DATA (C£mn)'!C19/$A$3</f>
        <v>91.3110782300256</v>
      </c>
      <c r="D20" s="121" t="n">
        <f aca="false">'CURRENT DATA (C£mn)'!D19/$A$3</f>
        <v>241.220351493489</v>
      </c>
      <c r="E20" s="121" t="n">
        <f aca="false">'CURRENT DATA (C£mn)'!E19/$A$3</f>
        <v>143.443925409295</v>
      </c>
      <c r="F20" s="121" t="n">
        <f aca="false">'CURRENT DATA (C£mn)'!F19/$A$3</f>
        <v>555.910564966153</v>
      </c>
      <c r="G20" s="121" t="n">
        <f aca="false">'CURRENT DATA (C£mn)'!G19/$A$3</f>
        <v>410.747786506833</v>
      </c>
      <c r="H20" s="121" t="n">
        <f aca="false">'CURRENT DATA (C£mn)'!H19/$A$3</f>
        <v>405.075229721464</v>
      </c>
      <c r="I20" s="121" t="n">
        <f aca="false">'CURRENT DATA (C£mn)'!I19/$A$3</f>
        <v>1847.6815987042</v>
      </c>
      <c r="J20" s="121" t="n">
        <f aca="false">'CURRENT DATA (C£mn)'!J19/$A$3</f>
        <v>0</v>
      </c>
      <c r="K20" s="121" t="n">
        <f aca="false">'CURRENT DATA (C£mn)'!K19/$A$3</f>
        <v>1847.6815987042</v>
      </c>
      <c r="L20" s="121" t="n">
        <f aca="false">'CURRENT DATA (C£mn)'!L19/$A$3</f>
        <v>142.198354958532</v>
      </c>
      <c r="M20" s="121" t="n">
        <f aca="false">'CURRENT DATA (C£mn)'!M19/$A$3</f>
        <v>1989.83723862669</v>
      </c>
    </row>
    <row r="21" s="10" customFormat="true" ht="14.1" hidden="false" customHeight="true" outlineLevel="0" collapsed="false">
      <c r="A21" s="26" t="s">
        <v>24</v>
      </c>
      <c r="B21" s="30"/>
      <c r="C21" s="31" t="n">
        <f aca="false">'CURRENT DATA (C£mn)'!C20/$A$3</f>
        <v>75.3852041949583</v>
      </c>
      <c r="D21" s="31" t="n">
        <f aca="false">'CURRENT DATA (C£mn)'!D20/$A$3</f>
        <v>245.987349514928</v>
      </c>
      <c r="E21" s="31" t="n">
        <f aca="false">'CURRENT DATA (C£mn)'!E20/$A$3</f>
        <v>143.179092185882</v>
      </c>
      <c r="F21" s="31" t="n">
        <f aca="false">'CURRENT DATA (C£mn)'!F20/$A$3</f>
        <v>558.98604756063</v>
      </c>
      <c r="G21" s="31" t="n">
        <f aca="false">'CURRENT DATA (C£mn)'!G20/$A$3</f>
        <v>424.17739383605</v>
      </c>
      <c r="H21" s="31" t="n">
        <f aca="false">'CURRENT DATA (C£mn)'!H20/$A$3</f>
        <v>421.973297976674</v>
      </c>
      <c r="I21" s="31" t="n">
        <f aca="false">'CURRENT DATA (C£mn)'!I20/$A$3</f>
        <v>1869.72255729795</v>
      </c>
      <c r="J21" s="31" t="n">
        <f aca="false">'CURRENT DATA (C£mn)'!J20/$A$3</f>
        <v>0</v>
      </c>
      <c r="K21" s="31" t="n">
        <f aca="false">'CURRENT DATA (C£mn)'!K20/$A$3</f>
        <v>1869.72255729795</v>
      </c>
      <c r="L21" s="31" t="n">
        <f aca="false">'CURRENT DATA (C£mn)'!L20/$A$3</f>
        <v>142.235944190243</v>
      </c>
      <c r="M21" s="31" t="n">
        <f aca="false">'CURRENT DATA (C£mn)'!M20/$A$3</f>
        <v>2011.87819722045</v>
      </c>
    </row>
    <row r="22" s="10" customFormat="true" ht="14.1" hidden="false" customHeight="true" outlineLevel="0" collapsed="false">
      <c r="A22" s="22" t="s">
        <v>27</v>
      </c>
      <c r="B22" s="33" t="n">
        <v>1998</v>
      </c>
      <c r="C22" s="120" t="n">
        <f aca="false">'CURRENT DATA (C£mn)'!C21/$A$3</f>
        <v>328.393197032501</v>
      </c>
      <c r="D22" s="120" t="n">
        <f aca="false">'CURRENT DATA (C£mn)'!D21/$A$3</f>
        <v>1020.03506050158</v>
      </c>
      <c r="E22" s="120" t="n">
        <f aca="false">'CURRENT DATA (C£mn)'!E21/$A$3</f>
        <v>600.231686355451</v>
      </c>
      <c r="F22" s="120" t="n">
        <f aca="false">'CURRENT DATA (C£mn)'!F21/$A$3</f>
        <v>2382.81557014322</v>
      </c>
      <c r="G22" s="120" t="n">
        <f aca="false">'CURRENT DATA (C£mn)'!G21/$A$3</f>
        <v>1795.74011488636</v>
      </c>
      <c r="H22" s="120" t="n">
        <f aca="false">'CURRENT DATA (C£mn)'!H21/$A$3</f>
        <v>1742.26088977129</v>
      </c>
      <c r="I22" s="120" t="n">
        <f aca="false">'CURRENT DATA (C£mn)'!I21/$A$3</f>
        <v>7869.47651869039</v>
      </c>
      <c r="J22" s="120" t="n">
        <f aca="false">'CURRENT DATA (C£mn)'!J21/$A$3</f>
        <v>0</v>
      </c>
      <c r="K22" s="120" t="n">
        <f aca="false">'CURRENT DATA (C£mn)'!K21/$A$3</f>
        <v>7869.47651869039</v>
      </c>
      <c r="L22" s="120" t="n">
        <f aca="false">'CURRENT DATA (C£mn)'!L21/$A$3</f>
        <v>575.798685743771</v>
      </c>
      <c r="M22" s="120" t="n">
        <f aca="false">'CURRENT DATA (C£mn)'!M21/$A$3</f>
        <v>8445.27520443416</v>
      </c>
    </row>
    <row r="23" s="10" customFormat="true" ht="14.1" hidden="false" customHeight="true" outlineLevel="0" collapsed="false">
      <c r="A23" s="26" t="s">
        <v>21</v>
      </c>
      <c r="B23" s="27"/>
      <c r="C23" s="121" t="n">
        <f aca="false">'CURRENT DATA (C£mn)'!C22/$A$3</f>
        <v>76.5265499577976</v>
      </c>
      <c r="D23" s="121" t="n">
        <f aca="false">'CURRENT DATA (C£mn)'!D22/$A$3</f>
        <v>250.087992974231</v>
      </c>
      <c r="E23" s="121" t="n">
        <f aca="false">'CURRENT DATA (C£mn)'!E22/$A$3</f>
        <v>148.6141533709</v>
      </c>
      <c r="F23" s="121" t="n">
        <f aca="false">'CURRENT DATA (C£mn)'!F22/$A$3</f>
        <v>562.249476313658</v>
      </c>
      <c r="G23" s="121" t="n">
        <f aca="false">'CURRENT DATA (C£mn)'!G22/$A$3</f>
        <v>426.962414185493</v>
      </c>
      <c r="H23" s="121" t="n">
        <f aca="false">'CURRENT DATA (C£mn)'!H22/$A$3</f>
        <v>414.762999894067</v>
      </c>
      <c r="I23" s="121" t="n">
        <f aca="false">'CURRENT DATA (C£mn)'!I22/$A$3</f>
        <v>1879.11986522552</v>
      </c>
      <c r="J23" s="121" t="n">
        <f aca="false">'CURRENT DATA (C£mn)'!J22/$A$3</f>
        <v>0</v>
      </c>
      <c r="K23" s="121" t="n">
        <f aca="false">'CURRENT DATA (C£mn)'!K22/$A$3</f>
        <v>1879.11986522552</v>
      </c>
      <c r="L23" s="121" t="n">
        <f aca="false">'CURRENT DATA (C£mn)'!L22/$A$3</f>
        <v>140.923738283266</v>
      </c>
      <c r="M23" s="121" t="n">
        <f aca="false">'CURRENT DATA (C£mn)'!M22/$A$3</f>
        <v>2020.07948413905</v>
      </c>
    </row>
    <row r="24" s="10" customFormat="true" ht="14.1" hidden="false" customHeight="true" outlineLevel="0" collapsed="false">
      <c r="A24" s="26" t="s">
        <v>22</v>
      </c>
      <c r="B24" s="27"/>
      <c r="C24" s="121" t="n">
        <f aca="false">'CURRENT DATA (C£mn)'!C23/$A$3</f>
        <v>79.0928693227446</v>
      </c>
      <c r="D24" s="121" t="n">
        <f aca="false">'CURRENT DATA (C£mn)'!D23/$A$3</f>
        <v>254.462012664154</v>
      </c>
      <c r="E24" s="121" t="n">
        <f aca="false">'CURRENT DATA (C£mn)'!E23/$A$3</f>
        <v>149.974200118235</v>
      </c>
      <c r="F24" s="121" t="n">
        <f aca="false">'CURRENT DATA (C£mn)'!F23/$A$3</f>
        <v>591.96205537919</v>
      </c>
      <c r="G24" s="121" t="n">
        <f aca="false">'CURRENT DATA (C£mn)'!G23/$A$3</f>
        <v>442.476515273188</v>
      </c>
      <c r="H24" s="121" t="n">
        <f aca="false">'CURRENT DATA (C£mn)'!H23/$A$3</f>
        <v>432.071132495207</v>
      </c>
      <c r="I24" s="121" t="n">
        <f aca="false">'CURRENT DATA (C£mn)'!I23/$A$3</f>
        <v>1950.02682504263</v>
      </c>
      <c r="J24" s="121" t="n">
        <f aca="false">'CURRENT DATA (C£mn)'!J23/$A$3</f>
        <v>0</v>
      </c>
      <c r="K24" s="121" t="n">
        <f aca="false">'CURRENT DATA (C£mn)'!K23/$A$3</f>
        <v>1950.02682504263</v>
      </c>
      <c r="L24" s="121" t="n">
        <f aca="false">'CURRENT DATA (C£mn)'!L23/$A$3</f>
        <v>144.111988572874</v>
      </c>
      <c r="M24" s="121" t="n">
        <f aca="false">'CURRENT DATA (C£mn)'!M23/$A$3</f>
        <v>2094.06192655064</v>
      </c>
    </row>
    <row r="25" s="10" customFormat="true" ht="14.1" hidden="false" customHeight="true" outlineLevel="0" collapsed="false">
      <c r="A25" s="26" t="s">
        <v>23</v>
      </c>
      <c r="B25" s="27"/>
      <c r="C25" s="121" t="n">
        <f aca="false">'CURRENT DATA (C£mn)'!C24/$A$3</f>
        <v>87.4393873638672</v>
      </c>
      <c r="D25" s="121" t="n">
        <f aca="false">'CURRENT DATA (C£mn)'!D24/$A$3</f>
        <v>258.186763806354</v>
      </c>
      <c r="E25" s="121" t="n">
        <f aca="false">'CURRENT DATA (C£mn)'!E24/$A$3</f>
        <v>150.963480352792</v>
      </c>
      <c r="F25" s="121" t="n">
        <f aca="false">'CURRENT DATA (C£mn)'!F24/$A$3</f>
        <v>621.418344228515</v>
      </c>
      <c r="G25" s="121" t="n">
        <f aca="false">'CURRENT DATA (C£mn)'!G24/$A$3</f>
        <v>455.547316299716</v>
      </c>
      <c r="H25" s="121" t="n">
        <f aca="false">'CURRENT DATA (C£mn)'!H24/$A$3</f>
        <v>443.809224397462</v>
      </c>
      <c r="I25" s="121" t="n">
        <f aca="false">'CURRENT DATA (C£mn)'!I24/$A$3</f>
        <v>2017.34572183285</v>
      </c>
      <c r="J25" s="121" t="n">
        <f aca="false">'CURRENT DATA (C£mn)'!J24/$A$3</f>
        <v>0</v>
      </c>
      <c r="K25" s="121" t="n">
        <f aca="false">'CURRENT DATA (C£mn)'!K24/$A$3</f>
        <v>2017.34572183285</v>
      </c>
      <c r="L25" s="121" t="n">
        <f aca="false">'CURRENT DATA (C£mn)'!L24/$A$3</f>
        <v>143.937711225853</v>
      </c>
      <c r="M25" s="121" t="n">
        <f aca="false">'CURRENT DATA (C£mn)'!M24/$A$3</f>
        <v>2161.38082334086</v>
      </c>
    </row>
    <row r="26" s="10" customFormat="true" ht="14.1" hidden="false" customHeight="true" outlineLevel="0" collapsed="false">
      <c r="A26" s="26" t="s">
        <v>24</v>
      </c>
      <c r="B26" s="30"/>
      <c r="C26" s="31" t="n">
        <f aca="false">'CURRENT DATA (C£mn)'!C25/$A$3</f>
        <v>85.3343903880918</v>
      </c>
      <c r="D26" s="31" t="n">
        <f aca="false">'CURRENT DATA (C£mn)'!D25/$A$3</f>
        <v>257.298291056838</v>
      </c>
      <c r="E26" s="31" t="n">
        <f aca="false">'CURRENT DATA (C£mn)'!E25/$A$3</f>
        <v>150.679852513524</v>
      </c>
      <c r="F26" s="31" t="n">
        <f aca="false">'CURRENT DATA (C£mn)'!F25/$A$3</f>
        <v>607.185694221852</v>
      </c>
      <c r="G26" s="31" t="n">
        <f aca="false">'CURRENT DATA (C£mn)'!G25/$A$3</f>
        <v>470.770955142378</v>
      </c>
      <c r="H26" s="31" t="n">
        <f aca="false">'CURRENT DATA (C£mn)'!H25/$A$3</f>
        <v>451.634618998965</v>
      </c>
      <c r="I26" s="31" t="n">
        <f aca="false">'CURRENT DATA (C£mn)'!I25/$A$3</f>
        <v>2022.98410658939</v>
      </c>
      <c r="J26" s="31" t="n">
        <f aca="false">'CURRENT DATA (C£mn)'!J25/$A$3</f>
        <v>0</v>
      </c>
      <c r="K26" s="31" t="n">
        <f aca="false">'CURRENT DATA (C£mn)'!K25/$A$3</f>
        <v>2022.98410658939</v>
      </c>
      <c r="L26" s="31" t="n">
        <f aca="false">'CURRENT DATA (C£mn)'!L25/$A$3</f>
        <v>146.823539060338</v>
      </c>
      <c r="M26" s="31" t="n">
        <f aca="false">'CURRENT DATA (C£mn)'!M25/$A$3</f>
        <v>2169.75297040361</v>
      </c>
    </row>
    <row r="27" s="10" customFormat="true" ht="14.1" hidden="false" customHeight="true" outlineLevel="0" collapsed="false">
      <c r="A27" s="22" t="s">
        <v>28</v>
      </c>
      <c r="B27" s="33" t="n">
        <v>1999</v>
      </c>
      <c r="C27" s="120" t="n">
        <f aca="false">'CURRENT DATA (C£mn)'!C26/$A$3</f>
        <v>336.423623806969</v>
      </c>
      <c r="D27" s="120" t="n">
        <f aca="false">'CURRENT DATA (C£mn)'!D26/$A$3</f>
        <v>1051.13160673462</v>
      </c>
      <c r="E27" s="120" t="n">
        <f aca="false">'CURRENT DATA (C£mn)'!E26/$A$3</f>
        <v>611.679316012671</v>
      </c>
      <c r="F27" s="120" t="n">
        <f aca="false">'CURRENT DATA (C£mn)'!F26/$A$3</f>
        <v>2580.15903662216</v>
      </c>
      <c r="G27" s="120" t="n">
        <f aca="false">'CURRENT DATA (C£mn)'!G26/$A$3</f>
        <v>2018.71260298595</v>
      </c>
      <c r="H27" s="120" t="n">
        <f aca="false">'CURRENT DATA (C£mn)'!H26/$A$3</f>
        <v>1867.84309571244</v>
      </c>
      <c r="I27" s="120" t="n">
        <f aca="false">'CURRENT DATA (C£mn)'!I26/$A$3</f>
        <v>8465.94928187482</v>
      </c>
      <c r="J27" s="120" t="n">
        <f aca="false">'CURRENT DATA (C£mn)'!J26/$A$3</f>
        <v>0</v>
      </c>
      <c r="K27" s="120" t="n">
        <f aca="false">'CURRENT DATA (C£mn)'!K26/$A$3</f>
        <v>8465.94928187482</v>
      </c>
      <c r="L27" s="120" t="n">
        <f aca="false">'CURRENT DATA (C£mn)'!L26/$A$3</f>
        <v>596.643623328561</v>
      </c>
      <c r="M27" s="120" t="n">
        <f aca="false">'CURRENT DATA (C£mn)'!M26/$A$3</f>
        <v>9062.59290520338</v>
      </c>
    </row>
    <row r="28" s="10" customFormat="true" ht="14.1" hidden="false" customHeight="true" outlineLevel="0" collapsed="false">
      <c r="A28" s="26" t="s">
        <v>21</v>
      </c>
      <c r="B28" s="27"/>
      <c r="C28" s="121" t="n">
        <f aca="false">'CURRENT DATA (C£mn)'!C27/$A$3</f>
        <v>79.8788259857776</v>
      </c>
      <c r="D28" s="121" t="n">
        <f aca="false">'CURRENT DATA (C£mn)'!D27/$A$3</f>
        <v>257.691269388355</v>
      </c>
      <c r="E28" s="121" t="n">
        <f aca="false">'CURRENT DATA (C£mn)'!E27/$A$3</f>
        <v>154.47465631482</v>
      </c>
      <c r="F28" s="121" t="n">
        <f aca="false">'CURRENT DATA (C£mn)'!F27/$A$3</f>
        <v>611.610971955016</v>
      </c>
      <c r="G28" s="121" t="n">
        <f aca="false">'CURRENT DATA (C£mn)'!G27/$A$3</f>
        <v>481.63766030953</v>
      </c>
      <c r="H28" s="121" t="n">
        <f aca="false">'CURRENT DATA (C£mn)'!H27/$A$3</f>
        <v>449.515953211658</v>
      </c>
      <c r="I28" s="121" t="n">
        <f aca="false">'CURRENT DATA (C£mn)'!I27/$A$3</f>
        <v>2034.77345653489</v>
      </c>
      <c r="J28" s="121" t="n">
        <f aca="false">'CURRENT DATA (C£mn)'!J27/$A$3</f>
        <v>0</v>
      </c>
      <c r="K28" s="121" t="n">
        <f aca="false">'CURRENT DATA (C£mn)'!K27/$A$3</f>
        <v>2034.77345653489</v>
      </c>
      <c r="L28" s="121" t="n">
        <f aca="false">'CURRENT DATA (C£mn)'!L27/$A$3</f>
        <v>144.09490255846</v>
      </c>
      <c r="M28" s="121" t="n">
        <f aca="false">'CURRENT DATA (C£mn)'!M27/$A$3</f>
        <v>2178.97941818704</v>
      </c>
    </row>
    <row r="29" s="10" customFormat="true" ht="14.1" hidden="false" customHeight="true" outlineLevel="0" collapsed="false">
      <c r="A29" s="26" t="s">
        <v>22</v>
      </c>
      <c r="B29" s="27"/>
      <c r="C29" s="121" t="n">
        <f aca="false">'CURRENT DATA (C£mn)'!C28/$A$3</f>
        <v>79.9266668261361</v>
      </c>
      <c r="D29" s="121" t="n">
        <f aca="false">'CURRENT DATA (C£mn)'!D28/$A$3</f>
        <v>260.03205336304</v>
      </c>
      <c r="E29" s="121" t="n">
        <f aca="false">'CURRENT DATA (C£mn)'!E28/$A$3</f>
        <v>153.671613637373</v>
      </c>
      <c r="F29" s="121" t="n">
        <f aca="false">'CURRENT DATA (C£mn)'!F28/$A$3</f>
        <v>643.459302822268</v>
      </c>
      <c r="G29" s="121" t="n">
        <f aca="false">'CURRENT DATA (C£mn)'!G28/$A$3</f>
        <v>499.475459357498</v>
      </c>
      <c r="H29" s="121" t="n">
        <f aca="false">'CURRENT DATA (C£mn)'!H28/$A$3</f>
        <v>461.476163301291</v>
      </c>
      <c r="I29" s="121" t="n">
        <f aca="false">'CURRENT DATA (C£mn)'!I28/$A$3</f>
        <v>2097.99170986581</v>
      </c>
      <c r="J29" s="121" t="n">
        <f aca="false">'CURRENT DATA (C£mn)'!J28/$A$3</f>
        <v>0</v>
      </c>
      <c r="K29" s="121" t="n">
        <f aca="false">'CURRENT DATA (C£mn)'!K28/$A$3</f>
        <v>2097.99170986581</v>
      </c>
      <c r="L29" s="121" t="n">
        <f aca="false">'CURRENT DATA (C£mn)'!L28/$A$3</f>
        <v>148.308313712893</v>
      </c>
      <c r="M29" s="121" t="n">
        <f aca="false">'CURRENT DATA (C£mn)'!M28/$A$3</f>
        <v>2246.29831497726</v>
      </c>
    </row>
    <row r="30" s="10" customFormat="true" ht="14.1" hidden="false" customHeight="true" outlineLevel="0" collapsed="false">
      <c r="A30" s="26" t="s">
        <v>23</v>
      </c>
      <c r="B30" s="27"/>
      <c r="C30" s="121" t="n">
        <f aca="false">'CURRENT DATA (C£mn)'!C29/$A$3</f>
        <v>86.8020790262339</v>
      </c>
      <c r="D30" s="121" t="n">
        <f aca="false">'CURRENT DATA (C£mn)'!D29/$A$3</f>
        <v>264.679449283583</v>
      </c>
      <c r="E30" s="121" t="n">
        <f aca="false">'CURRENT DATA (C£mn)'!E29/$A$3</f>
        <v>152.149249753107</v>
      </c>
      <c r="F30" s="121" t="n">
        <f aca="false">'CURRENT DATA (C£mn)'!F29/$A$3</f>
        <v>661.946370417958</v>
      </c>
      <c r="G30" s="121" t="n">
        <f aca="false">'CURRENT DATA (C£mn)'!G29/$A$3</f>
        <v>510.871830971477</v>
      </c>
      <c r="H30" s="121" t="n">
        <f aca="false">'CURRENT DATA (C£mn)'!H29/$A$3</f>
        <v>469.540762104587</v>
      </c>
      <c r="I30" s="121" t="n">
        <f aca="false">'CURRENT DATA (C£mn)'!I29/$A$3</f>
        <v>2146.00341036848</v>
      </c>
      <c r="J30" s="121" t="n">
        <f aca="false">'CURRENT DATA (C£mn)'!J29/$A$3</f>
        <v>0</v>
      </c>
      <c r="K30" s="121" t="n">
        <f aca="false">'CURRENT DATA (C£mn)'!K29/$A$3</f>
        <v>2146.00341036848</v>
      </c>
      <c r="L30" s="121" t="n">
        <f aca="false">'CURRENT DATA (C£mn)'!L29/$A$3</f>
        <v>149.437699265643</v>
      </c>
      <c r="M30" s="121" t="n">
        <f aca="false">'CURRENT DATA (C£mn)'!M29/$A$3</f>
        <v>2295.50603648889</v>
      </c>
    </row>
    <row r="31" s="10" customFormat="true" ht="14.1" hidden="false" customHeight="true" outlineLevel="0" collapsed="false">
      <c r="A31" s="26" t="s">
        <v>24</v>
      </c>
      <c r="B31" s="30"/>
      <c r="C31" s="31" t="n">
        <f aca="false">'CURRENT DATA (C£mn)'!C30/$A$3</f>
        <v>89.8143433673801</v>
      </c>
      <c r="D31" s="31" t="n">
        <f aca="false">'CURRENT DATA (C£mn)'!D30/$A$3</f>
        <v>268.711748685231</v>
      </c>
      <c r="E31" s="31" t="n">
        <f aca="false">'CURRENT DATA (C£mn)'!E30/$A$3</f>
        <v>151.383796307371</v>
      </c>
      <c r="F31" s="31" t="n">
        <f aca="false">'CURRENT DATA (C£mn)'!F30/$A$3</f>
        <v>663.159477441335</v>
      </c>
      <c r="G31" s="31" t="n">
        <f aca="false">'CURRENT DATA (C£mn)'!G30/$A$3</f>
        <v>526.744738361861</v>
      </c>
      <c r="H31" s="31" t="n">
        <f aca="false">'CURRENT DATA (C£mn)'!H30/$A$3</f>
        <v>487.327303109313</v>
      </c>
      <c r="I31" s="31" t="n">
        <f aca="false">'CURRENT DATA (C£mn)'!I30/$A$3</f>
        <v>2187.18070510564</v>
      </c>
      <c r="J31" s="31" t="n">
        <f aca="false">'CURRENT DATA (C£mn)'!J30/$A$3</f>
        <v>0</v>
      </c>
      <c r="K31" s="31" t="n">
        <f aca="false">'CURRENT DATA (C£mn)'!K30/$A$3</f>
        <v>2187.18070510564</v>
      </c>
      <c r="L31" s="31" t="n">
        <f aca="false">'CURRENT DATA (C£mn)'!L30/$A$3</f>
        <v>154.802707791564</v>
      </c>
      <c r="M31" s="31" t="n">
        <f aca="false">'CURRENT DATA (C£mn)'!M30/$A$3</f>
        <v>2341.97999569432</v>
      </c>
    </row>
    <row r="32" s="10" customFormat="true" ht="14.1" hidden="false" customHeight="true" outlineLevel="0" collapsed="false">
      <c r="A32" s="22" t="s">
        <v>29</v>
      </c>
      <c r="B32" s="33" t="n">
        <v>2000</v>
      </c>
      <c r="C32" s="120" t="n">
        <f aca="false">'CURRENT DATA (C£mn)'!C31/$A$3</f>
        <v>329.589218041464</v>
      </c>
      <c r="D32" s="120" t="n">
        <f aca="false">'CURRENT DATA (C£mn)'!D31/$A$3</f>
        <v>1120.5008252545</v>
      </c>
      <c r="E32" s="120" t="n">
        <f aca="false">'CURRENT DATA (C£mn)'!E31/$A$3</f>
        <v>624.322966678855</v>
      </c>
      <c r="F32" s="120" t="n">
        <f aca="false">'CURRENT DATA (C£mn)'!F31/$A$3</f>
        <v>2850.45978464787</v>
      </c>
      <c r="G32" s="120" t="n">
        <f aca="false">'CURRENT DATA (C£mn)'!G31/$A$3</f>
        <v>2180.00457905186</v>
      </c>
      <c r="H32" s="120" t="n">
        <f aca="false">'CURRENT DATA (C£mn)'!H31/$A$3</f>
        <v>2042.46216302108</v>
      </c>
      <c r="I32" s="120" t="n">
        <f aca="false">'CURRENT DATA (C£mn)'!I31/$A$3</f>
        <v>9147.33953669563</v>
      </c>
      <c r="J32" s="120" t="n">
        <f aca="false">'CURRENT DATA (C£mn)'!J31/$A$3</f>
        <v>0</v>
      </c>
      <c r="K32" s="120" t="n">
        <f aca="false">'CURRENT DATA (C£mn)'!K31/$A$3</f>
        <v>9147.33953669563</v>
      </c>
      <c r="L32" s="120" t="n">
        <f aca="false">'CURRENT DATA (C£mn)'!L31/$A$3</f>
        <v>735.894640800719</v>
      </c>
      <c r="M32" s="120" t="n">
        <f aca="false">'CURRENT DATA (C£mn)'!M31/$A$3</f>
        <v>9883.23417749635</v>
      </c>
    </row>
    <row r="33" s="10" customFormat="true" ht="14.1" hidden="false" customHeight="true" outlineLevel="0" collapsed="false">
      <c r="A33" s="26" t="s">
        <v>21</v>
      </c>
      <c r="B33" s="27"/>
      <c r="C33" s="121" t="n">
        <f aca="false">'CURRENT DATA (C£mn)'!C32/$A$3</f>
        <v>83.1730095647509</v>
      </c>
      <c r="D33" s="121" t="n">
        <f aca="false">'CURRENT DATA (C£mn)'!D32/$A$3</f>
        <v>276.605487344389</v>
      </c>
      <c r="E33" s="121" t="n">
        <f aca="false">'CURRENT DATA (C£mn)'!E32/$A$3</f>
        <v>155.076084022185</v>
      </c>
      <c r="F33" s="121" t="n">
        <f aca="false">'CURRENT DATA (C£mn)'!F32/$A$3</f>
        <v>665.585691488089</v>
      </c>
      <c r="G33" s="121" t="n">
        <f aca="false">'CURRENT DATA (C£mn)'!G32/$A$3</f>
        <v>533.510800069711</v>
      </c>
      <c r="H33" s="121" t="n">
        <f aca="false">'CURRENT DATA (C£mn)'!H32/$A$3</f>
        <v>494.657203292817</v>
      </c>
      <c r="I33" s="121" t="n">
        <f aca="false">'CURRENT DATA (C£mn)'!I32/$A$3</f>
        <v>2208.53822312285</v>
      </c>
      <c r="J33" s="121" t="n">
        <f aca="false">'CURRENT DATA (C£mn)'!J32/$A$3</f>
        <v>0</v>
      </c>
      <c r="K33" s="121" t="n">
        <f aca="false">'CURRENT DATA (C£mn)'!K32/$A$3</f>
        <v>2208.53822312285</v>
      </c>
      <c r="L33" s="121" t="n">
        <f aca="false">'CURRENT DATA (C£mn)'!L32/$A$3</f>
        <v>168.900378284359</v>
      </c>
      <c r="M33" s="121" t="n">
        <f aca="false">'CURRENT DATA (C£mn)'!M32/$A$3</f>
        <v>2377.51890567495</v>
      </c>
    </row>
    <row r="34" s="10" customFormat="true" ht="14.1" hidden="false" customHeight="true" outlineLevel="0" collapsed="false">
      <c r="A34" s="26" t="s">
        <v>22</v>
      </c>
      <c r="B34" s="27"/>
      <c r="C34" s="121" t="n">
        <f aca="false">'CURRENT DATA (C£mn)'!C33/$A$3</f>
        <v>79.6686680084883</v>
      </c>
      <c r="D34" s="121" t="n">
        <f aca="false">'CURRENT DATA (C£mn)'!D33/$A$3</f>
        <v>277.69899226687</v>
      </c>
      <c r="E34" s="121" t="n">
        <f aca="false">'CURRENT DATA (C£mn)'!E33/$A$3</f>
        <v>154.48661652491</v>
      </c>
      <c r="F34" s="121" t="n">
        <f aca="false">'CURRENT DATA (C£mn)'!F33/$A$3</f>
        <v>721.098152318401</v>
      </c>
      <c r="G34" s="121" t="n">
        <f aca="false">'CURRENT DATA (C£mn)'!G33/$A$3</f>
        <v>541.558312858593</v>
      </c>
      <c r="H34" s="121" t="n">
        <f aca="false">'CURRENT DATA (C£mn)'!H33/$A$3</f>
        <v>506.856617584243</v>
      </c>
      <c r="I34" s="121" t="n">
        <f aca="false">'CURRENT DATA (C£mn)'!I33/$A$3</f>
        <v>2281.32464452547</v>
      </c>
      <c r="J34" s="121" t="n">
        <f aca="false">'CURRENT DATA (C£mn)'!J33/$A$3</f>
        <v>0</v>
      </c>
      <c r="K34" s="121" t="n">
        <f aca="false">'CURRENT DATA (C£mn)'!K33/$A$3</f>
        <v>2281.32464452547</v>
      </c>
      <c r="L34" s="121" t="n">
        <f aca="false">'CURRENT DATA (C£mn)'!L33/$A$3</f>
        <v>176.68647505271</v>
      </c>
      <c r="M34" s="121" t="n">
        <f aca="false">'CURRENT DATA (C£mn)'!M33/$A$3</f>
        <v>2457.99403356377</v>
      </c>
    </row>
    <row r="35" s="10" customFormat="true" ht="14.1" hidden="false" customHeight="true" outlineLevel="0" collapsed="false">
      <c r="A35" s="26" t="s">
        <v>23</v>
      </c>
      <c r="B35" s="27"/>
      <c r="C35" s="121" t="n">
        <f aca="false">'CURRENT DATA (C£mn)'!C34/$A$3</f>
        <v>81.7582875712914</v>
      </c>
      <c r="D35" s="121" t="n">
        <f aca="false">'CURRENT DATA (C£mn)'!D34/$A$3</f>
        <v>282.944398691895</v>
      </c>
      <c r="E35" s="121" t="n">
        <f aca="false">'CURRENT DATA (C£mn)'!E34/$A$3</f>
        <v>156.832526303919</v>
      </c>
      <c r="F35" s="121" t="n">
        <f aca="false">'CURRENT DATA (C£mn)'!F34/$A$3</f>
        <v>722.687151658881</v>
      </c>
      <c r="G35" s="121" t="n">
        <f aca="false">'CURRENT DATA (C£mn)'!G34/$A$3</f>
        <v>546.154450735895</v>
      </c>
      <c r="H35" s="121" t="n">
        <f aca="false">'CURRENT DATA (C£mn)'!H34/$A$3</f>
        <v>511.350239375062</v>
      </c>
      <c r="I35" s="121" t="n">
        <f aca="false">'CURRENT DATA (C£mn)'!I34/$A$3</f>
        <v>2301.65700167785</v>
      </c>
      <c r="J35" s="121" t="n">
        <f aca="false">'CURRENT DATA (C£mn)'!J34/$A$3</f>
        <v>0</v>
      </c>
      <c r="K35" s="121" t="n">
        <f aca="false">'CURRENT DATA (C£mn)'!K34/$A$3</f>
        <v>2301.65700167785</v>
      </c>
      <c r="L35" s="121" t="n">
        <f aca="false">'CURRENT DATA (C£mn)'!L34/$A$3</f>
        <v>187.997416594621</v>
      </c>
      <c r="M35" s="121" t="n">
        <f aca="false">'CURRENT DATA (C£mn)'!M34/$A$3</f>
        <v>2489.77402037336</v>
      </c>
    </row>
    <row r="36" s="10" customFormat="true" ht="14.1" hidden="false" customHeight="true" outlineLevel="0" collapsed="false">
      <c r="A36" s="26" t="s">
        <v>24</v>
      </c>
      <c r="B36" s="30"/>
      <c r="C36" s="31" t="n">
        <f aca="false">'CURRENT DATA (C£mn)'!C35/$A$3</f>
        <v>84.9892528969338</v>
      </c>
      <c r="D36" s="31" t="n">
        <f aca="false">'CURRENT DATA (C£mn)'!D35/$A$3</f>
        <v>283.251946951342</v>
      </c>
      <c r="E36" s="31" t="n">
        <f aca="false">'CURRENT DATA (C£mn)'!E35/$A$3</f>
        <v>157.927739827841</v>
      </c>
      <c r="F36" s="31" t="n">
        <f aca="false">'CURRENT DATA (C£mn)'!F35/$A$3</f>
        <v>741.088789182503</v>
      </c>
      <c r="G36" s="31" t="n">
        <f aca="false">'CURRENT DATA (C£mn)'!G35/$A$3</f>
        <v>558.781015387665</v>
      </c>
      <c r="H36" s="31" t="n">
        <f aca="false">'CURRENT DATA (C£mn)'!H35/$A$3</f>
        <v>529.59810276896</v>
      </c>
      <c r="I36" s="31" t="n">
        <f aca="false">'CURRENT DATA (C£mn)'!I35/$A$3</f>
        <v>2355.64880722533</v>
      </c>
      <c r="J36" s="31" t="n">
        <f aca="false">'CURRENT DATA (C£mn)'!J35/$A$3</f>
        <v>0</v>
      </c>
      <c r="K36" s="31" t="n">
        <f aca="false">'CURRENT DATA (C£mn)'!K35/$A$3</f>
        <v>2355.64880722533</v>
      </c>
      <c r="L36" s="31" t="n">
        <f aca="false">'CURRENT DATA (C£mn)'!L35/$A$3</f>
        <v>202.315496673353</v>
      </c>
      <c r="M36" s="31" t="n">
        <f aca="false">'CURRENT DATA (C£mn)'!M35/$A$3</f>
        <v>2557.94721788427</v>
      </c>
    </row>
    <row r="37" s="10" customFormat="true" ht="14.1" hidden="false" customHeight="true" outlineLevel="0" collapsed="false">
      <c r="A37" s="22" t="s">
        <v>30</v>
      </c>
      <c r="B37" s="33" t="n">
        <v>2001</v>
      </c>
      <c r="C37" s="120" t="n">
        <f aca="false">'CURRENT DATA (C£mn)'!C36/$A$3</f>
        <v>366.836729463465</v>
      </c>
      <c r="D37" s="120" t="n">
        <f aca="false">'CURRENT DATA (C£mn)'!D36/$A$3</f>
        <v>1156.55231566753</v>
      </c>
      <c r="E37" s="120" t="n">
        <f aca="false">'CURRENT DATA (C£mn)'!E36/$A$3</f>
        <v>675.922730208415</v>
      </c>
      <c r="F37" s="120" t="n">
        <f aca="false">'CURRENT DATA (C£mn)'!F36/$A$3</f>
        <v>3056.00453804543</v>
      </c>
      <c r="G37" s="120" t="n">
        <f aca="false">'CURRENT DATA (C£mn)'!G36/$A$3</f>
        <v>2344.54289785639</v>
      </c>
      <c r="H37" s="120" t="n">
        <f aca="false">'CURRENT DATA (C£mn)'!H36/$A$3</f>
        <v>2178.29597761049</v>
      </c>
      <c r="I37" s="120" t="n">
        <f aca="false">'CURRENT DATA (C£mn)'!I36/$A$3</f>
        <v>9778.15518885172</v>
      </c>
      <c r="J37" s="120" t="n">
        <f aca="false">'CURRENT DATA (C£mn)'!J36/$A$3</f>
        <v>0</v>
      </c>
      <c r="K37" s="120" t="n">
        <f aca="false">'CURRENT DATA (C£mn)'!K36/$A$3</f>
        <v>9778.15518885172</v>
      </c>
      <c r="L37" s="120" t="n">
        <f aca="false">'CURRENT DATA (C£mn)'!L36/$A$3</f>
        <v>849.687496796372</v>
      </c>
      <c r="M37" s="120" t="n">
        <f aca="false">'CURRENT DATA (C£mn)'!M36/$A$3</f>
        <v>10627.8426856481</v>
      </c>
    </row>
    <row r="38" s="10" customFormat="true" ht="14.1" hidden="false" customHeight="true" outlineLevel="0" collapsed="false">
      <c r="A38" s="26" t="s">
        <v>21</v>
      </c>
      <c r="B38" s="27"/>
      <c r="C38" s="121" t="n">
        <f aca="false">'CURRENT DATA (C£mn)'!C37/$A$3</f>
        <v>84.468129457314</v>
      </c>
      <c r="D38" s="121" t="n">
        <f aca="false">'CURRENT DATA (C£mn)'!D37/$A$3</f>
        <v>281.919237827069</v>
      </c>
      <c r="E38" s="121" t="n">
        <f aca="false">'CURRENT DATA (C£mn)'!E37/$A$3</f>
        <v>164.293988798409</v>
      </c>
      <c r="F38" s="121" t="n">
        <f aca="false">'CURRENT DATA (C£mn)'!F37/$A$3</f>
        <v>730.324600101833</v>
      </c>
      <c r="G38" s="121" t="n">
        <f aca="false">'CURRENT DATA (C£mn)'!G37/$A$3</f>
        <v>571.031687722332</v>
      </c>
      <c r="H38" s="121" t="n">
        <f aca="false">'CURRENT DATA (C£mn)'!H37/$A$3</f>
        <v>526.55679220331</v>
      </c>
      <c r="I38" s="121" t="n">
        <f aca="false">'CURRENT DATA (C£mn)'!I37/$A$3</f>
        <v>2358.55342967567</v>
      </c>
      <c r="J38" s="121" t="n">
        <f aca="false">'CURRENT DATA (C£mn)'!J37/$A$3</f>
        <v>0</v>
      </c>
      <c r="K38" s="121" t="n">
        <f aca="false">'CURRENT DATA (C£mn)'!K37/$A$3</f>
        <v>2358.55342967567</v>
      </c>
      <c r="L38" s="121" t="n">
        <f aca="false">'CURRENT DATA (C£mn)'!L37/$A$3</f>
        <v>203.084367321972</v>
      </c>
      <c r="M38" s="121" t="n">
        <f aca="false">'CURRENT DATA (C£mn)'!M37/$A$3</f>
        <v>2561.7061410553</v>
      </c>
    </row>
    <row r="39" s="10" customFormat="true" ht="14.1" hidden="false" customHeight="true" outlineLevel="0" collapsed="false">
      <c r="A39" s="26" t="s">
        <v>22</v>
      </c>
      <c r="B39" s="27"/>
      <c r="C39" s="121" t="n">
        <f aca="false">'CURRENT DATA (C£mn)'!C38/$A$3</f>
        <v>89.5580531511736</v>
      </c>
      <c r="D39" s="121" t="n">
        <f aca="false">'CURRENT DATA (C£mn)'!D38/$A$3</f>
        <v>290.889395394294</v>
      </c>
      <c r="E39" s="121" t="n">
        <f aca="false">'CURRENT DATA (C£mn)'!E38/$A$3</f>
        <v>166.882519982094</v>
      </c>
      <c r="F39" s="121" t="n">
        <f aca="false">'CURRENT DATA (C£mn)'!F38/$A$3</f>
        <v>777.020677494644</v>
      </c>
      <c r="G39" s="121" t="n">
        <f aca="false">'CURRENT DATA (C£mn)'!G38/$A$3</f>
        <v>586.665390910924</v>
      </c>
      <c r="H39" s="121" t="n">
        <f aca="false">'CURRENT DATA (C£mn)'!H38/$A$3</f>
        <v>544.685053496311</v>
      </c>
      <c r="I39" s="121" t="n">
        <f aca="false">'CURRENT DATA (C£mn)'!I38/$A$3</f>
        <v>2455.77285168998</v>
      </c>
      <c r="J39" s="121" t="n">
        <f aca="false">'CURRENT DATA (C£mn)'!J38/$A$3</f>
        <v>0</v>
      </c>
      <c r="K39" s="121" t="n">
        <f aca="false">'CURRENT DATA (C£mn)'!K38/$A$3</f>
        <v>2455.77285168998</v>
      </c>
      <c r="L39" s="121" t="n">
        <f aca="false">'CURRENT DATA (C£mn)'!L38/$A$3</f>
        <v>213.660610244091</v>
      </c>
      <c r="M39" s="121" t="n">
        <f aca="false">'CURRENT DATA (C£mn)'!M38/$A$3</f>
        <v>2669.348031862</v>
      </c>
    </row>
    <row r="40" s="10" customFormat="true" ht="14.1" hidden="false" customHeight="true" outlineLevel="0" collapsed="false">
      <c r="A40" s="26" t="s">
        <v>23</v>
      </c>
      <c r="B40" s="27"/>
      <c r="C40" s="121" t="n">
        <f aca="false">'CURRENT DATA (C£mn)'!C39/$A$3</f>
        <v>91.7501888004593</v>
      </c>
      <c r="D40" s="121" t="n">
        <f aca="false">'CURRENT DATA (C£mn)'!D39/$A$3</f>
        <v>293.401039513117</v>
      </c>
      <c r="E40" s="121" t="n">
        <f aca="false">'CURRENT DATA (C£mn)'!E39/$A$3</f>
        <v>171.013918267341</v>
      </c>
      <c r="F40" s="121" t="n">
        <f aca="false">'CURRENT DATA (C£mn)'!F39/$A$3</f>
        <v>791.782993948134</v>
      </c>
      <c r="G40" s="121" t="n">
        <f aca="false">'CURRENT DATA (C£mn)'!G39/$A$3</f>
        <v>589.159949015333</v>
      </c>
      <c r="H40" s="121" t="n">
        <f aca="false">'CURRENT DATA (C£mn)'!H39/$A$3</f>
        <v>543.711150674727</v>
      </c>
      <c r="I40" s="121" t="n">
        <f aca="false">'CURRENT DATA (C£mn)'!I39/$A$3</f>
        <v>2480.88929287821</v>
      </c>
      <c r="J40" s="121" t="n">
        <f aca="false">'CURRENT DATA (C£mn)'!J39/$A$3</f>
        <v>0</v>
      </c>
      <c r="K40" s="121" t="n">
        <f aca="false">'CURRENT DATA (C£mn)'!K39/$A$3</f>
        <v>2480.88929287821</v>
      </c>
      <c r="L40" s="121" t="n">
        <f aca="false">'CURRENT DATA (C£mn)'!L39/$A$3</f>
        <v>215.60841588726</v>
      </c>
      <c r="M40" s="121" t="n">
        <f aca="false">'CURRENT DATA (C£mn)'!M39/$A$3</f>
        <v>2696.34393463574</v>
      </c>
    </row>
    <row r="41" s="10" customFormat="true" ht="14.1" hidden="false" customHeight="true" outlineLevel="0" collapsed="false">
      <c r="A41" s="26" t="s">
        <v>24</v>
      </c>
      <c r="B41" s="30"/>
      <c r="C41" s="31" t="n">
        <f aca="false">'CURRENT DATA (C£mn)'!C40/$A$3</f>
        <v>101.060358054518</v>
      </c>
      <c r="D41" s="31" t="n">
        <f aca="false">'CURRENT DATA (C£mn)'!D40/$A$3</f>
        <v>290.342642933054</v>
      </c>
      <c r="E41" s="31" t="n">
        <f aca="false">'CURRENT DATA (C£mn)'!E40/$A$3</f>
        <v>173.747680573543</v>
      </c>
      <c r="F41" s="31" t="n">
        <f aca="false">'CURRENT DATA (C£mn)'!F40/$A$3</f>
        <v>756.876266500819</v>
      </c>
      <c r="G41" s="31" t="n">
        <f aca="false">'CURRENT DATA (C£mn)'!G40/$A$3</f>
        <v>597.6858702078</v>
      </c>
      <c r="H41" s="31" t="n">
        <f aca="false">'CURRENT DATA (C£mn)'!H40/$A$3</f>
        <v>563.342981236139</v>
      </c>
      <c r="I41" s="31" t="n">
        <f aca="false">'CURRENT DATA (C£mn)'!I40/$A$3</f>
        <v>2483.110474752</v>
      </c>
      <c r="J41" s="31" t="n">
        <f aca="false">'CURRENT DATA (C£mn)'!J40/$A$3</f>
        <v>0</v>
      </c>
      <c r="K41" s="31" t="n">
        <f aca="false">'CURRENT DATA (C£mn)'!K40/$A$3</f>
        <v>2483.110474752</v>
      </c>
      <c r="L41" s="31" t="n">
        <f aca="false">'CURRENT DATA (C£mn)'!L40/$A$3</f>
        <v>217.317017328636</v>
      </c>
      <c r="M41" s="31" t="n">
        <f aca="false">'CURRENT DATA (C£mn)'!M40/$A$3</f>
        <v>2700.44457809505</v>
      </c>
    </row>
    <row r="42" customFormat="false" ht="14.1" hidden="false" customHeight="true" outlineLevel="0" collapsed="false">
      <c r="A42" s="22" t="s">
        <v>31</v>
      </c>
      <c r="B42" s="33" t="n">
        <v>2002</v>
      </c>
      <c r="C42" s="120" t="n">
        <f aca="false">'CURRENT DATA (C£mn)'!C41/$A$3</f>
        <v>374.867156237933</v>
      </c>
      <c r="D42" s="120" t="n">
        <f aca="false">'CURRENT DATA (C£mn)'!D41/$A$3</f>
        <v>1192.60380608057</v>
      </c>
      <c r="E42" s="120" t="n">
        <f aca="false">'CURRENT DATA (C£mn)'!E41/$A$3</f>
        <v>737.774102386233</v>
      </c>
      <c r="F42" s="120" t="n">
        <f aca="false">'CURRENT DATA (C£mn)'!F41/$A$3</f>
        <v>2994.83660644416</v>
      </c>
      <c r="G42" s="120" t="n">
        <f aca="false">'CURRENT DATA (C£mn)'!G41/$A$3</f>
        <v>2389.30825562045</v>
      </c>
      <c r="H42" s="120" t="n">
        <f aca="false">'CURRENT DATA (C£mn)'!H41/$A$3</f>
        <v>2329.84892546055</v>
      </c>
      <c r="I42" s="120" t="n">
        <f aca="false">'CURRENT DATA (C£mn)'!I41/$A$3</f>
        <v>10019.2388522299</v>
      </c>
      <c r="J42" s="120" t="n">
        <f aca="false">'CURRENT DATA (C£mn)'!J41/$A$3</f>
        <v>0</v>
      </c>
      <c r="K42" s="120" t="n">
        <f aca="false">'CURRENT DATA (C£mn)'!K41/$A$3</f>
        <v>10019.2388522299</v>
      </c>
      <c r="L42" s="120" t="n">
        <f aca="false">'CURRENT DATA (C£mn)'!L41/$A$3</f>
        <v>944.344016648613</v>
      </c>
      <c r="M42" s="120" t="n">
        <f aca="false">'CURRENT DATA (C£mn)'!M41/$A$3</f>
        <v>10963.5828688785</v>
      </c>
    </row>
    <row r="43" customFormat="false" ht="14.1" hidden="false" customHeight="true" outlineLevel="0" collapsed="false">
      <c r="A43" s="26" t="s">
        <v>21</v>
      </c>
      <c r="B43" s="27"/>
      <c r="C43" s="121" t="n">
        <f aca="false">'CURRENT DATA (C£mn)'!C42/$A$3</f>
        <v>99.8216220095203</v>
      </c>
      <c r="D43" s="121" t="n">
        <f aca="false">'CURRENT DATA (C£mn)'!D42/$A$3</f>
        <v>289.590858298848</v>
      </c>
      <c r="E43" s="121" t="n">
        <f aca="false">'CURRENT DATA (C£mn)'!E42/$A$3</f>
        <v>181.163010829116</v>
      </c>
      <c r="F43" s="121" t="n">
        <f aca="false">'CURRENT DATA (C£mn)'!F42/$A$3</f>
        <v>732.767900163001</v>
      </c>
      <c r="G43" s="121" t="n">
        <f aca="false">'CURRENT DATA (C£mn)'!G42/$A$3</f>
        <v>586.819165040648</v>
      </c>
      <c r="H43" s="121" t="n">
        <f aca="false">'CURRENT DATA (C£mn)'!H42/$A$3</f>
        <v>554.731629971603</v>
      </c>
      <c r="I43" s="121" t="n">
        <f aca="false">'CURRENT DATA (C£mn)'!I42/$A$3</f>
        <v>2444.83780246517</v>
      </c>
      <c r="J43" s="121" t="n">
        <f aca="false">'CURRENT DATA (C£mn)'!J42/$A$3</f>
        <v>0</v>
      </c>
      <c r="K43" s="121" t="n">
        <f aca="false">'CURRENT DATA (C£mn)'!K42/$A$3</f>
        <v>2444.83780246517</v>
      </c>
      <c r="L43" s="121" t="n">
        <f aca="false">'CURRENT DATA (C£mn)'!L42/$A$3</f>
        <v>222.852885998695</v>
      </c>
      <c r="M43" s="121" t="n">
        <f aca="false">'CURRENT DATA (C£mn)'!M42/$A$3</f>
        <v>2667.81029056476</v>
      </c>
    </row>
    <row r="44" customFormat="false" ht="14.1" hidden="false" customHeight="true" outlineLevel="0" collapsed="false">
      <c r="A44" s="26" t="s">
        <v>22</v>
      </c>
      <c r="B44" s="27"/>
      <c r="C44" s="121" t="n">
        <f aca="false">'CURRENT DATA (C£mn)'!C43/$A$3</f>
        <v>92.8043958897884</v>
      </c>
      <c r="D44" s="121" t="n">
        <f aca="false">'CURRENT DATA (C£mn)'!D43/$A$3</f>
        <v>298.441413765177</v>
      </c>
      <c r="E44" s="121" t="n">
        <f aca="false">'CURRENT DATA (C£mn)'!E43/$A$3</f>
        <v>182.974128356975</v>
      </c>
      <c r="F44" s="121" t="n">
        <f aca="false">'CURRENT DATA (C£mn)'!F43/$A$3</f>
        <v>750.0247747209</v>
      </c>
      <c r="G44" s="121" t="n">
        <f aca="false">'CURRENT DATA (C£mn)'!G43/$A$3</f>
        <v>594.849591815116</v>
      </c>
      <c r="H44" s="121" t="n">
        <f aca="false">'CURRENT DATA (C£mn)'!H43/$A$3</f>
        <v>571.082945765573</v>
      </c>
      <c r="I44" s="121" t="n">
        <f aca="false">'CURRENT DATA (C£mn)'!I43/$A$3</f>
        <v>2490.11574066164</v>
      </c>
      <c r="J44" s="121" t="n">
        <f aca="false">'CURRENT DATA (C£mn)'!J43/$A$3</f>
        <v>0</v>
      </c>
      <c r="K44" s="121" t="n">
        <f aca="false">'CURRENT DATA (C£mn)'!K43/$A$3</f>
        <v>2490.11574066164</v>
      </c>
      <c r="L44" s="121" t="n">
        <f aca="false">'CURRENT DATA (C£mn)'!L43/$A$3</f>
        <v>209.218246496513</v>
      </c>
      <c r="M44" s="121" t="n">
        <f aca="false">'CURRENT DATA (C£mn)'!M43/$A$3</f>
        <v>2699.41941723022</v>
      </c>
    </row>
    <row r="45" customFormat="false" ht="14.1" hidden="false" customHeight="true" outlineLevel="0" collapsed="false">
      <c r="A45" s="26" t="s">
        <v>23</v>
      </c>
      <c r="B45" s="27"/>
      <c r="C45" s="121" t="n">
        <f aca="false">'CURRENT DATA (C£mn)'!C44/$A$3</f>
        <v>90.1321432354761</v>
      </c>
      <c r="D45" s="121" t="n">
        <f aca="false">'CURRENT DATA (C£mn)'!D44/$A$3</f>
        <v>301.533982374068</v>
      </c>
      <c r="E45" s="121" t="n">
        <f aca="false">'CURRENT DATA (C£mn)'!E44/$A$3</f>
        <v>185.844578778487</v>
      </c>
      <c r="F45" s="121" t="n">
        <f aca="false">'CURRENT DATA (C£mn)'!F44/$A$3</f>
        <v>760.413071484467</v>
      </c>
      <c r="G45" s="121" t="n">
        <f aca="false">'CURRENT DATA (C£mn)'!G44/$A$3</f>
        <v>599.189439476211</v>
      </c>
      <c r="H45" s="121" t="n">
        <f aca="false">'CURRENT DATA (C£mn)'!H44/$A$3</f>
        <v>587.844325905473</v>
      </c>
      <c r="I45" s="121" t="n">
        <f aca="false">'CURRENT DATA (C£mn)'!I44/$A$3</f>
        <v>2524.97121006571</v>
      </c>
      <c r="J45" s="121" t="n">
        <f aca="false">'CURRENT DATA (C£mn)'!J44/$A$3</f>
        <v>0</v>
      </c>
      <c r="K45" s="121" t="n">
        <f aca="false">'CURRENT DATA (C£mn)'!K44/$A$3</f>
        <v>2524.97121006571</v>
      </c>
      <c r="L45" s="121" t="n">
        <f aca="false">'CURRENT DATA (C£mn)'!L44/$A$3</f>
        <v>232.677344286608</v>
      </c>
      <c r="M45" s="121" t="n">
        <f aca="false">'CURRENT DATA (C£mn)'!M44/$A$3</f>
        <v>2757.68272638115</v>
      </c>
    </row>
    <row r="46" customFormat="false" ht="14.1" hidden="false" customHeight="true" outlineLevel="0" collapsed="false">
      <c r="A46" s="26" t="s">
        <v>24</v>
      </c>
      <c r="B46" s="30"/>
      <c r="C46" s="31" t="n">
        <f aca="false">'CURRENT DATA (C£mn)'!C45/$A$3</f>
        <v>92.1089951031483</v>
      </c>
      <c r="D46" s="31" t="n">
        <f aca="false">'CURRENT DATA (C£mn)'!D45/$A$3</f>
        <v>303.037551642479</v>
      </c>
      <c r="E46" s="31" t="n">
        <f aca="false">'CURRENT DATA (C£mn)'!E45/$A$3</f>
        <v>187.792384421656</v>
      </c>
      <c r="F46" s="31" t="n">
        <f aca="false">'CURRENT DATA (C£mn)'!F45/$A$3</f>
        <v>751.630860075794</v>
      </c>
      <c r="G46" s="31" t="n">
        <f aca="false">'CURRENT DATA (C£mn)'!G45/$A$3</f>
        <v>608.45005928847</v>
      </c>
      <c r="H46" s="31" t="n">
        <f aca="false">'CURRENT DATA (C£mn)'!H45/$A$3</f>
        <v>616.17293780349</v>
      </c>
      <c r="I46" s="31" t="n">
        <f aca="false">'CURRENT DATA (C£mn)'!I45/$A$3</f>
        <v>2559.14323889324</v>
      </c>
      <c r="J46" s="31" t="n">
        <f aca="false">'CURRENT DATA (C£mn)'!J45/$A$3</f>
        <v>0</v>
      </c>
      <c r="K46" s="31" t="n">
        <f aca="false">'CURRENT DATA (C£mn)'!K45/$A$3</f>
        <v>2559.14323889324</v>
      </c>
      <c r="L46" s="31" t="n">
        <f aca="false">'CURRENT DATA (C£mn)'!L45/$A$3</f>
        <v>279.612625881211</v>
      </c>
      <c r="M46" s="31" t="n">
        <f aca="false">'CURRENT DATA (C£mn)'!M45/$A$3</f>
        <v>2838.84129484652</v>
      </c>
    </row>
    <row r="47" customFormat="false" ht="14.1" hidden="false" customHeight="true" outlineLevel="0" collapsed="false">
      <c r="A47" s="22" t="s">
        <v>32</v>
      </c>
      <c r="B47" s="33" t="n">
        <v>2003</v>
      </c>
      <c r="C47" s="120" t="n">
        <f aca="false">'CURRENT DATA (C£mn)'!C46/$A$3</f>
        <v>361.027484562786</v>
      </c>
      <c r="D47" s="120" t="n">
        <f aca="false">'CURRENT DATA (C£mn)'!D46/$A$3</f>
        <v>1251.03797537564</v>
      </c>
      <c r="E47" s="120" t="n">
        <f aca="false">'CURRENT DATA (C£mn)'!E46/$A$3</f>
        <v>809.877083212307</v>
      </c>
      <c r="F47" s="120" t="n">
        <f aca="false">'CURRENT DATA (C£mn)'!F46/$A$3</f>
        <v>2963.91092035525</v>
      </c>
      <c r="G47" s="120" t="n">
        <f aca="false">'CURRENT DATA (C£mn)'!G46/$A$3</f>
        <v>2523.26260862434</v>
      </c>
      <c r="H47" s="120" t="n">
        <f aca="false">'CURRENT DATA (C£mn)'!H46/$A$3</f>
        <v>2699.41941723022</v>
      </c>
      <c r="I47" s="120" t="n">
        <f aca="false">'CURRENT DATA (C£mn)'!I46/$A$3</f>
        <v>10608.5354893605</v>
      </c>
      <c r="J47" s="120" t="n">
        <f aca="false">'CURRENT DATA (C£mn)'!J46/$A$3</f>
        <v>0</v>
      </c>
      <c r="K47" s="120" t="n">
        <f aca="false">'CURRENT DATA (C£mn)'!K46/$A$3</f>
        <v>10608.5354893605</v>
      </c>
      <c r="L47" s="120" t="n">
        <f aca="false">'CURRENT DATA (C£mn)'!L46/$A$3</f>
        <v>1122.38028684001</v>
      </c>
      <c r="M47" s="120" t="n">
        <f aca="false">'CURRENT DATA (C£mn)'!M46/$A$3</f>
        <v>11730.9157762006</v>
      </c>
    </row>
    <row r="48" customFormat="false" ht="14.1" hidden="false" customHeight="true" outlineLevel="0" collapsed="false">
      <c r="A48" s="26" t="s">
        <v>21</v>
      </c>
      <c r="B48" s="27"/>
      <c r="C48" s="121" t="n">
        <f aca="false">'CURRENT DATA (C£mn)'!C47/$A$3</f>
        <v>94.2020318688341</v>
      </c>
      <c r="D48" s="121" t="n">
        <f aca="false">'CURRENT DATA (C£mn)'!D47/$A$3</f>
        <v>309.769441321501</v>
      </c>
      <c r="E48" s="121" t="n">
        <f aca="false">'CURRENT DATA (C£mn)'!E47/$A$3</f>
        <v>195.515262936676</v>
      </c>
      <c r="F48" s="121" t="n">
        <f aca="false">'CURRENT DATA (C£mn)'!F47/$A$3</f>
        <v>718.671938271647</v>
      </c>
      <c r="G48" s="121" t="n">
        <f aca="false">'CURRENT DATA (C£mn)'!G47/$A$3</f>
        <v>614.9427447657</v>
      </c>
      <c r="H48" s="121" t="n">
        <f aca="false">'CURRENT DATA (C£mn)'!H47/$A$3</f>
        <v>637.889262123382</v>
      </c>
      <c r="I48" s="121" t="n">
        <f aca="false">'CURRENT DATA (C£mn)'!I47/$A$3</f>
        <v>2570.93258883873</v>
      </c>
      <c r="J48" s="121" t="n">
        <f aca="false">'CURRENT DATA (C£mn)'!J47/$A$3</f>
        <v>0</v>
      </c>
      <c r="K48" s="121" t="n">
        <f aca="false">'CURRENT DATA (C£mn)'!K47/$A$3</f>
        <v>2570.93258883873</v>
      </c>
      <c r="L48" s="121" t="n">
        <f aca="false">'CURRENT DATA (C£mn)'!L47/$A$3</f>
        <v>266.575996883511</v>
      </c>
      <c r="M48" s="121" t="n">
        <f aca="false">'CURRENT DATA (C£mn)'!M47/$A$3</f>
        <v>2837.64527383755</v>
      </c>
    </row>
    <row r="49" customFormat="false" ht="14.1" hidden="false" customHeight="true" outlineLevel="0" collapsed="false">
      <c r="A49" s="26" t="s">
        <v>22</v>
      </c>
      <c r="B49" s="27"/>
      <c r="C49" s="121" t="n">
        <f aca="false">'CURRENT DATA (C£mn)'!C48/$A$3</f>
        <v>91.1914761291293</v>
      </c>
      <c r="D49" s="121" t="n">
        <f aca="false">'CURRENT DATA (C£mn)'!D48/$A$3</f>
        <v>308.81262451433</v>
      </c>
      <c r="E49" s="121" t="n">
        <f aca="false">'CURRENT DATA (C£mn)'!E48/$A$3</f>
        <v>198.915379805014</v>
      </c>
      <c r="F49" s="121" t="n">
        <f aca="false">'CURRENT DATA (C£mn)'!F48/$A$3</f>
        <v>743.104938883327</v>
      </c>
      <c r="G49" s="121" t="n">
        <f aca="false">'CURRENT DATA (C£mn)'!G48/$A$3</f>
        <v>625.313955514853</v>
      </c>
      <c r="H49" s="121" t="n">
        <f aca="false">'CURRENT DATA (C£mn)'!H48/$A$3</f>
        <v>677.101665202965</v>
      </c>
      <c r="I49" s="121" t="n">
        <f aca="false">'CURRENT DATA (C£mn)'!I48/$A$3</f>
        <v>2644.40245081791</v>
      </c>
      <c r="J49" s="121" t="n">
        <f aca="false">'CURRENT DATA (C£mn)'!J48/$A$3</f>
        <v>0</v>
      </c>
      <c r="K49" s="121" t="n">
        <f aca="false">'CURRENT DATA (C£mn)'!K48/$A$3</f>
        <v>2644.40245081791</v>
      </c>
      <c r="L49" s="121" t="n">
        <f aca="false">'CURRENT DATA (C£mn)'!L48/$A$3</f>
        <v>285.319354695408</v>
      </c>
      <c r="M49" s="121" t="n">
        <f aca="false">'CURRENT DATA (C£mn)'!M48/$A$3</f>
        <v>2929.73889152773</v>
      </c>
    </row>
    <row r="50" customFormat="false" ht="14.1" hidden="false" customHeight="true" outlineLevel="0" collapsed="false">
      <c r="A50" s="26" t="s">
        <v>23</v>
      </c>
      <c r="B50" s="27"/>
      <c r="C50" s="121" t="n">
        <f aca="false">'CURRENT DATA (C£mn)'!C49/$A$3</f>
        <v>87.6734657613357</v>
      </c>
      <c r="D50" s="121" t="n">
        <f aca="false">'CURRENT DATA (C£mn)'!D49/$A$3</f>
        <v>315.134449847422</v>
      </c>
      <c r="E50" s="121" t="n">
        <f aca="false">'CURRENT DATA (C£mn)'!E49/$A$3</f>
        <v>205.783957599347</v>
      </c>
      <c r="F50" s="121" t="n">
        <f aca="false">'CURRENT DATA (C£mn)'!F49/$A$3</f>
        <v>753.441977603652</v>
      </c>
      <c r="G50" s="121" t="n">
        <f aca="false">'CURRENT DATA (C£mn)'!G49/$A$3</f>
        <v>629.260824844432</v>
      </c>
      <c r="H50" s="121" t="n">
        <f aca="false">'CURRENT DATA (C£mn)'!H49/$A$3</f>
        <v>679.476621206478</v>
      </c>
      <c r="I50" s="121" t="n">
        <f aca="false">'CURRENT DATA (C£mn)'!I49/$A$3</f>
        <v>2670.7149130151</v>
      </c>
      <c r="J50" s="121" t="n">
        <f aca="false">'CURRENT DATA (C£mn)'!J49/$A$3</f>
        <v>0</v>
      </c>
      <c r="K50" s="121" t="n">
        <f aca="false">'CURRENT DATA (C£mn)'!K49/$A$3</f>
        <v>2670.7149130151</v>
      </c>
      <c r="L50" s="121" t="n">
        <f aca="false">'CURRENT DATA (C£mn)'!L49/$A$3</f>
        <v>282.927312677481</v>
      </c>
      <c r="M50" s="121" t="n">
        <f aca="false">'CURRENT DATA (C£mn)'!M49/$A$3</f>
        <v>2953.659311707</v>
      </c>
    </row>
    <row r="51" customFormat="false" ht="14.1" hidden="false" customHeight="true" outlineLevel="0" collapsed="false">
      <c r="A51" s="26" t="s">
        <v>24</v>
      </c>
      <c r="B51" s="30"/>
      <c r="C51" s="31" t="n">
        <f aca="false">'CURRENT DATA (C£mn)'!C50/$A$3</f>
        <v>87.9588022020455</v>
      </c>
      <c r="D51" s="31" t="n">
        <f aca="false">'CURRENT DATA (C£mn)'!D50/$A$3</f>
        <v>317.338545706797</v>
      </c>
      <c r="E51" s="31" t="n">
        <f aca="false">'CURRENT DATA (C£mn)'!E50/$A$3</f>
        <v>209.662482871271</v>
      </c>
      <c r="F51" s="31" t="n">
        <f aca="false">'CURRENT DATA (C£mn)'!F50/$A$3</f>
        <v>748.692065596627</v>
      </c>
      <c r="G51" s="31" t="n">
        <f aca="false">'CURRENT DATA (C£mn)'!G50/$A$3</f>
        <v>653.727997484939</v>
      </c>
      <c r="H51" s="31" t="n">
        <f aca="false">'CURRENT DATA (C£mn)'!H50/$A$3</f>
        <v>704.934782682983</v>
      </c>
      <c r="I51" s="31" t="n">
        <f aca="false">'CURRENT DATA (C£mn)'!I50/$A$3</f>
        <v>2722.31467654466</v>
      </c>
      <c r="J51" s="31" t="n">
        <f aca="false">'CURRENT DATA (C£mn)'!J50/$A$3</f>
        <v>0</v>
      </c>
      <c r="K51" s="31" t="n">
        <f aca="false">'CURRENT DATA (C£mn)'!K50/$A$3</f>
        <v>2722.31467654466</v>
      </c>
      <c r="L51" s="31" t="n">
        <f aca="false">'CURRENT DATA (C£mn)'!L50/$A$3</f>
        <v>287.540536569197</v>
      </c>
      <c r="M51" s="31" t="n">
        <f aca="false">'CURRENT DATA (C£mn)'!M50/$A$3</f>
        <v>3009.87229912827</v>
      </c>
    </row>
    <row r="52" customFormat="false" ht="14.1" hidden="false" customHeight="true" outlineLevel="0" collapsed="false">
      <c r="A52" s="22" t="s">
        <v>33</v>
      </c>
      <c r="B52" s="33" t="n">
        <v>2004</v>
      </c>
      <c r="C52" s="120" t="n">
        <f aca="false">'CURRENT DATA (C£mn)'!C51/$A$3</f>
        <v>337.79050496007</v>
      </c>
      <c r="D52" s="120" t="n">
        <f aca="false">'CURRENT DATA (C£mn)'!D51/$A$3</f>
        <v>1339.71439018306</v>
      </c>
      <c r="E52" s="120" t="n">
        <f aca="false">'CURRENT DATA (C£mn)'!E51/$A$3</f>
        <v>908.63424652385</v>
      </c>
      <c r="F52" s="120" t="n">
        <f aca="false">'CURRENT DATA (C£mn)'!F51/$A$3</f>
        <v>3222.08059814719</v>
      </c>
      <c r="G52" s="120" t="n">
        <f aca="false">'CURRENT DATA (C£mn)'!G51/$A$3</f>
        <v>2765.02971257907</v>
      </c>
      <c r="H52" s="120" t="n">
        <f aca="false">'CURRENT DATA (C£mn)'!H51/$A$3</f>
        <v>2813.55399351415</v>
      </c>
      <c r="I52" s="120" t="n">
        <f aca="false">'CURRENT DATA (C£mn)'!I51/$A$3</f>
        <v>11386.8034459074</v>
      </c>
      <c r="J52" s="120" t="n">
        <f aca="false">'CURRENT DATA (C£mn)'!J51/$A$3</f>
        <v>0</v>
      </c>
      <c r="K52" s="120" t="n">
        <f aca="false">'CURRENT DATA (C£mn)'!K51/$A$3</f>
        <v>11386.8034459074</v>
      </c>
      <c r="L52" s="120" t="n">
        <f aca="false">'CURRENT DATA (C£mn)'!L51/$A$3</f>
        <v>1239.077765286</v>
      </c>
      <c r="M52" s="120" t="n">
        <f aca="false">'CURRENT DATA (C£mn)'!M51/$A$3</f>
        <v>12625.8812111934</v>
      </c>
    </row>
    <row r="53" customFormat="false" ht="14.1" hidden="false" customHeight="true" outlineLevel="0" collapsed="false">
      <c r="A53" s="26" t="s">
        <v>21</v>
      </c>
      <c r="B53" s="27"/>
      <c r="C53" s="121" t="n">
        <f aca="false">'CURRENT DATA (C£mn)'!C52/$A$3</f>
        <v>85.3087613664711</v>
      </c>
      <c r="D53" s="121" t="n">
        <f aca="false">'CURRENT DATA (C£mn)'!D52/$A$3</f>
        <v>322.994016477752</v>
      </c>
      <c r="E53" s="121" t="n">
        <f aca="false">'CURRENT DATA (C£mn)'!E52/$A$3</f>
        <v>219.674887317735</v>
      </c>
      <c r="F53" s="121" t="n">
        <f aca="false">'CURRENT DATA (C£mn)'!F52/$A$3</f>
        <v>758.960760259297</v>
      </c>
      <c r="G53" s="121" t="n">
        <f aca="false">'CURRENT DATA (C£mn)'!G52/$A$3</f>
        <v>662.95444526837</v>
      </c>
      <c r="H53" s="121" t="n">
        <f aca="false">'CURRENT DATA (C£mn)'!H52/$A$3</f>
        <v>675.598095934554</v>
      </c>
      <c r="I53" s="121" t="n">
        <f aca="false">'CURRENT DATA (C£mn)'!I52/$A$3</f>
        <v>2725.56101928328</v>
      </c>
      <c r="J53" s="121" t="n">
        <f aca="false">'CURRENT DATA (C£mn)'!J52/$A$3</f>
        <v>0</v>
      </c>
      <c r="K53" s="121" t="n">
        <f aca="false">'CURRENT DATA (C£mn)'!K52/$A$3</f>
        <v>2725.56101928328</v>
      </c>
      <c r="L53" s="121" t="n">
        <f aca="false">'CURRENT DATA (C£mn)'!L52/$A$3</f>
        <v>310.794602186326</v>
      </c>
      <c r="M53" s="121" t="n">
        <f aca="false">'CURRENT DATA (C£mn)'!M52/$A$3</f>
        <v>3036.3556214696</v>
      </c>
    </row>
    <row r="54" customFormat="false" ht="14.1" hidden="false" customHeight="true" outlineLevel="0" collapsed="false">
      <c r="A54" s="26" t="s">
        <v>22</v>
      </c>
      <c r="B54" s="27"/>
      <c r="C54" s="121" t="n">
        <f aca="false">'CURRENT DATA (C£mn)'!C53/$A$3</f>
        <v>83.6872985986051</v>
      </c>
      <c r="D54" s="121" t="n">
        <f aca="false">'CURRENT DATA (C£mn)'!D53/$A$3</f>
        <v>331.349077526082</v>
      </c>
      <c r="E54" s="121" t="n">
        <f aca="false">'CURRENT DATA (C£mn)'!E53/$A$3</f>
        <v>224.544401425657</v>
      </c>
      <c r="F54" s="121" t="n">
        <f aca="false">'CURRENT DATA (C£mn)'!F53/$A$3</f>
        <v>818.60803657774</v>
      </c>
      <c r="G54" s="121" t="n">
        <f aca="false">'CURRENT DATA (C£mn)'!G53/$A$3</f>
        <v>684.568253501779</v>
      </c>
      <c r="H54" s="121" t="n">
        <f aca="false">'CURRENT DATA (C£mn)'!H53/$A$3</f>
        <v>699.228053868786</v>
      </c>
      <c r="I54" s="121" t="n">
        <f aca="false">'CURRENT DATA (C£mn)'!I53/$A$3</f>
        <v>2841.91677744099</v>
      </c>
      <c r="J54" s="121" t="n">
        <f aca="false">'CURRENT DATA (C£mn)'!J53/$A$3</f>
        <v>0</v>
      </c>
      <c r="K54" s="121" t="n">
        <f aca="false">'CURRENT DATA (C£mn)'!K53/$A$3</f>
        <v>2841.91677744099</v>
      </c>
      <c r="L54" s="121" t="n">
        <f aca="false">'CURRENT DATA (C£mn)'!L53/$A$3</f>
        <v>289.437084169124</v>
      </c>
      <c r="M54" s="121" t="n">
        <f aca="false">'CURRENT DATA (C£mn)'!M53/$A$3</f>
        <v>3131.35386161012</v>
      </c>
    </row>
    <row r="55" customFormat="false" ht="14.1" hidden="false" customHeight="true" outlineLevel="0" collapsed="false">
      <c r="A55" s="26" t="s">
        <v>23</v>
      </c>
      <c r="B55" s="27"/>
      <c r="C55" s="121" t="n">
        <f aca="false">'CURRENT DATA (C£mn)'!C54/$A$3</f>
        <v>83.2789428541162</v>
      </c>
      <c r="D55" s="121" t="n">
        <f aca="false">'CURRENT DATA (C£mn)'!D54/$A$3</f>
        <v>340.678041395996</v>
      </c>
      <c r="E55" s="121" t="n">
        <f aca="false">'CURRENT DATA (C£mn)'!E54/$A$3</f>
        <v>229.977754009233</v>
      </c>
      <c r="F55" s="121" t="n">
        <f aca="false">'CURRENT DATA (C£mn)'!F54/$A$3</f>
        <v>825.254496184693</v>
      </c>
      <c r="G55" s="121" t="n">
        <f aca="false">'CURRENT DATA (C£mn)'!G54/$A$3</f>
        <v>699.091365753476</v>
      </c>
      <c r="H55" s="121" t="n">
        <f aca="false">'CURRENT DATA (C£mn)'!H54/$A$3</f>
        <v>706.335835864911</v>
      </c>
      <c r="I55" s="121" t="n">
        <f aca="false">'CURRENT DATA (C£mn)'!I54/$A$3</f>
        <v>2884.6318134754</v>
      </c>
      <c r="J55" s="121" t="n">
        <f aca="false">'CURRENT DATA (C£mn)'!J54/$A$3</f>
        <v>0</v>
      </c>
      <c r="K55" s="121" t="n">
        <f aca="false">'CURRENT DATA (C£mn)'!K54/$A$3</f>
        <v>2884.6318134754</v>
      </c>
      <c r="L55" s="121" t="n">
        <f aca="false">'CURRENT DATA (C£mn)'!L54/$A$3</f>
        <v>310.384537840396</v>
      </c>
      <c r="M55" s="121" t="n">
        <f aca="false">'CURRENT DATA (C£mn)'!M54/$A$3</f>
        <v>3194.91383522931</v>
      </c>
    </row>
    <row r="56" customFormat="false" ht="14.1" hidden="false" customHeight="true" outlineLevel="0" collapsed="false">
      <c r="A56" s="43" t="s">
        <v>24</v>
      </c>
      <c r="B56" s="30"/>
      <c r="C56" s="31" t="n">
        <f aca="false">'CURRENT DATA (C£mn)'!C55/$A$3</f>
        <v>85.517210742319</v>
      </c>
      <c r="D56" s="31" t="n">
        <f aca="false">'CURRENT DATA (C£mn)'!D55/$A$3</f>
        <v>344.676168768816</v>
      </c>
      <c r="E56" s="31" t="n">
        <f aca="false">'CURRENT DATA (C£mn)'!E55/$A$3</f>
        <v>234.437203771225</v>
      </c>
      <c r="F56" s="31" t="n">
        <f aca="false">'CURRENT DATA (C£mn)'!F55/$A$3</f>
        <v>819.274391139877</v>
      </c>
      <c r="G56" s="31" t="n">
        <f aca="false">'CURRENT DATA (C£mn)'!G55/$A$3</f>
        <v>718.415648055441</v>
      </c>
      <c r="H56" s="31" t="n">
        <f aca="false">'CURRENT DATA (C£mn)'!H55/$A$3</f>
        <v>732.392007845898</v>
      </c>
      <c r="I56" s="31" t="n">
        <f aca="false">'CURRENT DATA (C£mn)'!I55/$A$3</f>
        <v>2934.69383570772</v>
      </c>
      <c r="J56" s="31" t="n">
        <f aca="false">'CURRENT DATA (C£mn)'!J55/$A$3</f>
        <v>0</v>
      </c>
      <c r="K56" s="31" t="n">
        <f aca="false">'CURRENT DATA (C£mn)'!K55/$A$3</f>
        <v>2934.69383570772</v>
      </c>
      <c r="L56" s="31" t="n">
        <f aca="false">'CURRENT DATA (C£mn)'!L55/$A$3</f>
        <v>328.461541090156</v>
      </c>
      <c r="M56" s="31" t="n">
        <f aca="false">'CURRENT DATA (C£mn)'!M55/$A$3</f>
        <v>3263.25789288436</v>
      </c>
    </row>
    <row r="57" customFormat="false" ht="14.1" hidden="false" customHeight="true" outlineLevel="0" collapsed="false">
      <c r="A57" s="22" t="s">
        <v>34</v>
      </c>
      <c r="B57" s="33" t="n">
        <v>2005</v>
      </c>
      <c r="C57" s="120" t="n">
        <f aca="false">'CURRENT DATA (C£mn)'!C56/$A$3</f>
        <v>348.212973752465</v>
      </c>
      <c r="D57" s="120" t="n">
        <f aca="false">'CURRENT DATA (C£mn)'!D56/$A$3</f>
        <v>1393.022755154</v>
      </c>
      <c r="E57" s="120" t="n">
        <f aca="false">'CURRENT DATA (C£mn)'!E56/$A$3</f>
        <v>1001.24044464644</v>
      </c>
      <c r="F57" s="120" t="n">
        <f aca="false">'CURRENT DATA (C£mn)'!F56/$A$3</f>
        <v>3358.08527288074</v>
      </c>
      <c r="G57" s="120" t="n">
        <f aca="false">'CURRENT DATA (C£mn)'!G56/$A$3</f>
        <v>2969.89102540007</v>
      </c>
      <c r="H57" s="120" t="n">
        <f aca="false">'CURRENT DATA (C£mn)'!H56/$A$3</f>
        <v>3006.62595638966</v>
      </c>
      <c r="I57" s="120" t="n">
        <f aca="false">'CURRENT DATA (C£mn)'!I56/$A$3</f>
        <v>12077.0784282234</v>
      </c>
      <c r="J57" s="120" t="n">
        <f aca="false">'CURRENT DATA (C£mn)'!J56/$A$3</f>
        <v>0</v>
      </c>
      <c r="K57" s="120" t="n">
        <f aca="false">'CURRENT DATA (C£mn)'!K56/$A$3</f>
        <v>12077.0784282234</v>
      </c>
      <c r="L57" s="120" t="n">
        <f aca="false">'CURRENT DATA (C£mn)'!L56/$A$3</f>
        <v>1355.26266329958</v>
      </c>
      <c r="M57" s="120" t="n">
        <f aca="false">'CURRENT DATA (C£mn)'!M56/$A$3</f>
        <v>13432.3410915229</v>
      </c>
    </row>
    <row r="58" customFormat="false" ht="14.1" hidden="false" customHeight="true" outlineLevel="0" collapsed="false">
      <c r="A58" s="26" t="s">
        <v>21</v>
      </c>
      <c r="B58" s="27"/>
      <c r="C58" s="121" t="n">
        <f aca="false">'CURRENT DATA (C£mn)'!C57/$A$3</f>
        <v>87.6324593267427</v>
      </c>
      <c r="D58" s="121" t="n">
        <f aca="false">'CURRENT DATA (C£mn)'!D57/$A$3</f>
        <v>343.035911385095</v>
      </c>
      <c r="E58" s="121" t="n">
        <f aca="false">'CURRENT DATA (C£mn)'!E57/$A$3</f>
        <v>246.038607558169</v>
      </c>
      <c r="F58" s="121" t="n">
        <f aca="false">'CURRENT DATA (C£mn)'!F57/$A$3</f>
        <v>806.083988012452</v>
      </c>
      <c r="G58" s="121" t="n">
        <f aca="false">'CURRENT DATA (C£mn)'!G57/$A$3</f>
        <v>716.792476686133</v>
      </c>
      <c r="H58" s="121" t="n">
        <f aca="false">'CURRENT DATA (C£mn)'!H57/$A$3</f>
        <v>726.514418887564</v>
      </c>
      <c r="I58" s="121" t="n">
        <f aca="false">'CURRENT DATA (C£mn)'!I57/$A$3</f>
        <v>2926.15082850084</v>
      </c>
      <c r="J58" s="121" t="n">
        <f aca="false">'CURRENT DATA (C£mn)'!J57/$A$3</f>
        <v>0</v>
      </c>
      <c r="K58" s="121" t="n">
        <f aca="false">'CURRENT DATA (C£mn)'!K57/$A$3</f>
        <v>2926.15082850084</v>
      </c>
      <c r="L58" s="121" t="n">
        <f aca="false">'CURRENT DATA (C£mn)'!L57/$A$3</f>
        <v>332.34006636208</v>
      </c>
      <c r="M58" s="121" t="n">
        <f aca="false">'CURRENT DATA (C£mn)'!M57/$A$3</f>
        <v>3258.47380884851</v>
      </c>
    </row>
    <row r="59" customFormat="false" ht="14.1" hidden="false" customHeight="true" outlineLevel="0" collapsed="false">
      <c r="A59" s="26" t="s">
        <v>22</v>
      </c>
      <c r="B59" s="27"/>
      <c r="C59" s="121" t="n">
        <f aca="false">'CURRENT DATA (C£mn)'!C58/$A$3</f>
        <v>83.6787555913982</v>
      </c>
      <c r="D59" s="121" t="n">
        <f aca="false">'CURRENT DATA (C£mn)'!D58/$A$3</f>
        <v>345.51338347509</v>
      </c>
      <c r="E59" s="121" t="n">
        <f aca="false">'CURRENT DATA (C£mn)'!E58/$A$3</f>
        <v>249.216606239129</v>
      </c>
      <c r="F59" s="121" t="n">
        <f aca="false">'CURRENT DATA (C£mn)'!F58/$A$3</f>
        <v>837.624770620257</v>
      </c>
      <c r="G59" s="121" t="n">
        <f aca="false">'CURRENT DATA (C£mn)'!G58/$A$3</f>
        <v>734.100609287274</v>
      </c>
      <c r="H59" s="121" t="n">
        <f aca="false">'CURRENT DATA (C£mn)'!H58/$A$3</f>
        <v>745.206518656219</v>
      </c>
      <c r="I59" s="121" t="n">
        <f aca="false">'CURRENT DATA (C£mn)'!I58/$A$3</f>
        <v>2995.34918687657</v>
      </c>
      <c r="J59" s="121" t="n">
        <f aca="false">'CURRENT DATA (C£mn)'!J58/$A$3</f>
        <v>0</v>
      </c>
      <c r="K59" s="121" t="n">
        <f aca="false">'CURRENT DATA (C£mn)'!K58/$A$3</f>
        <v>2995.34918687657</v>
      </c>
      <c r="L59" s="121" t="n">
        <f aca="false">'CURRENT DATA (C£mn)'!L58/$A$3</f>
        <v>328.359025003674</v>
      </c>
      <c r="M59" s="121" t="n">
        <f aca="false">'CURRENT DATA (C£mn)'!M58/$A$3</f>
        <v>3323.74238390908</v>
      </c>
    </row>
    <row r="60" customFormat="false" ht="14.1" hidden="false" customHeight="true" outlineLevel="0" collapsed="false">
      <c r="A60" s="26" t="s">
        <v>23</v>
      </c>
      <c r="B60" s="27"/>
      <c r="C60" s="121" t="n">
        <f aca="false">'CURRENT DATA (C£mn)'!C59/$A$3</f>
        <v>86.4791533538138</v>
      </c>
      <c r="D60" s="121" t="n">
        <f aca="false">'CURRENT DATA (C£mn)'!D59/$A$3</f>
        <v>351.578918591976</v>
      </c>
      <c r="E60" s="121" t="n">
        <f aca="false">'CURRENT DATA (C£mn)'!E59/$A$3</f>
        <v>251.830766444435</v>
      </c>
      <c r="F60" s="121" t="n">
        <f aca="false">'CURRENT DATA (C£mn)'!F59/$A$3</f>
        <v>856.180182273602</v>
      </c>
      <c r="G60" s="121" t="n">
        <f aca="false">'CURRENT DATA (C£mn)'!G59/$A$3</f>
        <v>745.838701189528</v>
      </c>
      <c r="H60" s="121" t="n">
        <f aca="false">'CURRENT DATA (C£mn)'!H59/$A$3</f>
        <v>748.726237625454</v>
      </c>
      <c r="I60" s="121" t="n">
        <f aca="false">'CURRENT DATA (C£mn)'!I59/$A$3</f>
        <v>3040.62712507304</v>
      </c>
      <c r="J60" s="121" t="n">
        <f aca="false">'CURRENT DATA (C£mn)'!J59/$A$3</f>
        <v>0</v>
      </c>
      <c r="K60" s="121" t="n">
        <f aca="false">'CURRENT DATA (C£mn)'!K59/$A$3</f>
        <v>3040.62712507304</v>
      </c>
      <c r="L60" s="121" t="n">
        <f aca="false">'CURRENT DATA (C£mn)'!L59/$A$3</f>
        <v>349.357736718187</v>
      </c>
      <c r="M60" s="121" t="n">
        <f aca="false">'CURRENT DATA (C£mn)'!M59/$A$3</f>
        <v>3390.03611983447</v>
      </c>
    </row>
    <row r="61" customFormat="false" ht="14.1" hidden="false" customHeight="true" outlineLevel="0" collapsed="false">
      <c r="A61" s="43" t="s">
        <v>24</v>
      </c>
      <c r="B61" s="30"/>
      <c r="C61" s="31" t="n">
        <f aca="false">'CURRENT DATA (C£mn)'!C60/$A$3</f>
        <v>90.42260548051</v>
      </c>
      <c r="D61" s="31" t="n">
        <f aca="false">'CURRENT DATA (C£mn)'!D60/$A$3</f>
        <v>352.894541701835</v>
      </c>
      <c r="E61" s="31" t="n">
        <f aca="false">'CURRENT DATA (C£mn)'!E60/$A$3</f>
        <v>254.137378390292</v>
      </c>
      <c r="F61" s="31" t="n">
        <f aca="false">'CURRENT DATA (C£mn)'!F60/$A$3</f>
        <v>858.196331974426</v>
      </c>
      <c r="G61" s="31" t="n">
        <f aca="false">'CURRENT DATA (C£mn)'!G60/$A$3</f>
        <v>773.159238237133</v>
      </c>
      <c r="H61" s="31" t="n">
        <f aca="false">'CURRENT DATA (C£mn)'!H60/$A$3</f>
        <v>786.17878122042</v>
      </c>
      <c r="I61" s="31" t="n">
        <f aca="false">'CURRENT DATA (C£mn)'!I60/$A$3</f>
        <v>3114.95128777291</v>
      </c>
      <c r="J61" s="31" t="n">
        <f aca="false">'CURRENT DATA (C£mn)'!J60/$A$3</f>
        <v>0</v>
      </c>
      <c r="K61" s="31" t="n">
        <f aca="false">'CURRENT DATA (C£mn)'!K60/$A$3</f>
        <v>3114.95128777291</v>
      </c>
      <c r="L61" s="31" t="n">
        <f aca="false">'CURRENT DATA (C£mn)'!L60/$A$3</f>
        <v>345.205835215643</v>
      </c>
      <c r="M61" s="31" t="n">
        <f aca="false">'CURRENT DATA (C£mn)'!M60/$A$3</f>
        <v>3460.25963907503</v>
      </c>
    </row>
    <row r="62" customFormat="false" ht="14.1" hidden="false" customHeight="true" outlineLevel="0" collapsed="false">
      <c r="A62" s="22" t="s">
        <v>35</v>
      </c>
      <c r="B62" s="33" t="n">
        <v>2006</v>
      </c>
      <c r="C62" s="120" t="n">
        <f aca="false">'CURRENT DATA (C£mn)'!C61/$A$3</f>
        <v>360.685764274511</v>
      </c>
      <c r="D62" s="120" t="n">
        <f aca="false">'CURRENT DATA (C£mn)'!D61/$A$3</f>
        <v>1428.21994484635</v>
      </c>
      <c r="E62" s="120" t="n">
        <f aca="false">'CURRENT DATA (C£mn)'!E61/$A$3</f>
        <v>1075.90632763458</v>
      </c>
      <c r="F62" s="120" t="n">
        <f aca="false">'CURRENT DATA (C£mn)'!F61/$A$3</f>
        <v>3517.49778736113</v>
      </c>
      <c r="G62" s="120" t="n">
        <f aca="false">'CURRENT DATA (C£mn)'!G61/$A$3</f>
        <v>3208.9243670486</v>
      </c>
      <c r="H62" s="120" t="n">
        <f aca="false">'CURRENT DATA (C£mn)'!H61/$A$3</f>
        <v>3180.04900268934</v>
      </c>
      <c r="I62" s="120" t="n">
        <f aca="false">'CURRENT DATA (C£mn)'!I61/$A$3</f>
        <v>12771.2831938545</v>
      </c>
      <c r="J62" s="120" t="n">
        <f aca="false">'CURRENT DATA (C£mn)'!J61/$A$3</f>
        <v>0</v>
      </c>
      <c r="K62" s="120" t="n">
        <f aca="false">'CURRENT DATA (C£mn)'!K61/$A$3</f>
        <v>12771.2831938545</v>
      </c>
      <c r="L62" s="120" t="n">
        <f aca="false">'CURRENT DATA (C£mn)'!L61/$A$3</f>
        <v>1515.52947850067</v>
      </c>
      <c r="M62" s="120" t="n">
        <f aca="false">'CURRENT DATA (C£mn)'!M61/$A$3</f>
        <v>14286.8126723552</v>
      </c>
    </row>
    <row r="63" customFormat="false" ht="14.1" hidden="false" customHeight="true" outlineLevel="0" collapsed="false">
      <c r="A63" s="26" t="s">
        <v>21</v>
      </c>
      <c r="B63" s="27"/>
      <c r="C63" s="121" t="n">
        <f aca="false">'CURRENT DATA (C£mn)'!C62/$A$3</f>
        <v>89.1206511821813</v>
      </c>
      <c r="D63" s="121" t="n">
        <f aca="false">'CURRENT DATA (C£mn)'!D62/$A$3</f>
        <v>353.338778076593</v>
      </c>
      <c r="E63" s="121" t="n">
        <f aca="false">'CURRENT DATA (C£mn)'!E62/$A$3</f>
        <v>265.414147903375</v>
      </c>
      <c r="F63" s="121" t="n">
        <f aca="false">'CURRENT DATA (C£mn)'!F62/$A$3</f>
        <v>833.336181002402</v>
      </c>
      <c r="G63" s="121" t="n">
        <f aca="false">'CURRENT DATA (C£mn)'!G62/$A$3</f>
        <v>775.072871851475</v>
      </c>
      <c r="H63" s="121" t="n">
        <f aca="false">'CURRENT DATA (C£mn)'!H62/$A$3</f>
        <v>776.080946701887</v>
      </c>
      <c r="I63" s="121" t="n">
        <f aca="false">'CURRENT DATA (C£mn)'!I62/$A$3</f>
        <v>3092.39774874674</v>
      </c>
      <c r="J63" s="121" t="n">
        <f aca="false">'CURRENT DATA (C£mn)'!J62/$A$3</f>
        <v>0</v>
      </c>
      <c r="K63" s="121" t="n">
        <f aca="false">'CURRENT DATA (C£mn)'!K62/$A$3</f>
        <v>3092.39774874674</v>
      </c>
      <c r="L63" s="121" t="n">
        <f aca="false">'CURRENT DATA (C£mn)'!L62/$A$3</f>
        <v>359.933979640305</v>
      </c>
      <c r="M63" s="121" t="n">
        <f aca="false">'CURRENT DATA (C£mn)'!M62/$A$3</f>
        <v>3452.22921230056</v>
      </c>
    </row>
    <row r="64" customFormat="false" ht="14.1" hidden="false" customHeight="true" outlineLevel="0" collapsed="false">
      <c r="A64" s="26" t="s">
        <v>22</v>
      </c>
      <c r="B64" s="27"/>
      <c r="C64" s="121" t="n">
        <f aca="false">'CURRENT DATA (C£mn)'!C63/$A$3</f>
        <v>88.0954903173556</v>
      </c>
      <c r="D64" s="121" t="n">
        <f aca="false">'CURRENT DATA (C£mn)'!D63/$A$3</f>
        <v>356.533862771967</v>
      </c>
      <c r="E64" s="121" t="n">
        <f aca="false">'CURRENT DATA (C£mn)'!E63/$A$3</f>
        <v>266.405136739373</v>
      </c>
      <c r="F64" s="121" t="n">
        <f aca="false">'CURRENT DATA (C£mn)'!F63/$A$3</f>
        <v>883.10774098969</v>
      </c>
      <c r="G64" s="121" t="n">
        <f aca="false">'CURRENT DATA (C£mn)'!G63/$A$3</f>
        <v>798.036475223571</v>
      </c>
      <c r="H64" s="121" t="n">
        <f aca="false">'CURRENT DATA (C£mn)'!H63/$A$3</f>
        <v>800.599377385635</v>
      </c>
      <c r="I64" s="121" t="n">
        <f aca="false">'CURRENT DATA (C£mn)'!I63/$A$3</f>
        <v>3192.69265335552</v>
      </c>
      <c r="J64" s="121" t="n">
        <f aca="false">'CURRENT DATA (C£mn)'!J63/$A$3</f>
        <v>0</v>
      </c>
      <c r="K64" s="121" t="n">
        <f aca="false">'CURRENT DATA (C£mn)'!K63/$A$3</f>
        <v>3192.69265335552</v>
      </c>
      <c r="L64" s="121" t="n">
        <f aca="false">'CURRENT DATA (C£mn)'!L63/$A$3</f>
        <v>367.998578443601</v>
      </c>
      <c r="M64" s="121" t="n">
        <f aca="false">'CURRENT DATA (C£mn)'!M63/$A$3</f>
        <v>3560.72540382795</v>
      </c>
    </row>
    <row r="65" customFormat="false" ht="14.1" hidden="false" customHeight="true" outlineLevel="0" collapsed="false">
      <c r="A65" s="26" t="s">
        <v>23</v>
      </c>
      <c r="B65" s="27"/>
      <c r="C65" s="121" t="n">
        <f aca="false">'CURRENT DATA (C£mn)'!C64/$A$3</f>
        <v>88.8899899875956</v>
      </c>
      <c r="D65" s="121" t="n">
        <f aca="false">'CURRENT DATA (C£mn)'!D64/$A$3</f>
        <v>358.942990804307</v>
      </c>
      <c r="E65" s="121" t="n">
        <f aca="false">'CURRENT DATA (C£mn)'!E64/$A$3</f>
        <v>271.411338962606</v>
      </c>
      <c r="F65" s="121" t="n">
        <f aca="false">'CURRENT DATA (C£mn)'!F64/$A$3</f>
        <v>901.680238657449</v>
      </c>
      <c r="G65" s="121" t="n">
        <f aca="false">'CURRENT DATA (C£mn)'!G64/$A$3</f>
        <v>806.220676127762</v>
      </c>
      <c r="H65" s="121" t="n">
        <f aca="false">'CURRENT DATA (C£mn)'!H64/$A$3</f>
        <v>790.159822578826</v>
      </c>
      <c r="I65" s="121" t="n">
        <f aca="false">'CURRENT DATA (C£mn)'!I64/$A$3</f>
        <v>3217.29651411134</v>
      </c>
      <c r="J65" s="121" t="n">
        <f aca="false">'CURRENT DATA (C£mn)'!J64/$A$3</f>
        <v>0</v>
      </c>
      <c r="K65" s="121" t="n">
        <f aca="false">'CURRENT DATA (C£mn)'!K64/$A$3</f>
        <v>3217.29651411134</v>
      </c>
      <c r="L65" s="121" t="n">
        <f aca="false">'CURRENT DATA (C£mn)'!L64/$A$3</f>
        <v>392.56826717059</v>
      </c>
      <c r="M65" s="121" t="n">
        <f aca="false">'CURRENT DATA (C£mn)'!M64/$A$3</f>
        <v>3609.93312533959</v>
      </c>
    </row>
    <row r="66" customFormat="false" ht="14.1" hidden="false" customHeight="true" outlineLevel="0" collapsed="false">
      <c r="A66" s="43" t="s">
        <v>24</v>
      </c>
      <c r="B66" s="30"/>
      <c r="C66" s="31" t="n">
        <f aca="false">'CURRENT DATA (C£mn)'!C65/$A$3</f>
        <v>94.5813413888196</v>
      </c>
      <c r="D66" s="31" t="n">
        <f aca="false">'CURRENT DATA (C£mn)'!D65/$A$3</f>
        <v>359.404313193479</v>
      </c>
      <c r="E66" s="31" t="n">
        <f aca="false">'CURRENT DATA (C£mn)'!E65/$A$3</f>
        <v>272.675704029224</v>
      </c>
      <c r="F66" s="31" t="n">
        <f aca="false">'CURRENT DATA (C£mn)'!F65/$A$3</f>
        <v>899.373626711592</v>
      </c>
      <c r="G66" s="31" t="n">
        <f aca="false">'CURRENT DATA (C£mn)'!G65/$A$3</f>
        <v>829.594343845789</v>
      </c>
      <c r="H66" s="31" t="n">
        <f aca="false">'CURRENT DATA (C£mn)'!H65/$A$3</f>
        <v>813.225942037405</v>
      </c>
      <c r="I66" s="31" t="n">
        <f aca="false">'CURRENT DATA (C£mn)'!I65/$A$3</f>
        <v>3268.8962776409</v>
      </c>
      <c r="J66" s="31" t="n">
        <f aca="false">'CURRENT DATA (C£mn)'!J65/$A$3</f>
        <v>0</v>
      </c>
      <c r="K66" s="31" t="n">
        <f aca="false">'CURRENT DATA (C£mn)'!K65/$A$3</f>
        <v>3268.8962776409</v>
      </c>
      <c r="L66" s="31" t="n">
        <f aca="false">'CURRENT DATA (C£mn)'!L65/$A$3</f>
        <v>395.045739260586</v>
      </c>
      <c r="M66" s="31" t="n">
        <f aca="false">'CURRENT DATA (C£mn)'!M65/$A$3</f>
        <v>3663.92493088707</v>
      </c>
    </row>
    <row r="67" customFormat="false" ht="14.1" hidden="false" customHeight="true" outlineLevel="0" collapsed="false">
      <c r="A67" s="22" t="s">
        <v>36</v>
      </c>
      <c r="B67" s="33" t="n">
        <v>2007</v>
      </c>
      <c r="C67" s="120" t="n">
        <f aca="false">'CURRENT DATA (C£mn)'!C66/$A$3</f>
        <v>96.6265373141469</v>
      </c>
      <c r="D67" s="120" t="n">
        <f aca="false">'CURRENT DATA (C£mn)'!D66/$A$3</f>
        <v>361.215430721337</v>
      </c>
      <c r="E67" s="120" t="n">
        <f aca="false">'CURRENT DATA (C£mn)'!E66/$A$3</f>
        <v>284.191677744099</v>
      </c>
      <c r="F67" s="120" t="n">
        <f aca="false">'CURRENT DATA (C£mn)'!F66/$A$3</f>
        <v>882.42430041314</v>
      </c>
      <c r="G67" s="120" t="n">
        <f aca="false">'CURRENT DATA (C£mn)'!G66/$A$3</f>
        <v>836.497093668948</v>
      </c>
      <c r="H67" s="120" t="n">
        <f aca="false">'CURRENT DATA (C£mn)'!H66/$A$3</f>
        <v>815.464209925608</v>
      </c>
      <c r="I67" s="120" t="n">
        <f aca="false">'CURRENT DATA (C£mn)'!I66/$A$3</f>
        <v>3276.41412398296</v>
      </c>
      <c r="J67" s="120" t="n">
        <f aca="false">'CURRENT DATA (C£mn)'!J66/$A$3</f>
        <v>0</v>
      </c>
      <c r="K67" s="120" t="n">
        <f aca="false">'CURRENT DATA (C£mn)'!K66/$A$3</f>
        <v>3276.41412398296</v>
      </c>
      <c r="L67" s="120" t="n">
        <f aca="false">'CURRENT DATA (C£mn)'!L66/$A$3</f>
        <v>413.481548813035</v>
      </c>
      <c r="M67" s="120" t="n">
        <f aca="false">'CURRENT DATA (C£mn)'!M66/$A$3</f>
        <v>3689.89567279599</v>
      </c>
    </row>
    <row r="68" customFormat="false" ht="14.1" hidden="false" customHeight="true" outlineLevel="0" collapsed="false">
      <c r="A68" s="26" t="s">
        <v>21</v>
      </c>
      <c r="B68" s="27"/>
      <c r="C68" s="121" t="n">
        <f aca="false">'CURRENT DATA (C£mn)'!C67/$A$3</f>
        <v>96.6265373141469</v>
      </c>
      <c r="D68" s="121" t="n">
        <f aca="false">'CURRENT DATA (C£mn)'!D67/$A$3</f>
        <v>361.215430721337</v>
      </c>
      <c r="E68" s="121" t="n">
        <f aca="false">'CURRENT DATA (C£mn)'!E67/$A$3</f>
        <v>284.191677744099</v>
      </c>
      <c r="F68" s="121" t="n">
        <f aca="false">'CURRENT DATA (C£mn)'!F67/$A$3</f>
        <v>882.42430041314</v>
      </c>
      <c r="G68" s="121" t="n">
        <f aca="false">'CURRENT DATA (C£mn)'!G67/$A$3</f>
        <v>836.497093668948</v>
      </c>
      <c r="H68" s="121" t="n">
        <f aca="false">'CURRENT DATA (C£mn)'!H67/$A$3</f>
        <v>815.464209925608</v>
      </c>
      <c r="I68" s="121" t="n">
        <f aca="false">'CURRENT DATA (C£mn)'!I67/$A$3</f>
        <v>3276.41412398296</v>
      </c>
      <c r="J68" s="121" t="n">
        <f aca="false">'CURRENT DATA (C£mn)'!J67/$A$3</f>
        <v>0</v>
      </c>
      <c r="K68" s="121" t="n">
        <f aca="false">'CURRENT DATA (C£mn)'!K67/$A$3</f>
        <v>3276.41412398296</v>
      </c>
      <c r="L68" s="121" t="n">
        <f aca="false">'CURRENT DATA (C£mn)'!L67/$A$3</f>
        <v>413.481548813035</v>
      </c>
      <c r="M68" s="121" t="n">
        <f aca="false">'CURRENT DATA (C£mn)'!M67/$A$3</f>
        <v>3689.89567279599</v>
      </c>
    </row>
    <row r="69" customFormat="false" ht="14.1" hidden="false" customHeight="true" outlineLevel="0" collapsed="false">
      <c r="A69" s="26" t="s">
        <v>22</v>
      </c>
      <c r="B69" s="27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</row>
    <row r="70" customFormat="false" ht="14.1" hidden="false" customHeight="true" outlineLevel="0" collapsed="false">
      <c r="A70" s="26" t="s">
        <v>23</v>
      </c>
      <c r="B70" s="27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</row>
    <row r="71" customFormat="false" ht="14.1" hidden="false" customHeight="true" outlineLevel="0" collapsed="false">
      <c r="A71" s="43" t="s">
        <v>24</v>
      </c>
      <c r="B71" s="30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</row>
    <row r="72" customFormat="false" ht="14.1" hidden="false" customHeight="true" outlineLevel="0" collapsed="false"/>
    <row r="73" customFormat="false" ht="14.1" hidden="false" customHeight="true" outlineLevel="0" collapsed="false">
      <c r="A73" s="45" t="s">
        <v>37</v>
      </c>
      <c r="B73" s="46" t="s">
        <v>38</v>
      </c>
      <c r="C73" s="47"/>
      <c r="D73" s="47"/>
      <c r="E73" s="47"/>
      <c r="F73" s="47"/>
    </row>
    <row r="74" customFormat="false" ht="14.1" hidden="false" customHeight="true" outlineLevel="0" collapsed="false">
      <c r="A74" s="45" t="s">
        <v>39</v>
      </c>
      <c r="B74" s="48" t="s">
        <v>40</v>
      </c>
      <c r="C74" s="47"/>
      <c r="D74" s="47"/>
      <c r="E74" s="47"/>
      <c r="F74" s="47"/>
    </row>
    <row r="75" customFormat="false" ht="14.1" hidden="false" customHeight="true" outlineLevel="0" collapsed="false">
      <c r="A75" s="45" t="s">
        <v>41</v>
      </c>
      <c r="B75" s="48" t="s">
        <v>42</v>
      </c>
      <c r="C75" s="47"/>
      <c r="D75" s="47"/>
      <c r="E75" s="47"/>
      <c r="F75" s="47"/>
    </row>
    <row r="76" customFormat="false" ht="14.1" hidden="false" customHeight="true" outlineLevel="0" collapsed="false">
      <c r="A76" s="45" t="s">
        <v>43</v>
      </c>
      <c r="B76" s="46" t="s">
        <v>44</v>
      </c>
      <c r="C76" s="47"/>
      <c r="D76" s="47"/>
      <c r="E76" s="47"/>
      <c r="F76" s="47"/>
    </row>
    <row r="77" customFormat="false" ht="14.1" hidden="false" customHeight="true" outlineLevel="0" collapsed="false">
      <c r="A77" s="45" t="s">
        <v>45</v>
      </c>
      <c r="B77" s="46" t="s">
        <v>46</v>
      </c>
      <c r="C77" s="47"/>
      <c r="D77" s="47"/>
      <c r="E77" s="47"/>
      <c r="F77" s="47"/>
    </row>
    <row r="78" customFormat="false" ht="14.1" hidden="false" customHeight="true" outlineLevel="0" collapsed="false">
      <c r="A78" s="45" t="s">
        <v>13</v>
      </c>
      <c r="B78" s="48" t="s">
        <v>47</v>
      </c>
      <c r="C78" s="47"/>
      <c r="D78" s="47"/>
      <c r="E78" s="47"/>
      <c r="F78" s="47"/>
    </row>
    <row r="79" customFormat="false" ht="14.1" hidden="false" customHeight="true" outlineLevel="0" collapsed="false">
      <c r="A79" s="45" t="s">
        <v>48</v>
      </c>
      <c r="B79" s="48" t="s">
        <v>49</v>
      </c>
      <c r="C79" s="47"/>
      <c r="D79" s="47"/>
      <c r="E79" s="47"/>
      <c r="F79" s="47"/>
    </row>
    <row r="80" customFormat="false" ht="14.1" hidden="false" customHeight="true" outlineLevel="0" collapsed="false">
      <c r="A80" s="45" t="s">
        <v>50</v>
      </c>
      <c r="B80" s="48" t="s">
        <v>51</v>
      </c>
      <c r="C80" s="47"/>
      <c r="D80" s="47"/>
      <c r="E80" s="47"/>
      <c r="F80" s="47"/>
    </row>
    <row r="81" customFormat="false" ht="14.1" hidden="false" customHeight="true" outlineLevel="0" collapsed="false">
      <c r="A81" s="45" t="s">
        <v>52</v>
      </c>
      <c r="B81" s="48" t="s">
        <v>53</v>
      </c>
      <c r="C81" s="47"/>
      <c r="D81" s="47"/>
      <c r="E81" s="47"/>
      <c r="F81" s="47"/>
    </row>
    <row r="82" customFormat="false" ht="14.1" hidden="false" customHeight="true" outlineLevel="0" collapsed="false">
      <c r="A82" s="45" t="s">
        <v>54</v>
      </c>
      <c r="B82" s="48" t="s">
        <v>55</v>
      </c>
      <c r="C82" s="47"/>
      <c r="D82" s="47"/>
      <c r="E82" s="47"/>
      <c r="F82" s="47"/>
    </row>
    <row r="83" customFormat="false" ht="14.1" hidden="false" customHeight="true" outlineLevel="0" collapsed="false">
      <c r="A83" s="45" t="s">
        <v>56</v>
      </c>
      <c r="B83" s="48" t="s">
        <v>57</v>
      </c>
      <c r="C83" s="47"/>
      <c r="D83" s="47"/>
      <c r="E83" s="47"/>
      <c r="F83" s="47"/>
    </row>
    <row r="84" customFormat="false" ht="14.1" hidden="false" customHeight="true" outlineLevel="0" collapsed="false">
      <c r="A84" s="45" t="s">
        <v>58</v>
      </c>
      <c r="B84" s="48" t="s">
        <v>59</v>
      </c>
      <c r="C84" s="47"/>
      <c r="D84" s="47"/>
      <c r="E84" s="47"/>
      <c r="F84" s="47"/>
    </row>
    <row r="85" customFormat="false" ht="14.1" hidden="false" customHeight="true" outlineLevel="0" collapsed="false">
      <c r="A85" s="45" t="s">
        <v>60</v>
      </c>
      <c r="B85" s="48" t="s">
        <v>61</v>
      </c>
      <c r="C85" s="47"/>
      <c r="D85" s="47"/>
      <c r="E85" s="47"/>
      <c r="F85" s="47"/>
    </row>
    <row r="86" customFormat="false" ht="14.1" hidden="false" customHeight="true" outlineLevel="0" collapsed="false">
      <c r="A86" s="45" t="s">
        <v>62</v>
      </c>
      <c r="B86" s="48" t="s">
        <v>63</v>
      </c>
      <c r="C86" s="47"/>
      <c r="D86" s="47"/>
      <c r="E86" s="47"/>
      <c r="F86" s="47"/>
    </row>
    <row r="87" customFormat="false" ht="14.1" hidden="false" customHeight="true" outlineLevel="0" collapsed="false">
      <c r="A87" s="45" t="s">
        <v>64</v>
      </c>
      <c r="B87" s="48" t="s">
        <v>65</v>
      </c>
      <c r="C87" s="47"/>
      <c r="D87" s="47"/>
      <c r="E87" s="47"/>
      <c r="F87" s="47"/>
    </row>
    <row r="88" customFormat="false" ht="14.1" hidden="false" customHeight="true" outlineLevel="0" collapsed="false">
      <c r="A88" s="45" t="s">
        <v>66</v>
      </c>
      <c r="B88" s="48" t="s">
        <v>67</v>
      </c>
      <c r="C88" s="47"/>
      <c r="D88" s="47"/>
      <c r="E88" s="47"/>
      <c r="F88" s="47"/>
    </row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s="52" customFormat="true" ht="30" hidden="false" customHeight="true" outlineLevel="0" collapsed="false">
      <c r="A93" s="49" t="s">
        <v>104</v>
      </c>
      <c r="B93" s="49"/>
      <c r="C93" s="49"/>
      <c r="D93" s="49"/>
      <c r="E93" s="49"/>
      <c r="F93" s="49"/>
      <c r="G93" s="49"/>
      <c r="H93" s="49"/>
      <c r="I93" s="50"/>
      <c r="J93" s="50"/>
      <c r="K93" s="50"/>
      <c r="L93" s="50"/>
      <c r="M93" s="50"/>
      <c r="N93" s="50"/>
      <c r="O93" s="51"/>
      <c r="P93" s="51"/>
      <c r="Q93" s="51"/>
      <c r="R93" s="51"/>
      <c r="S93" s="51"/>
      <c r="T93" s="51"/>
      <c r="U93" s="51"/>
      <c r="V93" s="51"/>
      <c r="W93" s="51"/>
      <c r="X93" s="51"/>
    </row>
    <row r="94" s="52" customFormat="true" ht="30" hidden="false" customHeight="true" outlineLevel="0" collapsed="false">
      <c r="A94" s="53" t="s">
        <v>1</v>
      </c>
      <c r="B94" s="53"/>
      <c r="C94" s="53"/>
      <c r="D94" s="53"/>
      <c r="E94" s="53"/>
      <c r="F94" s="53"/>
      <c r="G94" s="53"/>
      <c r="H94" s="49"/>
      <c r="I94" s="50"/>
      <c r="J94" s="50"/>
      <c r="K94" s="50"/>
      <c r="L94" s="50"/>
      <c r="M94" s="50"/>
      <c r="N94" s="50"/>
      <c r="O94" s="51"/>
      <c r="P94" s="51"/>
      <c r="Q94" s="51"/>
      <c r="R94" s="51"/>
      <c r="S94" s="51"/>
      <c r="T94" s="51"/>
      <c r="U94" s="51"/>
      <c r="V94" s="51"/>
      <c r="W94" s="51"/>
      <c r="X94" s="51"/>
    </row>
    <row r="95" customFormat="false" ht="60" hidden="false" customHeight="true" outlineLevel="0" collapsed="false">
      <c r="A95" s="54" t="s">
        <v>2</v>
      </c>
      <c r="B95" s="55" t="s">
        <v>3</v>
      </c>
      <c r="C95" s="56" t="s">
        <v>69</v>
      </c>
      <c r="D95" s="57" t="s">
        <v>70</v>
      </c>
      <c r="E95" s="56" t="s">
        <v>71</v>
      </c>
      <c r="F95" s="56" t="s">
        <v>72</v>
      </c>
      <c r="G95" s="58" t="s">
        <v>73</v>
      </c>
      <c r="H95" s="59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</row>
    <row r="96" customFormat="false" ht="13.5" hidden="false" customHeight="false" outlineLevel="0" collapsed="false">
      <c r="A96" s="61" t="n">
        <v>1</v>
      </c>
      <c r="B96" s="62" t="n">
        <v>2</v>
      </c>
      <c r="C96" s="63" t="s">
        <v>74</v>
      </c>
      <c r="D96" s="64" t="n">
        <v>4</v>
      </c>
      <c r="E96" s="65" t="n">
        <v>5</v>
      </c>
      <c r="F96" s="65" t="n">
        <v>6</v>
      </c>
      <c r="G96" s="64" t="n">
        <v>7</v>
      </c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</row>
    <row r="97" s="60" customFormat="true" ht="14.1" hidden="false" customHeight="true" outlineLevel="0" collapsed="false">
      <c r="A97" s="22" t="s">
        <v>20</v>
      </c>
      <c r="B97" s="23" t="n">
        <v>1995</v>
      </c>
      <c r="C97" s="120" t="n">
        <f aca="false">'CURRENT DATA (C£mn)'!C96/$A$3</f>
        <v>7150.4970321593</v>
      </c>
      <c r="D97" s="120" t="n">
        <f aca="false">'CURRENT DATA (C£mn)'!D96/$A$3</f>
        <v>5588.83531474147</v>
      </c>
      <c r="E97" s="120" t="n">
        <f aca="false">'CURRENT DATA (C£mn)'!E96/$A$3</f>
        <v>1567.30010217437</v>
      </c>
      <c r="F97" s="120" t="n">
        <f aca="false">'CURRENT DATA (C£mn)'!F96/$A$3</f>
        <v>3576.10281680034</v>
      </c>
      <c r="G97" s="120" t="n">
        <f aca="false">'CURRENT DATA (C£mn)'!G96/$A$3</f>
        <v>3581.74120155688</v>
      </c>
      <c r="H97" s="0"/>
      <c r="I97" s="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</row>
    <row r="98" s="60" customFormat="true" ht="14.1" hidden="false" customHeight="true" outlineLevel="0" collapsed="false">
      <c r="A98" s="26" t="s">
        <v>21</v>
      </c>
      <c r="B98" s="27"/>
      <c r="C98" s="121" t="n">
        <f aca="false">'CURRENT DATA (C£mn)'!C97/$A$3</f>
        <v>1732.00928112303</v>
      </c>
      <c r="D98" s="121" t="n">
        <f aca="false">'CURRENT DATA (C£mn)'!D97/$A$3</f>
        <v>1398.52445179523</v>
      </c>
      <c r="E98" s="121" t="n">
        <f aca="false">'CURRENT DATA (C£mn)'!E97/$A$3</f>
        <v>390.70589159949</v>
      </c>
      <c r="F98" s="121" t="n">
        <f aca="false">'CURRENT DATA (C£mn)'!F97/$A$3</f>
        <v>858.435536176218</v>
      </c>
      <c r="G98" s="121" t="n">
        <f aca="false">'CURRENT DATA (C£mn)'!G97/$A$3</f>
        <v>915.690770476734</v>
      </c>
      <c r="H98" s="0"/>
      <c r="I98" s="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</row>
    <row r="99" s="60" customFormat="true" ht="14.1" hidden="false" customHeight="true" outlineLevel="0" collapsed="false">
      <c r="A99" s="26" t="s">
        <v>22</v>
      </c>
      <c r="B99" s="27"/>
      <c r="C99" s="121" t="n">
        <f aca="false">'CURRENT DATA (C£mn)'!C98/$A$3</f>
        <v>1800.18247863394</v>
      </c>
      <c r="D99" s="121" t="n">
        <f aca="false">'CURRENT DATA (C£mn)'!D98/$A$3</f>
        <v>1359.17536060033</v>
      </c>
      <c r="E99" s="121" t="n">
        <f aca="false">'CURRENT DATA (C£mn)'!E98/$A$3</f>
        <v>418.795299295715</v>
      </c>
      <c r="F99" s="121" t="n">
        <f aca="false">'CURRENT DATA (C£mn)'!F98/$A$3</f>
        <v>903.628044300618</v>
      </c>
      <c r="G99" s="121" t="n">
        <f aca="false">'CURRENT DATA (C£mn)'!G98/$A$3</f>
        <v>881.330795490659</v>
      </c>
      <c r="H99" s="0"/>
      <c r="I99" s="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</row>
    <row r="100" s="60" customFormat="true" ht="14.1" hidden="false" customHeight="true" outlineLevel="0" collapsed="false">
      <c r="A100" s="26" t="s">
        <v>23</v>
      </c>
      <c r="B100" s="27"/>
      <c r="C100" s="121" t="n">
        <f aca="false">'CURRENT DATA (C£mn)'!C99/$A$3</f>
        <v>1798.81559748084</v>
      </c>
      <c r="D100" s="121" t="n">
        <f aca="false">'CURRENT DATA (C£mn)'!D99/$A$3</f>
        <v>1396.08115173406</v>
      </c>
      <c r="E100" s="121" t="n">
        <f aca="false">'CURRENT DATA (C£mn)'!E99/$A$3</f>
        <v>420.982309140676</v>
      </c>
      <c r="F100" s="121" t="n">
        <f aca="false">'CURRENT DATA (C£mn)'!F99/$A$3</f>
        <v>881.279537447418</v>
      </c>
      <c r="G100" s="121" t="n">
        <f aca="false">'CURRENT DATA (C£mn)'!G99/$A$3</f>
        <v>899.527400841316</v>
      </c>
      <c r="H100" s="0"/>
      <c r="I100" s="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</row>
    <row r="101" s="60" customFormat="true" ht="14.1" hidden="false" customHeight="true" outlineLevel="0" collapsed="false">
      <c r="A101" s="26" t="s">
        <v>24</v>
      </c>
      <c r="B101" s="27"/>
      <c r="C101" s="31" t="n">
        <f aca="false">'CURRENT DATA (C£mn)'!C100/$A$3</f>
        <v>1819.48967492149</v>
      </c>
      <c r="D101" s="31" t="n">
        <f aca="false">'CURRENT DATA (C£mn)'!D100/$A$3</f>
        <v>1435.05435061185</v>
      </c>
      <c r="E101" s="31" t="n">
        <f aca="false">'CURRENT DATA (C£mn)'!E100/$A$3</f>
        <v>336.833688152899</v>
      </c>
      <c r="F101" s="31" t="n">
        <f aca="false">'CURRENT DATA (C£mn)'!F100/$A$3</f>
        <v>932.742612861668</v>
      </c>
      <c r="G101" s="31" t="n">
        <f aca="false">'CURRENT DATA (C£mn)'!G100/$A$3</f>
        <v>885.175148733756</v>
      </c>
      <c r="H101" s="0"/>
      <c r="I101" s="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</row>
    <row r="102" s="60" customFormat="true" ht="14.1" hidden="false" customHeight="true" outlineLevel="0" collapsed="false">
      <c r="A102" s="22" t="s">
        <v>25</v>
      </c>
      <c r="B102" s="23" t="n">
        <v>1996</v>
      </c>
      <c r="C102" s="120" t="n">
        <f aca="false">'CURRENT DATA (C£mn)'!C101/$A$3</f>
        <v>7450.01486483254</v>
      </c>
      <c r="D102" s="120" t="n">
        <f aca="false">'CURRENT DATA (C£mn)'!D101/$A$3</f>
        <v>6055.96694881372</v>
      </c>
      <c r="E102" s="120" t="n">
        <f aca="false">'CURRENT DATA (C£mn)'!E101/$A$3</f>
        <v>1610.18599835291</v>
      </c>
      <c r="F102" s="120" t="n">
        <f aca="false">'CURRENT DATA (C£mn)'!F101/$A$3</f>
        <v>3781.98929048617</v>
      </c>
      <c r="G102" s="120" t="n">
        <f aca="false">'CURRENT DATA (C£mn)'!G101/$A$3</f>
        <v>3998.12737282025</v>
      </c>
      <c r="H102" s="0"/>
      <c r="I102" s="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</row>
    <row r="103" s="60" customFormat="true" ht="14.1" hidden="false" customHeight="true" outlineLevel="0" collapsed="false">
      <c r="A103" s="26" t="s">
        <v>21</v>
      </c>
      <c r="B103" s="27"/>
      <c r="C103" s="121" t="n">
        <f aca="false">'CURRENT DATA (C£mn)'!C102/$A$3</f>
        <v>1828.20354227251</v>
      </c>
      <c r="D103" s="121" t="n">
        <f aca="false">'CURRENT DATA (C£mn)'!D102/$A$3</f>
        <v>1461.72561911173</v>
      </c>
      <c r="E103" s="121" t="n">
        <f aca="false">'CURRENT DATA (C£mn)'!E102/$A$3</f>
        <v>457.238831726679</v>
      </c>
      <c r="F103" s="121" t="n">
        <f aca="false">'CURRENT DATA (C£mn)'!F102/$A$3</f>
        <v>939.730792756897</v>
      </c>
      <c r="G103" s="121" t="n">
        <f aca="false">'CURRENT DATA (C£mn)'!G102/$A$3</f>
        <v>1030.52587335163</v>
      </c>
      <c r="H103" s="0"/>
      <c r="I103" s="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</row>
    <row r="104" s="60" customFormat="true" ht="14.1" hidden="false" customHeight="true" outlineLevel="0" collapsed="false">
      <c r="A104" s="26" t="s">
        <v>22</v>
      </c>
      <c r="B104" s="27"/>
      <c r="C104" s="121" t="n">
        <f aca="false">'CURRENT DATA (C£mn)'!C103/$A$3</f>
        <v>1863.74245225313</v>
      </c>
      <c r="D104" s="121" t="n">
        <f aca="false">'CURRENT DATA (C£mn)'!D103/$A$3</f>
        <v>1493.14679961864</v>
      </c>
      <c r="E104" s="121" t="n">
        <f aca="false">'CURRENT DATA (C£mn)'!E103/$A$3</f>
        <v>398.138307869477</v>
      </c>
      <c r="F104" s="121" t="n">
        <f aca="false">'CURRENT DATA (C£mn)'!F103/$A$3</f>
        <v>951.41762661591</v>
      </c>
      <c r="G104" s="121" t="n">
        <f aca="false">'CURRENT DATA (C£mn)'!G103/$A$3</f>
        <v>979.028625908549</v>
      </c>
      <c r="H104" s="0"/>
      <c r="I104" s="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</row>
    <row r="105" s="60" customFormat="true" ht="14.1" hidden="false" customHeight="true" outlineLevel="0" collapsed="false">
      <c r="A105" s="26" t="s">
        <v>23</v>
      </c>
      <c r="B105" s="27"/>
      <c r="C105" s="121" t="n">
        <f aca="false">'CURRENT DATA (C£mn)'!C104/$A$3</f>
        <v>1867.84309571244</v>
      </c>
      <c r="D105" s="121" t="n">
        <f aca="false">'CURRENT DATA (C£mn)'!D104/$A$3</f>
        <v>1536.18646992691</v>
      </c>
      <c r="E105" s="121" t="n">
        <f aca="false">'CURRENT DATA (C£mn)'!E104/$A$3</f>
        <v>383.3930774304</v>
      </c>
      <c r="F105" s="121" t="n">
        <f aca="false">'CURRENT DATA (C£mn)'!F104/$A$3</f>
        <v>911.624299046259</v>
      </c>
      <c r="G105" s="121" t="n">
        <f aca="false">'CURRENT DATA (C£mn)'!G104/$A$3</f>
        <v>963.326578662302</v>
      </c>
      <c r="H105" s="0"/>
      <c r="I105" s="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</row>
    <row r="106" s="60" customFormat="true" ht="14.1" hidden="false" customHeight="true" outlineLevel="0" collapsed="false">
      <c r="A106" s="26" t="s">
        <v>24</v>
      </c>
      <c r="B106" s="27"/>
      <c r="C106" s="31" t="n">
        <f aca="false">'CURRENT DATA (C£mn)'!C105/$A$3</f>
        <v>1890.22577459446</v>
      </c>
      <c r="D106" s="31" t="n">
        <f aca="false">'CURRENT DATA (C£mn)'!D105/$A$3</f>
        <v>1564.89097414203</v>
      </c>
      <c r="E106" s="31" t="n">
        <f aca="false">'CURRENT DATA (C£mn)'!E105/$A$3</f>
        <v>371.415781326353</v>
      </c>
      <c r="F106" s="31" t="n">
        <f aca="false">'CURRENT DATA (C£mn)'!F105/$A$3</f>
        <v>979.2165720671</v>
      </c>
      <c r="G106" s="31" t="n">
        <f aca="false">'CURRENT DATA (C£mn)'!G105/$A$3</f>
        <v>1025.24629489777</v>
      </c>
      <c r="H106" s="0"/>
      <c r="I106" s="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</row>
    <row r="107" s="60" customFormat="true" ht="14.1" hidden="false" customHeight="true" outlineLevel="0" collapsed="false">
      <c r="A107" s="22" t="s">
        <v>26</v>
      </c>
      <c r="B107" s="23" t="n">
        <v>1997</v>
      </c>
      <c r="C107" s="120" t="n">
        <f aca="false">'CURRENT DATA (C£mn)'!C106/$A$3</f>
        <v>7810.35890881878</v>
      </c>
      <c r="D107" s="120" t="n">
        <f aca="false">'CURRENT DATA (C£mn)'!D106/$A$3</f>
        <v>6433.39700721372</v>
      </c>
      <c r="E107" s="120" t="n">
        <f aca="false">'CURRENT DATA (C£mn)'!E106/$A$3</f>
        <v>1512.45399590619</v>
      </c>
      <c r="F107" s="120" t="n">
        <f aca="false">'CURRENT DATA (C£mn)'!F106/$A$3</f>
        <v>4048.18939505257</v>
      </c>
      <c r="G107" s="120" t="n">
        <f aca="false">'CURRENT DATA (C£mn)'!G106/$A$3</f>
        <v>4183.68148935371</v>
      </c>
      <c r="H107" s="0"/>
      <c r="I107" s="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</row>
    <row r="108" s="60" customFormat="true" ht="14.1" hidden="false" customHeight="true" outlineLevel="0" collapsed="false">
      <c r="A108" s="26" t="s">
        <v>21</v>
      </c>
      <c r="B108" s="27"/>
      <c r="C108" s="121" t="n">
        <f aca="false">'CURRENT DATA (C£mn)'!C107/$A$3</f>
        <v>1888.68803329723</v>
      </c>
      <c r="D108" s="121" t="n">
        <f aca="false">'CURRENT DATA (C£mn)'!D107/$A$3</f>
        <v>1571.12736940305</v>
      </c>
      <c r="E108" s="121" t="n">
        <f aca="false">'CURRENT DATA (C£mn)'!E107/$A$3</f>
        <v>348.400919911016</v>
      </c>
      <c r="F108" s="121" t="n">
        <f aca="false">'CURRENT DATA (C£mn)'!F107/$A$3</f>
        <v>975.508906939314</v>
      </c>
      <c r="G108" s="121" t="n">
        <f aca="false">'CURRENT DATA (C£mn)'!G107/$A$3</f>
        <v>1006.2808188985</v>
      </c>
      <c r="H108" s="0"/>
      <c r="I108" s="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</row>
    <row r="109" s="60" customFormat="true" ht="14.1" hidden="false" customHeight="true" outlineLevel="0" collapsed="false">
      <c r="A109" s="26" t="s">
        <v>22</v>
      </c>
      <c r="B109" s="27"/>
      <c r="C109" s="121" t="n">
        <f aca="false">'CURRENT DATA (C£mn)'!C108/$A$3</f>
        <v>1919.78457953027</v>
      </c>
      <c r="D109" s="121" t="n">
        <f aca="false">'CURRENT DATA (C£mn)'!D108/$A$3</f>
        <v>1596.58553087955</v>
      </c>
      <c r="E109" s="121" t="n">
        <f aca="false">'CURRENT DATA (C£mn)'!E108/$A$3</f>
        <v>402.341467415262</v>
      </c>
      <c r="F109" s="121" t="n">
        <f aca="false">'CURRENT DATA (C£mn)'!F108/$A$3</f>
        <v>985.743429573157</v>
      </c>
      <c r="G109" s="121" t="n">
        <f aca="false">'CURRENT DATA (C£mn)'!G108/$A$3</f>
        <v>1064.86876232329</v>
      </c>
      <c r="H109" s="0"/>
      <c r="I109" s="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</row>
    <row r="110" s="60" customFormat="true" ht="14.1" hidden="false" customHeight="true" outlineLevel="0" collapsed="false">
      <c r="A110" s="26" t="s">
        <v>23</v>
      </c>
      <c r="B110" s="27"/>
      <c r="C110" s="121" t="n">
        <f aca="false">'CURRENT DATA (C£mn)'!C109/$A$3</f>
        <v>1989.83723862669</v>
      </c>
      <c r="D110" s="121" t="n">
        <f aca="false">'CURRENT DATA (C£mn)'!D109/$A$3</f>
        <v>1618.62648947331</v>
      </c>
      <c r="E110" s="121" t="n">
        <f aca="false">'CURRENT DATA (C£mn)'!E109/$A$3</f>
        <v>402.256037343193</v>
      </c>
      <c r="F110" s="121" t="n">
        <f aca="false">'CURRENT DATA (C£mn)'!F109/$A$3</f>
        <v>1055.64231453986</v>
      </c>
      <c r="G110" s="121" t="n">
        <f aca="false">'CURRENT DATA (C£mn)'!G109/$A$3</f>
        <v>1086.61925867201</v>
      </c>
      <c r="H110" s="0"/>
      <c r="I110" s="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</row>
    <row r="111" s="60" customFormat="true" ht="14.1" hidden="false" customHeight="true" outlineLevel="0" collapsed="false">
      <c r="A111" s="26" t="s">
        <v>24</v>
      </c>
      <c r="B111" s="27"/>
      <c r="C111" s="31" t="n">
        <f aca="false">'CURRENT DATA (C£mn)'!C110/$A$3</f>
        <v>2011.87819722045</v>
      </c>
      <c r="D111" s="31" t="n">
        <f aca="false">'CURRENT DATA (C£mn)'!D110/$A$3</f>
        <v>1647.05761745781</v>
      </c>
      <c r="E111" s="31" t="n">
        <f aca="false">'CURRENT DATA (C£mn)'!E110/$A$3</f>
        <v>359.472657251134</v>
      </c>
      <c r="F111" s="31" t="n">
        <f aca="false">'CURRENT DATA (C£mn)'!F110/$A$3</f>
        <v>1031.27765798583</v>
      </c>
      <c r="G111" s="31" t="n">
        <f aca="false">'CURRENT DATA (C£mn)'!G110/$A$3</f>
        <v>1025.8955634455</v>
      </c>
      <c r="H111" s="0"/>
      <c r="I111" s="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</row>
    <row r="112" s="60" customFormat="true" ht="14.1" hidden="false" customHeight="true" outlineLevel="0" collapsed="false">
      <c r="A112" s="22" t="s">
        <v>27</v>
      </c>
      <c r="B112" s="23" t="n">
        <v>1998</v>
      </c>
      <c r="C112" s="120" t="n">
        <f aca="false">'CURRENT DATA (C£mn)'!C111/$A$3</f>
        <v>8445.27520443416</v>
      </c>
      <c r="D112" s="120" t="n">
        <f aca="false">'CURRENT DATA (C£mn)'!D111/$A$3</f>
        <v>6904.97100503354</v>
      </c>
      <c r="E112" s="120" t="n">
        <f aca="false">'CURRENT DATA (C£mn)'!E111/$A$3</f>
        <v>1620.43760700117</v>
      </c>
      <c r="F112" s="120" t="n">
        <f aca="false">'CURRENT DATA (C£mn)'!F111/$A$3</f>
        <v>4204.86814722677</v>
      </c>
      <c r="G112" s="120" t="n">
        <f aca="false">'CURRENT DATA (C£mn)'!G111/$A$3</f>
        <v>4285.00155482731</v>
      </c>
      <c r="H112" s="0"/>
      <c r="I112" s="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</row>
    <row r="113" s="60" customFormat="true" ht="14.1" hidden="false" customHeight="true" outlineLevel="0" collapsed="false">
      <c r="A113" s="26" t="s">
        <v>21</v>
      </c>
      <c r="B113" s="27"/>
      <c r="C113" s="121" t="n">
        <f aca="false">'CURRENT DATA (C£mn)'!C112/$A$3</f>
        <v>2020.07948413905</v>
      </c>
      <c r="D113" s="121" t="n">
        <f aca="false">'CURRENT DATA (C£mn)'!D112/$A$3</f>
        <v>1725.17487535753</v>
      </c>
      <c r="E113" s="121" t="n">
        <f aca="false">'CURRENT DATA (C£mn)'!E112/$A$3</f>
        <v>328.837433407259</v>
      </c>
      <c r="F113" s="121" t="n">
        <f aca="false">'CURRENT DATA (C£mn)'!F112/$A$3</f>
        <v>1060.2897104604</v>
      </c>
      <c r="G113" s="121" t="n">
        <f aca="false">'CURRENT DATA (C£mn)'!G112/$A$3</f>
        <v>1094.13710501406</v>
      </c>
      <c r="H113" s="0"/>
      <c r="I113" s="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</row>
    <row r="114" s="60" customFormat="true" ht="14.1" hidden="false" customHeight="true" outlineLevel="0" collapsed="false">
      <c r="A114" s="26" t="s">
        <v>22</v>
      </c>
      <c r="B114" s="27"/>
      <c r="C114" s="121" t="n">
        <f aca="false">'CURRENT DATA (C£mn)'!C113/$A$3</f>
        <v>2094.06192655064</v>
      </c>
      <c r="D114" s="121" t="n">
        <f aca="false">'CURRENT DATA (C£mn)'!D113/$A$3</f>
        <v>1697.44427396399</v>
      </c>
      <c r="E114" s="121" t="n">
        <f aca="false">'CURRENT DATA (C£mn)'!E113/$A$3</f>
        <v>374.832984209106</v>
      </c>
      <c r="F114" s="121" t="n">
        <f aca="false">'CURRENT DATA (C£mn)'!F113/$A$3</f>
        <v>1043.34038416195</v>
      </c>
      <c r="G114" s="121" t="n">
        <f aca="false">'CURRENT DATA (C£mn)'!G113/$A$3</f>
        <v>1021.48737172675</v>
      </c>
      <c r="H114" s="0"/>
      <c r="I114" s="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</row>
    <row r="115" s="60" customFormat="true" ht="14.1" hidden="false" customHeight="true" outlineLevel="0" collapsed="false">
      <c r="A115" s="26" t="s">
        <v>23</v>
      </c>
      <c r="B115" s="27"/>
      <c r="C115" s="121" t="n">
        <f aca="false">'CURRENT DATA (C£mn)'!C114/$A$3</f>
        <v>2161.38082334086</v>
      </c>
      <c r="D115" s="121" t="n">
        <f aca="false">'CURRENT DATA (C£mn)'!D114/$A$3</f>
        <v>1733.88874270854</v>
      </c>
      <c r="E115" s="121" t="n">
        <f aca="false">'CURRENT DATA (C£mn)'!E114/$A$3</f>
        <v>464.790850097561</v>
      </c>
      <c r="F115" s="121" t="n">
        <f aca="false">'CURRENT DATA (C£mn)'!F114/$A$3</f>
        <v>1052.31054172917</v>
      </c>
      <c r="G115" s="121" t="n">
        <f aca="false">'CURRENT DATA (C£mn)'!G114/$A$3</f>
        <v>1089.64348322324</v>
      </c>
      <c r="H115" s="0"/>
      <c r="I115" s="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</row>
    <row r="116" s="60" customFormat="true" ht="14.1" hidden="false" customHeight="true" outlineLevel="0" collapsed="false">
      <c r="A116" s="26" t="s">
        <v>24</v>
      </c>
      <c r="B116" s="27"/>
      <c r="C116" s="31" t="n">
        <f aca="false">'CURRENT DATA (C£mn)'!C115/$A$3</f>
        <v>2169.75297040361</v>
      </c>
      <c r="D116" s="31" t="n">
        <f aca="false">'CURRENT DATA (C£mn)'!D115/$A$3</f>
        <v>1748.58271510438</v>
      </c>
      <c r="E116" s="31" t="n">
        <f aca="false">'CURRENT DATA (C£mn)'!E115/$A$3</f>
        <v>451.97633928724</v>
      </c>
      <c r="F116" s="31" t="n">
        <f aca="false">'CURRENT DATA (C£mn)'!F115/$A$3</f>
        <v>1048.92751087525</v>
      </c>
      <c r="G116" s="31" t="n">
        <f aca="false">'CURRENT DATA (C£mn)'!G115/$A$3</f>
        <v>1079.73359486326</v>
      </c>
      <c r="H116" s="0"/>
      <c r="I116" s="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</row>
    <row r="117" s="60" customFormat="true" ht="14.1" hidden="false" customHeight="true" outlineLevel="0" collapsed="false">
      <c r="A117" s="22" t="s">
        <v>28</v>
      </c>
      <c r="B117" s="23" t="n">
        <v>1999</v>
      </c>
      <c r="C117" s="120" t="n">
        <f aca="false">'CURRENT DATA (C£mn)'!C116/$A$3</f>
        <v>9062.59290520338</v>
      </c>
      <c r="D117" s="120" t="n">
        <f aca="false">'CURRENT DATA (C£mn)'!D116/$A$3</f>
        <v>7361.16758988098</v>
      </c>
      <c r="E117" s="120" t="n">
        <f aca="false">'CURRENT DATA (C£mn)'!E116/$A$3</f>
        <v>1543.3796819951</v>
      </c>
      <c r="F117" s="120" t="n">
        <f aca="false">'CURRENT DATA (C£mn)'!F116/$A$3</f>
        <v>4689.94009643347</v>
      </c>
      <c r="G117" s="120" t="n">
        <f aca="false">'CURRENT DATA (C£mn)'!G116/$A$3</f>
        <v>4531.89446310617</v>
      </c>
      <c r="H117" s="0"/>
      <c r="I117" s="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</row>
    <row r="118" s="60" customFormat="true" ht="14.1" hidden="false" customHeight="true" outlineLevel="0" collapsed="false">
      <c r="A118" s="26" t="s">
        <v>21</v>
      </c>
      <c r="B118" s="27"/>
      <c r="C118" s="121" t="n">
        <f aca="false">'CURRENT DATA (C£mn)'!C117/$A$3</f>
        <v>2178.97941818704</v>
      </c>
      <c r="D118" s="121" t="n">
        <f aca="false">'CURRENT DATA (C£mn)'!D117/$A$3</f>
        <v>1796.42355546291</v>
      </c>
      <c r="E118" s="121" t="n">
        <f aca="false">'CURRENT DATA (C£mn)'!E117/$A$3</f>
        <v>348.537608026326</v>
      </c>
      <c r="F118" s="121" t="n">
        <f aca="false">'CURRENT DATA (C£mn)'!F117/$A$3</f>
        <v>1095.82862044102</v>
      </c>
      <c r="G118" s="121" t="n">
        <f aca="false">'CURRENT DATA (C£mn)'!G117/$A$3</f>
        <v>1061.84453777205</v>
      </c>
      <c r="H118" s="0"/>
      <c r="I118" s="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</row>
    <row r="119" s="60" customFormat="true" ht="14.1" hidden="false" customHeight="true" outlineLevel="0" collapsed="false">
      <c r="A119" s="26" t="s">
        <v>22</v>
      </c>
      <c r="B119" s="27"/>
      <c r="C119" s="121" t="n">
        <f aca="false">'CURRENT DATA (C£mn)'!C118/$A$3</f>
        <v>2246.29831497726</v>
      </c>
      <c r="D119" s="121" t="n">
        <f aca="false">'CURRENT DATA (C£mn)'!D118/$A$3</f>
        <v>1823.24859809252</v>
      </c>
      <c r="E119" s="121" t="n">
        <f aca="false">'CURRENT DATA (C£mn)'!E118/$A$3</f>
        <v>396.805598745203</v>
      </c>
      <c r="F119" s="121" t="n">
        <f aca="false">'CURRENT DATA (C£mn)'!F118/$A$3</f>
        <v>1138.79994669164</v>
      </c>
      <c r="G119" s="121" t="n">
        <f aca="false">'CURRENT DATA (C£mn)'!G118/$A$3</f>
        <v>1112.48748449444</v>
      </c>
      <c r="H119" s="0"/>
      <c r="I119" s="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</row>
    <row r="120" s="60" customFormat="true" ht="14.1" hidden="false" customHeight="true" outlineLevel="0" collapsed="false">
      <c r="A120" s="26" t="s">
        <v>23</v>
      </c>
      <c r="B120" s="27"/>
      <c r="C120" s="121" t="n">
        <f aca="false">'CURRENT DATA (C£mn)'!C119/$A$3</f>
        <v>2295.50603648889</v>
      </c>
      <c r="D120" s="121" t="n">
        <f aca="false">'CURRENT DATA (C£mn)'!D119/$A$3</f>
        <v>1851.44052187522</v>
      </c>
      <c r="E120" s="121" t="n">
        <f aca="false">'CURRENT DATA (C£mn)'!E119/$A$3</f>
        <v>343.531405803094</v>
      </c>
      <c r="F120" s="121" t="n">
        <f aca="false">'CURRENT DATA (C£mn)'!F119/$A$3</f>
        <v>1225.47729781265</v>
      </c>
      <c r="G120" s="121" t="n">
        <f aca="false">'CURRENT DATA (C£mn)'!G119/$A$3</f>
        <v>1125.07987711738</v>
      </c>
      <c r="H120" s="0"/>
      <c r="I120" s="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</row>
    <row r="121" s="60" customFormat="true" ht="14.1" hidden="false" customHeight="true" outlineLevel="0" collapsed="false">
      <c r="A121" s="26" t="s">
        <v>24</v>
      </c>
      <c r="B121" s="27"/>
      <c r="C121" s="31" t="n">
        <f aca="false">'CURRENT DATA (C£mn)'!C120/$A$3</f>
        <v>2341.97999569432</v>
      </c>
      <c r="D121" s="31" t="n">
        <f aca="false">'CURRENT DATA (C£mn)'!D120/$A$3</f>
        <v>1890.05491445033</v>
      </c>
      <c r="E121" s="31" t="n">
        <f aca="false">'CURRENT DATA (C£mn)'!E120/$A$3</f>
        <v>454.505069420477</v>
      </c>
      <c r="F121" s="31" t="n">
        <f aca="false">'CURRENT DATA (C£mn)'!F120/$A$3</f>
        <v>1229.83423148816</v>
      </c>
      <c r="G121" s="31" t="n">
        <f aca="false">'CURRENT DATA (C£mn)'!G120/$A$3</f>
        <v>1232.48256372229</v>
      </c>
      <c r="H121" s="0"/>
      <c r="I121" s="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</row>
    <row r="122" s="60" customFormat="true" ht="14.1" hidden="false" customHeight="true" outlineLevel="0" collapsed="false">
      <c r="A122" s="22" t="s">
        <v>29</v>
      </c>
      <c r="B122" s="23" t="n">
        <v>2000</v>
      </c>
      <c r="C122" s="120" t="n">
        <f aca="false">'CURRENT DATA (C£mn)'!C121/$A$3</f>
        <v>9883.23417749635</v>
      </c>
      <c r="D122" s="120" t="n">
        <f aca="false">'CURRENT DATA (C£mn)'!D121/$A$3</f>
        <v>7988.56603915431</v>
      </c>
      <c r="E122" s="120" t="n">
        <f aca="false">'CURRENT DATA (C£mn)'!E121/$A$3</f>
        <v>1811.28838800288</v>
      </c>
      <c r="F122" s="120" t="n">
        <f aca="false">'CURRENT DATA (C£mn)'!F121/$A$3</f>
        <v>5471.11267543065</v>
      </c>
      <c r="G122" s="120" t="n">
        <f aca="false">'CURRENT DATA (C£mn)'!G121/$A$3</f>
        <v>5387.7329250915</v>
      </c>
      <c r="H122" s="0"/>
      <c r="I122" s="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</row>
    <row r="123" s="60" customFormat="true" ht="14.1" hidden="false" customHeight="true" outlineLevel="0" collapsed="false">
      <c r="A123" s="26" t="s">
        <v>21</v>
      </c>
      <c r="B123" s="27"/>
      <c r="C123" s="121" t="n">
        <f aca="false">'CURRENT DATA (C£mn)'!C122/$A$3</f>
        <v>2377.51890567495</v>
      </c>
      <c r="D123" s="121" t="n">
        <f aca="false">'CURRENT DATA (C£mn)'!D122/$A$3</f>
        <v>1927.6441461606</v>
      </c>
      <c r="E123" s="121" t="n">
        <f aca="false">'CURRENT DATA (C£mn)'!E122/$A$3</f>
        <v>376.797875866688</v>
      </c>
      <c r="F123" s="121" t="n">
        <f aca="false">'CURRENT DATA (C£mn)'!F122/$A$3</f>
        <v>1308.83996213739</v>
      </c>
      <c r="G123" s="121" t="n">
        <f aca="false">'CURRENT DATA (C£mn)'!G122/$A$3</f>
        <v>1235.79725051856</v>
      </c>
      <c r="H123" s="0"/>
      <c r="I123" s="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</row>
    <row r="124" s="60" customFormat="true" ht="14.1" hidden="false" customHeight="true" outlineLevel="0" collapsed="false">
      <c r="A124" s="26" t="s">
        <v>22</v>
      </c>
      <c r="B124" s="27"/>
      <c r="C124" s="121" t="n">
        <f aca="false">'CURRENT DATA (C£mn)'!C123/$A$3</f>
        <v>2457.99403356377</v>
      </c>
      <c r="D124" s="121" t="n">
        <f aca="false">'CURRENT DATA (C£mn)'!D123/$A$3</f>
        <v>1981.46509156395</v>
      </c>
      <c r="E124" s="121" t="n">
        <f aca="false">'CURRENT DATA (C£mn)'!E123/$A$3</f>
        <v>475.179146861128</v>
      </c>
      <c r="F124" s="121" t="n">
        <f aca="false">'CURRENT DATA (C£mn)'!F123/$A$3</f>
        <v>1345.26734486753</v>
      </c>
      <c r="G124" s="121" t="n">
        <f aca="false">'CURRENT DATA (C£mn)'!G123/$A$3</f>
        <v>1343.81503364236</v>
      </c>
      <c r="H124" s="0"/>
      <c r="I124" s="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</row>
    <row r="125" s="60" customFormat="true" ht="14.1" hidden="false" customHeight="true" outlineLevel="0" collapsed="false">
      <c r="A125" s="26" t="s">
        <v>23</v>
      </c>
      <c r="B125" s="27"/>
      <c r="C125" s="121" t="n">
        <f aca="false">'CURRENT DATA (C£mn)'!C124/$A$3</f>
        <v>2489.77402037336</v>
      </c>
      <c r="D125" s="121" t="n">
        <f aca="false">'CURRENT DATA (C£mn)'!D124/$A$3</f>
        <v>2019.73776385078</v>
      </c>
      <c r="E125" s="121" t="n">
        <f aca="false">'CURRENT DATA (C£mn)'!E124/$A$3</f>
        <v>415.788160758892</v>
      </c>
      <c r="F125" s="121" t="n">
        <f aca="false">'CURRENT DATA (C£mn)'!F124/$A$3</f>
        <v>1400.79689171226</v>
      </c>
      <c r="G125" s="121" t="n">
        <f aca="false">'CURRENT DATA (C£mn)'!G124/$A$3</f>
        <v>1346.61714000622</v>
      </c>
      <c r="H125" s="0"/>
      <c r="I125" s="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</row>
    <row r="126" s="60" customFormat="true" ht="14.1" hidden="false" customHeight="true" outlineLevel="0" collapsed="false">
      <c r="A126" s="68" t="s">
        <v>24</v>
      </c>
      <c r="B126" s="69"/>
      <c r="C126" s="31" t="n">
        <f aca="false">'CURRENT DATA (C£mn)'!C125/$A$3</f>
        <v>2557.94721788427</v>
      </c>
      <c r="D126" s="31" t="n">
        <f aca="false">'CURRENT DATA (C£mn)'!D125/$A$3</f>
        <v>2059.71903757898</v>
      </c>
      <c r="E126" s="31" t="n">
        <f aca="false">'CURRENT DATA (C£mn)'!E125/$A$3</f>
        <v>543.506118501762</v>
      </c>
      <c r="F126" s="31" t="n">
        <f aca="false">'CURRENT DATA (C£mn)'!F125/$A$3</f>
        <v>1416.20847671347</v>
      </c>
      <c r="G126" s="31" t="n">
        <f aca="false">'CURRENT DATA (C£mn)'!G125/$A$3</f>
        <v>1461.48641490994</v>
      </c>
      <c r="H126" s="0"/>
      <c r="I126" s="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</row>
    <row r="127" s="60" customFormat="true" ht="14.1" hidden="false" customHeight="true" outlineLevel="0" collapsed="false">
      <c r="A127" s="71" t="s">
        <v>30</v>
      </c>
      <c r="B127" s="72" t="n">
        <v>2001</v>
      </c>
      <c r="C127" s="120" t="n">
        <f aca="false">'CURRENT DATA (C£mn)'!C126/$A$3</f>
        <v>10627.8426856481</v>
      </c>
      <c r="D127" s="120" t="n">
        <f aca="false">'CURRENT DATA (C£mn)'!D126/$A$3</f>
        <v>8661.41328676825</v>
      </c>
      <c r="E127" s="120" t="n">
        <f aca="false">'CURRENT DATA (C£mn)'!E126/$A$3</f>
        <v>1746.53239337473</v>
      </c>
      <c r="F127" s="120" t="n">
        <f aca="false">'CURRENT DATA (C£mn)'!F126/$A$3</f>
        <v>5950.0336594484</v>
      </c>
      <c r="G127" s="120" t="n">
        <f aca="false">'CURRENT DATA (C£mn)'!G126/$A$3</f>
        <v>5730.13665394328</v>
      </c>
      <c r="H127" s="0"/>
      <c r="I127" s="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</row>
    <row r="128" s="60" customFormat="true" ht="14.1" hidden="false" customHeight="true" outlineLevel="0" collapsed="false">
      <c r="A128" s="26" t="s">
        <v>21</v>
      </c>
      <c r="B128" s="27"/>
      <c r="C128" s="121" t="n">
        <f aca="false">'CURRENT DATA (C£mn)'!C127/$A$3</f>
        <v>2561.7061410553</v>
      </c>
      <c r="D128" s="121" t="n">
        <f aca="false">'CURRENT DATA (C£mn)'!D127/$A$3</f>
        <v>2110.29364024372</v>
      </c>
      <c r="E128" s="121" t="n">
        <f aca="false">'CURRENT DATA (C£mn)'!E127/$A$3</f>
        <v>399.539361051405</v>
      </c>
      <c r="F128" s="121" t="n">
        <f aca="false">'CURRENT DATA (C£mn)'!F127/$A$3</f>
        <v>1465.84334858545</v>
      </c>
      <c r="G128" s="121" t="n">
        <f aca="false">'CURRENT DATA (C£mn)'!G127/$A$3</f>
        <v>1413.98729483968</v>
      </c>
      <c r="H128" s="0"/>
      <c r="I128" s="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</row>
    <row r="129" s="60" customFormat="true" ht="14.1" hidden="false" customHeight="true" outlineLevel="0" collapsed="false">
      <c r="A129" s="26" t="s">
        <v>22</v>
      </c>
      <c r="B129" s="27"/>
      <c r="C129" s="121" t="n">
        <f aca="false">'CURRENT DATA (C£mn)'!C128/$A$3</f>
        <v>2669.348031862</v>
      </c>
      <c r="D129" s="121" t="n">
        <f aca="false">'CURRENT DATA (C£mn)'!D128/$A$3</f>
        <v>2146.17427051261</v>
      </c>
      <c r="E129" s="121" t="n">
        <f aca="false">'CURRENT DATA (C£mn)'!E128/$A$3</f>
        <v>481.63766030953</v>
      </c>
      <c r="F129" s="121" t="n">
        <f aca="false">'CURRENT DATA (C£mn)'!F128/$A$3</f>
        <v>1527.01128018672</v>
      </c>
      <c r="G129" s="121" t="n">
        <f aca="false">'CURRENT DATA (C£mn)'!G128/$A$3</f>
        <v>1485.49226516127</v>
      </c>
      <c r="H129" s="0"/>
      <c r="I129" s="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</row>
    <row r="130" s="60" customFormat="true" ht="14.1" hidden="false" customHeight="true" outlineLevel="0" collapsed="false">
      <c r="A130" s="26" t="s">
        <v>23</v>
      </c>
      <c r="B130" s="27"/>
      <c r="C130" s="121" t="n">
        <f aca="false">'CURRENT DATA (C£mn)'!C129/$A$3</f>
        <v>2696.34393463574</v>
      </c>
      <c r="D130" s="121" t="n">
        <f aca="false">'CURRENT DATA (C£mn)'!D129/$A$3</f>
        <v>2169.58211025947</v>
      </c>
      <c r="E130" s="121" t="n">
        <f aca="false">'CURRENT DATA (C£mn)'!E129/$A$3</f>
        <v>521.020923533251</v>
      </c>
      <c r="F130" s="121" t="n">
        <f aca="false">'CURRENT DATA (C£mn)'!F129/$A$3</f>
        <v>1506.93521325055</v>
      </c>
      <c r="G130" s="121" t="n">
        <f aca="false">'CURRENT DATA (C£mn)'!G129/$A$3</f>
        <v>1501.09179632104</v>
      </c>
      <c r="H130" s="0"/>
      <c r="I130" s="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</row>
    <row r="131" s="60" customFormat="true" ht="14.1" hidden="false" customHeight="true" outlineLevel="0" collapsed="false">
      <c r="A131" s="68" t="s">
        <v>24</v>
      </c>
      <c r="B131" s="69"/>
      <c r="C131" s="31" t="n">
        <f aca="false">'CURRENT DATA (C£mn)'!C130/$A$3</f>
        <v>2700.44457809505</v>
      </c>
      <c r="D131" s="31" t="n">
        <f aca="false">'CURRENT DATA (C£mn)'!D130/$A$3</f>
        <v>2235.36326575245</v>
      </c>
      <c r="E131" s="31" t="n">
        <f aca="false">'CURRENT DATA (C£mn)'!E130/$A$3</f>
        <v>344.334448480541</v>
      </c>
      <c r="F131" s="31" t="n">
        <f aca="false">'CURRENT DATA (C£mn)'!F130/$A$3</f>
        <v>1450.24381742568</v>
      </c>
      <c r="G131" s="31" t="n">
        <f aca="false">'CURRENT DATA (C£mn)'!G130/$A$3</f>
        <v>1329.56529762129</v>
      </c>
      <c r="H131" s="0"/>
      <c r="I131" s="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</row>
    <row r="132" s="60" customFormat="true" ht="14.1" hidden="false" customHeight="true" outlineLevel="0" collapsed="false">
      <c r="A132" s="71" t="s">
        <v>31</v>
      </c>
      <c r="B132" s="72" t="n">
        <v>2002</v>
      </c>
      <c r="C132" s="120" t="n">
        <f aca="false">'CURRENT DATA (C£mn)'!C131/$A$3</f>
        <v>10963.5828688785</v>
      </c>
      <c r="D132" s="120" t="n">
        <f aca="false">'CURRENT DATA (C£mn)'!D131/$A$3</f>
        <v>9074.55311529301</v>
      </c>
      <c r="E132" s="120" t="n">
        <f aca="false">'CURRENT DATA (C£mn)'!E131/$A$3</f>
        <v>2060.23161801139</v>
      </c>
      <c r="F132" s="120" t="n">
        <f aca="false">'CURRENT DATA (C£mn)'!F131/$A$3</f>
        <v>5572.43274090426</v>
      </c>
      <c r="G132" s="120" t="n">
        <f aca="false">'CURRENT DATA (C£mn)'!G131/$A$3</f>
        <v>5743.63460533015</v>
      </c>
      <c r="H132" s="0"/>
      <c r="I132" s="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</row>
    <row r="133" customFormat="false" ht="14.1" hidden="false" customHeight="true" outlineLevel="0" collapsed="false">
      <c r="A133" s="26" t="s">
        <v>21</v>
      </c>
      <c r="B133" s="27"/>
      <c r="C133" s="121" t="n">
        <f aca="false">'CURRENT DATA (C£mn)'!C132/$A$3</f>
        <v>2667.81029056476</v>
      </c>
      <c r="D133" s="121" t="n">
        <f aca="false">'CURRENT DATA (C£mn)'!D132/$A$3</f>
        <v>2221.35273393317</v>
      </c>
      <c r="E133" s="121" t="n">
        <f aca="false">'CURRENT DATA (C£mn)'!E132/$A$3</f>
        <v>451.344156753931</v>
      </c>
      <c r="F133" s="121" t="n">
        <f aca="false">'CURRENT DATA (C£mn)'!F132/$A$3</f>
        <v>1404.1970085806</v>
      </c>
      <c r="G133" s="121" t="n">
        <f aca="false">'CURRENT DATA (C£mn)'!G132/$A$3</f>
        <v>1409.10069471735</v>
      </c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</row>
    <row r="134" customFormat="false" ht="14.1" hidden="false" customHeight="true" outlineLevel="0" collapsed="false">
      <c r="A134" s="26" t="s">
        <v>22</v>
      </c>
      <c r="B134" s="27"/>
      <c r="C134" s="121" t="n">
        <f aca="false">'CURRENT DATA (C£mn)'!C133/$A$3</f>
        <v>2699.41941723022</v>
      </c>
      <c r="D134" s="121" t="n">
        <f aca="false">'CURRENT DATA (C£mn)'!D133/$A$3</f>
        <v>2256.72078376965</v>
      </c>
      <c r="E134" s="121" t="n">
        <f aca="false">'CURRENT DATA (C£mn)'!E133/$A$3</f>
        <v>493.256150110888</v>
      </c>
      <c r="F134" s="121" t="n">
        <f aca="false">'CURRENT DATA (C£mn)'!F133/$A$3</f>
        <v>1425.98167695814</v>
      </c>
      <c r="G134" s="121" t="n">
        <f aca="false">'CURRENT DATA (C£mn)'!G133/$A$3</f>
        <v>1476.55627962288</v>
      </c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</row>
    <row r="135" customFormat="false" ht="14.1" hidden="false" customHeight="true" outlineLevel="0" collapsed="false">
      <c r="A135" s="26" t="s">
        <v>23</v>
      </c>
      <c r="B135" s="27"/>
      <c r="C135" s="121" t="n">
        <f aca="false">'CURRENT DATA (C£mn)'!C134/$A$3</f>
        <v>2757.68272638115</v>
      </c>
      <c r="D135" s="121" t="n">
        <f aca="false">'CURRENT DATA (C£mn)'!D134/$A$3</f>
        <v>2284.05840683167</v>
      </c>
      <c r="E135" s="121" t="n">
        <f aca="false">'CURRENT DATA (C£mn)'!E134/$A$3</f>
        <v>537.013433024532</v>
      </c>
      <c r="F135" s="121" t="n">
        <f aca="false">'CURRENT DATA (C£mn)'!F134/$A$3</f>
        <v>1385.19736055249</v>
      </c>
      <c r="G135" s="121" t="n">
        <f aca="false">'CURRENT DATA (C£mn)'!G134/$A$3</f>
        <v>1448.58647402755</v>
      </c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</row>
    <row r="136" customFormat="false" ht="14.1" hidden="false" customHeight="true" outlineLevel="0" collapsed="false">
      <c r="A136" s="26" t="s">
        <v>24</v>
      </c>
      <c r="B136" s="27"/>
      <c r="C136" s="31" t="n">
        <f aca="false">'CURRENT DATA (C£mn)'!C135/$A$3</f>
        <v>2838.84129484652</v>
      </c>
      <c r="D136" s="31" t="n">
        <f aca="false">'CURRENT DATA (C£mn)'!D135/$A$3</f>
        <v>2312.59205090265</v>
      </c>
      <c r="E136" s="31" t="n">
        <f aca="false">'CURRENT DATA (C£mn)'!E135/$A$3</f>
        <v>578.617878122042</v>
      </c>
      <c r="F136" s="31" t="n">
        <f aca="false">'CURRENT DATA (C£mn)'!F135/$A$3</f>
        <v>1357.05669481303</v>
      </c>
      <c r="G136" s="31" t="n">
        <f aca="false">'CURRENT DATA (C£mn)'!G135/$A$3</f>
        <v>1409.39115696238</v>
      </c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</row>
    <row r="137" customFormat="false" ht="14.1" hidden="false" customHeight="true" outlineLevel="0" collapsed="false">
      <c r="A137" s="22" t="s">
        <v>32</v>
      </c>
      <c r="B137" s="23" t="n">
        <v>2003</v>
      </c>
      <c r="C137" s="120" t="n">
        <f aca="false">'CURRENT DATA (C£mn)'!C136/$A$3</f>
        <v>11730.9157762006</v>
      </c>
      <c r="D137" s="120" t="n">
        <f aca="false">'CURRENT DATA (C£mn)'!D136/$A$3</f>
        <v>9830.78011324611</v>
      </c>
      <c r="E137" s="120" t="n">
        <f aca="false">'CURRENT DATA (C£mn)'!E136/$A$3</f>
        <v>2045.87936590383</v>
      </c>
      <c r="F137" s="120" t="n">
        <f aca="false">'CURRENT DATA (C£mn)'!F136/$A$3</f>
        <v>5523.90845996918</v>
      </c>
      <c r="G137" s="120" t="n">
        <f aca="false">'CURRENT DATA (C£mn)'!G136/$A$3</f>
        <v>5669.65216291857</v>
      </c>
      <c r="J137" s="74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</row>
    <row r="138" customFormat="false" ht="14.1" hidden="false" customHeight="true" outlineLevel="0" collapsed="false">
      <c r="A138" s="26" t="s">
        <v>21</v>
      </c>
      <c r="B138" s="27"/>
      <c r="C138" s="121" t="n">
        <f aca="false">'CURRENT DATA (C£mn)'!C137/$A$3</f>
        <v>2837.64527383755</v>
      </c>
      <c r="D138" s="121" t="n">
        <f aca="false">'CURRENT DATA (C£mn)'!D137/$A$3</f>
        <v>2381.10696870184</v>
      </c>
      <c r="E138" s="121" t="n">
        <f aca="false">'CURRENT DATA (C£mn)'!E137/$A$3</f>
        <v>583.589908316447</v>
      </c>
      <c r="F138" s="121" t="n">
        <f aca="false">'CURRENT DATA (C£mn)'!F137/$A$3</f>
        <v>1258.72668186183</v>
      </c>
      <c r="G138" s="121" t="n">
        <f aca="false">'CURRENT DATA (C£mn)'!G137/$A$3</f>
        <v>1385.84662910022</v>
      </c>
      <c r="J138" s="74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</row>
    <row r="139" customFormat="false" ht="14.1" hidden="false" customHeight="true" outlineLevel="0" collapsed="false">
      <c r="A139" s="26" t="s">
        <v>22</v>
      </c>
      <c r="B139" s="27"/>
      <c r="C139" s="121" t="n">
        <f aca="false">'CURRENT DATA (C£mn)'!C138/$A$3</f>
        <v>2929.73889152773</v>
      </c>
      <c r="D139" s="121" t="n">
        <f aca="false">'CURRENT DATA (C£mn)'!D138/$A$3</f>
        <v>2434.24447352864</v>
      </c>
      <c r="E139" s="121" t="n">
        <f aca="false">'CURRENT DATA (C£mn)'!E138/$A$3</f>
        <v>609.714424355089</v>
      </c>
      <c r="F139" s="121" t="n">
        <f aca="false">'CURRENT DATA (C£mn)'!F138/$A$3</f>
        <v>1270.2426555767</v>
      </c>
      <c r="G139" s="121" t="n">
        <f aca="false">'CURRENT DATA (C£mn)'!G138/$A$3</f>
        <v>1384.44557591829</v>
      </c>
      <c r="J139" s="74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</row>
    <row r="140" customFormat="false" ht="14.1" hidden="false" customHeight="true" outlineLevel="0" collapsed="false">
      <c r="A140" s="26" t="s">
        <v>23</v>
      </c>
      <c r="B140" s="27"/>
      <c r="C140" s="121" t="n">
        <f aca="false">'CURRENT DATA (C£mn)'!C139/$A$3</f>
        <v>2953.659311707</v>
      </c>
      <c r="D140" s="121" t="n">
        <f aca="false">'CURRENT DATA (C£mn)'!D139/$A$3</f>
        <v>2482.42703417545</v>
      </c>
      <c r="E140" s="121" t="n">
        <f aca="false">'CURRENT DATA (C£mn)'!E139/$A$3</f>
        <v>442.288569114637</v>
      </c>
      <c r="F140" s="121" t="n">
        <f aca="false">'CURRENT DATA (C£mn)'!F139/$A$3</f>
        <v>1494.4624227285</v>
      </c>
      <c r="G140" s="121" t="n">
        <f aca="false">'CURRENT DATA (C£mn)'!G139/$A$3</f>
        <v>1465.45037025393</v>
      </c>
      <c r="J140" s="74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</row>
    <row r="141" customFormat="false" ht="14.1" hidden="false" customHeight="true" outlineLevel="0" collapsed="false">
      <c r="A141" s="43" t="s">
        <v>24</v>
      </c>
      <c r="B141" s="30"/>
      <c r="C141" s="31" t="n">
        <f aca="false">'CURRENT DATA (C£mn)'!C140/$A$3</f>
        <v>3009.87229912827</v>
      </c>
      <c r="D141" s="31" t="n">
        <f aca="false">'CURRENT DATA (C£mn)'!D140/$A$3</f>
        <v>2533.00163684018</v>
      </c>
      <c r="E141" s="31" t="n">
        <f aca="false">'CURRENT DATA (C£mn)'!E140/$A$3</f>
        <v>410.286464117661</v>
      </c>
      <c r="F141" s="31" t="n">
        <f aca="false">'CURRENT DATA (C£mn)'!F140/$A$3</f>
        <v>1500.47669980214</v>
      </c>
      <c r="G141" s="31" t="n">
        <f aca="false">'CURRENT DATA (C£mn)'!G140/$A$3</f>
        <v>1433.90958764613</v>
      </c>
      <c r="J141" s="74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</row>
    <row r="142" customFormat="false" ht="14.1" hidden="false" customHeight="true" outlineLevel="0" collapsed="false">
      <c r="A142" s="22" t="s">
        <v>33</v>
      </c>
      <c r="B142" s="23" t="n">
        <v>2004</v>
      </c>
      <c r="C142" s="120" t="n">
        <f aca="false">'CURRENT DATA (C£mn)'!C141/$A$3</f>
        <v>12625.8812111934</v>
      </c>
      <c r="D142" s="120" t="n">
        <f aca="false">'CURRENT DATA (C£mn)'!D141/$A$3</f>
        <v>10384.366980252</v>
      </c>
      <c r="E142" s="120" t="n">
        <f aca="false">'CURRENT DATA (C£mn)'!E141/$A$3</f>
        <v>2552.30883312773</v>
      </c>
      <c r="F142" s="120" t="n">
        <f aca="false">'CURRENT DATA (C£mn)'!F141/$A$3</f>
        <v>6046.22792059787</v>
      </c>
      <c r="G142" s="120" t="n">
        <f aca="false">'CURRENT DATA (C£mn)'!G141/$A$3</f>
        <v>6357.0225227842</v>
      </c>
      <c r="J142" s="74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</row>
    <row r="143" customFormat="false" ht="14.1" hidden="false" customHeight="true" outlineLevel="0" collapsed="false">
      <c r="A143" s="26" t="s">
        <v>21</v>
      </c>
      <c r="B143" s="27"/>
      <c r="C143" s="121" t="n">
        <f aca="false">'CURRENT DATA (C£mn)'!C142/$A$3</f>
        <v>3036.3556214696</v>
      </c>
      <c r="D143" s="121" t="n">
        <f aca="false">'CURRENT DATA (C£mn)'!D142/$A$3</f>
        <v>2528.38841294847</v>
      </c>
      <c r="E143" s="121" t="n">
        <f aca="false">'CURRENT DATA (C£mn)'!E142/$A$3</f>
        <v>506.75410149776</v>
      </c>
      <c r="F143" s="121" t="n">
        <f aca="false">'CURRENT DATA (C£mn)'!F142/$A$3</f>
        <v>1490.2421771683</v>
      </c>
      <c r="G143" s="121" t="n">
        <f aca="false">'CURRENT DATA (C£mn)'!G142/$A$3</f>
        <v>1489.08032818817</v>
      </c>
      <c r="J143" s="74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</row>
    <row r="144" customFormat="false" ht="14.1" hidden="false" customHeight="true" outlineLevel="0" collapsed="false">
      <c r="A144" s="26" t="s">
        <v>22</v>
      </c>
      <c r="B144" s="27"/>
      <c r="C144" s="121" t="n">
        <f aca="false">'CURRENT DATA (C£mn)'!C143/$A$3</f>
        <v>3131.35386161012</v>
      </c>
      <c r="D144" s="121" t="n">
        <f aca="false">'CURRENT DATA (C£mn)'!D143/$A$3</f>
        <v>2574.8623721539</v>
      </c>
      <c r="E144" s="121" t="n">
        <f aca="false">'CURRENT DATA (C£mn)'!E143/$A$3</f>
        <v>662.014714475613</v>
      </c>
      <c r="F144" s="121" t="n">
        <f aca="false">'CURRENT DATA (C£mn)'!F143/$A$3</f>
        <v>1497.72585148153</v>
      </c>
      <c r="G144" s="121" t="n">
        <f aca="false">'CURRENT DATA (C£mn)'!G143/$A$3</f>
        <v>1603.19781845768</v>
      </c>
      <c r="J144" s="74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</row>
    <row r="145" customFormat="false" ht="14.1" hidden="false" customHeight="true" outlineLevel="0" collapsed="false">
      <c r="A145" s="26" t="s">
        <v>23</v>
      </c>
      <c r="B145" s="27"/>
      <c r="C145" s="121" t="n">
        <f aca="false">'CURRENT DATA (C£mn)'!C144/$A$3</f>
        <v>3194.91383522931</v>
      </c>
      <c r="D145" s="121" t="n">
        <f aca="false">'CURRENT DATA (C£mn)'!D144/$A$3</f>
        <v>2629.87933856621</v>
      </c>
      <c r="E145" s="121" t="n">
        <f aca="false">'CURRENT DATA (C£mn)'!E144/$A$3</f>
        <v>619.658484743898</v>
      </c>
      <c r="F145" s="121" t="n">
        <f aca="false">'CURRENT DATA (C£mn)'!F144/$A$3</f>
        <v>1512.62485605033</v>
      </c>
      <c r="G145" s="121" t="n">
        <f aca="false">'CURRENT DATA (C£mn)'!G144/$A$3</f>
        <v>1567.14632804464</v>
      </c>
      <c r="J145" s="74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</row>
    <row r="146" customFormat="false" ht="14.1" hidden="false" customHeight="true" outlineLevel="0" collapsed="false">
      <c r="A146" s="43" t="s">
        <v>24</v>
      </c>
      <c r="B146" s="30"/>
      <c r="C146" s="31" t="n">
        <f aca="false">'CURRENT DATA (C£mn)'!C145/$A$3</f>
        <v>3263.25789288436</v>
      </c>
      <c r="D146" s="31" t="n">
        <f aca="false">'CURRENT DATA (C£mn)'!D145/$A$3</f>
        <v>2651.23685658341</v>
      </c>
      <c r="E146" s="31" t="n">
        <f aca="false">'CURRENT DATA (C£mn)'!E145/$A$3</f>
        <v>763.881532410461</v>
      </c>
      <c r="F146" s="31" t="n">
        <f aca="false">'CURRENT DATA (C£mn)'!F145/$A$3</f>
        <v>1545.63503589772</v>
      </c>
      <c r="G146" s="31" t="n">
        <f aca="false">'CURRENT DATA (C£mn)'!G145/$A$3</f>
        <v>1697.59804809371</v>
      </c>
      <c r="J146" s="74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</row>
    <row r="147" customFormat="false" ht="14.1" hidden="false" customHeight="true" outlineLevel="0" collapsed="false">
      <c r="A147" s="22" t="s">
        <v>34</v>
      </c>
      <c r="B147" s="23" t="n">
        <v>2005</v>
      </c>
      <c r="C147" s="120" t="n">
        <f aca="false">'CURRENT DATA (C£mn)'!C146/$A$3</f>
        <v>13432.3410915229</v>
      </c>
      <c r="D147" s="120" t="n">
        <f aca="false">'CURRENT DATA (C£mn)'!D146/$A$3</f>
        <v>11168.4441816995</v>
      </c>
      <c r="E147" s="120" t="n">
        <f aca="false">'CURRENT DATA (C£mn)'!E146/$A$3</f>
        <v>2608.18010026073</v>
      </c>
      <c r="F147" s="120" t="n">
        <f aca="false">'CURRENT DATA (C£mn)'!F146/$A$3</f>
        <v>6506.18342861634</v>
      </c>
      <c r="G147" s="120" t="n">
        <f aca="false">'CURRENT DATA (C£mn)'!G146/$A$3</f>
        <v>6850.46661905364</v>
      </c>
      <c r="J147" s="74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</row>
    <row r="148" customFormat="false" ht="14.1" hidden="false" customHeight="true" outlineLevel="0" collapsed="false">
      <c r="A148" s="26" t="s">
        <v>21</v>
      </c>
      <c r="B148" s="27"/>
      <c r="C148" s="121" t="n">
        <f aca="false">'CURRENT DATA (C£mn)'!C147/$A$3</f>
        <v>3258.47380884851</v>
      </c>
      <c r="D148" s="121" t="n">
        <f aca="false">'CURRENT DATA (C£mn)'!D147/$A$3</f>
        <v>2716.16371135571</v>
      </c>
      <c r="E148" s="121" t="n">
        <f aca="false">'CURRENT DATA (C£mn)'!E147/$A$3</f>
        <v>643.032152461924</v>
      </c>
      <c r="F148" s="121" t="n">
        <f aca="false">'CURRENT DATA (C£mn)'!F147/$A$3</f>
        <v>1561.86674959079</v>
      </c>
      <c r="G148" s="121" t="n">
        <f aca="false">'CURRENT DATA (C£mn)'!G147/$A$3</f>
        <v>1662.60589057433</v>
      </c>
      <c r="J148" s="74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</row>
    <row r="149" customFormat="false" ht="14.1" hidden="false" customHeight="true" outlineLevel="0" collapsed="false">
      <c r="A149" s="26" t="s">
        <v>22</v>
      </c>
      <c r="B149" s="27"/>
      <c r="C149" s="121" t="n">
        <f aca="false">'CURRENT DATA (C£mn)'!C148/$A$3</f>
        <v>3323.74238390908</v>
      </c>
      <c r="D149" s="121" t="n">
        <f aca="false">'CURRENT DATA (C£mn)'!D148/$A$3</f>
        <v>2768.27605531768</v>
      </c>
      <c r="E149" s="121" t="n">
        <f aca="false">'CURRENT DATA (C£mn)'!E148/$A$3</f>
        <v>603.170480834618</v>
      </c>
      <c r="F149" s="121" t="n">
        <f aca="false">'CURRENT DATA (C£mn)'!F148/$A$3</f>
        <v>1587.17113693757</v>
      </c>
      <c r="G149" s="121" t="n">
        <f aca="false">'CURRENT DATA (C£mn)'!G148/$A$3</f>
        <v>1634.87528918079</v>
      </c>
      <c r="J149" s="74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</row>
    <row r="150" customFormat="false" ht="14.1" hidden="false" customHeight="true" outlineLevel="0" collapsed="false">
      <c r="A150" s="26" t="s">
        <v>23</v>
      </c>
      <c r="B150" s="27"/>
      <c r="C150" s="121" t="n">
        <f aca="false">'CURRENT DATA (C£mn)'!C149/$A$3</f>
        <v>3390.03611983447</v>
      </c>
      <c r="D150" s="121" t="n">
        <f aca="false">'CURRENT DATA (C£mn)'!D149/$A$3</f>
        <v>2794.58851751487</v>
      </c>
      <c r="E150" s="121" t="n">
        <f aca="false">'CURRENT DATA (C£mn)'!E149/$A$3</f>
        <v>664.611788666505</v>
      </c>
      <c r="F150" s="121" t="n">
        <f aca="false">'CURRENT DATA (C£mn)'!F149/$A$3</f>
        <v>1652.90103438731</v>
      </c>
      <c r="G150" s="121" t="n">
        <f aca="false">'CURRENT DATA (C£mn)'!G149/$A$3</f>
        <v>1722.09939276305</v>
      </c>
      <c r="J150" s="74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</row>
    <row r="151" customFormat="false" ht="14.1" hidden="false" customHeight="true" outlineLevel="0" collapsed="false">
      <c r="A151" s="43" t="s">
        <v>24</v>
      </c>
      <c r="B151" s="30"/>
      <c r="C151" s="31" t="n">
        <f aca="false">'CURRENT DATA (C£mn)'!C150/$A$3</f>
        <v>3460.25963907503</v>
      </c>
      <c r="D151" s="31" t="n">
        <f aca="false">'CURRENT DATA (C£mn)'!D150/$A$3</f>
        <v>2889.41589751125</v>
      </c>
      <c r="E151" s="31" t="n">
        <f aca="false">'CURRENT DATA (C£mn)'!E150/$A$3</f>
        <v>697.3827643121</v>
      </c>
      <c r="F151" s="31" t="n">
        <f aca="false">'CURRENT DATA (C£mn)'!F150/$A$3</f>
        <v>1704.26159371508</v>
      </c>
      <c r="G151" s="31" t="n">
        <f aca="false">'CURRENT DATA (C£mn)'!G150/$A$3</f>
        <v>1830.76644443457</v>
      </c>
      <c r="J151" s="74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</row>
    <row r="152" customFormat="false" ht="14.1" hidden="false" customHeight="true" outlineLevel="0" collapsed="false">
      <c r="A152" s="22" t="s">
        <v>35</v>
      </c>
      <c r="B152" s="23" t="n">
        <v>2006</v>
      </c>
      <c r="C152" s="120" t="n">
        <f aca="false">'CURRENT DATA (C£mn)'!C151/$A$3</f>
        <v>14286.8126723552</v>
      </c>
      <c r="D152" s="120" t="n">
        <f aca="false">'CURRENT DATA (C£mn)'!D151/$A$3</f>
        <v>11885.7150667892</v>
      </c>
      <c r="E152" s="120" t="n">
        <f aca="false">'CURRENT DATA (C£mn)'!E151/$A$3</f>
        <v>2802.96066457762</v>
      </c>
      <c r="F152" s="120" t="n">
        <f aca="false">'CURRENT DATA (C£mn)'!F151/$A$3</f>
        <v>6744.70418983246</v>
      </c>
      <c r="G152" s="120" t="n">
        <f aca="false">'CURRENT DATA (C£mn)'!G151/$A$3</f>
        <v>7146.56724884413</v>
      </c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</row>
    <row r="153" customFormat="false" ht="14.1" hidden="false" customHeight="true" outlineLevel="0" collapsed="false">
      <c r="A153" s="26" t="s">
        <v>21</v>
      </c>
      <c r="B153" s="27"/>
      <c r="C153" s="121" t="n">
        <f aca="false">'CURRENT DATA (C£mn)'!C152/$A$3</f>
        <v>3452.22921230056</v>
      </c>
      <c r="D153" s="121" t="n">
        <f aca="false">'CURRENT DATA (C£mn)'!D152/$A$3</f>
        <v>2940.84480089667</v>
      </c>
      <c r="E153" s="121" t="n">
        <f aca="false">'CURRENT DATA (C£mn)'!E152/$A$3</f>
        <v>617.368958812454</v>
      </c>
      <c r="F153" s="121" t="n">
        <f aca="false">'CURRENT DATA (C£mn)'!F152/$A$3</f>
        <v>1680.35825955023</v>
      </c>
      <c r="G153" s="121" t="n">
        <f aca="false">'CURRENT DATA (C£mn)'!G152/$A$3</f>
        <v>1786.34280695879</v>
      </c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</row>
    <row r="154" customFormat="false" ht="14.1" hidden="false" customHeight="true" outlineLevel="0" collapsed="false">
      <c r="A154" s="26" t="s">
        <v>22</v>
      </c>
      <c r="B154" s="27"/>
      <c r="C154" s="121" t="n">
        <f aca="false">'CURRENT DATA (C£mn)'!C153/$A$3</f>
        <v>3560.72540382795</v>
      </c>
      <c r="D154" s="121" t="n">
        <f aca="false">'CURRENT DATA (C£mn)'!D153/$A$3</f>
        <v>2991.93198399382</v>
      </c>
      <c r="E154" s="121" t="n">
        <f aca="false">'CURRENT DATA (C£mn)'!E153/$A$3</f>
        <v>731.281416909003</v>
      </c>
      <c r="F154" s="121" t="n">
        <f aca="false">'CURRENT DATA (C£mn)'!F153/$A$3</f>
        <v>1628.21174355943</v>
      </c>
      <c r="G154" s="121" t="n">
        <f aca="false">'CURRENT DATA (C£mn)'!G153/$A$3</f>
        <v>1790.78517070637</v>
      </c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</row>
    <row r="155" customFormat="false" ht="14.1" hidden="false" customHeight="true" outlineLevel="0" collapsed="false">
      <c r="A155" s="26" t="s">
        <v>23</v>
      </c>
      <c r="B155" s="27"/>
      <c r="C155" s="121" t="n">
        <f aca="false">'CURRENT DATA (C£mn)'!C154/$A$3</f>
        <v>3609.93312533959</v>
      </c>
      <c r="D155" s="121" t="n">
        <f aca="false">'CURRENT DATA (C£mn)'!D154/$A$3</f>
        <v>3015.85240417309</v>
      </c>
      <c r="E155" s="121" t="n">
        <f aca="false">'CURRENT DATA (C£mn)'!E154/$A$3</f>
        <v>612.994939122531</v>
      </c>
      <c r="F155" s="121" t="n">
        <f aca="false">'CURRENT DATA (C£mn)'!F154/$A$3</f>
        <v>1802.57452065187</v>
      </c>
      <c r="G155" s="121" t="n">
        <f aca="false">'CURRENT DATA (C£mn)'!G154/$A$3</f>
        <v>1821.53999665114</v>
      </c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</row>
    <row r="156" customFormat="false" ht="14.1" hidden="false" customHeight="true" outlineLevel="0" collapsed="false">
      <c r="A156" s="43" t="s">
        <v>24</v>
      </c>
      <c r="B156" s="30"/>
      <c r="C156" s="31" t="n">
        <f aca="false">'CURRENT DATA (C£mn)'!C155/$A$3</f>
        <v>3663.92493088707</v>
      </c>
      <c r="D156" s="31" t="n">
        <f aca="false">'CURRENT DATA (C£mn)'!D155/$A$3</f>
        <v>2937.08587772565</v>
      </c>
      <c r="E156" s="31" t="n">
        <f aca="false">'CURRENT DATA (C£mn)'!E155/$A$3</f>
        <v>841.315349733629</v>
      </c>
      <c r="F156" s="31" t="n">
        <f aca="false">'CURRENT DATA (C£mn)'!F155/$A$3</f>
        <v>1633.52549404211</v>
      </c>
      <c r="G156" s="31" t="n">
        <f aca="false">'CURRENT DATA (C£mn)'!G155/$A$3</f>
        <v>1748.07013467197</v>
      </c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</row>
    <row r="157" customFormat="false" ht="14.1" hidden="false" customHeight="true" outlineLevel="0" collapsed="false">
      <c r="A157" s="22" t="s">
        <v>36</v>
      </c>
      <c r="B157" s="23" t="n">
        <v>2007</v>
      </c>
      <c r="C157" s="120" t="n">
        <f aca="false">'CURRENT DATA (C£mn)'!C156/$A$3</f>
        <v>3689.89567279599</v>
      </c>
      <c r="D157" s="120" t="n">
        <f aca="false">'CURRENT DATA (C£mn)'!D156/$A$3</f>
        <v>3123.83601526806</v>
      </c>
      <c r="E157" s="120" t="n">
        <f aca="false">'CURRENT DATA (C£mn)'!E156/$A$3</f>
        <v>740.969187081606</v>
      </c>
      <c r="F157" s="120" t="n">
        <f aca="false">'CURRENT DATA (C£mn)'!F156/$A$3</f>
        <v>1662.93052484819</v>
      </c>
      <c r="G157" s="120" t="n">
        <f aca="false">'CURRENT DATA (C£mn)'!G156/$A$3</f>
        <v>1837.94257048835</v>
      </c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</row>
    <row r="158" customFormat="false" ht="14.1" hidden="false" customHeight="true" outlineLevel="0" collapsed="false">
      <c r="A158" s="26" t="s">
        <v>21</v>
      </c>
      <c r="B158" s="27"/>
      <c r="C158" s="121" t="n">
        <f aca="false">'CURRENT DATA (C£mn)'!C157/$A$3</f>
        <v>3689.89567279599</v>
      </c>
      <c r="D158" s="121" t="n">
        <f aca="false">'CURRENT DATA (C£mn)'!D157/$A$3</f>
        <v>3123.83601526806</v>
      </c>
      <c r="E158" s="121" t="n">
        <f aca="false">'CURRENT DATA (C£mn)'!E157/$A$3</f>
        <v>740.969187081606</v>
      </c>
      <c r="F158" s="121" t="n">
        <f aca="false">'CURRENT DATA (C£mn)'!F157/$A$3</f>
        <v>1662.93052484819</v>
      </c>
      <c r="G158" s="121" t="n">
        <f aca="false">'CURRENT DATA (C£mn)'!G157/$A$3</f>
        <v>1837.94257048835</v>
      </c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</row>
    <row r="159" customFormat="false" ht="14.1" hidden="false" customHeight="true" outlineLevel="0" collapsed="false">
      <c r="A159" s="26" t="s">
        <v>22</v>
      </c>
      <c r="B159" s="27"/>
      <c r="C159" s="121"/>
      <c r="D159" s="121"/>
      <c r="E159" s="121"/>
      <c r="F159" s="121"/>
      <c r="G159" s="121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</row>
    <row r="160" customFormat="false" ht="14.1" hidden="false" customHeight="true" outlineLevel="0" collapsed="false">
      <c r="A160" s="26" t="s">
        <v>23</v>
      </c>
      <c r="B160" s="27"/>
      <c r="C160" s="121"/>
      <c r="D160" s="121"/>
      <c r="E160" s="121"/>
      <c r="F160" s="121"/>
      <c r="G160" s="121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</row>
    <row r="161" customFormat="false" ht="14.1" hidden="false" customHeight="true" outlineLevel="0" collapsed="false">
      <c r="A161" s="43" t="s">
        <v>24</v>
      </c>
      <c r="B161" s="30"/>
      <c r="C161" s="31"/>
      <c r="D161" s="31"/>
      <c r="E161" s="31"/>
      <c r="F161" s="31"/>
      <c r="G161" s="31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</row>
    <row r="162" customFormat="false" ht="14.1" hidden="false" customHeight="true" outlineLevel="0" collapsed="false">
      <c r="G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</row>
    <row r="163" customFormat="false" ht="14.1" hidden="false" customHeight="true" outlineLevel="0" collapsed="false"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</row>
    <row r="164" customFormat="false" ht="14.1" hidden="false" customHeight="true" outlineLevel="0" collapsed="false"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</row>
    <row r="165" customFormat="false" ht="14.1" hidden="false" customHeight="true" outlineLevel="0" collapsed="false"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</row>
    <row r="166" s="77" customFormat="true" ht="30" hidden="false" customHeight="true" outlineLevel="0" collapsed="false">
      <c r="A166" s="76" t="s">
        <v>105</v>
      </c>
      <c r="B166" s="76"/>
      <c r="C166" s="76"/>
      <c r="D166" s="76"/>
      <c r="E166" s="76"/>
      <c r="F166" s="76"/>
    </row>
    <row r="167" s="77" customFormat="true" ht="30" hidden="false" customHeight="true" outlineLevel="0" collapsed="false">
      <c r="A167" s="78" t="s">
        <v>1</v>
      </c>
      <c r="B167" s="78"/>
      <c r="C167" s="78"/>
      <c r="D167" s="78"/>
      <c r="E167" s="78"/>
      <c r="F167" s="78"/>
    </row>
    <row r="168" s="83" customFormat="true" ht="49.9" hidden="false" customHeight="true" outlineLevel="0" collapsed="false">
      <c r="A168" s="79" t="s">
        <v>2</v>
      </c>
      <c r="B168" s="80" t="s">
        <v>76</v>
      </c>
      <c r="C168" s="81" t="s">
        <v>70</v>
      </c>
      <c r="D168" s="81"/>
      <c r="E168" s="81"/>
      <c r="F168" s="81"/>
      <c r="G168" s="0"/>
      <c r="H168" s="0"/>
      <c r="I168" s="0"/>
      <c r="J168" s="0"/>
      <c r="K168" s="82"/>
      <c r="L168" s="82"/>
      <c r="M168" s="82"/>
      <c r="N168" s="82"/>
      <c r="O168" s="82"/>
    </row>
    <row r="169" s="83" customFormat="true" ht="30" hidden="false" customHeight="true" outlineLevel="0" collapsed="false">
      <c r="A169" s="79"/>
      <c r="B169" s="80"/>
      <c r="C169" s="84" t="s">
        <v>77</v>
      </c>
      <c r="D169" s="85" t="s">
        <v>78</v>
      </c>
      <c r="E169" s="85" t="s">
        <v>79</v>
      </c>
      <c r="F169" s="85" t="s">
        <v>80</v>
      </c>
      <c r="G169" s="0"/>
      <c r="H169" s="0"/>
      <c r="I169" s="0"/>
      <c r="J169" s="0"/>
      <c r="K169" s="82"/>
      <c r="L169" s="82"/>
      <c r="M169" s="82"/>
      <c r="N169" s="82"/>
      <c r="O169" s="82"/>
    </row>
    <row r="170" s="83" customFormat="true" ht="30" hidden="false" customHeight="true" outlineLevel="0" collapsed="false">
      <c r="A170" s="79"/>
      <c r="B170" s="80"/>
      <c r="C170" s="84"/>
      <c r="D170" s="85"/>
      <c r="E170" s="85"/>
      <c r="F170" s="85"/>
      <c r="G170" s="0"/>
      <c r="H170" s="0"/>
      <c r="I170" s="0"/>
      <c r="J170" s="0"/>
    </row>
    <row r="171" s="83" customFormat="true" ht="19.9" hidden="false" customHeight="true" outlineLevel="0" collapsed="false">
      <c r="A171" s="86" t="n">
        <v>1</v>
      </c>
      <c r="B171" s="87" t="n">
        <v>2</v>
      </c>
      <c r="C171" s="86" t="s">
        <v>81</v>
      </c>
      <c r="D171" s="88" t="n">
        <v>4</v>
      </c>
      <c r="E171" s="88" t="n">
        <v>5</v>
      </c>
      <c r="F171" s="88" t="n">
        <v>6</v>
      </c>
      <c r="G171" s="0"/>
      <c r="H171" s="0"/>
      <c r="I171" s="0"/>
      <c r="J171" s="0"/>
    </row>
    <row r="172" s="83" customFormat="true" ht="14.1" hidden="false" customHeight="true" outlineLevel="0" collapsed="false">
      <c r="A172" s="22" t="s">
        <v>20</v>
      </c>
      <c r="B172" s="23" t="n">
        <v>1995</v>
      </c>
      <c r="C172" s="120" t="n">
        <f aca="false">'CURRENT DATA (C£mn)'!C171/$A$3</f>
        <v>5588.83531474147</v>
      </c>
      <c r="D172" s="120" t="n">
        <f aca="false">'CURRENT DATA (C£mn)'!D171/$A$3</f>
        <v>4526.25607834963</v>
      </c>
      <c r="E172" s="120" t="n">
        <f aca="false">'CURRENT DATA (C£mn)'!E171/$A$3</f>
        <v>96.7068415818916</v>
      </c>
      <c r="F172" s="120" t="n">
        <f aca="false">'CURRENT DATA (C£mn)'!F171/$A$3</f>
        <v>965.872394809952</v>
      </c>
      <c r="G172" s="0"/>
      <c r="H172" s="0"/>
      <c r="I172" s="0"/>
      <c r="J172" s="0"/>
      <c r="K172" s="0"/>
    </row>
    <row r="173" s="83" customFormat="true" ht="14.1" hidden="false" customHeight="true" outlineLevel="0" collapsed="false">
      <c r="A173" s="26" t="s">
        <v>21</v>
      </c>
      <c r="B173" s="27"/>
      <c r="C173" s="121" t="n">
        <f aca="false">'CURRENT DATA (C£mn)'!C172/$A$3</f>
        <v>1398.52445179523</v>
      </c>
      <c r="D173" s="121" t="n">
        <f aca="false">'CURRENT DATA (C£mn)'!D172/$A$3</f>
        <v>1146.36905107693</v>
      </c>
      <c r="E173" s="121" t="n">
        <f aca="false">'CURRENT DATA (C£mn)'!E172/$A$3</f>
        <v>24.2467630545693</v>
      </c>
      <c r="F173" s="121" t="n">
        <f aca="false">'CURRENT DATA (C£mn)'!F172/$A$3</f>
        <v>227.910346265168</v>
      </c>
      <c r="G173" s="0"/>
      <c r="H173" s="0"/>
      <c r="I173" s="0"/>
      <c r="J173" s="0"/>
      <c r="K173" s="0"/>
    </row>
    <row r="174" s="83" customFormat="true" ht="14.1" hidden="false" customHeight="true" outlineLevel="0" collapsed="false">
      <c r="A174" s="26" t="s">
        <v>22</v>
      </c>
      <c r="B174" s="27"/>
      <c r="C174" s="121" t="n">
        <f aca="false">'CURRENT DATA (C£mn)'!C173/$A$3</f>
        <v>1359.17536060033</v>
      </c>
      <c r="D174" s="121" t="n">
        <f aca="false">'CURRENT DATA (C£mn)'!D173/$A$3</f>
        <v>1101.39866113991</v>
      </c>
      <c r="E174" s="121" t="n">
        <f aca="false">'CURRENT DATA (C£mn)'!E173/$A$3</f>
        <v>24.2194254315073</v>
      </c>
      <c r="F174" s="121" t="n">
        <f aca="false">'CURRENT DATA (C£mn)'!F173/$A$3</f>
        <v>233.54873102171</v>
      </c>
      <c r="G174" s="0"/>
      <c r="H174" s="0"/>
      <c r="I174" s="0"/>
      <c r="J174" s="0"/>
      <c r="K174" s="0"/>
    </row>
    <row r="175" s="83" customFormat="true" ht="14.1" hidden="false" customHeight="true" outlineLevel="0" collapsed="false">
      <c r="A175" s="26" t="s">
        <v>23</v>
      </c>
      <c r="B175" s="27"/>
      <c r="C175" s="121" t="n">
        <f aca="false">'CURRENT DATA (C£mn)'!C174/$A$3</f>
        <v>1396.08115173406</v>
      </c>
      <c r="D175" s="121" t="n">
        <f aca="false">'CURRENT DATA (C£mn)'!D174/$A$3</f>
        <v>1127.69403732269</v>
      </c>
      <c r="E175" s="121" t="n">
        <f aca="false">'CURRENT DATA (C£mn)'!E174/$A$3</f>
        <v>24.1237437507902</v>
      </c>
      <c r="F175" s="121" t="n">
        <f aca="false">'CURRENT DATA (C£mn)'!F174/$A$3</f>
        <v>244.244576044724</v>
      </c>
      <c r="G175" s="0"/>
      <c r="H175" s="0"/>
      <c r="I175" s="0"/>
      <c r="J175" s="0"/>
      <c r="K175" s="0"/>
    </row>
    <row r="176" s="83" customFormat="true" ht="14.1" hidden="false" customHeight="true" outlineLevel="0" collapsed="false">
      <c r="A176" s="26" t="s">
        <v>24</v>
      </c>
      <c r="B176" s="27"/>
      <c r="C176" s="31" t="n">
        <f aca="false">'CURRENT DATA (C£mn)'!C175/$A$3</f>
        <v>1435.05435061185</v>
      </c>
      <c r="D176" s="31" t="n">
        <f aca="false">'CURRENT DATA (C£mn)'!D175/$A$3</f>
        <v>1150.7943288101</v>
      </c>
      <c r="E176" s="31" t="n">
        <f aca="false">'CURRENT DATA (C£mn)'!E175/$A$3</f>
        <v>24.1169093450247</v>
      </c>
      <c r="F176" s="31" t="n">
        <f aca="false">'CURRENT DATA (C£mn)'!F175/$A$3</f>
        <v>260.151655463937</v>
      </c>
      <c r="G176" s="0"/>
      <c r="H176" s="0"/>
      <c r="I176" s="0"/>
      <c r="J176" s="0"/>
      <c r="K176" s="0"/>
    </row>
    <row r="177" s="83" customFormat="true" ht="14.1" hidden="false" customHeight="true" outlineLevel="0" collapsed="false">
      <c r="A177" s="22" t="s">
        <v>25</v>
      </c>
      <c r="B177" s="23" t="n">
        <v>1996</v>
      </c>
      <c r="C177" s="120" t="n">
        <f aca="false">'CURRENT DATA (C£mn)'!C176/$A$3</f>
        <v>6055.96694881372</v>
      </c>
      <c r="D177" s="120" t="n">
        <f aca="false">'CURRENT DATA (C£mn)'!D176/$A$3</f>
        <v>4813.6428407891</v>
      </c>
      <c r="E177" s="120" t="n">
        <f aca="false">'CURRENT DATA (C£mn)'!E176/$A$3</f>
        <v>98.757163311543</v>
      </c>
      <c r="F177" s="120" t="n">
        <f aca="false">'CURRENT DATA (C£mn)'!F176/$A$3</f>
        <v>1143.56694471307</v>
      </c>
      <c r="G177" s="0"/>
      <c r="H177" s="0"/>
      <c r="I177" s="0"/>
      <c r="J177" s="0"/>
      <c r="K177" s="0"/>
    </row>
    <row r="178" s="83" customFormat="true" ht="14.1" hidden="false" customHeight="true" outlineLevel="0" collapsed="false">
      <c r="A178" s="26" t="s">
        <v>21</v>
      </c>
      <c r="B178" s="27"/>
      <c r="C178" s="121" t="n">
        <f aca="false">'CURRENT DATA (C£mn)'!C177/$A$3</f>
        <v>1461.72561911173</v>
      </c>
      <c r="D178" s="121" t="n">
        <f aca="false">'CURRENT DATA (C£mn)'!D177/$A$3</f>
        <v>1178.96916657839</v>
      </c>
      <c r="E178" s="121" t="n">
        <f aca="false">'CURRENT DATA (C£mn)'!E177/$A$3</f>
        <v>24.0058502513353</v>
      </c>
      <c r="F178" s="121" t="n">
        <f aca="false">'CURRENT DATA (C£mn)'!F177/$A$3</f>
        <v>258.750602282008</v>
      </c>
      <c r="G178" s="0"/>
      <c r="H178" s="0"/>
      <c r="I178" s="0"/>
      <c r="J178" s="0"/>
      <c r="K178" s="0"/>
    </row>
    <row r="179" s="83" customFormat="true" ht="14.1" hidden="false" customHeight="true" outlineLevel="0" collapsed="false">
      <c r="A179" s="26" t="s">
        <v>22</v>
      </c>
      <c r="B179" s="27"/>
      <c r="C179" s="121" t="n">
        <f aca="false">'CURRENT DATA (C£mn)'!C178/$A$3</f>
        <v>1493.14679961864</v>
      </c>
      <c r="D179" s="121" t="n">
        <f aca="false">'CURRENT DATA (C£mn)'!D178/$A$3</f>
        <v>1195.14962222822</v>
      </c>
      <c r="E179" s="121" t="n">
        <f aca="false">'CURRENT DATA (C£mn)'!E178/$A$3</f>
        <v>24.2023394170935</v>
      </c>
      <c r="F179" s="121" t="n">
        <f aca="false">'CURRENT DATA (C£mn)'!F178/$A$3</f>
        <v>273.803380980532</v>
      </c>
      <c r="G179" s="0"/>
      <c r="H179" s="0"/>
      <c r="I179" s="0"/>
      <c r="J179" s="0"/>
      <c r="K179" s="0"/>
    </row>
    <row r="180" s="83" customFormat="true" ht="14.1" hidden="false" customHeight="true" outlineLevel="0" collapsed="false">
      <c r="A180" s="26" t="s">
        <v>23</v>
      </c>
      <c r="B180" s="27"/>
      <c r="C180" s="121" t="n">
        <f aca="false">'CURRENT DATA (C£mn)'!C179/$A$3</f>
        <v>1536.18646992691</v>
      </c>
      <c r="D180" s="121" t="n">
        <f aca="false">'CURRENT DATA (C£mn)'!D179/$A$3</f>
        <v>1213.44874366536</v>
      </c>
      <c r="E180" s="121" t="n">
        <f aca="false">'CURRENT DATA (C£mn)'!E179/$A$3</f>
        <v>24.8054757258993</v>
      </c>
      <c r="F180" s="121" t="n">
        <f aca="false">'CURRENT DATA (C£mn)'!F179/$A$3</f>
        <v>297.945919347178</v>
      </c>
      <c r="G180" s="0"/>
      <c r="H180" s="0"/>
      <c r="I180" s="0"/>
      <c r="J180" s="0"/>
      <c r="K180" s="0"/>
    </row>
    <row r="181" s="83" customFormat="true" ht="14.1" hidden="false" customHeight="true" outlineLevel="0" collapsed="false">
      <c r="A181" s="26" t="s">
        <v>24</v>
      </c>
      <c r="B181" s="27"/>
      <c r="C181" s="31" t="n">
        <f aca="false">'CURRENT DATA (C£mn)'!C180/$A$3</f>
        <v>1564.89097414203</v>
      </c>
      <c r="D181" s="31" t="n">
        <f aca="false">'CURRENT DATA (C£mn)'!D180/$A$3</f>
        <v>1226.09239433154</v>
      </c>
      <c r="E181" s="31" t="n">
        <f aca="false">'CURRENT DATA (C£mn)'!E180/$A$3</f>
        <v>25.7434979172148</v>
      </c>
      <c r="F181" s="31" t="n">
        <f aca="false">'CURRENT DATA (C£mn)'!F180/$A$3</f>
        <v>313.067042103357</v>
      </c>
      <c r="G181" s="0"/>
      <c r="H181" s="0"/>
      <c r="I181" s="0"/>
      <c r="J181" s="0"/>
      <c r="K181" s="0"/>
    </row>
    <row r="182" s="83" customFormat="true" ht="14.1" hidden="false" customHeight="true" outlineLevel="0" collapsed="false">
      <c r="A182" s="22" t="s">
        <v>26</v>
      </c>
      <c r="B182" s="23" t="n">
        <v>1997</v>
      </c>
      <c r="C182" s="120" t="n">
        <f aca="false">'CURRENT DATA (C£mn)'!C181/$A$3</f>
        <v>6433.39700721372</v>
      </c>
      <c r="D182" s="120" t="n">
        <f aca="false">'CURRENT DATA (C£mn)'!D181/$A$3</f>
        <v>5004.49362179082</v>
      </c>
      <c r="E182" s="120" t="n">
        <f aca="false">'CURRENT DATA (C£mn)'!E181/$A$3</f>
        <v>113.451135707378</v>
      </c>
      <c r="F182" s="120" t="n">
        <f aca="false">'CURRENT DATA (C£mn)'!F181/$A$3</f>
        <v>1315.45224971552</v>
      </c>
      <c r="G182" s="0"/>
      <c r="H182" s="0"/>
      <c r="I182" s="0"/>
      <c r="J182" s="0"/>
      <c r="K182" s="0"/>
    </row>
    <row r="183" s="83" customFormat="true" ht="14.1" hidden="false" customHeight="true" outlineLevel="0" collapsed="false">
      <c r="A183" s="26" t="s">
        <v>21</v>
      </c>
      <c r="B183" s="27"/>
      <c r="C183" s="121" t="n">
        <f aca="false">'CURRENT DATA (C£mn)'!C182/$A$3</f>
        <v>1571.12736940305</v>
      </c>
      <c r="D183" s="121" t="n">
        <f aca="false">'CURRENT DATA (C£mn)'!D182/$A$3</f>
        <v>1231.16694061243</v>
      </c>
      <c r="E183" s="121" t="n">
        <f aca="false">'CURRENT DATA (C£mn)'!E182/$A$3</f>
        <v>27.5101918075978</v>
      </c>
      <c r="F183" s="121" t="n">
        <f aca="false">'CURRENT DATA (C£mn)'!F182/$A$3</f>
        <v>312.451945584461</v>
      </c>
      <c r="G183" s="0"/>
      <c r="H183" s="0"/>
      <c r="I183" s="0"/>
      <c r="J183" s="0"/>
      <c r="K183" s="0"/>
    </row>
    <row r="184" s="83" customFormat="true" ht="14.1" hidden="false" customHeight="true" outlineLevel="0" collapsed="false">
      <c r="A184" s="26" t="s">
        <v>22</v>
      </c>
      <c r="B184" s="27"/>
      <c r="C184" s="121" t="n">
        <f aca="false">'CURRENT DATA (C£mn)'!C183/$A$3</f>
        <v>1596.58553087955</v>
      </c>
      <c r="D184" s="121" t="n">
        <f aca="false">'CURRENT DATA (C£mn)'!D183/$A$3</f>
        <v>1242.93920454351</v>
      </c>
      <c r="E184" s="121" t="n">
        <f aca="false">'CURRENT DATA (C£mn)'!E183/$A$3</f>
        <v>28.4447967960306</v>
      </c>
      <c r="F184" s="121" t="n">
        <f aca="false">'CURRENT DATA (C£mn)'!F183/$A$3</f>
        <v>325.215198351541</v>
      </c>
      <c r="G184" s="0"/>
      <c r="H184" s="0"/>
      <c r="I184" s="0"/>
      <c r="J184" s="0"/>
      <c r="K184" s="0"/>
    </row>
    <row r="185" s="83" customFormat="true" ht="14.1" hidden="false" customHeight="true" outlineLevel="0" collapsed="false">
      <c r="A185" s="26" t="s">
        <v>23</v>
      </c>
      <c r="B185" s="27"/>
      <c r="C185" s="121" t="n">
        <f aca="false">'CURRENT DATA (C£mn)'!C184/$A$3</f>
        <v>1618.62648947331</v>
      </c>
      <c r="D185" s="121" t="n">
        <f aca="false">'CURRENT DATA (C£mn)'!D184/$A$3</f>
        <v>1255.61702723852</v>
      </c>
      <c r="E185" s="121" t="n">
        <f aca="false">'CURRENT DATA (C£mn)'!E184/$A$3</f>
        <v>28.8582783448436</v>
      </c>
      <c r="F185" s="121" t="n">
        <f aca="false">'CURRENT DATA (C£mn)'!F184/$A$3</f>
        <v>334.151183889939</v>
      </c>
      <c r="G185" s="0"/>
      <c r="H185" s="0"/>
      <c r="I185" s="0"/>
      <c r="J185" s="0"/>
      <c r="K185" s="0"/>
    </row>
    <row r="186" s="83" customFormat="true" ht="14.1" hidden="false" customHeight="true" outlineLevel="0" collapsed="false">
      <c r="A186" s="26" t="s">
        <v>24</v>
      </c>
      <c r="B186" s="27"/>
      <c r="C186" s="31" t="n">
        <f aca="false">'CURRENT DATA (C£mn)'!C185/$A$3</f>
        <v>1647.05761745781</v>
      </c>
      <c r="D186" s="31" t="n">
        <f aca="false">'CURRENT DATA (C£mn)'!D185/$A$3</f>
        <v>1274.77044939635</v>
      </c>
      <c r="E186" s="31" t="n">
        <f aca="false">'CURRENT DATA (C£mn)'!E185/$A$3</f>
        <v>28.6378687589061</v>
      </c>
      <c r="F186" s="31" t="n">
        <f aca="false">'CURRENT DATA (C£mn)'!F185/$A$3</f>
        <v>343.65100790399</v>
      </c>
      <c r="G186" s="0"/>
      <c r="H186" s="0"/>
      <c r="I186" s="0"/>
      <c r="J186" s="0"/>
      <c r="K186" s="0"/>
    </row>
    <row r="187" s="83" customFormat="true" ht="14.1" hidden="false" customHeight="true" outlineLevel="0" collapsed="false">
      <c r="A187" s="22" t="s">
        <v>27</v>
      </c>
      <c r="B187" s="23" t="n">
        <v>1998</v>
      </c>
      <c r="C187" s="120" t="n">
        <f aca="false">'CURRENT DATA (C£mn)'!C186/$A$3</f>
        <v>6904.97100503354</v>
      </c>
      <c r="D187" s="120" t="n">
        <f aca="false">'CURRENT DATA (C£mn)'!D186/$A$3</f>
        <v>5395.42163157769</v>
      </c>
      <c r="E187" s="120" t="n">
        <f aca="false">'CURRENT DATA (C£mn)'!E186/$A$3</f>
        <v>110.204792968763</v>
      </c>
      <c r="F187" s="120" t="n">
        <f aca="false">'CURRENT DATA (C£mn)'!F186/$A$3</f>
        <v>1399.34458048709</v>
      </c>
      <c r="G187" s="0"/>
      <c r="H187" s="0"/>
      <c r="I187" s="0"/>
      <c r="J187" s="0"/>
      <c r="K187" s="0"/>
    </row>
    <row r="188" s="83" customFormat="true" ht="14.1" hidden="false" customHeight="true" outlineLevel="0" collapsed="false">
      <c r="A188" s="26" t="s">
        <v>21</v>
      </c>
      <c r="B188" s="27"/>
      <c r="C188" s="121" t="n">
        <f aca="false">'CURRENT DATA (C£mn)'!C187/$A$3</f>
        <v>1725.17487535753</v>
      </c>
      <c r="D188" s="121" t="n">
        <f aca="false">'CURRENT DATA (C£mn)'!D187/$A$3</f>
        <v>1342.02100212892</v>
      </c>
      <c r="E188" s="121" t="n">
        <f aca="false">'CURRENT DATA (C£mn)'!E187/$A$3</f>
        <v>27.6571315315562</v>
      </c>
      <c r="F188" s="121" t="n">
        <f aca="false">'CURRENT DATA (C£mn)'!F187/$A$3</f>
        <v>355.4574438639</v>
      </c>
      <c r="G188" s="0"/>
      <c r="H188" s="0"/>
      <c r="I188" s="0"/>
      <c r="J188" s="0"/>
      <c r="K188" s="0"/>
    </row>
    <row r="189" s="83" customFormat="true" ht="14.1" hidden="false" customHeight="true" outlineLevel="0" collapsed="false">
      <c r="A189" s="26" t="s">
        <v>22</v>
      </c>
      <c r="B189" s="27"/>
      <c r="C189" s="121" t="n">
        <f aca="false">'CURRENT DATA (C£mn)'!C188/$A$3</f>
        <v>1697.44427396399</v>
      </c>
      <c r="D189" s="121" t="n">
        <f aca="false">'CURRENT DATA (C£mn)'!D188/$A$3</f>
        <v>1323.19221424495</v>
      </c>
      <c r="E189" s="121" t="n">
        <f aca="false">'CURRENT DATA (C£mn)'!E188/$A$3</f>
        <v>27.3478746706671</v>
      </c>
      <c r="F189" s="121" t="n">
        <f aca="false">'CURRENT DATA (C£mn)'!F188/$A$3</f>
        <v>346.897350642605</v>
      </c>
      <c r="G189" s="0"/>
      <c r="H189" s="0"/>
      <c r="I189" s="0"/>
      <c r="J189" s="0"/>
      <c r="K189" s="0"/>
    </row>
    <row r="190" s="83" customFormat="true" ht="14.1" hidden="false" customHeight="true" outlineLevel="0" collapsed="false">
      <c r="A190" s="26" t="s">
        <v>23</v>
      </c>
      <c r="B190" s="27"/>
      <c r="C190" s="121" t="n">
        <f aca="false">'CURRENT DATA (C£mn)'!C189/$A$3</f>
        <v>1733.88874270854</v>
      </c>
      <c r="D190" s="121" t="n">
        <f aca="false">'CURRENT DATA (C£mn)'!D189/$A$3</f>
        <v>1359.02158647061</v>
      </c>
      <c r="E190" s="121" t="n">
        <f aca="false">'CURRENT DATA (C£mn)'!E189/$A$3</f>
        <v>27.5648670537218</v>
      </c>
      <c r="F190" s="121" t="n">
        <f aca="false">'CURRENT DATA (C£mn)'!F189/$A$3</f>
        <v>347.23907093088</v>
      </c>
      <c r="G190" s="0"/>
      <c r="H190" s="0"/>
      <c r="I190" s="0"/>
      <c r="J190" s="0"/>
      <c r="K190" s="0"/>
    </row>
    <row r="191" s="83" customFormat="true" ht="14.1" hidden="false" customHeight="true" outlineLevel="0" collapsed="false">
      <c r="A191" s="26" t="s">
        <v>24</v>
      </c>
      <c r="B191" s="27"/>
      <c r="C191" s="31" t="n">
        <f aca="false">'CURRENT DATA (C£mn)'!C190/$A$3</f>
        <v>1748.58271510438</v>
      </c>
      <c r="D191" s="31" t="n">
        <f aca="false">'CURRENT DATA (C£mn)'!D190/$A$3</f>
        <v>1371.18682873321</v>
      </c>
      <c r="E191" s="31" t="n">
        <f aca="false">'CURRENT DATA (C£mn)'!E190/$A$3</f>
        <v>27.6349197128183</v>
      </c>
      <c r="F191" s="31" t="n">
        <f aca="false">'CURRENT DATA (C£mn)'!F190/$A$3</f>
        <v>349.750715049703</v>
      </c>
      <c r="G191" s="0"/>
      <c r="H191" s="0"/>
      <c r="I191" s="0"/>
      <c r="J191" s="0"/>
      <c r="K191" s="0"/>
    </row>
    <row r="192" s="83" customFormat="true" ht="14.1" hidden="false" customHeight="true" outlineLevel="0" collapsed="false">
      <c r="A192" s="22" t="s">
        <v>28</v>
      </c>
      <c r="B192" s="23" t="n">
        <v>1999</v>
      </c>
      <c r="C192" s="120" t="n">
        <f aca="false">'CURRENT DATA (C£mn)'!C191/$A$3</f>
        <v>7361.16758988098</v>
      </c>
      <c r="D192" s="120" t="n">
        <f aca="false">'CURRENT DATA (C£mn)'!D191/$A$3</f>
        <v>5671.36076435994</v>
      </c>
      <c r="E192" s="120" t="n">
        <f aca="false">'CURRENT DATA (C£mn)'!E191/$A$3</f>
        <v>115.330597292892</v>
      </c>
      <c r="F192" s="120" t="n">
        <f aca="false">'CURRENT DATA (C£mn)'!F191/$A$3</f>
        <v>1574.47622822815</v>
      </c>
      <c r="G192" s="0"/>
      <c r="H192" s="0"/>
      <c r="I192" s="0"/>
      <c r="J192" s="0"/>
      <c r="K192" s="0"/>
    </row>
    <row r="193" s="83" customFormat="true" ht="14.1" hidden="false" customHeight="true" outlineLevel="0" collapsed="false">
      <c r="A193" s="26" t="s">
        <v>21</v>
      </c>
      <c r="B193" s="27"/>
      <c r="C193" s="121" t="n">
        <f aca="false">'CURRENT DATA (C£mn)'!C192/$A$3</f>
        <v>1796.42355546291</v>
      </c>
      <c r="D193" s="121" t="n">
        <f aca="false">'CURRENT DATA (C£mn)'!D192/$A$3</f>
        <v>1381.07963107878</v>
      </c>
      <c r="E193" s="121" t="n">
        <f aca="false">'CURRENT DATA (C£mn)'!E192/$A$3</f>
        <v>28.5131408536856</v>
      </c>
      <c r="F193" s="121" t="n">
        <f aca="false">'CURRENT DATA (C£mn)'!F192/$A$3</f>
        <v>386.776108284325</v>
      </c>
      <c r="G193" s="0"/>
      <c r="H193" s="0"/>
      <c r="I193" s="0"/>
      <c r="J193" s="0"/>
      <c r="K193" s="0"/>
    </row>
    <row r="194" s="83" customFormat="true" ht="14.1" hidden="false" customHeight="true" outlineLevel="0" collapsed="false">
      <c r="A194" s="26" t="s">
        <v>22</v>
      </c>
      <c r="B194" s="27"/>
      <c r="C194" s="121" t="n">
        <f aca="false">'CURRENT DATA (C£mn)'!C193/$A$3</f>
        <v>1823.24859809252</v>
      </c>
      <c r="D194" s="121" t="n">
        <f aca="false">'CURRENT DATA (C£mn)'!D193/$A$3</f>
        <v>1395.65400137372</v>
      </c>
      <c r="E194" s="121" t="n">
        <f aca="false">'CURRENT DATA (C£mn)'!E193/$A$3</f>
        <v>28.8309407217816</v>
      </c>
      <c r="F194" s="121" t="n">
        <f aca="false">'CURRENT DATA (C£mn)'!F193/$A$3</f>
        <v>398.736318373958</v>
      </c>
      <c r="G194" s="0"/>
      <c r="H194" s="0"/>
      <c r="I194" s="0"/>
      <c r="J194" s="0"/>
      <c r="K194" s="0"/>
    </row>
    <row r="195" s="83" customFormat="true" ht="14.1" hidden="false" customHeight="true" outlineLevel="0" collapsed="false">
      <c r="A195" s="26" t="s">
        <v>23</v>
      </c>
      <c r="B195" s="27"/>
      <c r="C195" s="121" t="n">
        <f aca="false">'CURRENT DATA (C£mn)'!C194/$A$3</f>
        <v>1851.44052187522</v>
      </c>
      <c r="D195" s="121" t="n">
        <f aca="false">'CURRENT DATA (C£mn)'!D194/$A$3</f>
        <v>1428.68126723552</v>
      </c>
      <c r="E195" s="121" t="n">
        <f aca="false">'CURRENT DATA (C£mn)'!E194/$A$3</f>
        <v>29.0701449235743</v>
      </c>
      <c r="F195" s="121" t="n">
        <f aca="false">'CURRENT DATA (C£mn)'!F194/$A$3</f>
        <v>393.74720216514</v>
      </c>
      <c r="G195" s="0"/>
      <c r="H195" s="0"/>
      <c r="I195" s="0"/>
      <c r="J195" s="0"/>
      <c r="K195" s="0"/>
    </row>
    <row r="196" s="83" customFormat="true" ht="14.1" hidden="false" customHeight="true" outlineLevel="0" collapsed="false">
      <c r="A196" s="26" t="s">
        <v>24</v>
      </c>
      <c r="B196" s="69"/>
      <c r="C196" s="31" t="n">
        <f aca="false">'CURRENT DATA (C£mn)'!C195/$A$3</f>
        <v>1890.05491445033</v>
      </c>
      <c r="D196" s="31" t="n">
        <f aca="false">'CURRENT DATA (C£mn)'!D195/$A$3</f>
        <v>1465.94586467193</v>
      </c>
      <c r="E196" s="31" t="n">
        <f aca="false">'CURRENT DATA (C£mn)'!E195/$A$3</f>
        <v>28.914662192409</v>
      </c>
      <c r="F196" s="31" t="n">
        <f aca="false">'CURRENT DATA (C£mn)'!F195/$A$3</f>
        <v>395.216599404723</v>
      </c>
      <c r="G196" s="0"/>
      <c r="H196" s="0"/>
      <c r="I196" s="0"/>
      <c r="J196" s="0"/>
      <c r="K196" s="0"/>
    </row>
    <row r="197" s="83" customFormat="true" ht="14.1" hidden="false" customHeight="true" outlineLevel="0" collapsed="false">
      <c r="A197" s="22" t="s">
        <v>29</v>
      </c>
      <c r="B197" s="72" t="n">
        <v>2000</v>
      </c>
      <c r="C197" s="120" t="n">
        <f aca="false">'CURRENT DATA (C£mn)'!C196/$A$3</f>
        <v>7988.56603915431</v>
      </c>
      <c r="D197" s="120" t="n">
        <f aca="false">'CURRENT DATA (C£mn)'!D196/$A$3</f>
        <v>6289.87448613812</v>
      </c>
      <c r="E197" s="120" t="n">
        <f aca="false">'CURRENT DATA (C£mn)'!E196/$A$3</f>
        <v>115.501457437029</v>
      </c>
      <c r="F197" s="120" t="n">
        <f aca="false">'CURRENT DATA (C£mn)'!F196/$A$3</f>
        <v>1583.19009557916</v>
      </c>
      <c r="G197" s="0"/>
      <c r="H197" s="0"/>
      <c r="I197" s="0"/>
      <c r="J197" s="0"/>
      <c r="K197" s="0"/>
    </row>
    <row r="198" s="83" customFormat="true" ht="14.1" hidden="false" customHeight="true" outlineLevel="0" collapsed="false">
      <c r="A198" s="26" t="s">
        <v>21</v>
      </c>
      <c r="B198" s="33"/>
      <c r="C198" s="121" t="n">
        <f aca="false">'CURRENT DATA (C£mn)'!C197/$A$3</f>
        <v>1927.6441461606</v>
      </c>
      <c r="D198" s="121" t="n">
        <f aca="false">'CURRENT DATA (C£mn)'!D197/$A$3</f>
        <v>1519.32257370052</v>
      </c>
      <c r="E198" s="121" t="n">
        <f aca="false">'CURRENT DATA (C£mn)'!E197/$A$3</f>
        <v>28.9522514241193</v>
      </c>
      <c r="F198" s="121" t="n">
        <f aca="false">'CURRENT DATA (C£mn)'!F197/$A$3</f>
        <v>379.412036071994</v>
      </c>
      <c r="G198" s="0"/>
      <c r="H198" s="0"/>
      <c r="I198" s="0"/>
      <c r="J198" s="0"/>
      <c r="K198" s="0"/>
    </row>
    <row r="199" s="83" customFormat="true" ht="14.1" hidden="false" customHeight="true" outlineLevel="0" collapsed="false">
      <c r="A199" s="26" t="s">
        <v>22</v>
      </c>
      <c r="B199" s="27"/>
      <c r="C199" s="121" t="n">
        <f aca="false">'CURRENT DATA (C£mn)'!C198/$A$3</f>
        <v>1981.46509156395</v>
      </c>
      <c r="D199" s="121" t="n">
        <f aca="false">'CURRENT DATA (C£mn)'!D198/$A$3</f>
        <v>1573.04100301739</v>
      </c>
      <c r="E199" s="121" t="n">
        <f aca="false">'CURRENT DATA (C£mn)'!E198/$A$3</f>
        <v>28.6412859617888</v>
      </c>
      <c r="F199" s="121" t="n">
        <f aca="false">'CURRENT DATA (C£mn)'!F198/$A$3</f>
        <v>379.753756360269</v>
      </c>
      <c r="G199" s="0"/>
      <c r="H199" s="0"/>
      <c r="I199" s="0"/>
      <c r="J199" s="0"/>
      <c r="K199" s="0"/>
    </row>
    <row r="200" s="83" customFormat="true" ht="14.1" hidden="false" customHeight="true" outlineLevel="0" collapsed="false">
      <c r="A200" s="26" t="s">
        <v>23</v>
      </c>
      <c r="B200" s="27"/>
      <c r="C200" s="121" t="n">
        <f aca="false">'CURRENT DATA (C£mn)'!C199/$A$3</f>
        <v>2019.73776385078</v>
      </c>
      <c r="D200" s="121" t="n">
        <f aca="false">'CURRENT DATA (C£mn)'!D199/$A$3</f>
        <v>1584.60823477551</v>
      </c>
      <c r="E200" s="121" t="n">
        <f aca="false">'CURRENT DATA (C£mn)'!E199/$A$3</f>
        <v>28.74209344683</v>
      </c>
      <c r="F200" s="121" t="n">
        <f aca="false">'CURRENT DATA (C£mn)'!F199/$A$3</f>
        <v>406.407938845737</v>
      </c>
      <c r="G200" s="0"/>
      <c r="H200" s="0"/>
      <c r="I200" s="0"/>
      <c r="J200" s="0"/>
      <c r="K200" s="0"/>
    </row>
    <row r="201" s="83" customFormat="true" ht="14.1" hidden="false" customHeight="true" outlineLevel="0" collapsed="false">
      <c r="A201" s="26" t="s">
        <v>24</v>
      </c>
      <c r="B201" s="27"/>
      <c r="C201" s="31" t="n">
        <f aca="false">'CURRENT DATA (C£mn)'!C200/$A$3</f>
        <v>2059.71903757898</v>
      </c>
      <c r="D201" s="31" t="n">
        <f aca="false">'CURRENT DATA (C£mn)'!D200/$A$3</f>
        <v>1612.91976065911</v>
      </c>
      <c r="E201" s="31" t="n">
        <f aca="false">'CURRENT DATA (C£mn)'!E200/$A$3</f>
        <v>29.1658266042913</v>
      </c>
      <c r="F201" s="31" t="n">
        <f aca="false">'CURRENT DATA (C£mn)'!F200/$A$3</f>
        <v>417.616364301165</v>
      </c>
      <c r="G201" s="0"/>
      <c r="H201" s="0"/>
      <c r="I201" s="0"/>
      <c r="J201" s="0"/>
      <c r="K201" s="0"/>
    </row>
    <row r="202" s="83" customFormat="true" ht="14.1" hidden="false" customHeight="true" outlineLevel="0" collapsed="false">
      <c r="A202" s="22" t="s">
        <v>30</v>
      </c>
      <c r="B202" s="23" t="n">
        <v>2001</v>
      </c>
      <c r="C202" s="120" t="n">
        <f aca="false">'CURRENT DATA (C£mn)'!C201/$A$3</f>
        <v>8661.41328676825</v>
      </c>
      <c r="D202" s="120" t="n">
        <f aca="false">'CURRENT DATA (C£mn)'!D201/$A$3</f>
        <v>6719.07516821181</v>
      </c>
      <c r="E202" s="120" t="n">
        <f aca="false">'CURRENT DATA (C£mn)'!E201/$A$3</f>
        <v>123.531884211498</v>
      </c>
      <c r="F202" s="120" t="n">
        <f aca="false">'CURRENT DATA (C£mn)'!F201/$A$3</f>
        <v>1818.80623434494</v>
      </c>
      <c r="G202" s="0"/>
      <c r="H202" s="0"/>
      <c r="I202" s="0"/>
      <c r="J202" s="0"/>
      <c r="K202" s="0"/>
    </row>
    <row r="203" s="83" customFormat="true" ht="14.1" hidden="false" customHeight="true" outlineLevel="0" collapsed="false">
      <c r="A203" s="26" t="s">
        <v>21</v>
      </c>
      <c r="B203" s="27"/>
      <c r="C203" s="121" t="n">
        <f aca="false">'CURRENT DATA (C£mn)'!C202/$A$3</f>
        <v>2110.29364024372</v>
      </c>
      <c r="D203" s="121" t="n">
        <f aca="false">'CURRENT DATA (C£mn)'!D202/$A$3</f>
        <v>1645.19524188671</v>
      </c>
      <c r="E203" s="121" t="n">
        <f aca="false">'CURRENT DATA (C£mn)'!E202/$A$3</f>
        <v>29.9671606802968</v>
      </c>
      <c r="F203" s="121" t="n">
        <f aca="false">'CURRENT DATA (C£mn)'!F202/$A$3</f>
        <v>435.129529075271</v>
      </c>
      <c r="G203" s="0"/>
      <c r="H203" s="0"/>
      <c r="I203" s="0"/>
      <c r="J203" s="0"/>
      <c r="K203" s="0"/>
    </row>
    <row r="204" s="83" customFormat="true" ht="14.1" hidden="false" customHeight="true" outlineLevel="0" collapsed="false">
      <c r="A204" s="26" t="s">
        <v>22</v>
      </c>
      <c r="B204" s="27"/>
      <c r="C204" s="121" t="n">
        <f aca="false">'CURRENT DATA (C£mn)'!C203/$A$3</f>
        <v>2146.17427051261</v>
      </c>
      <c r="D204" s="121" t="n">
        <f aca="false">'CURRENT DATA (C£mn)'!D203/$A$3</f>
        <v>1661.40986956537</v>
      </c>
      <c r="E204" s="121" t="n">
        <f aca="false">'CURRENT DATA (C£mn)'!E203/$A$3</f>
        <v>30.7052765029713</v>
      </c>
      <c r="F204" s="121" t="n">
        <f aca="false">'CURRENT DATA (C£mn)'!F203/$A$3</f>
        <v>454.095005074546</v>
      </c>
      <c r="G204" s="0"/>
      <c r="H204" s="0"/>
      <c r="I204" s="0"/>
      <c r="J204" s="0"/>
      <c r="K204" s="0"/>
    </row>
    <row r="205" s="83" customFormat="true" ht="14.1" hidden="false" customHeight="true" outlineLevel="0" collapsed="false">
      <c r="A205" s="26" t="s">
        <v>23</v>
      </c>
      <c r="B205" s="27"/>
      <c r="C205" s="121" t="n">
        <f aca="false">'CURRENT DATA (C£mn)'!C204/$A$3</f>
        <v>2169.58211025947</v>
      </c>
      <c r="D205" s="121" t="n">
        <f aca="false">'CURRENT DATA (C£mn)'!D204/$A$3</f>
        <v>1675.42040138465</v>
      </c>
      <c r="E205" s="121" t="n">
        <f aca="false">'CURRENT DATA (C£mn)'!E204/$A$3</f>
        <v>31.1290096604326</v>
      </c>
      <c r="F205" s="121" t="n">
        <f aca="false">'CURRENT DATA (C£mn)'!F204/$A$3</f>
        <v>463.01390459853</v>
      </c>
      <c r="G205" s="0"/>
      <c r="H205" s="0"/>
      <c r="I205" s="0"/>
      <c r="J205" s="0"/>
      <c r="K205" s="0"/>
    </row>
    <row r="206" s="83" customFormat="true" ht="14.1" hidden="false" customHeight="true" outlineLevel="0" collapsed="false">
      <c r="A206" s="26" t="s">
        <v>24</v>
      </c>
      <c r="B206" s="27"/>
      <c r="C206" s="31" t="n">
        <f aca="false">'CURRENT DATA (C£mn)'!C205/$A$3</f>
        <v>2235.36326575245</v>
      </c>
      <c r="D206" s="31" t="n">
        <f aca="false">'CURRENT DATA (C£mn)'!D205/$A$3</f>
        <v>1737.13508544716</v>
      </c>
      <c r="E206" s="31" t="n">
        <f aca="false">'CURRENT DATA (C£mn)'!E205/$A$3</f>
        <v>31.730437367797</v>
      </c>
      <c r="F206" s="31" t="n">
        <f aca="false">'CURRENT DATA (C£mn)'!F205/$A$3</f>
        <v>466.567795596592</v>
      </c>
      <c r="G206" s="0"/>
      <c r="H206" s="0"/>
      <c r="I206" s="0"/>
      <c r="J206" s="0"/>
      <c r="K206" s="0"/>
    </row>
    <row r="207" s="83" customFormat="true" ht="14.1" hidden="false" customHeight="true" outlineLevel="0" collapsed="false">
      <c r="A207" s="22" t="s">
        <v>31</v>
      </c>
      <c r="B207" s="23" t="n">
        <v>2002</v>
      </c>
      <c r="C207" s="120" t="n">
        <f aca="false">'CURRENT DATA (C£mn)'!C206/$A$3</f>
        <v>9074.55311529301</v>
      </c>
      <c r="D207" s="120" t="n">
        <f aca="false">'CURRENT DATA (C£mn)'!D206/$A$3</f>
        <v>6949.90722294173</v>
      </c>
      <c r="E207" s="120" t="n">
        <f aca="false">'CURRENT DATA (C£mn)'!E206/$A$3</f>
        <v>127.803387814938</v>
      </c>
      <c r="F207" s="120" t="n">
        <f aca="false">'CURRENT DATA (C£mn)'!F206/$A$3</f>
        <v>1996.84250453634</v>
      </c>
      <c r="G207" s="0"/>
      <c r="H207" s="0"/>
      <c r="I207" s="0"/>
      <c r="J207" s="0"/>
      <c r="K207" s="0"/>
    </row>
    <row r="208" s="83" customFormat="true" ht="14.1" hidden="false" customHeight="true" outlineLevel="0" collapsed="false">
      <c r="A208" s="26" t="s">
        <v>21</v>
      </c>
      <c r="B208" s="27"/>
      <c r="C208" s="121" t="n">
        <f aca="false">'CURRENT DATA (C£mn)'!C207/$A$3</f>
        <v>2221.35273393317</v>
      </c>
      <c r="D208" s="121" t="n">
        <f aca="false">'CURRENT DATA (C£mn)'!D207/$A$3</f>
        <v>1701.8012076395</v>
      </c>
      <c r="E208" s="121" t="n">
        <f aca="false">'CURRENT DATA (C£mn)'!E207/$A$3</f>
        <v>32.0994952791342</v>
      </c>
      <c r="F208" s="121" t="n">
        <f aca="false">'CURRENT DATA (C£mn)'!F207/$A$3</f>
        <v>487.395647166968</v>
      </c>
      <c r="G208" s="0"/>
      <c r="H208" s="0"/>
      <c r="I208" s="0"/>
      <c r="J208" s="0"/>
      <c r="K208" s="0"/>
    </row>
    <row r="209" s="83" customFormat="true" ht="14.1" hidden="false" customHeight="true" outlineLevel="0" collapsed="false">
      <c r="A209" s="26" t="s">
        <v>22</v>
      </c>
      <c r="B209" s="27"/>
      <c r="C209" s="121" t="n">
        <f aca="false">'CURRENT DATA (C£mn)'!C208/$A$3</f>
        <v>2256.72078376965</v>
      </c>
      <c r="D209" s="121" t="n">
        <f aca="false">'CURRENT DATA (C£mn)'!D208/$A$3</f>
        <v>1727.90863766373</v>
      </c>
      <c r="E209" s="121" t="n">
        <f aca="false">'CURRENT DATA (C£mn)'!E208/$A$3</f>
        <v>32.157587728141</v>
      </c>
      <c r="F209" s="121" t="n">
        <f aca="false">'CURRENT DATA (C£mn)'!F208/$A$3</f>
        <v>496.673352993641</v>
      </c>
      <c r="G209" s="0"/>
      <c r="H209" s="0"/>
      <c r="I209" s="0"/>
      <c r="J209" s="0"/>
      <c r="K209" s="0"/>
    </row>
    <row r="210" s="83" customFormat="true" ht="14.1" hidden="false" customHeight="true" outlineLevel="0" collapsed="false">
      <c r="A210" s="26" t="s">
        <v>23</v>
      </c>
      <c r="B210" s="27"/>
      <c r="C210" s="121" t="n">
        <f aca="false">'CURRENT DATA (C£mn)'!C209/$A$3</f>
        <v>2284.05840683167</v>
      </c>
      <c r="D210" s="121" t="n">
        <f aca="false">'CURRENT DATA (C£mn)'!D209/$A$3</f>
        <v>1748.58271510438</v>
      </c>
      <c r="E210" s="121" t="n">
        <f aca="false">'CURRENT DATA (C£mn)'!E209/$A$3</f>
        <v>32.0601974459826</v>
      </c>
      <c r="F210" s="121" t="n">
        <f aca="false">'CURRENT DATA (C£mn)'!F209/$A$3</f>
        <v>503.422328687077</v>
      </c>
      <c r="G210" s="0"/>
      <c r="H210" s="0"/>
      <c r="I210" s="0"/>
      <c r="J210" s="0"/>
      <c r="K210" s="0"/>
    </row>
    <row r="211" s="83" customFormat="true" ht="14.1" hidden="false" customHeight="true" outlineLevel="0" collapsed="false">
      <c r="A211" s="26" t="s">
        <v>24</v>
      </c>
      <c r="B211" s="27"/>
      <c r="C211" s="31" t="n">
        <f aca="false">'CURRENT DATA (C£mn)'!C210/$A$3</f>
        <v>2312.59205090265</v>
      </c>
      <c r="D211" s="31" t="n">
        <f aca="false">'CURRENT DATA (C£mn)'!D210/$A$3</f>
        <v>1771.64883456296</v>
      </c>
      <c r="E211" s="31" t="n">
        <f aca="false">'CURRENT DATA (C£mn)'!E210/$A$3</f>
        <v>31.4843987602388</v>
      </c>
      <c r="F211" s="31" t="n">
        <f aca="false">'CURRENT DATA (C£mn)'!F210/$A$3</f>
        <v>509.351175688652</v>
      </c>
      <c r="G211" s="0"/>
      <c r="H211" s="0"/>
      <c r="I211" s="0"/>
      <c r="J211" s="0"/>
      <c r="K211" s="0"/>
    </row>
    <row r="212" s="83" customFormat="true" ht="14.1" hidden="false" customHeight="true" outlineLevel="0" collapsed="false">
      <c r="A212" s="22" t="s">
        <v>32</v>
      </c>
      <c r="B212" s="23" t="n">
        <v>2003</v>
      </c>
      <c r="C212" s="120" t="n">
        <f aca="false">'CURRENT DATA (C£mn)'!C211/$A$3</f>
        <v>9830.78011324611</v>
      </c>
      <c r="D212" s="120" t="n">
        <f aca="false">'CURRENT DATA (C£mn)'!D211/$A$3</f>
        <v>7387.30919193404</v>
      </c>
      <c r="E212" s="120" t="n">
        <f aca="false">'CURRENT DATA (C£mn)'!E211/$A$3</f>
        <v>120.968982049433</v>
      </c>
      <c r="F212" s="120" t="n">
        <f aca="false">'CURRENT DATA (C£mn)'!F211/$A$3</f>
        <v>2322.50193926264</v>
      </c>
      <c r="G212" s="0"/>
      <c r="H212" s="0"/>
      <c r="I212" s="0"/>
      <c r="J212" s="0"/>
      <c r="K212" s="0"/>
    </row>
    <row r="213" s="83" customFormat="true" ht="14.1" hidden="false" customHeight="true" outlineLevel="0" collapsed="false">
      <c r="A213" s="26" t="s">
        <v>21</v>
      </c>
      <c r="B213" s="27"/>
      <c r="C213" s="121" t="n">
        <f aca="false">'CURRENT DATA (C£mn)'!C212/$A$3</f>
        <v>2381.10696870184</v>
      </c>
      <c r="D213" s="121" t="n">
        <f aca="false">'CURRENT DATA (C£mn)'!D212/$A$3</f>
        <v>1795.05667430981</v>
      </c>
      <c r="E213" s="121" t="n">
        <f aca="false">'CURRENT DATA (C£mn)'!E212/$A$3</f>
        <v>30.9034742701709</v>
      </c>
      <c r="F213" s="121" t="n">
        <f aca="false">'CURRENT DATA (C£mn)'!F212/$A$3</f>
        <v>555.056264245465</v>
      </c>
      <c r="G213" s="0"/>
      <c r="H213" s="0"/>
      <c r="I213" s="0"/>
      <c r="J213" s="0"/>
      <c r="K213" s="0"/>
    </row>
    <row r="214" s="83" customFormat="true" ht="14.1" hidden="false" customHeight="true" outlineLevel="0" collapsed="false">
      <c r="A214" s="26" t="s">
        <v>22</v>
      </c>
      <c r="B214" s="27"/>
      <c r="C214" s="121" t="n">
        <f aca="false">'CURRENT DATA (C£mn)'!C213/$A$3</f>
        <v>2434.24447352864</v>
      </c>
      <c r="D214" s="121" t="n">
        <f aca="false">'CURRENT DATA (C£mn)'!D213/$A$3</f>
        <v>1831.10816472285</v>
      </c>
      <c r="E214" s="121" t="n">
        <f aca="false">'CURRENT DATA (C£mn)'!E213/$A$3</f>
        <v>30.5173303444199</v>
      </c>
      <c r="F214" s="121" t="n">
        <f aca="false">'CURRENT DATA (C£mn)'!F213/$A$3</f>
        <v>572.70611713488</v>
      </c>
      <c r="G214" s="0"/>
      <c r="H214" s="0"/>
      <c r="I214" s="0"/>
      <c r="J214" s="0"/>
      <c r="K214" s="0"/>
    </row>
    <row r="215" s="83" customFormat="true" ht="14.1" hidden="false" customHeight="true" outlineLevel="0" collapsed="false">
      <c r="A215" s="26" t="s">
        <v>23</v>
      </c>
      <c r="B215" s="27"/>
      <c r="C215" s="121" t="n">
        <f aca="false">'CURRENT DATA (C£mn)'!C214/$A$3</f>
        <v>2482.42703417545</v>
      </c>
      <c r="D215" s="121" t="n">
        <f aca="false">'CURRENT DATA (C£mn)'!D214/$A$3</f>
        <v>1861.86299066762</v>
      </c>
      <c r="E215" s="121" t="n">
        <f aca="false">'CURRENT DATA (C£mn)'!E214/$A$3</f>
        <v>29.8714789995797</v>
      </c>
      <c r="F215" s="121" t="n">
        <f aca="false">'CURRENT DATA (C£mn)'!F214/$A$3</f>
        <v>590.680604298158</v>
      </c>
      <c r="G215" s="0"/>
      <c r="H215" s="0"/>
      <c r="I215" s="0"/>
      <c r="J215" s="0"/>
      <c r="K215" s="0"/>
    </row>
    <row r="216" s="83" customFormat="true" ht="14.1" hidden="false" customHeight="true" outlineLevel="0" collapsed="false">
      <c r="A216" s="43" t="s">
        <v>24</v>
      </c>
      <c r="B216" s="30"/>
      <c r="C216" s="31" t="n">
        <f aca="false">'CURRENT DATA (C£mn)'!C215/$A$3</f>
        <v>2533.00163684018</v>
      </c>
      <c r="D216" s="31" t="n">
        <f aca="false">'CURRENT DATA (C£mn)'!D215/$A$3</f>
        <v>1899.28136223376</v>
      </c>
      <c r="E216" s="31" t="n">
        <f aca="false">'CURRENT DATA (C£mn)'!E215/$A$3</f>
        <v>29.6766984352628</v>
      </c>
      <c r="F216" s="31" t="n">
        <f aca="false">'CURRENT DATA (C£mn)'!F215/$A$3</f>
        <v>604.058953584133</v>
      </c>
      <c r="G216" s="0"/>
      <c r="H216" s="0"/>
      <c r="I216" s="0"/>
      <c r="J216" s="0"/>
      <c r="K216" s="0"/>
    </row>
    <row r="217" s="83" customFormat="true" ht="14.1" hidden="false" customHeight="true" outlineLevel="0" collapsed="false">
      <c r="A217" s="22" t="s">
        <v>33</v>
      </c>
      <c r="B217" s="23" t="n">
        <v>2004</v>
      </c>
      <c r="C217" s="120" t="n">
        <f aca="false">'CURRENT DATA (C£mn)'!C216/$A$3</f>
        <v>10384.366980252</v>
      </c>
      <c r="D217" s="120" t="n">
        <f aca="false">'CURRENT DATA (C£mn)'!D216/$A$3</f>
        <v>8007.36065500945</v>
      </c>
      <c r="E217" s="120" t="n">
        <f aca="false">'CURRENT DATA (C£mn)'!E216/$A$3</f>
        <v>121.823282770121</v>
      </c>
      <c r="F217" s="120" t="n">
        <f aca="false">'CURRENT DATA (C£mn)'!F216/$A$3</f>
        <v>2255.18304247242</v>
      </c>
      <c r="G217" s="0"/>
      <c r="H217" s="0"/>
      <c r="I217" s="0"/>
      <c r="J217" s="0"/>
      <c r="K217" s="0"/>
    </row>
    <row r="218" s="83" customFormat="true" ht="14.1" hidden="false" customHeight="true" outlineLevel="0" collapsed="false">
      <c r="A218" s="26" t="s">
        <v>21</v>
      </c>
      <c r="B218" s="27"/>
      <c r="C218" s="121" t="n">
        <f aca="false">'CURRENT DATA (C£mn)'!C217/$A$3</f>
        <v>2528.38841294847</v>
      </c>
      <c r="D218" s="121" t="n">
        <f aca="false">'CURRENT DATA (C£mn)'!D217/$A$3</f>
        <v>1934.47855192611</v>
      </c>
      <c r="E218" s="121" t="n">
        <f aca="false">'CURRENT DATA (C£mn)'!E217/$A$3</f>
        <v>29.7860489275109</v>
      </c>
      <c r="F218" s="121" t="n">
        <f aca="false">'CURRENT DATA (C£mn)'!F217/$A$3</f>
        <v>564.060593841517</v>
      </c>
      <c r="G218" s="0"/>
      <c r="H218" s="0"/>
      <c r="I218" s="0"/>
      <c r="J218" s="0"/>
      <c r="K218" s="0"/>
    </row>
    <row r="219" s="83" customFormat="true" ht="14.1" hidden="false" customHeight="true" outlineLevel="0" collapsed="false">
      <c r="A219" s="26" t="s">
        <v>22</v>
      </c>
      <c r="B219" s="27"/>
      <c r="C219" s="121" t="n">
        <f aca="false">'CURRENT DATA (C£mn)'!C218/$A$3</f>
        <v>2574.8623721539</v>
      </c>
      <c r="D219" s="121" t="n">
        <f aca="false">'CURRENT DATA (C£mn)'!D218/$A$3</f>
        <v>1977.70616839292</v>
      </c>
      <c r="E219" s="121" t="n">
        <f aca="false">'CURRENT DATA (C£mn)'!E218/$A$3</f>
        <v>30.0833455783103</v>
      </c>
      <c r="F219" s="121" t="n">
        <f aca="false">'CURRENT DATA (C£mn)'!F218/$A$3</f>
        <v>567.084818392753</v>
      </c>
      <c r="G219" s="0"/>
      <c r="H219" s="0"/>
      <c r="I219" s="0"/>
      <c r="J219" s="0"/>
      <c r="K219" s="0"/>
    </row>
    <row r="220" s="83" customFormat="true" ht="14.1" hidden="false" customHeight="true" outlineLevel="0" collapsed="false">
      <c r="A220" s="26" t="s">
        <v>23</v>
      </c>
      <c r="B220" s="27"/>
      <c r="C220" s="121" t="n">
        <f aca="false">'CURRENT DATA (C£mn)'!C219/$A$3</f>
        <v>2629.87933856621</v>
      </c>
      <c r="D220" s="121" t="n">
        <f aca="false">'CURRENT DATA (C£mn)'!D219/$A$3</f>
        <v>2026.91388990456</v>
      </c>
      <c r="E220" s="121" t="n">
        <f aca="false">'CURRENT DATA (C£mn)'!E219/$A$3</f>
        <v>30.6693958727024</v>
      </c>
      <c r="F220" s="121" t="n">
        <f aca="false">'CURRENT DATA (C£mn)'!F219/$A$3</f>
        <v>572.210622716881</v>
      </c>
      <c r="G220" s="0"/>
      <c r="H220" s="0"/>
      <c r="I220" s="0"/>
      <c r="J220" s="0"/>
      <c r="K220" s="0"/>
    </row>
    <row r="221" s="83" customFormat="true" ht="14.1" hidden="false" customHeight="true" outlineLevel="0" collapsed="false">
      <c r="A221" s="43" t="s">
        <v>24</v>
      </c>
      <c r="B221" s="30"/>
      <c r="C221" s="31" t="n">
        <f aca="false">'CURRENT DATA (C£mn)'!C220/$A$3</f>
        <v>2651.23685658341</v>
      </c>
      <c r="D221" s="31" t="n">
        <f aca="false">'CURRENT DATA (C£mn)'!D220/$A$3</f>
        <v>2068.09118464172</v>
      </c>
      <c r="E221" s="31" t="n">
        <f aca="false">'CURRENT DATA (C£mn)'!E220/$A$3</f>
        <v>31.2844923915978</v>
      </c>
      <c r="F221" s="31" t="n">
        <f aca="false">'CURRENT DATA (C£mn)'!F220/$A$3</f>
        <v>551.827007521264</v>
      </c>
      <c r="G221" s="0"/>
      <c r="H221" s="0"/>
      <c r="I221" s="0"/>
      <c r="J221" s="0"/>
      <c r="K221" s="0"/>
    </row>
    <row r="222" s="83" customFormat="true" ht="14.1" hidden="false" customHeight="true" outlineLevel="0" collapsed="false">
      <c r="A222" s="22" t="s">
        <v>34</v>
      </c>
      <c r="B222" s="23" t="n">
        <v>2005</v>
      </c>
      <c r="C222" s="120" t="n">
        <f aca="false">'CURRENT DATA (C£mn)'!C221/$A$3</f>
        <v>11168.4441816995</v>
      </c>
      <c r="D222" s="120" t="n">
        <f aca="false">'CURRENT DATA (C£mn)'!D221/$A$3</f>
        <v>8610.66782395938</v>
      </c>
      <c r="E222" s="120" t="n">
        <f aca="false">'CURRENT DATA (C£mn)'!E221/$A$3</f>
        <v>130.708010265277</v>
      </c>
      <c r="F222" s="120" t="n">
        <f aca="false">'CURRENT DATA (C£mn)'!F221/$A$3</f>
        <v>2427.06834747486</v>
      </c>
      <c r="G222" s="0"/>
      <c r="H222" s="0"/>
      <c r="I222" s="0"/>
      <c r="J222" s="0"/>
      <c r="K222" s="0"/>
    </row>
    <row r="223" s="83" customFormat="true" ht="14.1" hidden="false" customHeight="true" outlineLevel="0" collapsed="false">
      <c r="A223" s="26" t="s">
        <v>21</v>
      </c>
      <c r="B223" s="27"/>
      <c r="C223" s="121" t="n">
        <f aca="false">'CURRENT DATA (C£mn)'!C222/$A$3</f>
        <v>2716.16371135571</v>
      </c>
      <c r="D223" s="121" t="n">
        <f aca="false">'CURRENT DATA (C£mn)'!D222/$A$3</f>
        <v>2097.99170986581</v>
      </c>
      <c r="E223" s="121" t="n">
        <f aca="false">'CURRENT DATA (C£mn)'!E222/$A$3</f>
        <v>31.903006113376</v>
      </c>
      <c r="F223" s="121" t="n">
        <f aca="false">'CURRENT DATA (C£mn)'!F222/$A$3</f>
        <v>586.221154536166</v>
      </c>
      <c r="G223" s="0"/>
      <c r="H223" s="0"/>
      <c r="I223" s="0"/>
      <c r="J223" s="0"/>
      <c r="K223" s="0"/>
    </row>
    <row r="224" s="83" customFormat="true" ht="14.1" hidden="false" customHeight="true" outlineLevel="0" collapsed="false">
      <c r="A224" s="26" t="s">
        <v>22</v>
      </c>
      <c r="B224" s="27"/>
      <c r="C224" s="121" t="n">
        <f aca="false">'CURRENT DATA (C£mn)'!C223/$A$3</f>
        <v>2768.27605531768</v>
      </c>
      <c r="D224" s="121" t="n">
        <f aca="false">'CURRENT DATA (C£mn)'!D223/$A$3</f>
        <v>2133.87234013471</v>
      </c>
      <c r="E224" s="121" t="n">
        <f aca="false">'CURRENT DATA (C£mn)'!E223/$A$3</f>
        <v>32.4377983645267</v>
      </c>
      <c r="F224" s="121" t="n">
        <f aca="false">'CURRENT DATA (C£mn)'!F223/$A$3</f>
        <v>601.940287796827</v>
      </c>
      <c r="G224" s="0"/>
      <c r="H224" s="0"/>
      <c r="I224" s="0"/>
      <c r="J224" s="0"/>
      <c r="K224" s="0"/>
    </row>
    <row r="225" s="83" customFormat="true" ht="14.1" hidden="false" customHeight="true" outlineLevel="0" collapsed="false">
      <c r="A225" s="26" t="s">
        <v>23</v>
      </c>
      <c r="B225" s="27"/>
      <c r="C225" s="121" t="n">
        <f aca="false">'CURRENT DATA (C£mn)'!C224/$A$3</f>
        <v>2794.58851751487</v>
      </c>
      <c r="D225" s="121" t="n">
        <f aca="false">'CURRENT DATA (C£mn)'!D224/$A$3</f>
        <v>2166.33576752085</v>
      </c>
      <c r="E225" s="121" t="n">
        <f aca="false">'CURRENT DATA (C£mn)'!E224/$A$3</f>
        <v>32.929875579643</v>
      </c>
      <c r="F225" s="121" t="n">
        <f aca="false">'CURRENT DATA (C£mn)'!F224/$A$3</f>
        <v>595.345086233115</v>
      </c>
      <c r="G225" s="0"/>
      <c r="H225" s="0"/>
      <c r="I225" s="0"/>
      <c r="J225" s="0"/>
      <c r="K225" s="0"/>
    </row>
    <row r="226" s="83" customFormat="true" ht="14.1" hidden="false" customHeight="true" outlineLevel="0" collapsed="false">
      <c r="A226" s="43" t="s">
        <v>24</v>
      </c>
      <c r="B226" s="30"/>
      <c r="C226" s="31" t="n">
        <f aca="false">'CURRENT DATA (C£mn)'!C225/$A$3</f>
        <v>2889.41589751125</v>
      </c>
      <c r="D226" s="31" t="n">
        <f aca="false">'CURRENT DATA (C£mn)'!D225/$A$3</f>
        <v>2212.46800643801</v>
      </c>
      <c r="E226" s="31" t="n">
        <f aca="false">'CURRENT DATA (C£mn)'!E225/$A$3</f>
        <v>33.4373302077318</v>
      </c>
      <c r="F226" s="31" t="n">
        <f aca="false">'CURRENT DATA (C£mn)'!F225/$A$3</f>
        <v>643.578904923164</v>
      </c>
      <c r="G226" s="0"/>
      <c r="H226" s="0"/>
      <c r="I226" s="0"/>
      <c r="J226" s="0"/>
      <c r="K226" s="0"/>
    </row>
    <row r="227" s="83" customFormat="true" ht="14.1" hidden="false" customHeight="true" outlineLevel="0" collapsed="false">
      <c r="A227" s="22" t="s">
        <v>35</v>
      </c>
      <c r="B227" s="23" t="n">
        <v>2006</v>
      </c>
      <c r="C227" s="120" t="n">
        <f aca="false">'CURRENT DATA (C£mn)'!C226/$A$3</f>
        <v>11885.7150667892</v>
      </c>
      <c r="D227" s="120" t="n">
        <f aca="false">'CURRENT DATA (C£mn)'!D226/$A$3</f>
        <v>9193.30091546865</v>
      </c>
      <c r="E227" s="120" t="n">
        <f aca="false">'CURRENT DATA (C£mn)'!E226/$A$3</f>
        <v>134.979513868718</v>
      </c>
      <c r="F227" s="120" t="n">
        <f aca="false">'CURRENT DATA (C£mn)'!F226/$A$3</f>
        <v>2557.43463745186</v>
      </c>
      <c r="G227" s="0"/>
      <c r="H227" s="0"/>
      <c r="I227" s="0"/>
      <c r="J227" s="0"/>
      <c r="K227" s="0"/>
    </row>
    <row r="228" s="83" customFormat="true" ht="14.1" hidden="false" customHeight="true" outlineLevel="0" collapsed="false">
      <c r="A228" s="26" t="s">
        <v>21</v>
      </c>
      <c r="B228" s="27"/>
      <c r="C228" s="121" t="n">
        <f aca="false">'CURRENT DATA (C£mn)'!C227/$A$3</f>
        <v>2940.84480089667</v>
      </c>
      <c r="D228" s="121" t="n">
        <f aca="false">'CURRENT DATA (C£mn)'!D227/$A$3</f>
        <v>2238.09702805865</v>
      </c>
      <c r="E228" s="121" t="n">
        <f aca="false">'CURRENT DATA (C£mn)'!E227/$A$3</f>
        <v>33.4783366423248</v>
      </c>
      <c r="F228" s="121" t="n">
        <f aca="false">'CURRENT DATA (C£mn)'!F227/$A$3</f>
        <v>669.327528644703</v>
      </c>
      <c r="G228" s="0"/>
      <c r="H228" s="0"/>
      <c r="I228" s="0"/>
      <c r="J228" s="0"/>
      <c r="K228" s="0"/>
    </row>
    <row r="229" s="83" customFormat="true" ht="14.1" hidden="false" customHeight="true" outlineLevel="0" collapsed="false">
      <c r="A229" s="26" t="s">
        <v>22</v>
      </c>
      <c r="B229" s="27"/>
      <c r="C229" s="121" t="n">
        <f aca="false">'CURRENT DATA (C£mn)'!C228/$A$3</f>
        <v>2991.93198399382</v>
      </c>
      <c r="D229" s="121" t="n">
        <f aca="false">'CURRENT DATA (C£mn)'!D228/$A$3</f>
        <v>2288.67163072339</v>
      </c>
      <c r="E229" s="121" t="n">
        <f aca="false">'CURRENT DATA (C£mn)'!E228/$A$3</f>
        <v>33.6919118224968</v>
      </c>
      <c r="F229" s="121" t="n">
        <f aca="false">'CURRENT DATA (C£mn)'!F228/$A$3</f>
        <v>669.617990889737</v>
      </c>
      <c r="G229" s="0"/>
      <c r="H229" s="0"/>
      <c r="I229" s="0"/>
      <c r="J229" s="0"/>
      <c r="K229" s="0"/>
    </row>
    <row r="230" s="83" customFormat="true" ht="14.1" hidden="false" customHeight="true" outlineLevel="0" collapsed="false">
      <c r="A230" s="26" t="s">
        <v>23</v>
      </c>
      <c r="B230" s="27"/>
      <c r="C230" s="121" t="n">
        <f aca="false">'CURRENT DATA (C£mn)'!C229/$A$3</f>
        <v>3015.85240417309</v>
      </c>
      <c r="D230" s="121" t="n">
        <f aca="false">'CURRENT DATA (C£mn)'!D229/$A$3</f>
        <v>2316.00925378541</v>
      </c>
      <c r="E230" s="121" t="n">
        <f aca="false">'CURRENT DATA (C£mn)'!E229/$A$3</f>
        <v>33.9003611983447</v>
      </c>
      <c r="F230" s="121" t="n">
        <f aca="false">'CURRENT DATA (C£mn)'!F229/$A$3</f>
        <v>665.893239747537</v>
      </c>
      <c r="G230" s="0"/>
      <c r="H230" s="0"/>
      <c r="I230" s="0"/>
      <c r="J230" s="0"/>
      <c r="K230" s="0"/>
    </row>
    <row r="231" s="83" customFormat="true" ht="14.1" hidden="false" customHeight="true" outlineLevel="0" collapsed="false">
      <c r="A231" s="43" t="s">
        <v>24</v>
      </c>
      <c r="B231" s="30"/>
      <c r="C231" s="31" t="n">
        <f aca="false">'CURRENT DATA (C£mn)'!C230/$A$3</f>
        <v>2937.08587772565</v>
      </c>
      <c r="D231" s="31" t="n">
        <f aca="false">'CURRENT DATA (C£mn)'!D230/$A$3</f>
        <v>2350.52300290121</v>
      </c>
      <c r="E231" s="31" t="n">
        <f aca="false">'CURRENT DATA (C£mn)'!E230/$A$3</f>
        <v>33.9089042055516</v>
      </c>
      <c r="F231" s="31" t="n">
        <f aca="false">'CURRENT DATA (C£mn)'!F230/$A$3</f>
        <v>552.595878169883</v>
      </c>
      <c r="G231" s="0"/>
      <c r="H231" s="0"/>
      <c r="I231" s="0"/>
      <c r="J231" s="0"/>
      <c r="K231" s="0"/>
    </row>
    <row r="232" s="83" customFormat="true" ht="14.1" hidden="false" customHeight="true" outlineLevel="0" collapsed="false">
      <c r="A232" s="22" t="s">
        <v>36</v>
      </c>
      <c r="B232" s="23" t="n">
        <v>2007</v>
      </c>
      <c r="C232" s="120" t="n">
        <f aca="false">'CURRENT DATA (C£mn)'!C231/$A$3</f>
        <v>3123.83601526806</v>
      </c>
      <c r="D232" s="120" t="n">
        <f aca="false">'CURRENT DATA (C£mn)'!D231/$A$3</f>
        <v>2397.85126282733</v>
      </c>
      <c r="E232" s="120" t="n">
        <f aca="false">'CURRENT DATA (C£mn)'!E231/$A$3</f>
        <v>34.1139363785167</v>
      </c>
      <c r="F232" s="120" t="n">
        <f aca="false">'CURRENT DATA (C£mn)'!F231/$A$3</f>
        <v>691.898153685283</v>
      </c>
      <c r="G232" s="0"/>
      <c r="H232" s="0"/>
      <c r="I232" s="0"/>
      <c r="J232" s="0"/>
      <c r="K232" s="0"/>
    </row>
    <row r="233" s="83" customFormat="true" ht="14.1" hidden="false" customHeight="true" outlineLevel="0" collapsed="false">
      <c r="A233" s="26" t="s">
        <v>21</v>
      </c>
      <c r="B233" s="27"/>
      <c r="C233" s="121" t="n">
        <f aca="false">'CURRENT DATA (C£mn)'!C232/$A$3</f>
        <v>3123.83601526806</v>
      </c>
      <c r="D233" s="121" t="n">
        <f aca="false">'CURRENT DATA (C£mn)'!D232/$A$3</f>
        <v>2397.85126282733</v>
      </c>
      <c r="E233" s="121" t="n">
        <f aca="false">'CURRENT DATA (C£mn)'!E232/$A$3</f>
        <v>34.1139363785167</v>
      </c>
      <c r="F233" s="121" t="n">
        <f aca="false">'CURRENT DATA (C£mn)'!F232/$A$3</f>
        <v>691.898153685283</v>
      </c>
      <c r="G233" s="0"/>
      <c r="H233" s="0"/>
      <c r="I233" s="0"/>
      <c r="J233" s="0"/>
      <c r="K233" s="0"/>
    </row>
    <row r="234" s="83" customFormat="true" ht="14.1" hidden="false" customHeight="true" outlineLevel="0" collapsed="false">
      <c r="A234" s="26" t="s">
        <v>22</v>
      </c>
      <c r="B234" s="27"/>
      <c r="C234" s="121"/>
      <c r="D234" s="121"/>
      <c r="E234" s="121"/>
      <c r="F234" s="121"/>
      <c r="G234" s="0"/>
      <c r="H234" s="0"/>
      <c r="I234" s="0"/>
      <c r="J234" s="0"/>
      <c r="K234" s="0"/>
    </row>
    <row r="235" s="83" customFormat="true" ht="14.1" hidden="false" customHeight="true" outlineLevel="0" collapsed="false">
      <c r="A235" s="26" t="s">
        <v>23</v>
      </c>
      <c r="B235" s="27"/>
      <c r="C235" s="121"/>
      <c r="D235" s="121"/>
      <c r="E235" s="121"/>
      <c r="F235" s="121"/>
      <c r="G235" s="0"/>
      <c r="H235" s="0"/>
      <c r="I235" s="0"/>
      <c r="J235" s="0"/>
      <c r="K235" s="0"/>
    </row>
    <row r="236" s="83" customFormat="true" ht="14.1" hidden="false" customHeight="true" outlineLevel="0" collapsed="false">
      <c r="A236" s="43" t="s">
        <v>24</v>
      </c>
      <c r="B236" s="30"/>
      <c r="C236" s="31"/>
      <c r="D236" s="31"/>
      <c r="E236" s="31"/>
      <c r="F236" s="31"/>
      <c r="G236" s="0"/>
      <c r="H236" s="0"/>
      <c r="I236" s="0"/>
      <c r="J236" s="0"/>
      <c r="K236" s="0"/>
    </row>
    <row r="237" s="83" customFormat="true" ht="14.1" hidden="false" customHeight="true" outlineLevel="0" collapsed="false">
      <c r="A237" s="95"/>
      <c r="B237" s="95"/>
      <c r="C237" s="95"/>
      <c r="D237" s="95"/>
      <c r="E237" s="95"/>
      <c r="F237" s="95"/>
      <c r="G237" s="0"/>
      <c r="H237" s="0"/>
      <c r="I237" s="0"/>
      <c r="J237" s="0"/>
      <c r="K237" s="0"/>
    </row>
    <row r="238" s="83" customFormat="true" ht="14.1" hidden="false" customHeight="true" outlineLevel="0" collapsed="false">
      <c r="A238" s="95"/>
      <c r="B238" s="95"/>
      <c r="C238" s="95"/>
      <c r="D238" s="95"/>
      <c r="E238" s="95"/>
      <c r="F238" s="95"/>
      <c r="G238" s="0"/>
      <c r="H238" s="0"/>
      <c r="I238" s="0"/>
      <c r="J238" s="0"/>
      <c r="K238" s="0"/>
    </row>
    <row r="239" s="83" customFormat="true" ht="14.1" hidden="false" customHeight="true" outlineLevel="0" collapsed="false">
      <c r="A239" s="95"/>
      <c r="B239" s="95"/>
      <c r="C239" s="95"/>
      <c r="D239" s="95"/>
      <c r="E239" s="95"/>
      <c r="F239" s="95"/>
      <c r="G239" s="95"/>
      <c r="H239" s="95"/>
      <c r="I239" s="95"/>
    </row>
    <row r="240" customFormat="false" ht="14.1" hidden="false" customHeight="true" outlineLevel="0" collapsed="false"/>
    <row r="241" s="77" customFormat="true" ht="30" hidden="false" customHeight="true" outlineLevel="0" collapsed="false">
      <c r="A241" s="76" t="s">
        <v>106</v>
      </c>
      <c r="B241" s="76"/>
      <c r="C241" s="76"/>
      <c r="D241" s="76"/>
      <c r="E241" s="76"/>
      <c r="F241" s="76"/>
      <c r="G241" s="76"/>
      <c r="H241" s="76"/>
      <c r="I241" s="76"/>
      <c r="J241" s="76"/>
      <c r="K241" s="76"/>
    </row>
    <row r="242" s="77" customFormat="true" ht="30" hidden="false" customHeight="true" outlineLevel="0" collapsed="false">
      <c r="A242" s="78" t="s">
        <v>1</v>
      </c>
      <c r="B242" s="78"/>
      <c r="C242" s="78"/>
      <c r="D242" s="78"/>
      <c r="E242" s="78"/>
      <c r="F242" s="78"/>
      <c r="G242" s="78"/>
      <c r="H242" s="78"/>
      <c r="I242" s="78"/>
      <c r="J242" s="78"/>
      <c r="K242" s="78"/>
    </row>
    <row r="243" s="99" customFormat="true" ht="30" hidden="false" customHeight="true" outlineLevel="0" collapsed="false">
      <c r="A243" s="96" t="s">
        <v>2</v>
      </c>
      <c r="B243" s="97" t="s">
        <v>76</v>
      </c>
      <c r="C243" s="98" t="s">
        <v>71</v>
      </c>
      <c r="D243" s="98"/>
      <c r="E243" s="98"/>
      <c r="F243" s="98"/>
      <c r="G243" s="98"/>
      <c r="H243" s="98"/>
      <c r="I243" s="98"/>
      <c r="J243" s="98"/>
      <c r="K243" s="98"/>
      <c r="L243" s="0"/>
      <c r="M243" s="0"/>
    </row>
    <row r="244" s="99" customFormat="true" ht="12.75" hidden="false" customHeight="true" outlineLevel="0" collapsed="false">
      <c r="A244" s="96"/>
      <c r="B244" s="97"/>
      <c r="C244" s="100" t="s">
        <v>83</v>
      </c>
      <c r="D244" s="101" t="s">
        <v>84</v>
      </c>
      <c r="E244" s="101"/>
      <c r="F244" s="101"/>
      <c r="G244" s="101"/>
      <c r="H244" s="101"/>
      <c r="I244" s="101"/>
      <c r="J244" s="101"/>
      <c r="K244" s="102" t="s">
        <v>85</v>
      </c>
      <c r="L244" s="0"/>
      <c r="M244" s="0"/>
    </row>
    <row r="245" s="99" customFormat="true" ht="12.75" hidden="false" customHeight="true" outlineLevel="0" collapsed="false">
      <c r="A245" s="96"/>
      <c r="B245" s="97"/>
      <c r="C245" s="100"/>
      <c r="D245" s="101"/>
      <c r="E245" s="101"/>
      <c r="F245" s="101"/>
      <c r="G245" s="101"/>
      <c r="H245" s="101"/>
      <c r="I245" s="101"/>
      <c r="J245" s="101"/>
      <c r="K245" s="102"/>
      <c r="L245" s="0"/>
      <c r="M245" s="0"/>
    </row>
    <row r="246" s="99" customFormat="true" ht="41.45" hidden="false" customHeight="true" outlineLevel="0" collapsed="false">
      <c r="A246" s="96"/>
      <c r="B246" s="97"/>
      <c r="C246" s="100"/>
      <c r="D246" s="103" t="s">
        <v>86</v>
      </c>
      <c r="E246" s="103"/>
      <c r="F246" s="103"/>
      <c r="G246" s="103"/>
      <c r="H246" s="103"/>
      <c r="I246" s="103"/>
      <c r="J246" s="104" t="s">
        <v>87</v>
      </c>
      <c r="K246" s="102"/>
      <c r="L246" s="0"/>
      <c r="M246" s="0"/>
    </row>
    <row r="247" s="99" customFormat="true" ht="14.1" hidden="false" customHeight="true" outlineLevel="0" collapsed="false">
      <c r="A247" s="105" t="s">
        <v>88</v>
      </c>
      <c r="B247" s="105"/>
      <c r="C247" s="106"/>
      <c r="D247" s="107" t="s">
        <v>89</v>
      </c>
      <c r="E247" s="108" t="s">
        <v>90</v>
      </c>
      <c r="F247" s="108" t="s">
        <v>91</v>
      </c>
      <c r="G247" s="109" t="s">
        <v>92</v>
      </c>
      <c r="H247" s="109" t="s">
        <v>93</v>
      </c>
      <c r="I247" s="109" t="s">
        <v>94</v>
      </c>
      <c r="J247" s="109"/>
      <c r="K247" s="109"/>
      <c r="L247" s="0"/>
      <c r="M247" s="0"/>
    </row>
    <row r="248" s="99" customFormat="true" ht="14.1" hidden="false" customHeight="true" outlineLevel="0" collapsed="false">
      <c r="A248" s="106" t="n">
        <v>1</v>
      </c>
      <c r="B248" s="110" t="n">
        <v>2</v>
      </c>
      <c r="C248" s="106" t="s">
        <v>95</v>
      </c>
      <c r="D248" s="111" t="n">
        <v>4</v>
      </c>
      <c r="E248" s="112" t="n">
        <v>5</v>
      </c>
      <c r="F248" s="112" t="n">
        <v>6</v>
      </c>
      <c r="G248" s="109" t="n">
        <v>7</v>
      </c>
      <c r="H248" s="109" t="n">
        <v>8</v>
      </c>
      <c r="I248" s="109" t="n">
        <v>9</v>
      </c>
      <c r="J248" s="109" t="s">
        <v>96</v>
      </c>
      <c r="K248" s="109" t="n">
        <v>11</v>
      </c>
      <c r="L248" s="0"/>
      <c r="M248" s="0"/>
    </row>
    <row r="249" s="99" customFormat="true" ht="14.1" hidden="false" customHeight="true" outlineLevel="0" collapsed="false">
      <c r="A249" s="22" t="s">
        <v>20</v>
      </c>
      <c r="B249" s="23" t="n">
        <v>1995</v>
      </c>
      <c r="C249" s="120" t="n">
        <f aca="false">'CURRENT DATA (C£mn)'!C248/$A$3</f>
        <v>1567.30010217437</v>
      </c>
      <c r="D249" s="120" t="n">
        <f aca="false">'CURRENT DATA (C£mn)'!D248/$A$3</f>
        <v>3.58806302688997</v>
      </c>
      <c r="E249" s="120" t="n">
        <f aca="false">'CURRENT DATA (C£mn)'!E248/$A$3</f>
        <v>293.708587772565</v>
      </c>
      <c r="F249" s="120" t="n">
        <f aca="false">'CURRENT DATA (C£mn)'!F248/$A$3</f>
        <v>78.2539460150289</v>
      </c>
      <c r="G249" s="120" t="n">
        <f aca="false">'CURRENT DATA (C£mn)'!G248/$A$3</f>
        <v>503.012264341146</v>
      </c>
      <c r="H249" s="120" t="n">
        <f aca="false">'CURRENT DATA (C£mn)'!H248/$A$3</f>
        <v>448.337018217109</v>
      </c>
      <c r="I249" s="120" t="n">
        <f aca="false">'CURRENT DATA (C£mn)'!I248/$A$3</f>
        <v>3.41720288275235</v>
      </c>
      <c r="J249" s="120" t="n">
        <f aca="false">'CURRENT DATA (C£mn)'!J248/$A$3</f>
        <v>1330.31708225549</v>
      </c>
      <c r="K249" s="120" t="n">
        <f aca="false">'CURRENT DATA (C£mn)'!K248/$A$3</f>
        <v>236.983019918876</v>
      </c>
      <c r="L249" s="0"/>
      <c r="M249" s="0"/>
    </row>
    <row r="250" s="99" customFormat="true" ht="14.1" hidden="false" customHeight="true" outlineLevel="0" collapsed="false">
      <c r="A250" s="26" t="s">
        <v>21</v>
      </c>
      <c r="B250" s="27"/>
      <c r="C250" s="121" t="n">
        <f aca="false">'CURRENT DATA (C£mn)'!C249/$A$3</f>
        <v>390.70589159949</v>
      </c>
      <c r="D250" s="121" t="n">
        <f aca="false">'CURRENT DATA (C£mn)'!D249/$A$3</f>
        <v>1.2113813359213</v>
      </c>
      <c r="E250" s="121" t="n">
        <f aca="false">'CURRENT DATA (C£mn)'!E249/$A$3</f>
        <v>69.2393648103282</v>
      </c>
      <c r="F250" s="121" t="n">
        <f aca="false">'CURRENT DATA (C£mn)'!F249/$A$3</f>
        <v>19.5327316778124</v>
      </c>
      <c r="G250" s="121" t="n">
        <f aca="false">'CURRENT DATA (C£mn)'!G249/$A$3</f>
        <v>120.193276995048</v>
      </c>
      <c r="H250" s="121" t="n">
        <f aca="false">'CURRENT DATA (C£mn)'!H249/$A$3</f>
        <v>112.516530718945</v>
      </c>
      <c r="I250" s="121" t="n">
        <f aca="false">'CURRENT DATA (C£mn)'!I249/$A$3</f>
        <v>0.839828866479632</v>
      </c>
      <c r="J250" s="121" t="n">
        <f aca="false">'CURRENT DATA (C£mn)'!J249/$A$3</f>
        <v>323.540768938993</v>
      </c>
      <c r="K250" s="121" t="n">
        <f aca="false">'CURRENT DATA (C£mn)'!K249/$A$3</f>
        <v>67.171957066263</v>
      </c>
      <c r="L250" s="0"/>
      <c r="M250" s="0"/>
    </row>
    <row r="251" s="99" customFormat="true" ht="14.1" hidden="false" customHeight="true" outlineLevel="0" collapsed="false">
      <c r="A251" s="26" t="s">
        <v>22</v>
      </c>
      <c r="B251" s="27"/>
      <c r="C251" s="121" t="n">
        <f aca="false">'CURRENT DATA (C£mn)'!C250/$A$3</f>
        <v>418.795299295715</v>
      </c>
      <c r="D251" s="121" t="n">
        <f aca="false">'CURRENT DATA (C£mn)'!D250/$A$3</f>
        <v>0.887960169083199</v>
      </c>
      <c r="E251" s="121" t="n">
        <f aca="false">'CURRENT DATA (C£mn)'!E250/$A$3</f>
        <v>74.7547302630905</v>
      </c>
      <c r="F251" s="121" t="n">
        <f aca="false">'CURRENT DATA (C£mn)'!F250/$A$3</f>
        <v>19.1739253751234</v>
      </c>
      <c r="G251" s="121" t="n">
        <f aca="false">'CURRENT DATA (C£mn)'!G250/$A$3</f>
        <v>123.413990712043</v>
      </c>
      <c r="H251" s="121" t="n">
        <f aca="false">'CURRENT DATA (C£mn)'!H250/$A$3</f>
        <v>112.54728554489</v>
      </c>
      <c r="I251" s="121" t="n">
        <f aca="false">'CURRENT DATA (C£mn)'!I250/$A$3</f>
        <v>0.844219972183969</v>
      </c>
      <c r="J251" s="121" t="n">
        <f aca="false">'CURRENT DATA (C£mn)'!J250/$A$3</f>
        <v>331.622453756702</v>
      </c>
      <c r="K251" s="121" t="n">
        <f aca="false">'CURRENT DATA (C£mn)'!K250/$A$3</f>
        <v>87.1711369375711</v>
      </c>
      <c r="L251" s="0"/>
      <c r="M251" s="0"/>
    </row>
    <row r="252" s="99" customFormat="true" ht="14.1" hidden="false" customHeight="true" outlineLevel="0" collapsed="false">
      <c r="A252" s="26" t="s">
        <v>23</v>
      </c>
      <c r="B252" s="27"/>
      <c r="C252" s="121" t="n">
        <f aca="false">'CURRENT DATA (C£mn)'!C251/$A$3</f>
        <v>420.982309140676</v>
      </c>
      <c r="D252" s="121" t="n">
        <f aca="false">'CURRENT DATA (C£mn)'!D251/$A$3</f>
        <v>0.812047007042855</v>
      </c>
      <c r="E252" s="121" t="n">
        <f aca="false">'CURRENT DATA (C£mn)'!E251/$A$3</f>
        <v>72.5728462224531</v>
      </c>
      <c r="F252" s="121" t="n">
        <f aca="false">'CURRENT DATA (C£mn)'!F251/$A$3</f>
        <v>19.6249961556468</v>
      </c>
      <c r="G252" s="121" t="n">
        <f aca="false">'CURRENT DATA (C£mn)'!G251/$A$3</f>
        <v>127.012305347581</v>
      </c>
      <c r="H252" s="121" t="n">
        <f aca="false">'CURRENT DATA (C£mn)'!H251/$A$3</f>
        <v>111.583634331954</v>
      </c>
      <c r="I252" s="121" t="n">
        <f aca="false">'CURRENT DATA (C£mn)'!I251/$A$3</f>
        <v>0.85648773053305</v>
      </c>
      <c r="J252" s="121" t="n">
        <f aca="false">'CURRENT DATA (C£mn)'!J251/$A$3</f>
        <v>332.459668462976</v>
      </c>
      <c r="K252" s="121" t="n">
        <f aca="false">'CURRENT DATA (C£mn)'!K251/$A$3</f>
        <v>88.5123890690514</v>
      </c>
      <c r="L252" s="0"/>
      <c r="M252" s="0"/>
    </row>
    <row r="253" s="99" customFormat="true" ht="14.1" hidden="false" customHeight="true" outlineLevel="0" collapsed="false">
      <c r="A253" s="26" t="s">
        <v>24</v>
      </c>
      <c r="B253" s="27"/>
      <c r="C253" s="31" t="n">
        <f aca="false">'CURRENT DATA (C£mn)'!C252/$A$3</f>
        <v>336.833688152899</v>
      </c>
      <c r="D253" s="31" t="n">
        <f aca="false">'CURRENT DATA (C£mn)'!D252/$A$3</f>
        <v>0.676674514842621</v>
      </c>
      <c r="E253" s="31" t="n">
        <f aca="false">'CURRENT DATA (C£mn)'!E252/$A$3</f>
        <v>77.141646476693</v>
      </c>
      <c r="F253" s="31" t="n">
        <f aca="false">'CURRENT DATA (C£mn)'!F252/$A$3</f>
        <v>19.9222928064462</v>
      </c>
      <c r="G253" s="31" t="n">
        <f aca="false">'CURRENT DATA (C£mn)'!G252/$A$3</f>
        <v>132.392691286474</v>
      </c>
      <c r="H253" s="31" t="n">
        <f aca="false">'CURRENT DATA (C£mn)'!H252/$A$3</f>
        <v>111.689567621319</v>
      </c>
      <c r="I253" s="31" t="n">
        <f aca="false">'CURRENT DATA (C£mn)'!I252/$A$3</f>
        <v>0.876649227541288</v>
      </c>
      <c r="J253" s="31" t="n">
        <f aca="false">'CURRENT DATA (C£mn)'!J252/$A$3</f>
        <v>342.69419109682</v>
      </c>
      <c r="K253" s="31" t="n">
        <f aca="false">'CURRENT DATA (C£mn)'!K252/$A$3</f>
        <v>-5.87195057357751</v>
      </c>
      <c r="L253" s="0"/>
      <c r="M253" s="0"/>
    </row>
    <row r="254" s="99" customFormat="true" ht="14.1" hidden="false" customHeight="true" outlineLevel="0" collapsed="false">
      <c r="A254" s="22" t="s">
        <v>25</v>
      </c>
      <c r="B254" s="23" t="n">
        <v>1996</v>
      </c>
      <c r="C254" s="120" t="n">
        <f aca="false">'CURRENT DATA (C£mn)'!C253/$A$3</f>
        <v>1610.18599835291</v>
      </c>
      <c r="D254" s="120" t="n">
        <f aca="false">'CURRENT DATA (C£mn)'!D253/$A$3</f>
        <v>1.53774129723856</v>
      </c>
      <c r="E254" s="120" t="n">
        <f aca="false">'CURRENT DATA (C£mn)'!E253/$A$3</f>
        <v>340.69512741041</v>
      </c>
      <c r="F254" s="120" t="n">
        <f aca="false">'CURRENT DATA (C£mn)'!F253/$A$3</f>
        <v>126.94908709425</v>
      </c>
      <c r="G254" s="120" t="n">
        <f aca="false">'CURRENT DATA (C£mn)'!G253/$A$3</f>
        <v>564.692776374826</v>
      </c>
      <c r="H254" s="120" t="n">
        <f aca="false">'CURRENT DATA (C£mn)'!H253/$A$3</f>
        <v>433.813905965411</v>
      </c>
      <c r="I254" s="120" t="n">
        <f aca="false">'CURRENT DATA (C£mn)'!I253/$A$3</f>
        <v>3.75892317102759</v>
      </c>
      <c r="J254" s="120" t="n">
        <f aca="false">'CURRENT DATA (C£mn)'!J253/$A$3</f>
        <v>1471.44756131316</v>
      </c>
      <c r="K254" s="120" t="n">
        <f aca="false">'CURRENT DATA (C£mn)'!K253/$A$3</f>
        <v>138.738437039746</v>
      </c>
      <c r="L254" s="0"/>
      <c r="M254" s="0"/>
    </row>
    <row r="255" s="99" customFormat="true" ht="14.1" hidden="false" customHeight="true" outlineLevel="0" collapsed="false">
      <c r="A255" s="26" t="s">
        <v>21</v>
      </c>
      <c r="B255" s="27"/>
      <c r="C255" s="121" t="n">
        <f aca="false">'CURRENT DATA (C£mn)'!C254/$A$3</f>
        <v>457.238831726679</v>
      </c>
      <c r="D255" s="121" t="n">
        <f aca="false">'CURRENT DATA (C£mn)'!D254/$A$3</f>
        <v>0.462706356339082</v>
      </c>
      <c r="E255" s="121" t="n">
        <f aca="false">'CURRENT DATA (C£mn)'!E254/$A$3</f>
        <v>82.9850634061995</v>
      </c>
      <c r="F255" s="121" t="n">
        <f aca="false">'CURRENT DATA (C£mn)'!F254/$A$3</f>
        <v>33.5295946855661</v>
      </c>
      <c r="G255" s="121" t="n">
        <f aca="false">'CURRENT DATA (C£mn)'!G254/$A$3</f>
        <v>137.78845463834</v>
      </c>
      <c r="H255" s="121" t="n">
        <f aca="false">'CURRENT DATA (C£mn)'!H254/$A$3</f>
        <v>108.340708796222</v>
      </c>
      <c r="I255" s="121" t="n">
        <f aca="false">'CURRENT DATA (C£mn)'!I254/$A$3</f>
        <v>0.904738635237513</v>
      </c>
      <c r="J255" s="121" t="n">
        <f aca="false">'CURRENT DATA (C£mn)'!J254/$A$3</f>
        <v>364.017537085194</v>
      </c>
      <c r="K255" s="121" t="n">
        <f aca="false">'CURRENT DATA (C£mn)'!K254/$A$3</f>
        <v>93.2230032429255</v>
      </c>
      <c r="L255" s="0"/>
      <c r="M255" s="0"/>
    </row>
    <row r="256" s="99" customFormat="true" ht="14.1" hidden="false" customHeight="true" outlineLevel="0" collapsed="false">
      <c r="A256" s="26" t="s">
        <v>22</v>
      </c>
      <c r="B256" s="27"/>
      <c r="C256" s="121" t="n">
        <f aca="false">'CURRENT DATA (C£mn)'!C255/$A$3</f>
        <v>398.138307869477</v>
      </c>
      <c r="D256" s="121" t="n">
        <f aca="false">'CURRENT DATA (C£mn)'!D255/$A$3</f>
        <v>0.399163468734302</v>
      </c>
      <c r="E256" s="121" t="n">
        <f aca="false">'CURRENT DATA (C£mn)'!E255/$A$3</f>
        <v>84.9687496796372</v>
      </c>
      <c r="F256" s="121" t="n">
        <f aca="false">'CURRENT DATA (C£mn)'!F255/$A$3</f>
        <v>32.4053349371406</v>
      </c>
      <c r="G256" s="121" t="n">
        <f aca="false">'CURRENT DATA (C£mn)'!G255/$A$3</f>
        <v>141.805376627016</v>
      </c>
      <c r="H256" s="121" t="n">
        <f aca="false">'CURRENT DATA (C£mn)'!H255/$A$3</f>
        <v>107.946021863264</v>
      </c>
      <c r="I256" s="121" t="n">
        <f aca="false">'CURRENT DATA (C£mn)'!I255/$A$3</f>
        <v>0.929940506497811</v>
      </c>
      <c r="J256" s="121" t="n">
        <f aca="false">'CURRENT DATA (C£mn)'!J255/$A$3</f>
        <v>368.459900832772</v>
      </c>
      <c r="K256" s="121" t="n">
        <f aca="false">'CURRENT DATA (C£mn)'!K255/$A$3</f>
        <v>29.6801156381456</v>
      </c>
      <c r="L256" s="0"/>
      <c r="M256" s="0"/>
    </row>
    <row r="257" s="99" customFormat="true" ht="14.1" hidden="false" customHeight="true" outlineLevel="0" collapsed="false">
      <c r="A257" s="26" t="s">
        <v>23</v>
      </c>
      <c r="B257" s="27"/>
      <c r="C257" s="121" t="n">
        <f aca="false">'CURRENT DATA (C£mn)'!C256/$A$3</f>
        <v>383.3930774304</v>
      </c>
      <c r="D257" s="121" t="n">
        <f aca="false">'CURRENT DATA (C£mn)'!D256/$A$3</f>
        <v>0.361283774778992</v>
      </c>
      <c r="E257" s="121" t="n">
        <f aca="false">'CURRENT DATA (C£mn)'!E256/$A$3</f>
        <v>86.2707039779659</v>
      </c>
      <c r="F257" s="121" t="n">
        <f aca="false">'CURRENT DATA (C£mn)'!F256/$A$3</f>
        <v>31.0794602186326</v>
      </c>
      <c r="G257" s="121" t="n">
        <f aca="false">'CURRENT DATA (C£mn)'!G256/$A$3</f>
        <v>143.009940643186</v>
      </c>
      <c r="H257" s="121" t="n">
        <f aca="false">'CURRENT DATA (C£mn)'!H256/$A$3</f>
        <v>108.634588244139</v>
      </c>
      <c r="I257" s="121" t="n">
        <f aca="false">'CURRENT DATA (C£mn)'!I256/$A$3</f>
        <v>0.952340271394253</v>
      </c>
      <c r="J257" s="121" t="n">
        <f aca="false">'CURRENT DATA (C£mn)'!J256/$A$3</f>
        <v>370.305190389459</v>
      </c>
      <c r="K257" s="121" t="n">
        <f aca="false">'CURRENT DATA (C£mn)'!K256/$A$3</f>
        <v>13.0921585445449</v>
      </c>
      <c r="L257" s="0"/>
      <c r="M257" s="0"/>
    </row>
    <row r="258" s="99" customFormat="true" ht="14.1" hidden="false" customHeight="true" outlineLevel="0" collapsed="false">
      <c r="A258" s="26" t="s">
        <v>24</v>
      </c>
      <c r="B258" s="27"/>
      <c r="C258" s="31" t="n">
        <f aca="false">'CURRENT DATA (C£mn)'!C257/$A$3</f>
        <v>371.415781326353</v>
      </c>
      <c r="D258" s="31" t="n">
        <f aca="false">'CURRENT DATA (C£mn)'!D257/$A$3</f>
        <v>0.314570611371768</v>
      </c>
      <c r="E258" s="31" t="n">
        <f aca="false">'CURRENT DATA (C£mn)'!E257/$A$3</f>
        <v>86.4706103466069</v>
      </c>
      <c r="F258" s="31" t="n">
        <f aca="false">'CURRENT DATA (C£mn)'!F257/$A$3</f>
        <v>29.936405854352</v>
      </c>
      <c r="G258" s="31" t="n">
        <f aca="false">'CURRENT DATA (C£mn)'!G257/$A$3</f>
        <v>142.089004466284</v>
      </c>
      <c r="H258" s="31" t="n">
        <f aca="false">'CURRENT DATA (C£mn)'!H257/$A$3</f>
        <v>108.894295663228</v>
      </c>
      <c r="I258" s="31" t="n">
        <f aca="false">'CURRENT DATA (C£mn)'!I257/$A$3</f>
        <v>0.971920843912424</v>
      </c>
      <c r="J258" s="31" t="n">
        <f aca="false">'CURRENT DATA (C£mn)'!J257/$A$3</f>
        <v>368.682019020151</v>
      </c>
      <c r="K258" s="31" t="n">
        <f aca="false">'CURRENT DATA (C£mn)'!K257/$A$3</f>
        <v>2.74452649528255</v>
      </c>
      <c r="L258" s="0"/>
      <c r="M258" s="0"/>
    </row>
    <row r="259" s="99" customFormat="true" ht="14.1" hidden="false" customHeight="true" outlineLevel="0" collapsed="false">
      <c r="A259" s="22" t="s">
        <v>26</v>
      </c>
      <c r="B259" s="23" t="n">
        <v>1997</v>
      </c>
      <c r="C259" s="120" t="n">
        <f aca="false">'CURRENT DATA (C£mn)'!C258/$A$3</f>
        <v>1512.45399590619</v>
      </c>
      <c r="D259" s="120" t="n">
        <f aca="false">'CURRENT DATA (C£mn)'!D258/$A$3</f>
        <v>2.22118187378903</v>
      </c>
      <c r="E259" s="120" t="n">
        <f aca="false">'CURRENT DATA (C£mn)'!E258/$A$3</f>
        <v>378.626079408961</v>
      </c>
      <c r="F259" s="120" t="n">
        <f aca="false">'CURRENT DATA (C£mn)'!F258/$A$3</f>
        <v>69.5400786640104</v>
      </c>
      <c r="G259" s="120" t="n">
        <f aca="false">'CURRENT DATA (C£mn)'!G258/$A$3</f>
        <v>534.27967071833</v>
      </c>
      <c r="H259" s="120" t="n">
        <f aca="false">'CURRENT DATA (C£mn)'!H258/$A$3</f>
        <v>458.759487009503</v>
      </c>
      <c r="I259" s="120" t="n">
        <f aca="false">'CURRENT DATA (C£mn)'!I258/$A$3</f>
        <v>3.9297833151652</v>
      </c>
      <c r="J259" s="120" t="n">
        <f aca="false">'CURRENT DATA (C£mn)'!J258/$A$3</f>
        <v>1447.35628098976</v>
      </c>
      <c r="K259" s="120" t="n">
        <f aca="false">'CURRENT DATA (C£mn)'!K258/$A$3</f>
        <v>65.0977149164323</v>
      </c>
      <c r="L259" s="0"/>
      <c r="M259" s="0"/>
    </row>
    <row r="260" s="99" customFormat="true" ht="14.1" hidden="false" customHeight="true" outlineLevel="0" collapsed="false">
      <c r="A260" s="26" t="s">
        <v>21</v>
      </c>
      <c r="B260" s="27"/>
      <c r="C260" s="121" t="n">
        <f aca="false">'CURRENT DATA (C£mn)'!C259/$A$3</f>
        <v>348.400919911016</v>
      </c>
      <c r="D260" s="121" t="n">
        <f aca="false">'CURRENT DATA (C£mn)'!D259/$A$3</f>
        <v>0.659691016515342</v>
      </c>
      <c r="E260" s="121" t="n">
        <f aca="false">'CURRENT DATA (C£mn)'!E259/$A$3</f>
        <v>88.497011656079</v>
      </c>
      <c r="F260" s="121" t="n">
        <f aca="false">'CURRENT DATA (C£mn)'!F259/$A$3</f>
        <v>16.6328933115088</v>
      </c>
      <c r="G260" s="121" t="n">
        <f aca="false">'CURRENT DATA (C£mn)'!G259/$A$3</f>
        <v>138.591497315787</v>
      </c>
      <c r="H260" s="121" t="n">
        <f aca="false">'CURRENT DATA (C£mn)'!H259/$A$3</f>
        <v>110.816472284776</v>
      </c>
      <c r="I260" s="121" t="n">
        <f aca="false">'CURRENT DATA (C£mn)'!I259/$A$3</f>
        <v>0.988716396081152</v>
      </c>
      <c r="J260" s="121" t="n">
        <f aca="false">'CURRENT DATA (C£mn)'!J259/$A$3</f>
        <v>356.192142483691</v>
      </c>
      <c r="K260" s="121" t="n">
        <f aca="false">'CURRENT DATA (C£mn)'!K259/$A$3</f>
        <v>-7.7927603139726</v>
      </c>
      <c r="L260" s="0"/>
      <c r="M260" s="0"/>
    </row>
    <row r="261" s="99" customFormat="true" ht="14.1" hidden="false" customHeight="true" outlineLevel="0" collapsed="false">
      <c r="A261" s="26" t="s">
        <v>22</v>
      </c>
      <c r="B261" s="27"/>
      <c r="C261" s="121" t="n">
        <f aca="false">'CURRENT DATA (C£mn)'!C260/$A$3</f>
        <v>402.341467415262</v>
      </c>
      <c r="D261" s="121" t="n">
        <f aca="false">'CURRENT DATA (C£mn)'!D260/$A$3</f>
        <v>0.773107980193892</v>
      </c>
      <c r="E261" s="121" t="n">
        <f aca="false">'CURRENT DATA (C£mn)'!E260/$A$3</f>
        <v>91.3281642444394</v>
      </c>
      <c r="F261" s="121" t="n">
        <f aca="false">'CURRENT DATA (C£mn)'!F260/$A$3</f>
        <v>16.2277839097585</v>
      </c>
      <c r="G261" s="121" t="n">
        <f aca="false">'CURRENT DATA (C£mn)'!G260/$A$3</f>
        <v>134.880414985118</v>
      </c>
      <c r="H261" s="121" t="n">
        <f aca="false">'CURRENT DATA (C£mn)'!H260/$A$3</f>
        <v>112.846290797131</v>
      </c>
      <c r="I261" s="121" t="n">
        <f aca="false">'CURRENT DATA (C£mn)'!I260/$A$3</f>
        <v>0.992919555626937</v>
      </c>
      <c r="J261" s="121" t="n">
        <f aca="false">'CURRENT DATA (C£mn)'!J260/$A$3</f>
        <v>357.04644320438</v>
      </c>
      <c r="K261" s="121" t="n">
        <f aca="false">'CURRENT DATA (C£mn)'!K260/$A$3</f>
        <v>45.2933156094411</v>
      </c>
      <c r="L261" s="0"/>
      <c r="M261" s="0"/>
    </row>
    <row r="262" s="99" customFormat="true" ht="14.1" hidden="false" customHeight="true" outlineLevel="0" collapsed="false">
      <c r="A262" s="26" t="s">
        <v>23</v>
      </c>
      <c r="B262" s="27"/>
      <c r="C262" s="121" t="n">
        <f aca="false">'CURRENT DATA (C£mn)'!C261/$A$3</f>
        <v>402.256037343193</v>
      </c>
      <c r="D262" s="121" t="n">
        <f aca="false">'CURRENT DATA (C£mn)'!D261/$A$3</f>
        <v>0.566811442162133</v>
      </c>
      <c r="E262" s="121" t="n">
        <f aca="false">'CURRENT DATA (C£mn)'!E261/$A$3</f>
        <v>98.4154430232677</v>
      </c>
      <c r="F262" s="121" t="n">
        <f aca="false">'CURRENT DATA (C£mn)'!F261/$A$3</f>
        <v>17.1218950440307</v>
      </c>
      <c r="G262" s="121" t="n">
        <f aca="false">'CURRENT DATA (C£mn)'!G261/$A$3</f>
        <v>131.902322672799</v>
      </c>
      <c r="H262" s="121" t="n">
        <f aca="false">'CURRENT DATA (C£mn)'!H261/$A$3</f>
        <v>116.043084093946</v>
      </c>
      <c r="I262" s="121" t="n">
        <f aca="false">'CURRENT DATA (C£mn)'!I261/$A$3</f>
        <v>0.984547408564194</v>
      </c>
      <c r="J262" s="121" t="n">
        <f aca="false">'CURRENT DATA (C£mn)'!J261/$A$3</f>
        <v>365.04269795002</v>
      </c>
      <c r="K262" s="121" t="n">
        <f aca="false">'CURRENT DATA (C£mn)'!K261/$A$3</f>
        <v>37.2150479946145</v>
      </c>
      <c r="L262" s="0"/>
      <c r="M262" s="0"/>
    </row>
    <row r="263" s="99" customFormat="true" ht="14.1" hidden="false" customHeight="true" outlineLevel="0" collapsed="false">
      <c r="A263" s="26" t="s">
        <v>24</v>
      </c>
      <c r="B263" s="27"/>
      <c r="C263" s="31" t="n">
        <f aca="false">'CURRENT DATA (C£mn)'!C262/$A$3</f>
        <v>359.472657251134</v>
      </c>
      <c r="D263" s="31" t="n">
        <f aca="false">'CURRENT DATA (C£mn)'!D262/$A$3</f>
        <v>0.221571434917662</v>
      </c>
      <c r="E263" s="31" t="n">
        <f aca="false">'CURRENT DATA (C£mn)'!E262/$A$3</f>
        <v>100.385460485174</v>
      </c>
      <c r="F263" s="31" t="n">
        <f aca="false">'CURRENT DATA (C£mn)'!F262/$A$3</f>
        <v>19.5566520979917</v>
      </c>
      <c r="G263" s="31" t="n">
        <f aca="false">'CURRENT DATA (C£mn)'!G262/$A$3</f>
        <v>128.905435744626</v>
      </c>
      <c r="H263" s="31" t="n">
        <f aca="false">'CURRENT DATA (C£mn)'!H262/$A$3</f>
        <v>119.053639833651</v>
      </c>
      <c r="I263" s="31" t="n">
        <f aca="false">'CURRENT DATA (C£mn)'!I262/$A$3</f>
        <v>0.963599954892922</v>
      </c>
      <c r="J263" s="31" t="n">
        <f aca="false">'CURRENT DATA (C£mn)'!J262/$A$3</f>
        <v>369.092083366082</v>
      </c>
      <c r="K263" s="31" t="n">
        <f aca="false">'CURRENT DATA (C£mn)'!K262/$A$3</f>
        <v>-9.61891353451546</v>
      </c>
      <c r="L263" s="0"/>
      <c r="M263" s="0"/>
    </row>
    <row r="264" s="99" customFormat="true" ht="14.1" hidden="false" customHeight="true" outlineLevel="0" collapsed="false">
      <c r="A264" s="22" t="s">
        <v>27</v>
      </c>
      <c r="B264" s="23" t="n">
        <v>1998</v>
      </c>
      <c r="C264" s="120" t="n">
        <f aca="false">'CURRENT DATA (C£mn)'!C263/$A$3</f>
        <v>1620.43760700117</v>
      </c>
      <c r="D264" s="120" t="n">
        <f aca="false">'CURRENT DATA (C£mn)'!D263/$A$3</f>
        <v>-1.19602100896332</v>
      </c>
      <c r="E264" s="120" t="n">
        <f aca="false">'CURRENT DATA (C£mn)'!E263/$A$3</f>
        <v>468.32765508121</v>
      </c>
      <c r="F264" s="120" t="n">
        <f aca="false">'CURRENT DATA (C£mn)'!F263/$A$3</f>
        <v>87.138673510185</v>
      </c>
      <c r="G264" s="120" t="n">
        <f aca="false">'CURRENT DATA (C£mn)'!G263/$A$3</f>
        <v>503.866565061834</v>
      </c>
      <c r="H264" s="120" t="n">
        <f aca="false">'CURRENT DATA (C£mn)'!H263/$A$3</f>
        <v>518.902257745945</v>
      </c>
      <c r="I264" s="120" t="n">
        <f aca="false">'CURRENT DATA (C£mn)'!I263/$A$3</f>
        <v>3.75892317102759</v>
      </c>
      <c r="J264" s="120" t="n">
        <f aca="false">'CURRENT DATA (C£mn)'!J263/$A$3</f>
        <v>1580.79805356124</v>
      </c>
      <c r="K264" s="120" t="n">
        <f aca="false">'CURRENT DATA (C£mn)'!K263/$A$3</f>
        <v>39.6395534399273</v>
      </c>
      <c r="L264" s="0"/>
      <c r="M264" s="0"/>
    </row>
    <row r="265" s="99" customFormat="true" ht="14.1" hidden="false" customHeight="true" outlineLevel="0" collapsed="false">
      <c r="A265" s="26" t="s">
        <v>21</v>
      </c>
      <c r="B265" s="27"/>
      <c r="C265" s="121" t="n">
        <f aca="false">'CURRENT DATA (C£mn)'!C264/$A$3</f>
        <v>328.837433407259</v>
      </c>
      <c r="D265" s="121" t="n">
        <f aca="false">'CURRENT DATA (C£mn)'!D264/$A$3</f>
        <v>-0.143035569664807</v>
      </c>
      <c r="E265" s="121" t="n">
        <f aca="false">'CURRENT DATA (C£mn)'!E264/$A$3</f>
        <v>108.788362373863</v>
      </c>
      <c r="F265" s="121" t="n">
        <f aca="false">'CURRENT DATA (C£mn)'!F264/$A$3</f>
        <v>21.4873717267468</v>
      </c>
      <c r="G265" s="121" t="n">
        <f aca="false">'CURRENT DATA (C£mn)'!G264/$A$3</f>
        <v>126.832902196236</v>
      </c>
      <c r="H265" s="121" t="n">
        <f aca="false">'CURRENT DATA (C£mn)'!H264/$A$3</f>
        <v>126.35278519121</v>
      </c>
      <c r="I265" s="121" t="n">
        <f aca="false">'CURRENT DATA (C£mn)'!I264/$A$3</f>
        <v>0.93002593656988</v>
      </c>
      <c r="J265" s="121" t="n">
        <f aca="false">'CURRENT DATA (C£mn)'!J264/$A$3</f>
        <v>384.247378151088</v>
      </c>
      <c r="K265" s="121" t="n">
        <f aca="false">'CURRENT DATA (C£mn)'!K264/$A$3</f>
        <v>-55.408236142388</v>
      </c>
      <c r="L265" s="0"/>
      <c r="M265" s="0"/>
    </row>
    <row r="266" s="99" customFormat="true" ht="14.1" hidden="false" customHeight="true" outlineLevel="0" collapsed="false">
      <c r="A266" s="26" t="s">
        <v>22</v>
      </c>
      <c r="B266" s="27"/>
      <c r="C266" s="121" t="n">
        <f aca="false">'CURRENT DATA (C£mn)'!C265/$A$3</f>
        <v>374.832984209106</v>
      </c>
      <c r="D266" s="121" t="n">
        <f aca="false">'CURRENT DATA (C£mn)'!D265/$A$3</f>
        <v>-0.206279452017346</v>
      </c>
      <c r="E266" s="121" t="n">
        <f aca="false">'CURRENT DATA (C£mn)'!E265/$A$3</f>
        <v>107.812750950837</v>
      </c>
      <c r="F266" s="121" t="n">
        <f aca="false">'CURRENT DATA (C£mn)'!F265/$A$3</f>
        <v>21.6411458564706</v>
      </c>
      <c r="G266" s="121" t="n">
        <f aca="false">'CURRENT DATA (C£mn)'!G265/$A$3</f>
        <v>125.848747766004</v>
      </c>
      <c r="H266" s="121" t="n">
        <f aca="false">'CURRENT DATA (C£mn)'!H265/$A$3</f>
        <v>129.426559184245</v>
      </c>
      <c r="I266" s="121" t="n">
        <f aca="false">'CURRENT DATA (C£mn)'!I265/$A$3</f>
        <v>0.920491940527001</v>
      </c>
      <c r="J266" s="121" t="n">
        <f aca="false">'CURRENT DATA (C£mn)'!J265/$A$3</f>
        <v>385.443399160052</v>
      </c>
      <c r="K266" s="121" t="n">
        <f aca="false">'CURRENT DATA (C£mn)'!K265/$A$3</f>
        <v>-10.6085354893605</v>
      </c>
      <c r="L266" s="0"/>
      <c r="M266" s="0"/>
    </row>
    <row r="267" s="99" customFormat="true" ht="14.1" hidden="false" customHeight="true" outlineLevel="0" collapsed="false">
      <c r="A267" s="26" t="s">
        <v>23</v>
      </c>
      <c r="B267" s="27"/>
      <c r="C267" s="121" t="n">
        <f aca="false">'CURRENT DATA (C£mn)'!C266/$A$3</f>
        <v>464.790850097561</v>
      </c>
      <c r="D267" s="121" t="n">
        <f aca="false">'CURRENT DATA (C£mn)'!D266/$A$3</f>
        <v>-0.461937485690463</v>
      </c>
      <c r="E267" s="121" t="n">
        <f aca="false">'CURRENT DATA (C£mn)'!E266/$A$3</f>
        <v>132.165447294771</v>
      </c>
      <c r="F267" s="121" t="n">
        <f aca="false">'CURRENT DATA (C£mn)'!F266/$A$3</f>
        <v>22.5142411930139</v>
      </c>
      <c r="G267" s="121" t="n">
        <f aca="false">'CURRENT DATA (C£mn)'!G266/$A$3</f>
        <v>125.214856631253</v>
      </c>
      <c r="H267" s="121" t="n">
        <f aca="false">'CURRENT DATA (C£mn)'!H266/$A$3</f>
        <v>130.590116765823</v>
      </c>
      <c r="I267" s="121" t="n">
        <f aca="false">'CURRENT DATA (C£mn)'!I266/$A$3</f>
        <v>0.934946708721044</v>
      </c>
      <c r="J267" s="121" t="n">
        <f aca="false">'CURRENT DATA (C£mn)'!J266/$A$3</f>
        <v>410.952818679798</v>
      </c>
      <c r="K267" s="121" t="n">
        <f aca="false">'CURRENT DATA (C£mn)'!K266/$A$3</f>
        <v>53.8311970119978</v>
      </c>
      <c r="L267" s="0"/>
      <c r="M267" s="0"/>
    </row>
    <row r="268" s="99" customFormat="true" ht="14.1" hidden="false" customHeight="true" outlineLevel="0" collapsed="false">
      <c r="A268" s="26" t="s">
        <v>24</v>
      </c>
      <c r="B268" s="27"/>
      <c r="C268" s="31" t="n">
        <f aca="false">'CURRENT DATA (C£mn)'!C267/$A$3</f>
        <v>451.97633928724</v>
      </c>
      <c r="D268" s="31" t="n">
        <f aca="false">'CURRENT DATA (C£mn)'!D267/$A$3</f>
        <v>-0.384777044597915</v>
      </c>
      <c r="E268" s="31" t="n">
        <f aca="false">'CURRENT DATA (C£mn)'!E267/$A$3</f>
        <v>119.562803063181</v>
      </c>
      <c r="F268" s="31" t="n">
        <f aca="false">'CURRENT DATA (C£mn)'!F267/$A$3</f>
        <v>21.4942061325123</v>
      </c>
      <c r="G268" s="31" t="n">
        <f aca="false">'CURRENT DATA (C£mn)'!G267/$A$3</f>
        <v>125.970058468341</v>
      </c>
      <c r="H268" s="31" t="n">
        <f aca="false">'CURRENT DATA (C£mn)'!H267/$A$3</f>
        <v>132.531088003226</v>
      </c>
      <c r="I268" s="31" t="n">
        <f aca="false">'CURRENT DATA (C£mn)'!I267/$A$3</f>
        <v>0.973441499195249</v>
      </c>
      <c r="J268" s="31" t="n">
        <f aca="false">'CURRENT DATA (C£mn)'!J267/$A$3</f>
        <v>400.1544575703</v>
      </c>
      <c r="K268" s="31" t="n">
        <f aca="false">'CURRENT DATA (C£mn)'!K267/$A$3</f>
        <v>51.8252989198222</v>
      </c>
      <c r="L268" s="0"/>
      <c r="M268" s="0"/>
    </row>
    <row r="269" s="99" customFormat="true" ht="14.1" hidden="false" customHeight="true" outlineLevel="0" collapsed="false">
      <c r="A269" s="22" t="s">
        <v>28</v>
      </c>
      <c r="B269" s="23" t="n">
        <v>1999</v>
      </c>
      <c r="C269" s="120" t="n">
        <f aca="false">'CURRENT DATA (C£mn)'!C268/$A$3</f>
        <v>1543.3796819951</v>
      </c>
      <c r="D269" s="120" t="n">
        <f aca="false">'CURRENT DATA (C£mn)'!D268/$A$3</f>
        <v>-0.68344057655047</v>
      </c>
      <c r="E269" s="120" t="n">
        <f aca="false">'CURRENT DATA (C£mn)'!E268/$A$3</f>
        <v>461.15152902743</v>
      </c>
      <c r="F269" s="120" t="n">
        <f aca="false">'CURRENT DATA (C£mn)'!F268/$A$3</f>
        <v>79.108246735717</v>
      </c>
      <c r="G269" s="120" t="n">
        <f aca="false">'CURRENT DATA (C£mn)'!G268/$A$3</f>
        <v>525.736663511449</v>
      </c>
      <c r="H269" s="120" t="n">
        <f aca="false">'CURRENT DATA (C£mn)'!H268/$A$3</f>
        <v>528.641285961789</v>
      </c>
      <c r="I269" s="120" t="n">
        <f aca="false">'CURRENT DATA (C£mn)'!I268/$A$3</f>
        <v>4.27150360344044</v>
      </c>
      <c r="J269" s="120" t="n">
        <f aca="false">'CURRENT DATA (C£mn)'!J268/$A$3</f>
        <v>1598.22578826328</v>
      </c>
      <c r="K269" s="120" t="n">
        <f aca="false">'CURRENT DATA (C£mn)'!K268/$A$3</f>
        <v>-54.8461062681753</v>
      </c>
      <c r="L269" s="0"/>
      <c r="M269" s="0"/>
    </row>
    <row r="270" s="99" customFormat="true" ht="14.1" hidden="false" customHeight="true" outlineLevel="0" collapsed="false">
      <c r="A270" s="26" t="s">
        <v>21</v>
      </c>
      <c r="B270" s="27"/>
      <c r="C270" s="121" t="n">
        <f aca="false">'CURRENT DATA (C£mn)'!C269/$A$3</f>
        <v>348.537608026326</v>
      </c>
      <c r="D270" s="121" t="n">
        <f aca="false">'CURRENT DATA (C£mn)'!D269/$A$3</f>
        <v>-0.493204892067647</v>
      </c>
      <c r="E270" s="121" t="n">
        <f aca="false">'CURRENT DATA (C£mn)'!E269/$A$3</f>
        <v>121.20135184546</v>
      </c>
      <c r="F270" s="121" t="n">
        <f aca="false">'CURRENT DATA (C£mn)'!F269/$A$3</f>
        <v>20.5203033109279</v>
      </c>
      <c r="G270" s="121" t="n">
        <f aca="false">'CURRENT DATA (C£mn)'!G269/$A$3</f>
        <v>128.621807905357</v>
      </c>
      <c r="H270" s="121" t="n">
        <f aca="false">'CURRENT DATA (C£mn)'!H269/$A$3</f>
        <v>132.471286952778</v>
      </c>
      <c r="I270" s="121" t="n">
        <f aca="false">'CURRENT DATA (C£mn)'!I269/$A$3</f>
        <v>1.03601048397844</v>
      </c>
      <c r="J270" s="121" t="n">
        <f aca="false">'CURRENT DATA (C£mn)'!J269/$A$3</f>
        <v>403.349542265674</v>
      </c>
      <c r="K270" s="121" t="n">
        <f aca="false">'CURRENT DATA (C£mn)'!K269/$A$3</f>
        <v>-54.8187686451132</v>
      </c>
      <c r="L270" s="0"/>
      <c r="M270" s="0"/>
    </row>
    <row r="271" s="99" customFormat="true" ht="14.1" hidden="false" customHeight="true" outlineLevel="0" collapsed="false">
      <c r="A271" s="26" t="s">
        <v>22</v>
      </c>
      <c r="B271" s="27"/>
      <c r="C271" s="121" t="n">
        <f aca="false">'CURRENT DATA (C£mn)'!C270/$A$3</f>
        <v>396.805598745203</v>
      </c>
      <c r="D271" s="121" t="n">
        <f aca="false">'CURRENT DATA (C£mn)'!D270/$A$3</f>
        <v>-0.300918885855172</v>
      </c>
      <c r="E271" s="121" t="n">
        <f aca="false">'CURRENT DATA (C£mn)'!E270/$A$3</f>
        <v>117.466349094612</v>
      </c>
      <c r="F271" s="121" t="n">
        <f aca="false">'CURRENT DATA (C£mn)'!F270/$A$3</f>
        <v>19.3447855192611</v>
      </c>
      <c r="G271" s="121" t="n">
        <f aca="false">'CURRENT DATA (C£mn)'!G270/$A$3</f>
        <v>130.796857540229</v>
      </c>
      <c r="H271" s="121" t="n">
        <f aca="false">'CURRENT DATA (C£mn)'!H270/$A$3</f>
        <v>133.209402775452</v>
      </c>
      <c r="I271" s="121" t="n">
        <f aca="false">'CURRENT DATA (C£mn)'!I270/$A$3</f>
        <v>1.07377057583286</v>
      </c>
      <c r="J271" s="121" t="n">
        <f aca="false">'CURRENT DATA (C£mn)'!J270/$A$3</f>
        <v>401.589682781056</v>
      </c>
      <c r="K271" s="121" t="n">
        <f aca="false">'CURRENT DATA (C£mn)'!K270/$A$3</f>
        <v>-4.77981253224985</v>
      </c>
      <c r="L271" s="0"/>
      <c r="M271" s="0"/>
    </row>
    <row r="272" s="99" customFormat="true" ht="14.1" hidden="false" customHeight="true" outlineLevel="0" collapsed="false">
      <c r="A272" s="26" t="s">
        <v>23</v>
      </c>
      <c r="B272" s="27"/>
      <c r="C272" s="121" t="n">
        <f aca="false">'CURRENT DATA (C£mn)'!C271/$A$3</f>
        <v>343.531405803094</v>
      </c>
      <c r="D272" s="121" t="n">
        <f aca="false">'CURRENT DATA (C£mn)'!D271/$A$3</f>
        <v>-0.0579660125001281</v>
      </c>
      <c r="E272" s="121" t="n">
        <f aca="false">'CURRENT DATA (C£mn)'!E271/$A$3</f>
        <v>113.14358744793</v>
      </c>
      <c r="F272" s="121" t="n">
        <f aca="false">'CURRENT DATA (C£mn)'!F271/$A$3</f>
        <v>19.4455930043023</v>
      </c>
      <c r="G272" s="121" t="n">
        <f aca="false">'CURRENT DATA (C£mn)'!G271/$A$3</f>
        <v>132.659233111329</v>
      </c>
      <c r="H272" s="121" t="n">
        <f aca="false">'CURRENT DATA (C£mn)'!H271/$A$3</f>
        <v>131.681913086862</v>
      </c>
      <c r="I272" s="121" t="n">
        <f aca="false">'CURRENT DATA (C£mn)'!I271/$A$3</f>
        <v>1.08675594678732</v>
      </c>
      <c r="J272" s="121" t="n">
        <f aca="false">'CURRENT DATA (C£mn)'!J271/$A$3</f>
        <v>397.950361710925</v>
      </c>
      <c r="K272" s="121" t="n">
        <f aca="false">'CURRENT DATA (C£mn)'!K271/$A$3</f>
        <v>-54.4326247193622</v>
      </c>
      <c r="L272" s="0"/>
      <c r="M272" s="0"/>
    </row>
    <row r="273" s="99" customFormat="true" ht="14.1" hidden="false" customHeight="true" outlineLevel="0" collapsed="false">
      <c r="A273" s="26" t="s">
        <v>24</v>
      </c>
      <c r="B273" s="69"/>
      <c r="C273" s="31" t="n">
        <f aca="false">'CURRENT DATA (C£mn)'!C272/$A$3</f>
        <v>454.505069420477</v>
      </c>
      <c r="D273" s="31" t="n">
        <f aca="false">'CURRENT DATA (C£mn)'!D272/$A$3</f>
        <v>0.168645796669594</v>
      </c>
      <c r="E273" s="31" t="n">
        <f aca="false">'CURRENT DATA (C£mn)'!E272/$A$3</f>
        <v>109.340240639427</v>
      </c>
      <c r="F273" s="31" t="n">
        <f aca="false">'CURRENT DATA (C£mn)'!F272/$A$3</f>
        <v>19.7992735026671</v>
      </c>
      <c r="G273" s="31" t="n">
        <f aca="false">'CURRENT DATA (C£mn)'!G272/$A$3</f>
        <v>133.658764954534</v>
      </c>
      <c r="H273" s="31" t="n">
        <f aca="false">'CURRENT DATA (C£mn)'!H272/$A$3</f>
        <v>131.280391748138</v>
      </c>
      <c r="I273" s="31" t="n">
        <f aca="false">'CURRENT DATA (C£mn)'!I272/$A$3</f>
        <v>1.07496659684182</v>
      </c>
      <c r="J273" s="31" t="n">
        <f aca="false">'CURRENT DATA (C£mn)'!J272/$A$3</f>
        <v>395.319115491206</v>
      </c>
      <c r="K273" s="31" t="n">
        <f aca="false">'CURRENT DATA (C£mn)'!K272/$A$3</f>
        <v>59.1842453278294</v>
      </c>
      <c r="L273" s="0"/>
      <c r="M273" s="0"/>
    </row>
    <row r="274" s="99" customFormat="true" ht="14.1" hidden="false" customHeight="true" outlineLevel="0" collapsed="false">
      <c r="A274" s="22" t="s">
        <v>29</v>
      </c>
      <c r="B274" s="72" t="n">
        <v>2000</v>
      </c>
      <c r="C274" s="120" t="n">
        <f aca="false">'CURRENT DATA (C£mn)'!C273/$A$3</f>
        <v>1811.28838800288</v>
      </c>
      <c r="D274" s="120" t="n">
        <f aca="false">'CURRENT DATA (C£mn)'!D273/$A$3</f>
        <v>4.95494417999091</v>
      </c>
      <c r="E274" s="120" t="n">
        <f aca="false">'CURRENT DATA (C£mn)'!E273/$A$3</f>
        <v>473.966039837751</v>
      </c>
      <c r="F274" s="120" t="n">
        <f aca="false">'CURRENT DATA (C£mn)'!F273/$A$3</f>
        <v>140.959618913535</v>
      </c>
      <c r="G274" s="120" t="n">
        <f aca="false">'CURRENT DATA (C£mn)'!G273/$A$3</f>
        <v>534.27967071833</v>
      </c>
      <c r="H274" s="120" t="n">
        <f aca="false">'CURRENT DATA (C£mn)'!H273/$A$3</f>
        <v>519.073117890082</v>
      </c>
      <c r="I274" s="120" t="n">
        <f aca="false">'CURRENT DATA (C£mn)'!I273/$A$3</f>
        <v>4.10064345930282</v>
      </c>
      <c r="J274" s="120" t="n">
        <f aca="false">'CURRENT DATA (C£mn)'!J273/$A$3</f>
        <v>1677.33403499899</v>
      </c>
      <c r="K274" s="120" t="n">
        <f aca="false">'CURRENT DATA (C£mn)'!K273/$A$3</f>
        <v>133.954353003892</v>
      </c>
      <c r="L274" s="0"/>
      <c r="M274" s="0"/>
    </row>
    <row r="275" s="99" customFormat="true" ht="14.1" hidden="false" customHeight="true" outlineLevel="0" collapsed="false">
      <c r="A275" s="26" t="s">
        <v>21</v>
      </c>
      <c r="B275" s="33"/>
      <c r="C275" s="121" t="n">
        <f aca="false">'CURRENT DATA (C£mn)'!C274/$A$3</f>
        <v>376.797875866688</v>
      </c>
      <c r="D275" s="121" t="n">
        <f aca="false">'CURRENT DATA (C£mn)'!D274/$A$3</f>
        <v>0.866038812590342</v>
      </c>
      <c r="E275" s="121" t="n">
        <f aca="false">'CURRENT DATA (C£mn)'!E274/$A$3</f>
        <v>112.914634854786</v>
      </c>
      <c r="F275" s="121" t="n">
        <f aca="false">'CURRENT DATA (C£mn)'!F274/$A$3</f>
        <v>32.70263158794</v>
      </c>
      <c r="G275" s="121" t="n">
        <f aca="false">'CURRENT DATA (C£mn)'!G274/$A$3</f>
        <v>133.522076839224</v>
      </c>
      <c r="H275" s="121" t="n">
        <f aca="false">'CURRENT DATA (C£mn)'!H274/$A$3</f>
        <v>128.227120972399</v>
      </c>
      <c r="I275" s="121" t="n">
        <f aca="false">'CURRENT DATA (C£mn)'!I274/$A$3</f>
        <v>1.03841961201078</v>
      </c>
      <c r="J275" s="121" t="n">
        <f aca="false">'CURRENT DATA (C£mn)'!J274/$A$3</f>
        <v>409.278389267249</v>
      </c>
      <c r="K275" s="121" t="n">
        <f aca="false">'CURRENT DATA (C£mn)'!K274/$A$3</f>
        <v>-32.4702617919129</v>
      </c>
      <c r="L275" s="0"/>
      <c r="M275" s="0"/>
    </row>
    <row r="276" s="99" customFormat="true" ht="14.1" hidden="false" customHeight="true" outlineLevel="0" collapsed="false">
      <c r="A276" s="26" t="s">
        <v>22</v>
      </c>
      <c r="B276" s="27"/>
      <c r="C276" s="121" t="n">
        <f aca="false">'CURRENT DATA (C£mn)'!C275/$A$3</f>
        <v>475.179146861128</v>
      </c>
      <c r="D276" s="121" t="n">
        <f aca="false">'CURRENT DATA (C£mn)'!D275/$A$3</f>
        <v>1.04173429880705</v>
      </c>
      <c r="E276" s="121" t="n">
        <f aca="false">'CURRENT DATA (C£mn)'!E275/$A$3</f>
        <v>118.409497090252</v>
      </c>
      <c r="F276" s="121" t="n">
        <f aca="false">'CURRENT DATA (C£mn)'!F275/$A$3</f>
        <v>35.4756917272935</v>
      </c>
      <c r="G276" s="121" t="n">
        <f aca="false">'CURRENT DATA (C£mn)'!G275/$A$3</f>
        <v>133.04537703708</v>
      </c>
      <c r="H276" s="121" t="n">
        <f aca="false">'CURRENT DATA (C£mn)'!H275/$A$3</f>
        <v>128.471450978516</v>
      </c>
      <c r="I276" s="121" t="n">
        <f aca="false">'CURRENT DATA (C£mn)'!I275/$A$3</f>
        <v>1.01851440521875</v>
      </c>
      <c r="J276" s="121" t="n">
        <f aca="false">'CURRENT DATA (C£mn)'!J275/$A$3</f>
        <v>417.462590171441</v>
      </c>
      <c r="K276" s="121" t="n">
        <f aca="false">'CURRENT DATA (C£mn)'!K275/$A$3</f>
        <v>57.7165566896872</v>
      </c>
      <c r="L276" s="0"/>
      <c r="M276" s="0"/>
    </row>
    <row r="277" s="99" customFormat="true" ht="14.1" hidden="false" customHeight="true" outlineLevel="0" collapsed="false">
      <c r="A277" s="26" t="s">
        <v>23</v>
      </c>
      <c r="B277" s="27"/>
      <c r="C277" s="121" t="n">
        <f aca="false">'CURRENT DATA (C£mn)'!C276/$A$3</f>
        <v>415.788160758892</v>
      </c>
      <c r="D277" s="121" t="n">
        <f aca="false">'CURRENT DATA (C£mn)'!D276/$A$3</f>
        <v>1.43761725277391</v>
      </c>
      <c r="E277" s="121" t="n">
        <f aca="false">'CURRENT DATA (C£mn)'!E276/$A$3</f>
        <v>120.056588879738</v>
      </c>
      <c r="F277" s="121" t="n">
        <f aca="false">'CURRENT DATA (C£mn)'!F276/$A$3</f>
        <v>35.9216367034927</v>
      </c>
      <c r="G277" s="121" t="n">
        <f aca="false">'CURRENT DATA (C£mn)'!G276/$A$3</f>
        <v>133.291415644638</v>
      </c>
      <c r="H277" s="121" t="n">
        <f aca="false">'CURRENT DATA (C£mn)'!H276/$A$3</f>
        <v>128.415067130951</v>
      </c>
      <c r="I277" s="121" t="n">
        <f aca="false">'CURRENT DATA (C£mn)'!I276/$A$3</f>
        <v>1.01519971842248</v>
      </c>
      <c r="J277" s="121" t="n">
        <f aca="false">'CURRENT DATA (C£mn)'!J276/$A$3</f>
        <v>420.145094434402</v>
      </c>
      <c r="K277" s="121" t="n">
        <f aca="false">'CURRENT DATA (C£mn)'!K276/$A$3</f>
        <v>-4.34463174513134</v>
      </c>
      <c r="L277" s="0"/>
      <c r="M277" s="0"/>
    </row>
    <row r="278" s="99" customFormat="true" ht="14.1" hidden="false" customHeight="true" outlineLevel="0" collapsed="false">
      <c r="A278" s="26" t="s">
        <v>24</v>
      </c>
      <c r="B278" s="27"/>
      <c r="C278" s="31" t="n">
        <f aca="false">'CURRENT DATA (C£mn)'!C277/$A$3</f>
        <v>543.506118501762</v>
      </c>
      <c r="D278" s="31" t="n">
        <f aca="false">'CURRENT DATA (C£mn)'!D277/$A$3</f>
        <v>1.6095538158196</v>
      </c>
      <c r="E278" s="31" t="n">
        <f aca="false">'CURRENT DATA (C£mn)'!E277/$A$3</f>
        <v>122.585319012975</v>
      </c>
      <c r="F278" s="31" t="n">
        <f aca="false">'CURRENT DATA (C£mn)'!F277/$A$3</f>
        <v>36.8596588948083</v>
      </c>
      <c r="G278" s="31" t="n">
        <f aca="false">'CURRENT DATA (C£mn)'!G277/$A$3</f>
        <v>134.419092595947</v>
      </c>
      <c r="H278" s="31" t="n">
        <f aca="false">'CURRENT DATA (C£mn)'!H277/$A$3</f>
        <v>133.959478808216</v>
      </c>
      <c r="I278" s="31" t="n">
        <f aca="false">'CURRENT DATA (C£mn)'!I277/$A$3</f>
        <v>1.0285097236508</v>
      </c>
      <c r="J278" s="31" t="n">
        <f aca="false">'CURRENT DATA (C£mn)'!J277/$A$3</f>
        <v>430.465047140314</v>
      </c>
      <c r="K278" s="31" t="n">
        <f aca="false">'CURRENT DATA (C£mn)'!K277/$A$3</f>
        <v>113.051322970096</v>
      </c>
      <c r="L278" s="0"/>
      <c r="M278" s="0"/>
    </row>
    <row r="279" s="99" customFormat="true" ht="14.1" hidden="false" customHeight="true" outlineLevel="0" collapsed="false">
      <c r="A279" s="22" t="s">
        <v>30</v>
      </c>
      <c r="B279" s="23" t="n">
        <v>2001</v>
      </c>
      <c r="C279" s="120" t="n">
        <f aca="false">'CURRENT DATA (C£mn)'!C278/$A$3</f>
        <v>1746.53239337473</v>
      </c>
      <c r="D279" s="120" t="n">
        <f aca="false">'CURRENT DATA (C£mn)'!D278/$A$3</f>
        <v>8.20128691860565</v>
      </c>
      <c r="E279" s="120" t="n">
        <f aca="false">'CURRENT DATA (C£mn)'!E278/$A$3</f>
        <v>513.947313565954</v>
      </c>
      <c r="F279" s="120" t="n">
        <f aca="false">'CURRENT DATA (C£mn)'!F278/$A$3</f>
        <v>116.86833859013</v>
      </c>
      <c r="G279" s="120" t="n">
        <f aca="false">'CURRENT DATA (C£mn)'!G278/$A$3</f>
        <v>554.782888014844</v>
      </c>
      <c r="H279" s="120" t="n">
        <f aca="false">'CURRENT DATA (C£mn)'!H278/$A$3</f>
        <v>581.437070500313</v>
      </c>
      <c r="I279" s="120" t="n">
        <f aca="false">'CURRENT DATA (C£mn)'!I278/$A$3</f>
        <v>4.10064345930282</v>
      </c>
      <c r="J279" s="120" t="n">
        <f aca="false">'CURRENT DATA (C£mn)'!J278/$A$3</f>
        <v>1779.33754104915</v>
      </c>
      <c r="K279" s="120" t="n">
        <f aca="false">'CURRENT DATA (C£mn)'!K278/$A$3</f>
        <v>-32.8051476744226</v>
      </c>
      <c r="L279" s="0"/>
      <c r="M279" s="0"/>
    </row>
    <row r="280" s="99" customFormat="true" ht="14.1" hidden="false" customHeight="true" outlineLevel="0" collapsed="false">
      <c r="A280" s="26" t="s">
        <v>21</v>
      </c>
      <c r="B280" s="27"/>
      <c r="C280" s="121" t="n">
        <f aca="false">'CURRENT DATA (C£mn)'!C279/$A$3</f>
        <v>399.539361051405</v>
      </c>
      <c r="D280" s="121" t="n">
        <f aca="false">'CURRENT DATA (C£mn)'!D279/$A$3</f>
        <v>1.88749201228826</v>
      </c>
      <c r="E280" s="121" t="n">
        <f aca="false">'CURRENT DATA (C£mn)'!E279/$A$3</f>
        <v>115.070889873803</v>
      </c>
      <c r="F280" s="121" t="n">
        <f aca="false">'CURRENT DATA (C£mn)'!F279/$A$3</f>
        <v>26.1843170890899</v>
      </c>
      <c r="G280" s="121" t="n">
        <f aca="false">'CURRENT DATA (C£mn)'!G279/$A$3</f>
        <v>134.290947487843</v>
      </c>
      <c r="H280" s="121" t="n">
        <f aca="false">'CURRENT DATA (C£mn)'!H279/$A$3</f>
        <v>139.975464483302</v>
      </c>
      <c r="I280" s="121" t="n">
        <f aca="false">'CURRENT DATA (C£mn)'!I279/$A$3</f>
        <v>1.0584273348893</v>
      </c>
      <c r="J280" s="121" t="n">
        <f aca="false">'CURRENT DATA (C£mn)'!J279/$A$3</f>
        <v>418.470665021853</v>
      </c>
      <c r="K280" s="121" t="n">
        <f aca="false">'CURRENT DATA (C£mn)'!K279/$A$3</f>
        <v>-18.931303970448</v>
      </c>
      <c r="L280" s="0"/>
      <c r="M280" s="0"/>
    </row>
    <row r="281" s="99" customFormat="true" ht="14.1" hidden="false" customHeight="true" outlineLevel="0" collapsed="false">
      <c r="A281" s="26" t="s">
        <v>22</v>
      </c>
      <c r="B281" s="27"/>
      <c r="C281" s="121" t="n">
        <f aca="false">'CURRENT DATA (C£mn)'!C280/$A$3</f>
        <v>481.63766030953</v>
      </c>
      <c r="D281" s="121" t="n">
        <f aca="false">'CURRENT DATA (C£mn)'!D280/$A$3</f>
        <v>2.10926847937889</v>
      </c>
      <c r="E281" s="121" t="n">
        <f aca="false">'CURRENT DATA (C£mn)'!E280/$A$3</f>
        <v>150.953228744144</v>
      </c>
      <c r="F281" s="121" t="n">
        <f aca="false">'CURRENT DATA (C£mn)'!F280/$A$3</f>
        <v>26.389349262055</v>
      </c>
      <c r="G281" s="121" t="n">
        <f aca="false">'CURRENT DATA (C£mn)'!G280/$A$3</f>
        <v>136.701784121625</v>
      </c>
      <c r="H281" s="121" t="n">
        <f aca="false">'CURRENT DATA (C£mn)'!H280/$A$3</f>
        <v>140.440204075356</v>
      </c>
      <c r="I281" s="121" t="n">
        <f aca="false">'CURRENT DATA (C£mn)'!I280/$A$3</f>
        <v>1.05709462576503</v>
      </c>
      <c r="J281" s="121" t="n">
        <f aca="false">'CURRENT DATA (C£mn)'!J280/$A$3</f>
        <v>457.648896072609</v>
      </c>
      <c r="K281" s="121" t="n">
        <f aca="false">'CURRENT DATA (C£mn)'!K280/$A$3</f>
        <v>23.9853470340388</v>
      </c>
      <c r="L281" s="0"/>
      <c r="M281" s="0"/>
    </row>
    <row r="282" s="99" customFormat="true" ht="14.1" hidden="false" customHeight="true" outlineLevel="0" collapsed="false">
      <c r="A282" s="26" t="s">
        <v>23</v>
      </c>
      <c r="B282" s="27"/>
      <c r="C282" s="121" t="n">
        <f aca="false">'CURRENT DATA (C£mn)'!C281/$A$3</f>
        <v>521.020923533251</v>
      </c>
      <c r="D282" s="121" t="n">
        <f aca="false">'CURRENT DATA (C£mn)'!D281/$A$3</f>
        <v>2.20870908326698</v>
      </c>
      <c r="E282" s="121" t="n">
        <f aca="false">'CURRENT DATA (C£mn)'!E281/$A$3</f>
        <v>126.286149734996</v>
      </c>
      <c r="F282" s="121" t="n">
        <f aca="false">'CURRENT DATA (C£mn)'!F281/$A$3</f>
        <v>38.3495593516883</v>
      </c>
      <c r="G282" s="121" t="n">
        <f aca="false">'CURRENT DATA (C£mn)'!G281/$A$3</f>
        <v>139.821690353578</v>
      </c>
      <c r="H282" s="121" t="n">
        <f aca="false">'CURRENT DATA (C£mn)'!H281/$A$3</f>
        <v>152.203924999231</v>
      </c>
      <c r="I282" s="121" t="n">
        <f aca="false">'CURRENT DATA (C£mn)'!I281/$A$3</f>
        <v>1.02449451026357</v>
      </c>
      <c r="J282" s="121" t="n">
        <f aca="false">'CURRENT DATA (C£mn)'!J281/$A$3</f>
        <v>459.887163960812</v>
      </c>
      <c r="K282" s="121" t="n">
        <f aca="false">'CURRENT DATA (C£mn)'!K281/$A$3</f>
        <v>61.1303423695568</v>
      </c>
      <c r="L282" s="0"/>
      <c r="M282" s="0"/>
    </row>
    <row r="283" s="99" customFormat="true" ht="14.1" hidden="false" customHeight="true" outlineLevel="0" collapsed="false">
      <c r="A283" s="26" t="s">
        <v>24</v>
      </c>
      <c r="B283" s="27"/>
      <c r="C283" s="31" t="n">
        <f aca="false">'CURRENT DATA (C£mn)'!C282/$A$3</f>
        <v>344.334448480541</v>
      </c>
      <c r="D283" s="31" t="n">
        <f aca="false">'CURRENT DATA (C£mn)'!D282/$A$3</f>
        <v>1.99581734367151</v>
      </c>
      <c r="E283" s="31" t="n">
        <f aca="false">'CURRENT DATA (C£mn)'!E282/$A$3</f>
        <v>121.637045213011</v>
      </c>
      <c r="F283" s="31" t="n">
        <f aca="false">'CURRENT DATA (C£mn)'!F282/$A$3</f>
        <v>25.9451128872972</v>
      </c>
      <c r="G283" s="31" t="n">
        <f aca="false">'CURRENT DATA (C£mn)'!G282/$A$3</f>
        <v>143.968466051798</v>
      </c>
      <c r="H283" s="31" t="n">
        <f aca="false">'CURRENT DATA (C£mn)'!H282/$A$3</f>
        <v>148.819185543865</v>
      </c>
      <c r="I283" s="31" t="n">
        <f aca="false">'CURRENT DATA (C£mn)'!I282/$A$3</f>
        <v>0.960609902370514</v>
      </c>
      <c r="J283" s="31" t="n">
        <f aca="false">'CURRENT DATA (C£mn)'!J282/$A$3</f>
        <v>443.330815993876</v>
      </c>
      <c r="K283" s="31" t="n">
        <f aca="false">'CURRENT DATA (C£mn)'!K282/$A$3</f>
        <v>-98.9895331075701</v>
      </c>
      <c r="L283" s="0"/>
      <c r="M283" s="0"/>
    </row>
    <row r="284" s="99" customFormat="true" ht="14.1" hidden="false" customHeight="true" outlineLevel="0" collapsed="false">
      <c r="A284" s="22" t="s">
        <v>31</v>
      </c>
      <c r="B284" s="23" t="n">
        <v>2002</v>
      </c>
      <c r="C284" s="120" t="n">
        <f aca="false">'CURRENT DATA (C£mn)'!C283/$A$3</f>
        <v>2060.23161801139</v>
      </c>
      <c r="D284" s="120" t="n">
        <f aca="false">'CURRENT DATA (C£mn)'!D283/$A$3</f>
        <v>5.29666446826615</v>
      </c>
      <c r="E284" s="120" t="n">
        <f aca="false">'CURRENT DATA (C£mn)'!E283/$A$3</f>
        <v>476.870662288091</v>
      </c>
      <c r="F284" s="120" t="n">
        <f aca="false">'CURRENT DATA (C£mn)'!F283/$A$3</f>
        <v>245.696887269894</v>
      </c>
      <c r="G284" s="120" t="n">
        <f aca="false">'CURRENT DATA (C£mn)'!G283/$A$3</f>
        <v>620.905763796102</v>
      </c>
      <c r="H284" s="120" t="n">
        <f aca="false">'CURRENT DATA (C£mn)'!H283/$A$3</f>
        <v>632.695113741598</v>
      </c>
      <c r="I284" s="120" t="n">
        <f aca="false">'CURRENT DATA (C£mn)'!I283/$A$3</f>
        <v>3.24634273861473</v>
      </c>
      <c r="J284" s="120" t="n">
        <f aca="false">'CURRENT DATA (C£mn)'!J283/$A$3</f>
        <v>1984.71143430257</v>
      </c>
      <c r="K284" s="120" t="n">
        <f aca="false">'CURRENT DATA (C£mn)'!K283/$A$3</f>
        <v>75.520183708827</v>
      </c>
      <c r="L284" s="0"/>
      <c r="M284" s="0"/>
    </row>
    <row r="285" s="99" customFormat="true" ht="14.1" hidden="false" customHeight="true" outlineLevel="0" collapsed="false">
      <c r="A285" s="26" t="s">
        <v>21</v>
      </c>
      <c r="B285" s="27"/>
      <c r="C285" s="121" t="n">
        <f aca="false">'CURRENT DATA (C£mn)'!C284/$A$3</f>
        <v>451.344156753931</v>
      </c>
      <c r="D285" s="121" t="n">
        <f aca="false">'CURRENT DATA (C£mn)'!D284/$A$3</f>
        <v>1.53541759927829</v>
      </c>
      <c r="E285" s="121" t="n">
        <f aca="false">'CURRENT DATA (C£mn)'!E284/$A$3</f>
        <v>123.150866090071</v>
      </c>
      <c r="F285" s="121" t="n">
        <f aca="false">'CURRENT DATA (C£mn)'!F284/$A$3</f>
        <v>66.4663046709746</v>
      </c>
      <c r="G285" s="121" t="n">
        <f aca="false">'CURRENT DATA (C£mn)'!G284/$A$3</f>
        <v>149.447950874291</v>
      </c>
      <c r="H285" s="121" t="n">
        <f aca="false">'CURRENT DATA (C£mn)'!H284/$A$3</f>
        <v>154.905223878047</v>
      </c>
      <c r="I285" s="121" t="n">
        <f aca="false">'CURRENT DATA (C£mn)'!I284/$A$3</f>
        <v>0.865355372013792</v>
      </c>
      <c r="J285" s="121" t="n">
        <f aca="false">'CURRENT DATA (C£mn)'!J284/$A$3</f>
        <v>496.365804734193</v>
      </c>
      <c r="K285" s="121" t="n">
        <f aca="false">'CURRENT DATA (C£mn)'!K284/$A$3</f>
        <v>-45.0233565817036</v>
      </c>
      <c r="L285" s="0"/>
      <c r="M285" s="0"/>
    </row>
    <row r="286" s="99" customFormat="true" ht="14.1" hidden="false" customHeight="true" outlineLevel="0" collapsed="false">
      <c r="A286" s="26" t="s">
        <v>22</v>
      </c>
      <c r="B286" s="27"/>
      <c r="C286" s="121" t="n">
        <f aca="false">'CURRENT DATA (C£mn)'!C285/$A$3</f>
        <v>493.256150110888</v>
      </c>
      <c r="D286" s="121" t="n">
        <f aca="false">'CURRENT DATA (C£mn)'!D285/$A$3</f>
        <v>1.34015862655782</v>
      </c>
      <c r="E286" s="121" t="n">
        <f aca="false">'CURRENT DATA (C£mn)'!E285/$A$3</f>
        <v>119.16469892734</v>
      </c>
      <c r="F286" s="121" t="n">
        <f aca="false">'CURRENT DATA (C£mn)'!F285/$A$3</f>
        <v>58.9757959519815</v>
      </c>
      <c r="G286" s="121" t="n">
        <f aca="false">'CURRENT DATA (C£mn)'!G285/$A$3</f>
        <v>152.696002214348</v>
      </c>
      <c r="H286" s="121" t="n">
        <f aca="false">'CURRENT DATA (C£mn)'!H285/$A$3</f>
        <v>162.096727344799</v>
      </c>
      <c r="I286" s="121" t="n">
        <f aca="false">'CURRENT DATA (C£mn)'!I285/$A$3</f>
        <v>0.805776439753005</v>
      </c>
      <c r="J286" s="121" t="n">
        <f aca="false">'CURRENT DATA (C£mn)'!J285/$A$3</f>
        <v>495.084353653161</v>
      </c>
      <c r="K286" s="121" t="n">
        <f aca="false">'CURRENT DATA (C£mn)'!K285/$A$3</f>
        <v>-1.83008300385802</v>
      </c>
      <c r="L286" s="0"/>
      <c r="M286" s="0"/>
    </row>
    <row r="287" s="99" customFormat="true" ht="14.1" hidden="false" customHeight="true" outlineLevel="0" collapsed="false">
      <c r="A287" s="26" t="s">
        <v>23</v>
      </c>
      <c r="B287" s="27"/>
      <c r="C287" s="121" t="n">
        <f aca="false">'CURRENT DATA (C£mn)'!C286/$A$3</f>
        <v>537.013433024532</v>
      </c>
      <c r="D287" s="121" t="n">
        <f aca="false">'CURRENT DATA (C£mn)'!D286/$A$3</f>
        <v>1.14585647064452</v>
      </c>
      <c r="E287" s="121" t="n">
        <f aca="false">'CURRENT DATA (C£mn)'!E286/$A$3</f>
        <v>117.081913770302</v>
      </c>
      <c r="F287" s="121" t="n">
        <f aca="false">'CURRENT DATA (C£mn)'!F286/$A$3</f>
        <v>60.3956437497651</v>
      </c>
      <c r="G287" s="121" t="n">
        <f aca="false">'CURRENT DATA (C£mn)'!G286/$A$3</f>
        <v>156.483971609878</v>
      </c>
      <c r="H287" s="121" t="n">
        <f aca="false">'CURRENT DATA (C£mn)'!H286/$A$3</f>
        <v>156.147377125927</v>
      </c>
      <c r="I287" s="121" t="n">
        <f aca="false">'CURRENT DATA (C£mn)'!I286/$A$3</f>
        <v>0.781804761530497</v>
      </c>
      <c r="J287" s="121" t="n">
        <f aca="false">'CURRENT DATA (C£mn)'!J286/$A$3</f>
        <v>492.043043087511</v>
      </c>
      <c r="K287" s="121" t="n">
        <f aca="false">'CURRENT DATA (C£mn)'!K286/$A$3</f>
        <v>44.970389937021</v>
      </c>
      <c r="L287" s="0"/>
      <c r="M287" s="0"/>
    </row>
    <row r="288" s="99" customFormat="true" ht="14.1" hidden="false" customHeight="true" outlineLevel="0" collapsed="false">
      <c r="A288" s="26" t="s">
        <v>24</v>
      </c>
      <c r="B288" s="27"/>
      <c r="C288" s="31" t="n">
        <f aca="false">'CURRENT DATA (C£mn)'!C287/$A$3</f>
        <v>578.617878122042</v>
      </c>
      <c r="D288" s="31" t="n">
        <f aca="false">'CURRENT DATA (C£mn)'!D287/$A$3</f>
        <v>1.27524885779994</v>
      </c>
      <c r="E288" s="31" t="n">
        <f aca="false">'CURRENT DATA (C£mn)'!E287/$A$3</f>
        <v>117.473183500378</v>
      </c>
      <c r="F288" s="31" t="n">
        <f aca="false">'CURRENT DATA (C£mn)'!F287/$A$3</f>
        <v>59.859142897173</v>
      </c>
      <c r="G288" s="31" t="n">
        <f aca="false">'CURRENT DATA (C£mn)'!G287/$A$3</f>
        <v>162.277839097585</v>
      </c>
      <c r="H288" s="31" t="n">
        <f aca="false">'CURRENT DATA (C£mn)'!H287/$A$3</f>
        <v>159.545785392825</v>
      </c>
      <c r="I288" s="31" t="n">
        <f aca="false">'CURRENT DATA (C£mn)'!I287/$A$3</f>
        <v>0.793423251331855</v>
      </c>
      <c r="J288" s="31" t="n">
        <f aca="false">'CURRENT DATA (C£mn)'!J287/$A$3</f>
        <v>501.218232827701</v>
      </c>
      <c r="K288" s="31" t="n">
        <f aca="false">'CURRENT DATA (C£mn)'!K287/$A$3</f>
        <v>77.4030624972235</v>
      </c>
      <c r="L288" s="0"/>
      <c r="M288" s="0"/>
    </row>
    <row r="289" s="99" customFormat="true" ht="14.1" hidden="false" customHeight="true" outlineLevel="0" collapsed="false">
      <c r="A289" s="22" t="s">
        <v>32</v>
      </c>
      <c r="B289" s="23" t="n">
        <v>2003</v>
      </c>
      <c r="C289" s="120" t="n">
        <f aca="false">'CURRENT DATA (C£mn)'!C288/$A$3</f>
        <v>2045.87936590383</v>
      </c>
      <c r="D289" s="120" t="n">
        <f aca="false">'CURRENT DATA (C£mn)'!D288/$A$3</f>
        <v>5.98010504481662</v>
      </c>
      <c r="E289" s="120" t="n">
        <f aca="false">'CURRENT DATA (C£mn)'!E288/$A$3</f>
        <v>519.414838178358</v>
      </c>
      <c r="F289" s="120" t="n">
        <f aca="false">'CURRENT DATA (C£mn)'!F288/$A$3</f>
        <v>116.355758157718</v>
      </c>
      <c r="G289" s="120" t="n">
        <f aca="false">'CURRENT DATA (C£mn)'!G288/$A$3</f>
        <v>750.930333484829</v>
      </c>
      <c r="H289" s="120" t="n">
        <f aca="false">'CURRENT DATA (C£mn)'!H288/$A$3</f>
        <v>670.967786028424</v>
      </c>
      <c r="I289" s="120" t="n">
        <f aca="false">'CURRENT DATA (C£mn)'!I288/$A$3</f>
        <v>3.41720288275235</v>
      </c>
      <c r="J289" s="120" t="n">
        <f aca="false">'CURRENT DATA (C£mn)'!J288/$A$3</f>
        <v>2067.0660237769</v>
      </c>
      <c r="K289" s="120" t="n">
        <f aca="false">'CURRENT DATA (C£mn)'!K288/$A$3</f>
        <v>-21.1866578730646</v>
      </c>
      <c r="L289" s="0"/>
      <c r="M289" s="0"/>
    </row>
    <row r="290" s="99" customFormat="true" ht="14.1" hidden="false" customHeight="true" outlineLevel="0" collapsed="false">
      <c r="A290" s="26" t="s">
        <v>21</v>
      </c>
      <c r="B290" s="27"/>
      <c r="C290" s="121" t="n">
        <f aca="false">'CURRENT DATA (C£mn)'!C289/$A$3</f>
        <v>583.589908316447</v>
      </c>
      <c r="D290" s="121" t="n">
        <f aca="false">'CURRENT DATA (C£mn)'!D289/$A$3</f>
        <v>1.30817360757526</v>
      </c>
      <c r="E290" s="121" t="n">
        <f aca="false">'CURRENT DATA (C£mn)'!E289/$A$3</f>
        <v>122.925330699809</v>
      </c>
      <c r="F290" s="121" t="n">
        <f aca="false">'CURRENT DATA (C£mn)'!F289/$A$3</f>
        <v>28.3029828763964</v>
      </c>
      <c r="G290" s="121" t="n">
        <f aca="false">'CURRENT DATA (C£mn)'!G289/$A$3</f>
        <v>170.289471256198</v>
      </c>
      <c r="H290" s="121" t="n">
        <f aca="false">'CURRENT DATA (C£mn)'!H289/$A$3</f>
        <v>165.780472052406</v>
      </c>
      <c r="I290" s="121" t="n">
        <f aca="false">'CURRENT DATA (C£mn)'!I289/$A$3</f>
        <v>0.840631909157079</v>
      </c>
      <c r="J290" s="121" t="n">
        <f aca="false">'CURRENT DATA (C£mn)'!J289/$A$3</f>
        <v>489.445968896619</v>
      </c>
      <c r="K290" s="121" t="n">
        <f aca="false">'CURRENT DATA (C£mn)'!K289/$A$3</f>
        <v>94.1388136155032</v>
      </c>
      <c r="L290" s="0"/>
      <c r="M290" s="0"/>
    </row>
    <row r="291" s="99" customFormat="true" ht="14.1" hidden="false" customHeight="true" outlineLevel="0" collapsed="false">
      <c r="A291" s="26" t="s">
        <v>22</v>
      </c>
      <c r="B291" s="27"/>
      <c r="C291" s="121" t="n">
        <f aca="false">'CURRENT DATA (C£mn)'!C290/$A$3</f>
        <v>609.714424355089</v>
      </c>
      <c r="D291" s="121" t="n">
        <f aca="false">'CURRENT DATA (C£mn)'!D290/$A$3</f>
        <v>1.43630162966406</v>
      </c>
      <c r="E291" s="121" t="n">
        <f aca="false">'CURRENT DATA (C£mn)'!E290/$A$3</f>
        <v>127.555640605938</v>
      </c>
      <c r="F291" s="121" t="n">
        <f aca="false">'CURRENT DATA (C£mn)'!F290/$A$3</f>
        <v>30.2405369109169</v>
      </c>
      <c r="G291" s="121" t="n">
        <f aca="false">'CURRENT DATA (C£mn)'!G290/$A$3</f>
        <v>180.889634598496</v>
      </c>
      <c r="H291" s="121" t="n">
        <f aca="false">'CURRENT DATA (C£mn)'!H290/$A$3</f>
        <v>164.516106985788</v>
      </c>
      <c r="I291" s="121" t="n">
        <f aca="false">'CURRENT DATA (C£mn)'!I290/$A$3</f>
        <v>0.864979479696689</v>
      </c>
      <c r="J291" s="121" t="n">
        <f aca="false">'CURRENT DATA (C£mn)'!J290/$A$3</f>
        <v>505.506822445556</v>
      </c>
      <c r="K291" s="121" t="n">
        <f aca="false">'CURRENT DATA (C£mn)'!K290/$A$3</f>
        <v>104.214436315298</v>
      </c>
      <c r="L291" s="0"/>
      <c r="M291" s="0"/>
    </row>
    <row r="292" s="99" customFormat="true" ht="14.1" hidden="false" customHeight="true" outlineLevel="0" collapsed="false">
      <c r="A292" s="26" t="s">
        <v>23</v>
      </c>
      <c r="B292" s="27"/>
      <c r="C292" s="121" t="n">
        <f aca="false">'CURRENT DATA (C£mn)'!C291/$A$3</f>
        <v>442.288569114637</v>
      </c>
      <c r="D292" s="121" t="n">
        <f aca="false">'CURRENT DATA (C£mn)'!D291/$A$3</f>
        <v>1.46259700584683</v>
      </c>
      <c r="E292" s="121" t="n">
        <f aca="false">'CURRENT DATA (C£mn)'!E291/$A$3</f>
        <v>132.765166400694</v>
      </c>
      <c r="F292" s="121" t="n">
        <f aca="false">'CURRENT DATA (C£mn)'!F291/$A$3</f>
        <v>28.3849957455824</v>
      </c>
      <c r="G292" s="121" t="n">
        <f aca="false">'CURRENT DATA (C£mn)'!G291/$A$3</f>
        <v>193.960435625024</v>
      </c>
      <c r="H292" s="121" t="n">
        <f aca="false">'CURRENT DATA (C£mn)'!H291/$A$3</f>
        <v>167.296001530907</v>
      </c>
      <c r="I292" s="121" t="n">
        <f aca="false">'CURRENT DATA (C£mn)'!I291/$A$3</f>
        <v>0.866465962950687</v>
      </c>
      <c r="J292" s="121" t="n">
        <f aca="false">'CURRENT DATA (C£mn)'!J291/$A$3</f>
        <v>524.728588661037</v>
      </c>
      <c r="K292" s="121" t="n">
        <f aca="false">'CURRENT DATA (C£mn)'!K291/$A$3</f>
        <v>-82.4536883579315</v>
      </c>
      <c r="L292" s="0"/>
      <c r="M292" s="0"/>
    </row>
    <row r="293" s="99" customFormat="true" ht="14.1" hidden="false" customHeight="true" outlineLevel="0" collapsed="false">
      <c r="A293" s="43" t="s">
        <v>24</v>
      </c>
      <c r="B293" s="30"/>
      <c r="C293" s="31" t="n">
        <f aca="false">'CURRENT DATA (C£mn)'!C292/$A$3</f>
        <v>410.286464117661</v>
      </c>
      <c r="D293" s="31" t="n">
        <f aca="false">'CURRENT DATA (C£mn)'!D292/$A$3</f>
        <v>1.77301571571606</v>
      </c>
      <c r="E293" s="31" t="n">
        <f aca="false">'CURRENT DATA (C£mn)'!E292/$A$3</f>
        <v>136.168700471916</v>
      </c>
      <c r="F293" s="31" t="n">
        <f aca="false">'CURRENT DATA (C£mn)'!F292/$A$3</f>
        <v>29.4272426248219</v>
      </c>
      <c r="G293" s="31" t="n">
        <f aca="false">'CURRENT DATA (C£mn)'!G292/$A$3</f>
        <v>205.783957599347</v>
      </c>
      <c r="H293" s="31" t="n">
        <f aca="false">'CURRENT DATA (C£mn)'!H292/$A$3</f>
        <v>173.371788256441</v>
      </c>
      <c r="I293" s="31" t="n">
        <f aca="false">'CURRENT DATA (C£mn)'!I292/$A$3</f>
        <v>0.845125530947898</v>
      </c>
      <c r="J293" s="31" t="n">
        <f aca="false">'CURRENT DATA (C£mn)'!J292/$A$3</f>
        <v>547.367557759272</v>
      </c>
      <c r="K293" s="31" t="n">
        <f aca="false">'CURRENT DATA (C£mn)'!K292/$A$3</f>
        <v>-137.087928047376</v>
      </c>
      <c r="L293" s="0"/>
      <c r="M293" s="0"/>
    </row>
    <row r="294" s="99" customFormat="true" ht="14.1" hidden="false" customHeight="true" outlineLevel="0" collapsed="false">
      <c r="A294" s="22" t="s">
        <v>33</v>
      </c>
      <c r="B294" s="23" t="n">
        <v>2004</v>
      </c>
      <c r="C294" s="120" t="n">
        <f aca="false">'CURRENT DATA (C£mn)'!C293/$A$3</f>
        <v>2552.30883312773</v>
      </c>
      <c r="D294" s="120" t="n">
        <f aca="false">'CURRENT DATA (C£mn)'!D293/$A$3</f>
        <v>5.12580432412853</v>
      </c>
      <c r="E294" s="120" t="n">
        <f aca="false">'CURRENT DATA (C£mn)'!E293/$A$3</f>
        <v>584.170832806515</v>
      </c>
      <c r="F294" s="120" t="n">
        <f aca="false">'CURRENT DATA (C£mn)'!F293/$A$3</f>
        <v>127.119947238388</v>
      </c>
      <c r="G294" s="120" t="n">
        <f aca="false">'CURRENT DATA (C£mn)'!G293/$A$3</f>
        <v>931.358645694154</v>
      </c>
      <c r="H294" s="120" t="n">
        <f aca="false">'CURRENT DATA (C£mn)'!H293/$A$3</f>
        <v>716.587444513168</v>
      </c>
      <c r="I294" s="120" t="n">
        <f aca="false">'CURRENT DATA (C£mn)'!I293/$A$3</f>
        <v>3.07548259447712</v>
      </c>
      <c r="J294" s="120" t="n">
        <f aca="false">'CURRENT DATA (C£mn)'!J293/$A$3</f>
        <v>2367.43815717083</v>
      </c>
      <c r="K294" s="120" t="n">
        <f aca="false">'CURRENT DATA (C£mn)'!K293/$A$3</f>
        <v>184.870675956902</v>
      </c>
      <c r="L294" s="0"/>
      <c r="M294" s="0"/>
    </row>
    <row r="295" s="99" customFormat="true" ht="14.1" hidden="false" customHeight="true" outlineLevel="0" collapsed="false">
      <c r="A295" s="26" t="s">
        <v>21</v>
      </c>
      <c r="B295" s="27"/>
      <c r="C295" s="121" t="n">
        <f aca="false">'CURRENT DATA (C£mn)'!C294/$A$3</f>
        <v>506.75410149776</v>
      </c>
      <c r="D295" s="121" t="n">
        <f aca="false">'CURRENT DATA (C£mn)'!D294/$A$3</f>
        <v>1.47609495723371</v>
      </c>
      <c r="E295" s="121" t="n">
        <f aca="false">'CURRENT DATA (C£mn)'!E294/$A$3</f>
        <v>148.434750219555</v>
      </c>
      <c r="F295" s="121" t="n">
        <f aca="false">'CURRENT DATA (C£mn)'!F294/$A$3</f>
        <v>30.1568154402895</v>
      </c>
      <c r="G295" s="121" t="n">
        <f aca="false">'CURRENT DATA (C£mn)'!G294/$A$3</f>
        <v>218.530124352013</v>
      </c>
      <c r="H295" s="121" t="n">
        <f aca="false">'CURRENT DATA (C£mn)'!H294/$A$3</f>
        <v>170.246756220164</v>
      </c>
      <c r="I295" s="121" t="n">
        <f aca="false">'CURRENT DATA (C£mn)'!I294/$A$3</f>
        <v>0.800924011659496</v>
      </c>
      <c r="J295" s="121" t="n">
        <f aca="false">'CURRENT DATA (C£mn)'!J294/$A$3</f>
        <v>569.647720554817</v>
      </c>
      <c r="K295" s="121" t="n">
        <f aca="false">'CURRENT DATA (C£mn)'!K294/$A$3</f>
        <v>-62.8953276584984</v>
      </c>
      <c r="L295" s="0"/>
      <c r="M295" s="0"/>
    </row>
    <row r="296" s="99" customFormat="true" ht="14.1" hidden="false" customHeight="true" outlineLevel="0" collapsed="false">
      <c r="A296" s="26" t="s">
        <v>22</v>
      </c>
      <c r="B296" s="27"/>
      <c r="C296" s="121" t="n">
        <f aca="false">'CURRENT DATA (C£mn)'!C295/$A$3</f>
        <v>662.014714475613</v>
      </c>
      <c r="D296" s="121" t="n">
        <f aca="false">'CURRENT DATA (C£mn)'!D295/$A$3</f>
        <v>1.28486828391488</v>
      </c>
      <c r="E296" s="121" t="n">
        <f aca="false">'CURRENT DATA (C£mn)'!E295/$A$3</f>
        <v>152.232971223735</v>
      </c>
      <c r="F296" s="121" t="n">
        <f aca="false">'CURRENT DATA (C£mn)'!F295/$A$3</f>
        <v>32.1541705252583</v>
      </c>
      <c r="G296" s="121" t="n">
        <f aca="false">'CURRENT DATA (C£mn)'!G295/$A$3</f>
        <v>229.174711331786</v>
      </c>
      <c r="H296" s="121" t="n">
        <f aca="false">'CURRENT DATA (C£mn)'!H295/$A$3</f>
        <v>175.985948461746</v>
      </c>
      <c r="I296" s="121" t="n">
        <f aca="false">'CURRENT DATA (C£mn)'!I295/$A$3</f>
        <v>0.770425475930932</v>
      </c>
      <c r="J296" s="121" t="n">
        <f aca="false">'CURRENT DATA (C£mn)'!J295/$A$3</f>
        <v>591.603249076501</v>
      </c>
      <c r="K296" s="121" t="n">
        <f aca="false">'CURRENT DATA (C£mn)'!K295/$A$3</f>
        <v>70.4114653991122</v>
      </c>
      <c r="L296" s="0"/>
      <c r="M296" s="0"/>
    </row>
    <row r="297" s="99" customFormat="true" ht="14.1" hidden="false" customHeight="true" outlineLevel="0" collapsed="false">
      <c r="A297" s="26" t="s">
        <v>23</v>
      </c>
      <c r="B297" s="27"/>
      <c r="C297" s="121" t="n">
        <f aca="false">'CURRENT DATA (C£mn)'!C296/$A$3</f>
        <v>619.658484743898</v>
      </c>
      <c r="D297" s="121" t="n">
        <f aca="false">'CURRENT DATA (C£mn)'!D296/$A$3</f>
        <v>1.24297337657234</v>
      </c>
      <c r="E297" s="121" t="n">
        <f aca="false">'CURRENT DATA (C£mn)'!E296/$A$3</f>
        <v>141.397020882527</v>
      </c>
      <c r="F297" s="121" t="n">
        <f aca="false">'CURRENT DATA (C£mn)'!F296/$A$3</f>
        <v>32.9896766300912</v>
      </c>
      <c r="G297" s="121" t="n">
        <f aca="false">'CURRENT DATA (C£mn)'!G296/$A$3</f>
        <v>237.768976581909</v>
      </c>
      <c r="H297" s="121" t="n">
        <f aca="false">'CURRENT DATA (C£mn)'!H296/$A$3</f>
        <v>182.837440241665</v>
      </c>
      <c r="I297" s="121" t="n">
        <f aca="false">'CURRENT DATA (C£mn)'!I296/$A$3</f>
        <v>0.753629923762204</v>
      </c>
      <c r="J297" s="121" t="n">
        <f aca="false">'CURRENT DATA (C£mn)'!J296/$A$3</f>
        <v>596.985343616836</v>
      </c>
      <c r="K297" s="121" t="n">
        <f aca="false">'CURRENT DATA (C£mn)'!K296/$A$3</f>
        <v>22.6816841342687</v>
      </c>
      <c r="L297" s="0"/>
      <c r="M297" s="0"/>
    </row>
    <row r="298" s="99" customFormat="true" ht="14.1" hidden="false" customHeight="true" outlineLevel="0" collapsed="false">
      <c r="A298" s="43" t="s">
        <v>24</v>
      </c>
      <c r="B298" s="30"/>
      <c r="C298" s="31" t="n">
        <f aca="false">'CURRENT DATA (C£mn)'!C297/$A$3</f>
        <v>763.881532410461</v>
      </c>
      <c r="D298" s="31" t="n">
        <f aca="false">'CURRENT DATA (C£mn)'!D297/$A$3</f>
        <v>1.1218677064076</v>
      </c>
      <c r="E298" s="31" t="n">
        <f aca="false">'CURRENT DATA (C£mn)'!E297/$A$3</f>
        <v>142.106090480698</v>
      </c>
      <c r="F298" s="31" t="n">
        <f aca="false">'CURRENT DATA (C£mn)'!F297/$A$3</f>
        <v>31.8192846427485</v>
      </c>
      <c r="G298" s="31" t="n">
        <f aca="false">'CURRENT DATA (C£mn)'!G297/$A$3</f>
        <v>245.884833428446</v>
      </c>
      <c r="H298" s="31" t="n">
        <f aca="false">'CURRENT DATA (C£mn)'!H297/$A$3</f>
        <v>187.519008191035</v>
      </c>
      <c r="I298" s="31" t="n">
        <f aca="false">'CURRENT DATA (C£mn)'!I297/$A$3</f>
        <v>0.750503183124485</v>
      </c>
      <c r="J298" s="31" t="n">
        <f aca="false">'CURRENT DATA (C£mn)'!J297/$A$3</f>
        <v>609.201843922676</v>
      </c>
      <c r="K298" s="31" t="n">
        <f aca="false">'CURRENT DATA (C£mn)'!K297/$A$3</f>
        <v>154.67285408202</v>
      </c>
      <c r="L298" s="0"/>
      <c r="M298" s="0"/>
    </row>
    <row r="299" s="99" customFormat="true" ht="14.1" hidden="false" customHeight="true" outlineLevel="0" collapsed="false">
      <c r="A299" s="22" t="s">
        <v>34</v>
      </c>
      <c r="B299" s="23" t="n">
        <v>2005</v>
      </c>
      <c r="C299" s="120" t="n">
        <f aca="false">'CURRENT DATA (C£mn)'!C298/$A$3</f>
        <v>2608.18010026073</v>
      </c>
      <c r="D299" s="120" t="n">
        <f aca="false">'CURRENT DATA (C£mn)'!D298/$A$3</f>
        <v>5.12580432412853</v>
      </c>
      <c r="E299" s="120" t="n">
        <f aca="false">'CURRENT DATA (C£mn)'!E298/$A$3</f>
        <v>583.316532085827</v>
      </c>
      <c r="F299" s="120" t="n">
        <f aca="false">'CURRENT DATA (C£mn)'!F298/$A$3</f>
        <v>116.014037869442</v>
      </c>
      <c r="G299" s="120" t="n">
        <f aca="false">'CURRENT DATA (C£mn)'!G298/$A$3</f>
        <v>1040.70913794223</v>
      </c>
      <c r="H299" s="120" t="n">
        <f aca="false">'CURRENT DATA (C£mn)'!H298/$A$3</f>
        <v>792.278488366133</v>
      </c>
      <c r="I299" s="120" t="n">
        <f aca="false">'CURRENT DATA (C£mn)'!I298/$A$3</f>
        <v>3.07548259447712</v>
      </c>
      <c r="J299" s="120" t="n">
        <f aca="false">'CURRENT DATA (C£mn)'!J298/$A$3</f>
        <v>2540.51948318224</v>
      </c>
      <c r="K299" s="120" t="n">
        <f aca="false">'CURRENT DATA (C£mn)'!K298/$A$3</f>
        <v>67.6606170784966</v>
      </c>
      <c r="L299" s="0"/>
      <c r="M299" s="0"/>
    </row>
    <row r="300" s="99" customFormat="true" ht="14.1" hidden="false" customHeight="true" outlineLevel="0" collapsed="false">
      <c r="A300" s="26" t="s">
        <v>21</v>
      </c>
      <c r="B300" s="27"/>
      <c r="C300" s="121" t="n">
        <f aca="false">'CURRENT DATA (C£mn)'!C299/$A$3</f>
        <v>643.032152461924</v>
      </c>
      <c r="D300" s="121" t="n">
        <f aca="false">'CURRENT DATA (C£mn)'!D299/$A$3</f>
        <v>1.24686898785868</v>
      </c>
      <c r="E300" s="121" t="n">
        <f aca="false">'CURRENT DATA (C£mn)'!E299/$A$3</f>
        <v>142.495651609332</v>
      </c>
      <c r="F300" s="121" t="n">
        <f aca="false">'CURRENT DATA (C£mn)'!F299/$A$3</f>
        <v>28.6754579906164</v>
      </c>
      <c r="G300" s="121" t="n">
        <f aca="false">'CURRENT DATA (C£mn)'!G299/$A$3</f>
        <v>250.686003478713</v>
      </c>
      <c r="H300" s="121" t="n">
        <f aca="false">'CURRENT DATA (C£mn)'!H299/$A$3</f>
        <v>192.935274760198</v>
      </c>
      <c r="I300" s="121" t="n">
        <f aca="false">'CURRENT DATA (C£mn)'!I299/$A$3</f>
        <v>0.761045254017776</v>
      </c>
      <c r="J300" s="121" t="n">
        <f aca="false">'CURRENT DATA (C£mn)'!J299/$A$3</f>
        <v>616.822206351213</v>
      </c>
      <c r="K300" s="121" t="n">
        <f aca="false">'CURRENT DATA (C£mn)'!K299/$A$3</f>
        <v>26.2133633135933</v>
      </c>
      <c r="L300" s="0"/>
      <c r="M300" s="0"/>
    </row>
    <row r="301" s="99" customFormat="true" ht="14.1" hidden="false" customHeight="true" outlineLevel="0" collapsed="false">
      <c r="A301" s="26" t="s">
        <v>22</v>
      </c>
      <c r="B301" s="27"/>
      <c r="C301" s="121" t="n">
        <f aca="false">'CURRENT DATA (C£mn)'!C300/$A$3</f>
        <v>603.170480834618</v>
      </c>
      <c r="D301" s="121" t="n">
        <f aca="false">'CURRENT DATA (C£mn)'!D300/$A$3</f>
        <v>1.35153791215738</v>
      </c>
      <c r="E301" s="121" t="n">
        <f aca="false">'CURRENT DATA (C£mn)'!E300/$A$3</f>
        <v>138.996435857393</v>
      </c>
      <c r="F301" s="121" t="n">
        <f aca="false">'CURRENT DATA (C£mn)'!F300/$A$3</f>
        <v>29.0376814961881</v>
      </c>
      <c r="G301" s="121" t="n">
        <f aca="false">'CURRENT DATA (C£mn)'!G300/$A$3</f>
        <v>257.657097359527</v>
      </c>
      <c r="H301" s="121" t="n">
        <f aca="false">'CURRENT DATA (C£mn)'!H300/$A$3</f>
        <v>196.232875542054</v>
      </c>
      <c r="I301" s="121" t="n">
        <f aca="false">'CURRENT DATA (C£mn)'!I300/$A$3</f>
        <v>0.768392240215694</v>
      </c>
      <c r="J301" s="121" t="n">
        <f aca="false">'CURRENT DATA (C£mn)'!J300/$A$3</f>
        <v>624.049590448235</v>
      </c>
      <c r="K301" s="121" t="n">
        <f aca="false">'CURRENT DATA (C£mn)'!K300/$A$3</f>
        <v>-20.8774010121755</v>
      </c>
      <c r="L301" s="0"/>
      <c r="M301" s="0"/>
    </row>
    <row r="302" s="99" customFormat="true" ht="14.1" hidden="false" customHeight="true" outlineLevel="0" collapsed="false">
      <c r="A302" s="26" t="s">
        <v>23</v>
      </c>
      <c r="B302" s="27"/>
      <c r="C302" s="121" t="n">
        <f aca="false">'CURRENT DATA (C£mn)'!C301/$A$3</f>
        <v>664.611788666505</v>
      </c>
      <c r="D302" s="121" t="n">
        <f aca="false">'CURRENT DATA (C£mn)'!D301/$A$3</f>
        <v>1.35022228904752</v>
      </c>
      <c r="E302" s="121" t="n">
        <f aca="false">'CURRENT DATA (C£mn)'!E301/$A$3</f>
        <v>144.08294234837</v>
      </c>
      <c r="F302" s="121" t="n">
        <f aca="false">'CURRENT DATA (C£mn)'!F301/$A$3</f>
        <v>29.2854287051877</v>
      </c>
      <c r="G302" s="121" t="n">
        <f aca="false">'CURRENT DATA (C£mn)'!G301/$A$3</f>
        <v>262.526611467449</v>
      </c>
      <c r="H302" s="121" t="n">
        <f aca="false">'CURRENT DATA (C£mn)'!H301/$A$3</f>
        <v>199.957626684254</v>
      </c>
      <c r="I302" s="121" t="n">
        <f aca="false">'CURRENT DATA (C£mn)'!I301/$A$3</f>
        <v>0.772544141718238</v>
      </c>
      <c r="J302" s="121" t="n">
        <f aca="false">'CURRENT DATA (C£mn)'!J301/$A$3</f>
        <v>637.97469219545</v>
      </c>
      <c r="K302" s="121" t="n">
        <f aca="false">'CURRENT DATA (C£mn)'!K301/$A$3</f>
        <v>26.625136260965</v>
      </c>
      <c r="L302" s="0"/>
      <c r="M302" s="0"/>
    </row>
    <row r="303" s="99" customFormat="true" ht="14.1" hidden="false" customHeight="true" outlineLevel="0" collapsed="false">
      <c r="A303" s="43" t="s">
        <v>24</v>
      </c>
      <c r="B303" s="30"/>
      <c r="C303" s="31" t="n">
        <f aca="false">'CURRENT DATA (C£mn)'!C302/$A$3</f>
        <v>697.3827643121</v>
      </c>
      <c r="D303" s="31" t="n">
        <f aca="false">'CURRENT DATA (C£mn)'!D302/$A$3</f>
        <v>1.17717513506494</v>
      </c>
      <c r="E303" s="31" t="n">
        <f aca="false">'CURRENT DATA (C£mn)'!E302/$A$3</f>
        <v>157.73979366929</v>
      </c>
      <c r="F303" s="31" t="n">
        <f aca="false">'CURRENT DATA (C£mn)'!F302/$A$3</f>
        <v>29.0154696774502</v>
      </c>
      <c r="G303" s="31" t="n">
        <f aca="false">'CURRENT DATA (C£mn)'!G302/$A$3</f>
        <v>269.822339622126</v>
      </c>
      <c r="H303" s="31" t="n">
        <f aca="false">'CURRENT DATA (C£mn)'!H302/$A$3</f>
        <v>203.135625365214</v>
      </c>
      <c r="I303" s="31" t="n">
        <f aca="false">'CURRENT DATA (C£mn)'!I302/$A$3</f>
        <v>0.773500958525409</v>
      </c>
      <c r="J303" s="31" t="n">
        <f aca="false">'CURRENT DATA (C£mn)'!J302/$A$3</f>
        <v>661.672994187338</v>
      </c>
      <c r="K303" s="31" t="n">
        <f aca="false">'CURRENT DATA (C£mn)'!K302/$A$3</f>
        <v>35.6995185161138</v>
      </c>
      <c r="L303" s="0"/>
      <c r="M303" s="0"/>
    </row>
    <row r="304" s="99" customFormat="true" ht="14.1" hidden="false" customHeight="true" outlineLevel="0" collapsed="false">
      <c r="A304" s="22" t="s">
        <v>35</v>
      </c>
      <c r="B304" s="23" t="n">
        <v>2006</v>
      </c>
      <c r="C304" s="120" t="n">
        <f aca="false">'CURRENT DATA (C£mn)'!C303/$A$3</f>
        <v>2802.96066457762</v>
      </c>
      <c r="D304" s="120" t="n">
        <f aca="false">'CURRENT DATA (C£mn)'!D303/$A$3</f>
        <v>5.29666446826615</v>
      </c>
      <c r="E304" s="120" t="n">
        <f aca="false">'CURRENT DATA (C£mn)'!E303/$A$3</f>
        <v>648.072526713984</v>
      </c>
      <c r="F304" s="120" t="n">
        <f aca="false">'CURRENT DATA (C£mn)'!F303/$A$3</f>
        <v>100.978345185332</v>
      </c>
      <c r="G304" s="120" t="n">
        <f aca="false">'CURRENT DATA (C£mn)'!G303/$A$3</f>
        <v>1131.26501433517</v>
      </c>
      <c r="H304" s="120" t="n">
        <f aca="false">'CURRENT DATA (C£mn)'!H303/$A$3</f>
        <v>862.843727894969</v>
      </c>
      <c r="I304" s="120" t="n">
        <f aca="false">'CURRENT DATA (C£mn)'!I303/$A$3</f>
        <v>3.07548259447712</v>
      </c>
      <c r="J304" s="120" t="n">
        <f aca="false">'CURRENT DATA (C£mn)'!J303/$A$3</f>
        <v>2751.53176119219</v>
      </c>
      <c r="K304" s="120" t="n">
        <f aca="false">'CURRENT DATA (C£mn)'!K303/$A$3</f>
        <v>51.4289033854229</v>
      </c>
      <c r="L304" s="0"/>
      <c r="M304" s="0"/>
    </row>
    <row r="305" s="99" customFormat="true" ht="14.1" hidden="false" customHeight="true" outlineLevel="0" collapsed="false">
      <c r="A305" s="26" t="s">
        <v>21</v>
      </c>
      <c r="B305" s="27"/>
      <c r="C305" s="121" t="n">
        <f aca="false">'CURRENT DATA (C£mn)'!C304/$A$3</f>
        <v>617.368958812454</v>
      </c>
      <c r="D305" s="121" t="n">
        <f aca="false">'CURRENT DATA (C£mn)'!D304/$A$3</f>
        <v>1.70029763837109</v>
      </c>
      <c r="E305" s="121" t="n">
        <f aca="false">'CURRENT DATA (C£mn)'!E304/$A$3</f>
        <v>157.596271148214</v>
      </c>
      <c r="F305" s="121" t="n">
        <f aca="false">'CURRENT DATA (C£mn)'!F304/$A$3</f>
        <v>26.5192029715996</v>
      </c>
      <c r="G305" s="121" t="n">
        <f aca="false">'CURRENT DATA (C£mn)'!G304/$A$3</f>
        <v>277.340185964181</v>
      </c>
      <c r="H305" s="121" t="n">
        <f aca="false">'CURRENT DATA (C£mn)'!H304/$A$3</f>
        <v>202.930593192248</v>
      </c>
      <c r="I305" s="121" t="n">
        <f aca="false">'CURRENT DATA (C£mn)'!I304/$A$3</f>
        <v>0.77127977665162</v>
      </c>
      <c r="J305" s="121" t="n">
        <f aca="false">'CURRENT DATA (C£mn)'!J304/$A$3</f>
        <v>666.867142569122</v>
      </c>
      <c r="K305" s="121" t="n">
        <f aca="false">'CURRENT DATA (C£mn)'!K304/$A$3</f>
        <v>-49.4930579523437</v>
      </c>
      <c r="L305" s="0"/>
      <c r="M305" s="0"/>
    </row>
    <row r="306" s="99" customFormat="true" ht="14.1" hidden="false" customHeight="true" outlineLevel="0" collapsed="false">
      <c r="A306" s="26" t="s">
        <v>22</v>
      </c>
      <c r="B306" s="27"/>
      <c r="C306" s="121" t="n">
        <f aca="false">'CURRENT DATA (C£mn)'!C305/$A$3</f>
        <v>731.281416909003</v>
      </c>
      <c r="D306" s="121" t="n">
        <f aca="false">'CURRENT DATA (C£mn)'!D305/$A$3</f>
        <v>1.09535021203744</v>
      </c>
      <c r="E306" s="121" t="n">
        <f aca="false">'CURRENT DATA (C£mn)'!E305/$A$3</f>
        <v>158.320718159358</v>
      </c>
      <c r="F306" s="121" t="n">
        <f aca="false">'CURRENT DATA (C£mn)'!F305/$A$3</f>
        <v>24.6192381687893</v>
      </c>
      <c r="G306" s="121" t="n">
        <f aca="false">'CURRENT DATA (C£mn)'!G305/$A$3</f>
        <v>281.577517538794</v>
      </c>
      <c r="H306" s="121" t="n">
        <f aca="false">'CURRENT DATA (C£mn)'!H305/$A$3</f>
        <v>237.95692274046</v>
      </c>
      <c r="I306" s="121" t="n">
        <f aca="false">'CURRENT DATA (C£mn)'!I305/$A$3</f>
        <v>0.76941740108052</v>
      </c>
      <c r="J306" s="121" t="n">
        <f aca="false">'CURRENT DATA (C£mn)'!J305/$A$3</f>
        <v>704.336772178501</v>
      </c>
      <c r="K306" s="121" t="n">
        <f aca="false">'CURRENT DATA (C£mn)'!K305/$A$3</f>
        <v>26.9446447305023</v>
      </c>
      <c r="L306" s="0"/>
      <c r="M306" s="0"/>
    </row>
    <row r="307" s="99" customFormat="true" ht="14.1" hidden="false" customHeight="true" outlineLevel="0" collapsed="false">
      <c r="A307" s="26" t="s">
        <v>23</v>
      </c>
      <c r="B307" s="27"/>
      <c r="C307" s="121" t="n">
        <f aca="false">'CURRENT DATA (C£mn)'!C306/$A$3</f>
        <v>612.994939122531</v>
      </c>
      <c r="D307" s="121" t="n">
        <f aca="false">'CURRENT DATA (C£mn)'!D306/$A$3</f>
        <v>1.16762405300765</v>
      </c>
      <c r="E307" s="121" t="n">
        <f aca="false">'CURRENT DATA (C£mn)'!E306/$A$3</f>
        <v>166.781712497053</v>
      </c>
      <c r="F307" s="121" t="n">
        <f aca="false">'CURRENT DATA (C£mn)'!F306/$A$3</f>
        <v>24.9165348195888</v>
      </c>
      <c r="G307" s="121" t="n">
        <f aca="false">'CURRENT DATA (C£mn)'!G306/$A$3</f>
        <v>285.097236508029</v>
      </c>
      <c r="H307" s="121" t="n">
        <f aca="false">'CURRENT DATA (C£mn)'!H306/$A$3</f>
        <v>208.944870265893</v>
      </c>
      <c r="I307" s="121" t="n">
        <f aca="false">'CURRENT DATA (C£mn)'!I306/$A$3</f>
        <v>0.767948003840936</v>
      </c>
      <c r="J307" s="121" t="n">
        <f aca="false">'CURRENT DATA (C£mn)'!J306/$A$3</f>
        <v>687.677908125083</v>
      </c>
      <c r="K307" s="121" t="n">
        <f aca="false">'CURRENT DATA (C£mn)'!K306/$A$3</f>
        <v>-74.6829690025527</v>
      </c>
      <c r="L307" s="0"/>
      <c r="M307" s="0"/>
    </row>
    <row r="308" s="99" customFormat="true" ht="14.1" hidden="false" customHeight="true" outlineLevel="0" collapsed="false">
      <c r="A308" s="43" t="s">
        <v>24</v>
      </c>
      <c r="B308" s="30"/>
      <c r="C308" s="31" t="n">
        <f aca="false">'CURRENT DATA (C£mn)'!C307/$A$3</f>
        <v>841.315349733629</v>
      </c>
      <c r="D308" s="31" t="n">
        <f aca="false">'CURRENT DATA (C£mn)'!D307/$A$3</f>
        <v>1.33339256484997</v>
      </c>
      <c r="E308" s="31" t="n">
        <f aca="false">'CURRENT DATA (C£mn)'!E307/$A$3</f>
        <v>165.373824909359</v>
      </c>
      <c r="F308" s="31" t="n">
        <f aca="false">'CURRENT DATA (C£mn)'!F307/$A$3</f>
        <v>24.9233692253543</v>
      </c>
      <c r="G308" s="31" t="n">
        <f aca="false">'CURRENT DATA (C£mn)'!G307/$A$3</f>
        <v>287.250074324163</v>
      </c>
      <c r="H308" s="31" t="n">
        <f aca="false">'CURRENT DATA (C£mn)'!H307/$A$3</f>
        <v>213.011341696368</v>
      </c>
      <c r="I308" s="31" t="n">
        <f aca="false">'CURRENT DATA (C£mn)'!I307/$A$3</f>
        <v>0.766854498918455</v>
      </c>
      <c r="J308" s="31" t="n">
        <f aca="false">'CURRENT DATA (C£mn)'!J307/$A$3</f>
        <v>692.649938319488</v>
      </c>
      <c r="K308" s="31" t="n">
        <f aca="false">'CURRENT DATA (C£mn)'!K307/$A$3</f>
        <v>148.658577008376</v>
      </c>
      <c r="L308" s="0"/>
      <c r="M308" s="0"/>
    </row>
    <row r="309" s="99" customFormat="true" ht="14.1" hidden="false" customHeight="true" outlineLevel="0" collapsed="false">
      <c r="A309" s="22" t="s">
        <v>36</v>
      </c>
      <c r="B309" s="23" t="n">
        <v>2007</v>
      </c>
      <c r="C309" s="120" t="n">
        <f aca="false">'CURRENT DATA (C£mn)'!C308/$A$3</f>
        <v>740.969187081606</v>
      </c>
      <c r="D309" s="120" t="n">
        <f aca="false">'CURRENT DATA (C£mn)'!D308/$A$3</f>
        <v>1.31165915451566</v>
      </c>
      <c r="E309" s="120" t="n">
        <f aca="false">'CURRENT DATA (C£mn)'!E308/$A$3</f>
        <v>157.486920655966</v>
      </c>
      <c r="F309" s="120" t="n">
        <f aca="false">'CURRENT DATA (C£mn)'!F308/$A$3</f>
        <v>34.1139363785167</v>
      </c>
      <c r="G309" s="120" t="n">
        <f aca="false">'CURRENT DATA (C£mn)'!G308/$A$3</f>
        <v>289.214965981745</v>
      </c>
      <c r="H309" s="120" t="n">
        <f aca="false">'CURRENT DATA (C£mn)'!H308/$A$3</f>
        <v>219.794489418631</v>
      </c>
      <c r="I309" s="120" t="n">
        <f aca="false">'CURRENT DATA (C£mn)'!I308/$A$3</f>
        <v>0.767076617105834</v>
      </c>
      <c r="J309" s="120" t="n">
        <f aca="false">'CURRENT DATA (C£mn)'!J308/$A$3</f>
        <v>702.69651479478</v>
      </c>
      <c r="K309" s="120" t="n">
        <f aca="false">'CURRENT DATA (C£mn)'!K308/$A$3</f>
        <v>38.2863410983574</v>
      </c>
      <c r="L309" s="0"/>
      <c r="M309" s="0"/>
    </row>
    <row r="310" s="99" customFormat="true" ht="14.1" hidden="false" customHeight="true" outlineLevel="0" collapsed="false">
      <c r="A310" s="26" t="s">
        <v>21</v>
      </c>
      <c r="B310" s="27"/>
      <c r="C310" s="121" t="n">
        <f aca="false">'CURRENT DATA (C£mn)'!C309/$A$3</f>
        <v>740.969187081606</v>
      </c>
      <c r="D310" s="121" t="n">
        <f aca="false">'CURRENT DATA (C£mn)'!D309/$A$3</f>
        <v>1.31165915451566</v>
      </c>
      <c r="E310" s="121" t="n">
        <f aca="false">'CURRENT DATA (C£mn)'!E309/$A$3</f>
        <v>157.486920655966</v>
      </c>
      <c r="F310" s="121" t="n">
        <f aca="false">'CURRENT DATA (C£mn)'!F309/$A$3</f>
        <v>34.1139363785167</v>
      </c>
      <c r="G310" s="121" t="n">
        <f aca="false">'CURRENT DATA (C£mn)'!G309/$A$3</f>
        <v>289.214965981745</v>
      </c>
      <c r="H310" s="121" t="n">
        <f aca="false">'CURRENT DATA (C£mn)'!H309/$A$3</f>
        <v>219.794489418631</v>
      </c>
      <c r="I310" s="121" t="n">
        <f aca="false">'CURRENT DATA (C£mn)'!I309/$A$3</f>
        <v>0.767076617105834</v>
      </c>
      <c r="J310" s="121" t="n">
        <f aca="false">'CURRENT DATA (C£mn)'!J309/$A$3</f>
        <v>702.69651479478</v>
      </c>
      <c r="K310" s="121" t="n">
        <f aca="false">'CURRENT DATA (C£mn)'!K309/$A$3</f>
        <v>38.2863410983574</v>
      </c>
      <c r="L310" s="0"/>
      <c r="M310" s="0"/>
    </row>
    <row r="311" s="99" customFormat="true" ht="14.1" hidden="false" customHeight="true" outlineLevel="0" collapsed="false">
      <c r="A311" s="26" t="s">
        <v>22</v>
      </c>
      <c r="B311" s="27"/>
      <c r="C311" s="121"/>
      <c r="D311" s="121"/>
      <c r="E311" s="121"/>
      <c r="F311" s="121"/>
      <c r="G311" s="121"/>
      <c r="H311" s="121"/>
      <c r="I311" s="121"/>
      <c r="J311" s="121"/>
      <c r="K311" s="121"/>
      <c r="L311" s="0"/>
      <c r="M311" s="0"/>
    </row>
    <row r="312" s="99" customFormat="true" ht="14.1" hidden="false" customHeight="true" outlineLevel="0" collapsed="false">
      <c r="A312" s="26" t="s">
        <v>23</v>
      </c>
      <c r="B312" s="27"/>
      <c r="C312" s="121"/>
      <c r="D312" s="121"/>
      <c r="E312" s="121"/>
      <c r="F312" s="121"/>
      <c r="G312" s="121"/>
      <c r="H312" s="121"/>
      <c r="I312" s="121"/>
      <c r="J312" s="121"/>
      <c r="K312" s="121"/>
      <c r="L312" s="0"/>
      <c r="M312" s="0"/>
    </row>
    <row r="313" s="99" customFormat="true" ht="14.1" hidden="false" customHeight="true" outlineLevel="0" collapsed="false">
      <c r="A313" s="43" t="s">
        <v>24</v>
      </c>
      <c r="B313" s="30"/>
      <c r="C313" s="31"/>
      <c r="D313" s="31"/>
      <c r="E313" s="31"/>
      <c r="F313" s="31"/>
      <c r="G313" s="31"/>
      <c r="H313" s="31"/>
      <c r="I313" s="31"/>
      <c r="J313" s="31"/>
      <c r="K313" s="31"/>
      <c r="L313" s="0"/>
      <c r="M313" s="0"/>
    </row>
    <row r="314" s="99" customFormat="true" ht="14.1" hidden="false" customHeight="tru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L314" s="0"/>
      <c r="M314" s="0"/>
    </row>
    <row r="315" s="99" customFormat="true" ht="14.1" hidden="false" customHeight="true" outlineLevel="0" collapsed="false">
      <c r="A315" s="45" t="s">
        <v>89</v>
      </c>
      <c r="B315" s="46" t="s">
        <v>97</v>
      </c>
      <c r="C315" s="46"/>
      <c r="D315" s="46"/>
      <c r="E315" s="46"/>
      <c r="F315" s="115"/>
      <c r="G315" s="116"/>
      <c r="H315" s="116"/>
      <c r="I315" s="116"/>
      <c r="J315" s="114"/>
      <c r="L315" s="0"/>
      <c r="M315" s="0"/>
    </row>
    <row r="316" s="99" customFormat="true" ht="14.1" hidden="false" customHeight="true" outlineLevel="0" collapsed="false">
      <c r="A316" s="45" t="s">
        <v>90</v>
      </c>
      <c r="B316" s="46" t="s">
        <v>98</v>
      </c>
      <c r="C316" s="46"/>
      <c r="D316" s="46"/>
      <c r="E316" s="46"/>
      <c r="F316" s="115"/>
      <c r="G316" s="116"/>
      <c r="H316" s="116"/>
      <c r="I316" s="116"/>
      <c r="J316" s="114"/>
      <c r="L316" s="0"/>
      <c r="M316" s="0"/>
    </row>
    <row r="317" s="99" customFormat="true" ht="14.1" hidden="false" customHeight="true" outlineLevel="0" collapsed="false">
      <c r="A317" s="45" t="s">
        <v>91</v>
      </c>
      <c r="B317" s="46" t="s">
        <v>99</v>
      </c>
      <c r="C317" s="46"/>
      <c r="D317" s="46"/>
      <c r="E317" s="46"/>
      <c r="F317" s="115"/>
      <c r="G317" s="116"/>
      <c r="H317" s="116"/>
      <c r="I317" s="116"/>
      <c r="J317" s="114"/>
      <c r="L317" s="0"/>
      <c r="M317" s="0"/>
    </row>
    <row r="318" s="99" customFormat="true" ht="14.1" hidden="false" customHeight="true" outlineLevel="0" collapsed="false">
      <c r="A318" s="45" t="s">
        <v>92</v>
      </c>
      <c r="B318" s="46" t="s">
        <v>100</v>
      </c>
      <c r="C318" s="46"/>
      <c r="D318" s="46"/>
      <c r="E318" s="46"/>
      <c r="F318" s="115"/>
      <c r="G318" s="116"/>
      <c r="H318" s="116"/>
      <c r="I318" s="116"/>
      <c r="J318" s="114"/>
      <c r="L318" s="0"/>
      <c r="M318" s="0"/>
    </row>
    <row r="319" s="99" customFormat="true" ht="14.1" hidden="false" customHeight="true" outlineLevel="0" collapsed="false">
      <c r="A319" s="45" t="s">
        <v>93</v>
      </c>
      <c r="B319" s="46" t="s">
        <v>101</v>
      </c>
      <c r="C319" s="46"/>
      <c r="D319" s="46"/>
      <c r="E319" s="46"/>
      <c r="F319" s="115"/>
      <c r="G319" s="116"/>
      <c r="H319" s="116"/>
      <c r="I319" s="116"/>
      <c r="J319" s="117"/>
      <c r="L319" s="0"/>
      <c r="M319" s="0"/>
    </row>
    <row r="320" s="99" customFormat="true" ht="14.1" hidden="false" customHeight="true" outlineLevel="0" collapsed="false">
      <c r="A320" s="45" t="s">
        <v>94</v>
      </c>
      <c r="B320" s="46" t="s">
        <v>102</v>
      </c>
      <c r="C320" s="46"/>
      <c r="D320" s="46"/>
      <c r="E320" s="46"/>
      <c r="F320" s="115"/>
      <c r="G320" s="116"/>
      <c r="H320" s="116"/>
      <c r="I320" s="116"/>
      <c r="J320" s="117"/>
      <c r="L320" s="0"/>
      <c r="M320" s="0"/>
    </row>
    <row r="321" s="99" customFormat="true" ht="14.1" hidden="false" customHeight="true" outlineLevel="0" collapsed="false">
      <c r="A321" s="117"/>
      <c r="B321" s="117"/>
      <c r="C321" s="117"/>
      <c r="D321" s="117"/>
      <c r="E321" s="117"/>
      <c r="F321" s="117"/>
      <c r="G321" s="117"/>
      <c r="H321" s="117"/>
      <c r="I321" s="117"/>
      <c r="J321" s="117"/>
      <c r="L321" s="0"/>
      <c r="M321" s="0"/>
    </row>
    <row r="322" s="99" customFormat="true" ht="14.1" hidden="false" customHeight="true" outlineLevel="0" collapsed="false">
      <c r="A322" s="117"/>
      <c r="B322" s="117"/>
      <c r="C322" s="117"/>
      <c r="D322" s="117"/>
      <c r="E322" s="117"/>
      <c r="F322" s="117"/>
      <c r="G322" s="117"/>
      <c r="H322" s="117"/>
      <c r="I322" s="117"/>
      <c r="J322" s="117"/>
      <c r="L322" s="0"/>
      <c r="M322" s="0"/>
    </row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</sheetData>
  <mergeCells count="25">
    <mergeCell ref="A1:M1"/>
    <mergeCell ref="A2:M2"/>
    <mergeCell ref="C4:H4"/>
    <mergeCell ref="I4:I5"/>
    <mergeCell ref="A93:G93"/>
    <mergeCell ref="A94:G94"/>
    <mergeCell ref="A166:F166"/>
    <mergeCell ref="A167:F167"/>
    <mergeCell ref="A168:A170"/>
    <mergeCell ref="B168:B170"/>
    <mergeCell ref="C168:F168"/>
    <mergeCell ref="C169:C170"/>
    <mergeCell ref="D169:D170"/>
    <mergeCell ref="E169:E170"/>
    <mergeCell ref="F169:F170"/>
    <mergeCell ref="A241:K241"/>
    <mergeCell ref="A242:K242"/>
    <mergeCell ref="A243:A246"/>
    <mergeCell ref="B243:B246"/>
    <mergeCell ref="C243:K243"/>
    <mergeCell ref="C244:C246"/>
    <mergeCell ref="D244:J245"/>
    <mergeCell ref="K244:K246"/>
    <mergeCell ref="D246:I246"/>
    <mergeCell ref="A247:B247"/>
  </mergeCells>
  <printOptions headings="false" gridLines="false" gridLinesSet="true" horizontalCentered="true" verticalCentered="false"/>
  <pageMargins left="0.179861111111111" right="0.179861111111111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0" man="true" max="16383" min="0"/>
    <brk id="163" man="true" max="16383" min="0"/>
    <brk id="2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13:57:24Z</dcterms:created>
  <dc:creator>ERISON</dc:creator>
  <dc:description/>
  <dc:language>en-US</dc:language>
  <cp:lastModifiedBy>user</cp:lastModifiedBy>
  <cp:lastPrinted>2007-03-06T10:40:58Z</cp:lastPrinted>
  <dcterms:modified xsi:type="dcterms:W3CDTF">2007-07-27T08:48:10Z</dcterms:modified>
  <cp:revision>0</cp:revision>
  <dc:subject/>
  <dc:title/>
</cp:coreProperties>
</file>