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CONSTANT DATA (C£mn)" sheetId="1" state="visible" r:id="rId2"/>
    <sheet name="CONSTANT DATA (€mn)" sheetId="2" state="visible" r:id="rId3"/>
    <sheet name="CURRENT DATA (C£mn)" sheetId="3" state="visible" r:id="rId4"/>
    <sheet name="CURRENT DATA (€mn)" sheetId="4" state="visible" r:id="rId5"/>
  </sheets>
  <definedNames>
    <definedName function="false" hidden="false" name="datab" vbProcedure="false">#REF!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11">
  <si>
    <t xml:space="preserve">GROSS DOMESTIC PRODUCT BY ECONOMIC ACTIVITY AT CONSTANT 2000 PRICES, CHAIN LINKING METHOD                                                                                                                                                                                    </t>
  </si>
  <si>
    <r>
      <rPr>
        <sz val="10"/>
        <color rgb="FF3366FF"/>
        <rFont val="Arial"/>
        <family val="0"/>
      </rPr>
      <t xml:space="preserve">SEASONALLY ADJUSTED DATA (C</t>
    </r>
    <r>
      <rPr>
        <sz val="10"/>
        <color rgb="FF3366FF"/>
        <rFont val="Arial"/>
        <family val="0"/>
        <charset val="161"/>
      </rPr>
      <t xml:space="preserve">£mn)</t>
    </r>
  </si>
  <si>
    <t xml:space="preserve">Quarter/Year</t>
  </si>
  <si>
    <t xml:space="preserve">Time
Code</t>
  </si>
  <si>
    <t xml:space="preserve">Gross Value Added by Industry </t>
  </si>
  <si>
    <t xml:space="preserve">Total GVA</t>
  </si>
  <si>
    <t xml:space="preserve">FISIM</t>
  </si>
  <si>
    <t xml:space="preserve">Gross Value Added, exclud. FISIM</t>
  </si>
  <si>
    <t xml:space="preserve">Import duties plus Value added tax</t>
  </si>
  <si>
    <t xml:space="preserve">Gross Domestic Product</t>
  </si>
  <si>
    <t xml:space="preserve">Code of Industries</t>
  </si>
  <si>
    <t xml:space="preserve">A + B</t>
  </si>
  <si>
    <t xml:space="preserve">C _ E</t>
  </si>
  <si>
    <t xml:space="preserve">F</t>
  </si>
  <si>
    <t xml:space="preserve">G _ I</t>
  </si>
  <si>
    <t xml:space="preserve">J + K</t>
  </si>
  <si>
    <t xml:space="preserve">L _ P</t>
  </si>
  <si>
    <t xml:space="preserve">9=3+...+8</t>
  </si>
  <si>
    <t xml:space="preserve">11=9-10</t>
  </si>
  <si>
    <t xml:space="preserve">13=11+12</t>
  </si>
  <si>
    <t xml:space="preserve">year 1995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1996</t>
  </si>
  <si>
    <t xml:space="preserve">year 1997</t>
  </si>
  <si>
    <t xml:space="preserve">year 1998</t>
  </si>
  <si>
    <t xml:space="preserve">year 1999</t>
  </si>
  <si>
    <t xml:space="preserve">year 2000</t>
  </si>
  <si>
    <t xml:space="preserve">year 2001</t>
  </si>
  <si>
    <t xml:space="preserve">year 2002</t>
  </si>
  <si>
    <t xml:space="preserve">year 2003</t>
  </si>
  <si>
    <t xml:space="preserve">year 2004</t>
  </si>
  <si>
    <t xml:space="preserve">year 2005</t>
  </si>
  <si>
    <t xml:space="preserve">year 2006</t>
  </si>
  <si>
    <t xml:space="preserve">year 2007</t>
  </si>
  <si>
    <t xml:space="preserve">A</t>
  </si>
  <si>
    <t xml:space="preserve"> Agriculture, hunting and forestry</t>
  </si>
  <si>
    <t xml:space="preserve">B</t>
  </si>
  <si>
    <t xml:space="preserve"> Fishing </t>
  </si>
  <si>
    <t xml:space="preserve">C</t>
  </si>
  <si>
    <t xml:space="preserve"> Mining and quarrying</t>
  </si>
  <si>
    <t xml:space="preserve">D</t>
  </si>
  <si>
    <t xml:space="preserve"> Manufacturing</t>
  </si>
  <si>
    <t xml:space="preserve">E</t>
  </si>
  <si>
    <t xml:space="preserve"> Electricity, gas and water supply</t>
  </si>
  <si>
    <t xml:space="preserve"> Construction</t>
  </si>
  <si>
    <t xml:space="preserve">G</t>
  </si>
  <si>
    <t xml:space="preserve"> Wholesale and retail trade</t>
  </si>
  <si>
    <t xml:space="preserve">H</t>
  </si>
  <si>
    <t xml:space="preserve"> Hotels and restaurants</t>
  </si>
  <si>
    <t xml:space="preserve">I</t>
  </si>
  <si>
    <t xml:space="preserve"> Transport, storage and communication</t>
  </si>
  <si>
    <t xml:space="preserve">J</t>
  </si>
  <si>
    <t xml:space="preserve"> Financial intermediation</t>
  </si>
  <si>
    <t xml:space="preserve">K</t>
  </si>
  <si>
    <t xml:space="preserve"> Real estate, renting and business activities</t>
  </si>
  <si>
    <t xml:space="preserve">L</t>
  </si>
  <si>
    <t xml:space="preserve"> Public administration and defence</t>
  </si>
  <si>
    <t xml:space="preserve">M</t>
  </si>
  <si>
    <t xml:space="preserve"> Education</t>
  </si>
  <si>
    <t xml:space="preserve">N</t>
  </si>
  <si>
    <t xml:space="preserve"> Health and social work</t>
  </si>
  <si>
    <t xml:space="preserve">O</t>
  </si>
  <si>
    <t xml:space="preserve"> Other community social and personal sevices</t>
  </si>
  <si>
    <t xml:space="preserve">P</t>
  </si>
  <si>
    <t xml:space="preserve"> Private households with employed persons</t>
  </si>
  <si>
    <t xml:space="preserve">GROSS DOMESTIC PRODUCT BY CATEGORY OF EXPENDITURE AT CONSTANT 2000 PRICES,       CHAIN LINKING METHOD             </t>
  </si>
  <si>
    <t xml:space="preserve">Gross Domestic Product </t>
  </si>
  <si>
    <t xml:space="preserve">Final Consumption Expenditure</t>
  </si>
  <si>
    <t xml:space="preserve">Gross Capital Formation</t>
  </si>
  <si>
    <t xml:space="preserve">Exports</t>
  </si>
  <si>
    <t xml:space="preserve">Imports</t>
  </si>
  <si>
    <t xml:space="preserve">3=4+5+6-7+8</t>
  </si>
  <si>
    <t xml:space="preserve">FINAL CONSUMPION EXPENDITURE AT CONSTANT 2000 PRICES,                         CHAIN LINKING METHOD                </t>
  </si>
  <si>
    <r>
      <rPr>
        <sz val="9"/>
        <color rgb="FF3366FF"/>
        <rFont val="Arial"/>
        <family val="0"/>
      </rPr>
      <t xml:space="preserve">SEASONALLY ADJUSTED DATA (C</t>
    </r>
    <r>
      <rPr>
        <sz val="9"/>
        <color rgb="FF3366FF"/>
        <rFont val="Arial"/>
        <family val="0"/>
        <charset val="161"/>
      </rPr>
      <t xml:space="preserve">£</t>
    </r>
    <r>
      <rPr>
        <sz val="7.65"/>
        <color rgb="FF3366FF"/>
        <rFont val="Arial"/>
        <family val="0"/>
      </rPr>
      <t xml:space="preserve">mn)</t>
    </r>
  </si>
  <si>
    <t xml:space="preserve">Time Code</t>
  </si>
  <si>
    <t xml:space="preserve">Total</t>
  </si>
  <si>
    <t xml:space="preserve">of Households</t>
  </si>
  <si>
    <t xml:space="preserve">of NPISH's</t>
  </si>
  <si>
    <t xml:space="preserve">of General Government</t>
  </si>
  <si>
    <t xml:space="preserve">3=4+5+6</t>
  </si>
  <si>
    <t xml:space="preserve">GROSS CAPITAL FORMATION AT CONSTANT 2000 PRICES, CHAIN LINKING METHOD                                                                                                                                                      </t>
  </si>
  <si>
    <t xml:space="preserve">Total Gross Capital Formation</t>
  </si>
  <si>
    <t xml:space="preserve">Gross Fixed Capital Formation </t>
  </si>
  <si>
    <t xml:space="preserve">Changes in inventories</t>
  </si>
  <si>
    <r>
      <rPr>
        <sz val="10"/>
        <rFont val="Arial"/>
        <family val="2"/>
      </rPr>
      <t xml:space="preserve">Gross </t>
    </r>
    <r>
      <rPr>
        <b val="true"/>
        <sz val="10"/>
        <rFont val="Arial"/>
        <family val="2"/>
      </rPr>
      <t xml:space="preserve">Fixed</t>
    </r>
    <r>
      <rPr>
        <sz val="10"/>
        <rFont val="Arial"/>
        <family val="2"/>
      </rPr>
      <t xml:space="preserve"> Capital Formation by Investment Product</t>
    </r>
  </si>
  <si>
    <t xml:space="preserve">Total GFCF</t>
  </si>
  <si>
    <t xml:space="preserve">Code of Produc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3=10+11</t>
  </si>
  <si>
    <t xml:space="preserve">10=4+...+9</t>
  </si>
  <si>
    <t xml:space="preserve">Products of agriculture, fisheries and aquaculture</t>
  </si>
  <si>
    <t xml:space="preserve">Equipment:metal product and machinery</t>
  </si>
  <si>
    <t xml:space="preserve">Equipment:transport equipment</t>
  </si>
  <si>
    <t xml:space="preserve">Construction:housing</t>
  </si>
  <si>
    <t xml:space="preserve">Construction:other construction</t>
  </si>
  <si>
    <t xml:space="preserve">Other products</t>
  </si>
  <si>
    <r>
      <rPr>
        <sz val="10"/>
        <color rgb="FF3366FF"/>
        <rFont val="Arial"/>
        <family val="0"/>
      </rPr>
      <t xml:space="preserve">SEASONALLY ADJUSTED DATA (</t>
    </r>
    <r>
      <rPr>
        <sz val="10"/>
        <color rgb="FF3366FF"/>
        <rFont val="Arial"/>
        <family val="0"/>
        <charset val="161"/>
      </rPr>
      <t xml:space="preserve">€</t>
    </r>
    <r>
      <rPr>
        <sz val="8.5"/>
        <color rgb="FF3366FF"/>
        <rFont val="Arial"/>
        <family val="0"/>
      </rPr>
      <t xml:space="preserve">mn)</t>
    </r>
  </si>
  <si>
    <r>
      <rPr>
        <sz val="9"/>
        <color rgb="FF3366FF"/>
        <rFont val="Arial"/>
        <family val="0"/>
      </rPr>
      <t xml:space="preserve">SEASONALLY ADJUSTED DATA (</t>
    </r>
    <r>
      <rPr>
        <sz val="9"/>
        <color rgb="FF3366FF"/>
        <rFont val="Arial"/>
        <family val="0"/>
        <charset val="161"/>
      </rPr>
      <t xml:space="preserve">€</t>
    </r>
    <r>
      <rPr>
        <sz val="7.65"/>
        <color rgb="FF3366FF"/>
        <rFont val="Arial"/>
        <family val="0"/>
      </rPr>
      <t xml:space="preserve">mn)</t>
    </r>
  </si>
  <si>
    <t xml:space="preserve">GROSS DOMESTIC PRODUCT BY ECONOMIC ACTIVITY AT CURRENT PRICES                                                                                                                                                                                     </t>
  </si>
  <si>
    <r>
      <rPr>
        <sz val="10"/>
        <color rgb="FF3366FF"/>
        <rFont val="Arial"/>
        <family val="0"/>
      </rPr>
      <t xml:space="preserve">SEASONALLY ADJUSTED DATA (C</t>
    </r>
    <r>
      <rPr>
        <sz val="10"/>
        <color rgb="FF3366FF"/>
        <rFont val="Arial"/>
        <family val="0"/>
        <charset val="161"/>
      </rPr>
      <t xml:space="preserve">£</t>
    </r>
    <r>
      <rPr>
        <sz val="8.5"/>
        <color rgb="FF3366FF"/>
        <rFont val="Arial"/>
        <family val="0"/>
      </rPr>
      <t xml:space="preserve">mn)</t>
    </r>
  </si>
  <si>
    <t xml:space="preserve">GROSS DOMESTIC PRODUCT BY CATEGORY OF EXPENDITURE AT CURRENT PRICES             </t>
  </si>
  <si>
    <t xml:space="preserve">FINAL CONSUMPION EXPENDITURE AT CURRENT PRICES                        </t>
  </si>
  <si>
    <t xml:space="preserve">GROSS CAPITAL FORMATION AT CURRENT PRICES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##0.0"/>
    <numFmt numFmtId="167" formatCode="0.0"/>
    <numFmt numFmtId="168" formatCode="0.000"/>
    <numFmt numFmtId="169" formatCode="0.0000"/>
    <numFmt numFmtId="170" formatCode="0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3366FF"/>
      <name val="Arial"/>
      <family val="0"/>
    </font>
    <font>
      <sz val="10"/>
      <color rgb="FF3366FF"/>
      <name val="Arial"/>
      <family val="0"/>
      <charset val="161"/>
    </font>
    <font>
      <sz val="1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sz val="9"/>
      <color rgb="FF3366FF"/>
      <name val="Arial"/>
      <family val="0"/>
    </font>
    <font>
      <sz val="9"/>
      <color rgb="FF3366FF"/>
      <name val="Arial"/>
      <family val="0"/>
      <charset val="161"/>
    </font>
    <font>
      <sz val="7.65"/>
      <color rgb="FF3366FF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.5"/>
      <color rgb="FF3366FF"/>
      <name val="Arial"/>
      <family val="0"/>
    </font>
    <font>
      <b val="true"/>
      <sz val="12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E3E3E3"/>
      </patternFill>
    </fill>
    <fill>
      <patternFill patternType="solid">
        <fgColor rgb="FFE3E3E3"/>
        <bgColor rgb="FFE5E5E5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1.4" xfId="22"/>
    <cellStyle name="Normal_1.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8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s="10" customFormat="true" ht="12.75" hidden="false" customHeight="false" outlineLevel="0" collapsed="false">
      <c r="A4" s="11" t="s">
        <v>10</v>
      </c>
      <c r="B4" s="12"/>
      <c r="C4" s="13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7"/>
      <c r="J4" s="15"/>
      <c r="K4" s="14"/>
      <c r="L4" s="16"/>
      <c r="M4" s="14"/>
    </row>
    <row r="5" s="10" customFormat="true" ht="13.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s">
        <v>17</v>
      </c>
      <c r="J5" s="21" t="n">
        <v>10</v>
      </c>
      <c r="K5" s="21" t="s">
        <v>18</v>
      </c>
      <c r="L5" s="21" t="n">
        <v>12</v>
      </c>
      <c r="M5" s="21" t="s">
        <v>19</v>
      </c>
    </row>
    <row r="6" s="10" customFormat="true" ht="14.1" hidden="false" customHeight="true" outlineLevel="0" collapsed="false">
      <c r="A6" s="22" t="s">
        <v>20</v>
      </c>
      <c r="B6" s="23" t="n">
        <v>1995</v>
      </c>
      <c r="C6" s="24" t="n">
        <v>204.2</v>
      </c>
      <c r="D6" s="24" t="n">
        <v>626.2</v>
      </c>
      <c r="E6" s="24" t="n">
        <v>388.3</v>
      </c>
      <c r="F6" s="24" t="n">
        <v>1306.7</v>
      </c>
      <c r="G6" s="24" t="n">
        <v>932.3</v>
      </c>
      <c r="H6" s="24" t="n">
        <v>1001.4</v>
      </c>
      <c r="I6" s="24" t="n">
        <v>4459.1</v>
      </c>
      <c r="J6" s="24" t="n">
        <v>0</v>
      </c>
      <c r="K6" s="24" t="n">
        <v>4459.1</v>
      </c>
      <c r="L6" s="24" t="n">
        <v>337.3</v>
      </c>
      <c r="M6" s="24" t="n">
        <v>4796.4</v>
      </c>
    </row>
    <row r="7" s="10" customFormat="true" ht="14.1" hidden="false" customHeight="true" outlineLevel="0" collapsed="false">
      <c r="A7" s="25" t="s">
        <v>21</v>
      </c>
      <c r="B7" s="26"/>
      <c r="C7" s="27" t="n">
        <v>50.458</v>
      </c>
      <c r="D7" s="28" t="n">
        <v>156.86</v>
      </c>
      <c r="E7" s="29" t="n">
        <v>96.108</v>
      </c>
      <c r="F7" s="29" t="n">
        <v>316.63</v>
      </c>
      <c r="G7" s="29" t="n">
        <v>229.83</v>
      </c>
      <c r="H7" s="29" t="n">
        <v>247.05</v>
      </c>
      <c r="I7" s="29" t="n">
        <v>1096.9</v>
      </c>
      <c r="J7" s="29" t="n">
        <v>0</v>
      </c>
      <c r="K7" s="29" t="n">
        <v>1096.9</v>
      </c>
      <c r="L7" s="29" t="n">
        <v>84.4</v>
      </c>
      <c r="M7" s="29" t="n">
        <v>1181.3</v>
      </c>
    </row>
    <row r="8" s="10" customFormat="true" ht="14.1" hidden="false" customHeight="true" outlineLevel="0" collapsed="false">
      <c r="A8" s="25" t="s">
        <v>22</v>
      </c>
      <c r="B8" s="26"/>
      <c r="C8" s="27" t="n">
        <v>50.89</v>
      </c>
      <c r="D8" s="28" t="n">
        <v>156.35</v>
      </c>
      <c r="E8" s="29" t="n">
        <v>96.998</v>
      </c>
      <c r="F8" s="29" t="n">
        <v>334.18</v>
      </c>
      <c r="G8" s="29" t="n">
        <v>231.74</v>
      </c>
      <c r="H8" s="29" t="n">
        <v>249.21</v>
      </c>
      <c r="I8" s="29" t="n">
        <v>1119.4</v>
      </c>
      <c r="J8" s="29" t="n">
        <v>0</v>
      </c>
      <c r="K8" s="29" t="n">
        <v>1119.4</v>
      </c>
      <c r="L8" s="29" t="n">
        <v>84.1</v>
      </c>
      <c r="M8" s="29" t="n">
        <v>1203.5</v>
      </c>
    </row>
    <row r="9" s="10" customFormat="true" ht="14.1" hidden="false" customHeight="true" outlineLevel="0" collapsed="false">
      <c r="A9" s="25" t="s">
        <v>23</v>
      </c>
      <c r="B9" s="26"/>
      <c r="C9" s="27" t="n">
        <v>51.24</v>
      </c>
      <c r="D9" s="28" t="n">
        <v>155.97</v>
      </c>
      <c r="E9" s="29" t="n">
        <v>97.489</v>
      </c>
      <c r="F9" s="29" t="n">
        <v>330.25</v>
      </c>
      <c r="G9" s="29" t="n">
        <v>234.33</v>
      </c>
      <c r="H9" s="29" t="n">
        <v>251.44</v>
      </c>
      <c r="I9" s="29" t="n">
        <v>1120.7</v>
      </c>
      <c r="J9" s="29" t="n">
        <v>0</v>
      </c>
      <c r="K9" s="29" t="n">
        <v>1120.7</v>
      </c>
      <c r="L9" s="29" t="n">
        <v>84.2</v>
      </c>
      <c r="M9" s="29" t="n">
        <v>1204.9</v>
      </c>
    </row>
    <row r="10" s="10" customFormat="true" ht="14.1" hidden="false" customHeight="true" outlineLevel="0" collapsed="false">
      <c r="A10" s="25" t="s">
        <v>24</v>
      </c>
      <c r="B10" s="30"/>
      <c r="C10" s="31" t="n">
        <v>51.612</v>
      </c>
      <c r="D10" s="32" t="n">
        <v>157.03</v>
      </c>
      <c r="E10" s="33" t="n">
        <v>97.705</v>
      </c>
      <c r="F10" s="33" t="n">
        <v>325.64</v>
      </c>
      <c r="G10" s="33" t="n">
        <v>236.39</v>
      </c>
      <c r="H10" s="33" t="n">
        <v>253.7</v>
      </c>
      <c r="I10" s="29" t="n">
        <v>1122.1</v>
      </c>
      <c r="J10" s="33" t="n">
        <v>0</v>
      </c>
      <c r="K10" s="29" t="n">
        <v>1122.1</v>
      </c>
      <c r="L10" s="33" t="n">
        <v>84.6</v>
      </c>
      <c r="M10" s="29" t="n">
        <v>1206.7</v>
      </c>
    </row>
    <row r="11" s="10" customFormat="true" ht="14.1" hidden="false" customHeight="true" outlineLevel="0" collapsed="false">
      <c r="A11" s="22" t="s">
        <v>25</v>
      </c>
      <c r="B11" s="34" t="n">
        <v>1996</v>
      </c>
      <c r="C11" s="24" t="n">
        <v>200.8</v>
      </c>
      <c r="D11" s="24" t="n">
        <v>618.2</v>
      </c>
      <c r="E11" s="24" t="n">
        <v>386.9</v>
      </c>
      <c r="F11" s="24" t="n">
        <v>1314.5</v>
      </c>
      <c r="G11" s="24" t="n">
        <v>981.9</v>
      </c>
      <c r="H11" s="24" t="n">
        <v>1035</v>
      </c>
      <c r="I11" s="24" t="n">
        <v>4537.3</v>
      </c>
      <c r="J11" s="24" t="n">
        <v>0</v>
      </c>
      <c r="K11" s="24" t="n">
        <v>4537.3</v>
      </c>
      <c r="L11" s="24" t="n">
        <v>347.9</v>
      </c>
      <c r="M11" s="24" t="n">
        <v>4885.2</v>
      </c>
    </row>
    <row r="12" s="10" customFormat="true" ht="14.1" hidden="false" customHeight="true" outlineLevel="0" collapsed="false">
      <c r="A12" s="25" t="s">
        <v>21</v>
      </c>
      <c r="B12" s="26"/>
      <c r="C12" s="27" t="n">
        <v>51.636</v>
      </c>
      <c r="D12" s="28" t="n">
        <v>155.91</v>
      </c>
      <c r="E12" s="29" t="n">
        <v>97.483</v>
      </c>
      <c r="F12" s="29" t="n">
        <v>332.41</v>
      </c>
      <c r="G12" s="29" t="n">
        <v>240.83</v>
      </c>
      <c r="H12" s="29" t="n">
        <v>255.19</v>
      </c>
      <c r="I12" s="29" t="n">
        <v>1133.5</v>
      </c>
      <c r="J12" s="29" t="n">
        <v>0</v>
      </c>
      <c r="K12" s="29" t="n">
        <v>1133.5</v>
      </c>
      <c r="L12" s="29" t="n">
        <v>87</v>
      </c>
      <c r="M12" s="29" t="n">
        <v>1220.5</v>
      </c>
    </row>
    <row r="13" s="10" customFormat="true" ht="14.1" hidden="false" customHeight="true" outlineLevel="0" collapsed="false">
      <c r="A13" s="25" t="s">
        <v>22</v>
      </c>
      <c r="B13" s="26"/>
      <c r="C13" s="27" t="n">
        <v>51.631</v>
      </c>
      <c r="D13" s="28" t="n">
        <v>154.87</v>
      </c>
      <c r="E13" s="29" t="n">
        <v>96.856</v>
      </c>
      <c r="F13" s="29" t="n">
        <v>325.98</v>
      </c>
      <c r="G13" s="29" t="n">
        <v>243.22</v>
      </c>
      <c r="H13" s="29" t="n">
        <v>257.68</v>
      </c>
      <c r="I13" s="29" t="n">
        <v>1130.2</v>
      </c>
      <c r="J13" s="29" t="n">
        <v>0</v>
      </c>
      <c r="K13" s="29" t="n">
        <v>1130.2</v>
      </c>
      <c r="L13" s="29" t="n">
        <v>86.6</v>
      </c>
      <c r="M13" s="29" t="n">
        <v>1216.8</v>
      </c>
    </row>
    <row r="14" s="10" customFormat="true" ht="14.1" hidden="false" customHeight="true" outlineLevel="0" collapsed="false">
      <c r="A14" s="25" t="s">
        <v>23</v>
      </c>
      <c r="B14" s="26"/>
      <c r="C14" s="27" t="n">
        <v>49.945</v>
      </c>
      <c r="D14" s="28" t="n">
        <v>153.86</v>
      </c>
      <c r="E14" s="29" t="n">
        <v>96.533</v>
      </c>
      <c r="F14" s="29" t="n">
        <v>325.36</v>
      </c>
      <c r="G14" s="29" t="n">
        <v>247.01</v>
      </c>
      <c r="H14" s="29" t="n">
        <v>260.07</v>
      </c>
      <c r="I14" s="29" t="n">
        <v>1132.8</v>
      </c>
      <c r="J14" s="29" t="n">
        <v>0</v>
      </c>
      <c r="K14" s="29" t="n">
        <v>1132.8</v>
      </c>
      <c r="L14" s="29" t="n">
        <v>86.9</v>
      </c>
      <c r="M14" s="29" t="n">
        <v>1219.7</v>
      </c>
    </row>
    <row r="15" s="10" customFormat="true" ht="14.1" hidden="false" customHeight="true" outlineLevel="0" collapsed="false">
      <c r="A15" s="25" t="s">
        <v>24</v>
      </c>
      <c r="B15" s="30"/>
      <c r="C15" s="31" t="n">
        <v>47.588</v>
      </c>
      <c r="D15" s="32" t="n">
        <v>153.56</v>
      </c>
      <c r="E15" s="33" t="n">
        <v>96.029</v>
      </c>
      <c r="F15" s="33" t="n">
        <v>330.75</v>
      </c>
      <c r="G15" s="33" t="n">
        <v>250.84</v>
      </c>
      <c r="H15" s="33" t="n">
        <v>262.06</v>
      </c>
      <c r="I15" s="29" t="n">
        <v>1140.8</v>
      </c>
      <c r="J15" s="33" t="n">
        <v>0</v>
      </c>
      <c r="K15" s="29" t="n">
        <v>1140.8</v>
      </c>
      <c r="L15" s="33" t="n">
        <v>87.4</v>
      </c>
      <c r="M15" s="29" t="n">
        <v>1228.2</v>
      </c>
    </row>
    <row r="16" s="10" customFormat="true" ht="14.1" hidden="false" customHeight="true" outlineLevel="0" collapsed="false">
      <c r="A16" s="22" t="s">
        <v>26</v>
      </c>
      <c r="B16" s="34" t="n">
        <v>1997</v>
      </c>
      <c r="C16" s="24" t="n">
        <v>174</v>
      </c>
      <c r="D16" s="24" t="n">
        <v>621</v>
      </c>
      <c r="E16" s="24" t="n">
        <v>375.2</v>
      </c>
      <c r="F16" s="24" t="n">
        <v>1356.8</v>
      </c>
      <c r="G16" s="24" t="n">
        <v>1040.6</v>
      </c>
      <c r="H16" s="24" t="n">
        <v>1071.9</v>
      </c>
      <c r="I16" s="24" t="n">
        <v>4639.5</v>
      </c>
      <c r="J16" s="24" t="n">
        <v>0</v>
      </c>
      <c r="K16" s="24" t="n">
        <v>4639.5</v>
      </c>
      <c r="L16" s="24" t="n">
        <v>360.5</v>
      </c>
      <c r="M16" s="24" t="n">
        <v>5000</v>
      </c>
    </row>
    <row r="17" s="10" customFormat="true" ht="14.1" hidden="false" customHeight="true" outlineLevel="0" collapsed="false">
      <c r="A17" s="25" t="s">
        <v>21</v>
      </c>
      <c r="B17" s="26"/>
      <c r="C17" s="27" t="n">
        <v>45.528</v>
      </c>
      <c r="D17" s="28" t="n">
        <v>154.89</v>
      </c>
      <c r="E17" s="29" t="n">
        <v>95.105</v>
      </c>
      <c r="F17" s="29" t="n">
        <v>333.69</v>
      </c>
      <c r="G17" s="29" t="n">
        <v>254.52</v>
      </c>
      <c r="H17" s="29" t="n">
        <v>264.47</v>
      </c>
      <c r="I17" s="29" t="n">
        <v>1148.2</v>
      </c>
      <c r="J17" s="29" t="n">
        <v>0</v>
      </c>
      <c r="K17" s="29" t="n">
        <v>1148.2</v>
      </c>
      <c r="L17" s="29" t="n">
        <v>89.3</v>
      </c>
      <c r="M17" s="29" t="n">
        <v>1237.5</v>
      </c>
    </row>
    <row r="18" s="10" customFormat="true" ht="14.1" hidden="false" customHeight="true" outlineLevel="0" collapsed="false">
      <c r="A18" s="25" t="s">
        <v>22</v>
      </c>
      <c r="B18" s="26"/>
      <c r="C18" s="27" t="n">
        <v>31.673</v>
      </c>
      <c r="D18" s="28" t="n">
        <v>154.94</v>
      </c>
      <c r="E18" s="29" t="n">
        <v>94.084</v>
      </c>
      <c r="F18" s="29" t="n">
        <v>333.24</v>
      </c>
      <c r="G18" s="29" t="n">
        <v>258.15</v>
      </c>
      <c r="H18" s="29" t="n">
        <v>266.57</v>
      </c>
      <c r="I18" s="29" t="n">
        <v>1138.7</v>
      </c>
      <c r="J18" s="29" t="n">
        <v>0</v>
      </c>
      <c r="K18" s="29" t="n">
        <v>1138.7</v>
      </c>
      <c r="L18" s="29" t="n">
        <v>88.6</v>
      </c>
      <c r="M18" s="29" t="n">
        <v>1227.3</v>
      </c>
    </row>
    <row r="19" s="10" customFormat="true" ht="14.1" hidden="false" customHeight="true" outlineLevel="0" collapsed="false">
      <c r="A19" s="25" t="s">
        <v>23</v>
      </c>
      <c r="B19" s="26"/>
      <c r="C19" s="27" t="n">
        <v>53.58</v>
      </c>
      <c r="D19" s="28" t="n">
        <v>154.84</v>
      </c>
      <c r="E19" s="29" t="n">
        <v>93.14</v>
      </c>
      <c r="F19" s="29" t="n">
        <v>341.66</v>
      </c>
      <c r="G19" s="29" t="n">
        <v>261.64</v>
      </c>
      <c r="H19" s="29" t="n">
        <v>269.17</v>
      </c>
      <c r="I19" s="29" t="n">
        <v>1174</v>
      </c>
      <c r="J19" s="29" t="n">
        <v>0</v>
      </c>
      <c r="K19" s="29" t="n">
        <v>1174</v>
      </c>
      <c r="L19" s="29" t="n">
        <v>91.1</v>
      </c>
      <c r="M19" s="29" t="n">
        <v>1265.1</v>
      </c>
    </row>
    <row r="20" s="10" customFormat="true" ht="14.1" hidden="false" customHeight="true" outlineLevel="0" collapsed="false">
      <c r="A20" s="25" t="s">
        <v>24</v>
      </c>
      <c r="B20" s="30"/>
      <c r="C20" s="31" t="n">
        <v>43.219</v>
      </c>
      <c r="D20" s="32" t="n">
        <v>156.33</v>
      </c>
      <c r="E20" s="33" t="n">
        <v>92.871</v>
      </c>
      <c r="F20" s="33" t="n">
        <v>348.22</v>
      </c>
      <c r="G20" s="33" t="n">
        <v>266.29</v>
      </c>
      <c r="H20" s="33" t="n">
        <v>271.69</v>
      </c>
      <c r="I20" s="29" t="n">
        <v>1178.6</v>
      </c>
      <c r="J20" s="33" t="n">
        <v>0</v>
      </c>
      <c r="K20" s="29" t="n">
        <v>1178.6</v>
      </c>
      <c r="L20" s="33" t="n">
        <v>91.5</v>
      </c>
      <c r="M20" s="29" t="n">
        <v>1270.1</v>
      </c>
    </row>
    <row r="21" s="10" customFormat="true" ht="14.1" hidden="false" customHeight="true" outlineLevel="0" collapsed="false">
      <c r="A21" s="22" t="s">
        <v>27</v>
      </c>
      <c r="B21" s="34" t="n">
        <v>1998</v>
      </c>
      <c r="C21" s="24" t="n">
        <v>185.9</v>
      </c>
      <c r="D21" s="24" t="n">
        <v>637</v>
      </c>
      <c r="E21" s="24" t="n">
        <v>374.9</v>
      </c>
      <c r="F21" s="24" t="n">
        <v>1448.5</v>
      </c>
      <c r="G21" s="24" t="n">
        <v>1112.5</v>
      </c>
      <c r="H21" s="24" t="n">
        <v>1110.4</v>
      </c>
      <c r="I21" s="24" t="n">
        <v>4869.2</v>
      </c>
      <c r="J21" s="24" t="n">
        <v>0</v>
      </c>
      <c r="K21" s="24" t="n">
        <v>4869.2</v>
      </c>
      <c r="L21" s="24" t="n">
        <v>382.9</v>
      </c>
      <c r="M21" s="24" t="n">
        <v>5252.1</v>
      </c>
    </row>
    <row r="22" s="10" customFormat="true" ht="14.1" hidden="false" customHeight="true" outlineLevel="0" collapsed="false">
      <c r="A22" s="25" t="s">
        <v>21</v>
      </c>
      <c r="B22" s="26"/>
      <c r="C22" s="27" t="n">
        <v>44.687</v>
      </c>
      <c r="D22" s="28" t="n">
        <v>157.26</v>
      </c>
      <c r="E22" s="29" t="n">
        <v>93.343</v>
      </c>
      <c r="F22" s="29" t="n">
        <v>354.34</v>
      </c>
      <c r="G22" s="29" t="n">
        <v>271.71</v>
      </c>
      <c r="H22" s="29" t="n">
        <v>273.61</v>
      </c>
      <c r="I22" s="29" t="n">
        <v>1194.9</v>
      </c>
      <c r="J22" s="29" t="n">
        <v>0</v>
      </c>
      <c r="K22" s="29" t="n">
        <v>1194.9</v>
      </c>
      <c r="L22" s="29" t="n">
        <v>94.1</v>
      </c>
      <c r="M22" s="29" t="n">
        <v>1289</v>
      </c>
    </row>
    <row r="23" s="10" customFormat="true" ht="14.1" hidden="false" customHeight="true" outlineLevel="0" collapsed="false">
      <c r="A23" s="25" t="s">
        <v>22</v>
      </c>
      <c r="B23" s="26"/>
      <c r="C23" s="27" t="n">
        <v>45.695</v>
      </c>
      <c r="D23" s="28" t="n">
        <v>159.09</v>
      </c>
      <c r="E23" s="29" t="n">
        <v>93.844</v>
      </c>
      <c r="F23" s="29" t="n">
        <v>356.51</v>
      </c>
      <c r="G23" s="29" t="n">
        <v>275.88</v>
      </c>
      <c r="H23" s="29" t="n">
        <v>276.32</v>
      </c>
      <c r="I23" s="29" t="n">
        <v>1207.3</v>
      </c>
      <c r="J23" s="29" t="n">
        <v>0</v>
      </c>
      <c r="K23" s="29" t="n">
        <v>1207.3</v>
      </c>
      <c r="L23" s="29" t="n">
        <v>94.9</v>
      </c>
      <c r="M23" s="29" t="n">
        <v>1302.2</v>
      </c>
    </row>
    <row r="24" s="10" customFormat="true" ht="14.1" hidden="false" customHeight="true" outlineLevel="0" collapsed="false">
      <c r="A24" s="25" t="s">
        <v>23</v>
      </c>
      <c r="B24" s="26"/>
      <c r="C24" s="27" t="n">
        <v>47.25</v>
      </c>
      <c r="D24" s="28" t="n">
        <v>160.5</v>
      </c>
      <c r="E24" s="29" t="n">
        <v>94.056</v>
      </c>
      <c r="F24" s="29" t="n">
        <v>369.04</v>
      </c>
      <c r="G24" s="29" t="n">
        <v>279.78</v>
      </c>
      <c r="H24" s="29" t="n">
        <v>279.08</v>
      </c>
      <c r="I24" s="29" t="n">
        <v>1229.7</v>
      </c>
      <c r="J24" s="29" t="n">
        <v>0</v>
      </c>
      <c r="K24" s="29" t="n">
        <v>1229.7</v>
      </c>
      <c r="L24" s="29" t="n">
        <v>96.7</v>
      </c>
      <c r="M24" s="29" t="n">
        <v>1326.4</v>
      </c>
    </row>
    <row r="25" s="10" customFormat="true" ht="14.1" hidden="false" customHeight="true" outlineLevel="0" collapsed="false">
      <c r="A25" s="25" t="s">
        <v>24</v>
      </c>
      <c r="B25" s="30"/>
      <c r="C25" s="31" t="n">
        <v>48.268</v>
      </c>
      <c r="D25" s="32" t="n">
        <v>160.15</v>
      </c>
      <c r="E25" s="33" t="n">
        <v>93.656</v>
      </c>
      <c r="F25" s="33" t="n">
        <v>368.62</v>
      </c>
      <c r="G25" s="33" t="n">
        <v>285.14</v>
      </c>
      <c r="H25" s="33" t="n">
        <v>281.39</v>
      </c>
      <c r="I25" s="29" t="n">
        <v>1237.2</v>
      </c>
      <c r="J25" s="33" t="n">
        <v>0</v>
      </c>
      <c r="K25" s="29" t="n">
        <v>1237.2</v>
      </c>
      <c r="L25" s="33" t="n">
        <v>97.2</v>
      </c>
      <c r="M25" s="29" t="n">
        <v>1334.4</v>
      </c>
    </row>
    <row r="26" s="10" customFormat="true" ht="14.1" hidden="false" customHeight="true" outlineLevel="0" collapsed="false">
      <c r="A26" s="22" t="s">
        <v>28</v>
      </c>
      <c r="B26" s="34" t="n">
        <v>1999</v>
      </c>
      <c r="C26" s="24" t="n">
        <v>206.8</v>
      </c>
      <c r="D26" s="24" t="n">
        <v>642.8</v>
      </c>
      <c r="E26" s="24" t="n">
        <v>370</v>
      </c>
      <c r="F26" s="24" t="n">
        <v>1536.6</v>
      </c>
      <c r="G26" s="24" t="n">
        <v>1193.8</v>
      </c>
      <c r="H26" s="24" t="n">
        <v>1150.6</v>
      </c>
      <c r="I26" s="24" t="n">
        <v>5100.6</v>
      </c>
      <c r="J26" s="24" t="n">
        <v>0</v>
      </c>
      <c r="K26" s="24" t="n">
        <v>5100.6</v>
      </c>
      <c r="L26" s="24" t="n">
        <v>406.1</v>
      </c>
      <c r="M26" s="24" t="n">
        <v>5506.7</v>
      </c>
    </row>
    <row r="27" s="10" customFormat="true" ht="14.1" hidden="false" customHeight="true" outlineLevel="0" collapsed="false">
      <c r="A27" s="25" t="s">
        <v>21</v>
      </c>
      <c r="B27" s="26"/>
      <c r="C27" s="27" t="n">
        <v>48.9</v>
      </c>
      <c r="D27" s="28" t="n">
        <v>159.77</v>
      </c>
      <c r="E27" s="29" t="n">
        <v>93.305</v>
      </c>
      <c r="F27" s="29" t="n">
        <v>375.59</v>
      </c>
      <c r="G27" s="29" t="n">
        <v>290.16</v>
      </c>
      <c r="H27" s="29" t="n">
        <v>283.81</v>
      </c>
      <c r="I27" s="29" t="n">
        <v>1251.5</v>
      </c>
      <c r="J27" s="29" t="n">
        <v>0</v>
      </c>
      <c r="K27" s="29" t="n">
        <v>1251.5</v>
      </c>
      <c r="L27" s="29" t="n">
        <v>99.7</v>
      </c>
      <c r="M27" s="29" t="n">
        <v>1351.2</v>
      </c>
    </row>
    <row r="28" s="10" customFormat="true" ht="14.1" hidden="false" customHeight="true" outlineLevel="0" collapsed="false">
      <c r="A28" s="25" t="s">
        <v>22</v>
      </c>
      <c r="B28" s="26"/>
      <c r="C28" s="27" t="n">
        <v>50.377</v>
      </c>
      <c r="D28" s="28" t="n">
        <v>160.12</v>
      </c>
      <c r="E28" s="29" t="n">
        <v>92.722</v>
      </c>
      <c r="F28" s="29" t="n">
        <v>378.05</v>
      </c>
      <c r="G28" s="29" t="n">
        <v>295.79</v>
      </c>
      <c r="H28" s="29" t="n">
        <v>286.18</v>
      </c>
      <c r="I28" s="29" t="n">
        <v>1263.2</v>
      </c>
      <c r="J28" s="29" t="n">
        <v>0</v>
      </c>
      <c r="K28" s="29" t="n">
        <v>1263.2</v>
      </c>
      <c r="L28" s="29" t="n">
        <v>100.6</v>
      </c>
      <c r="M28" s="29" t="n">
        <v>1363.8</v>
      </c>
    </row>
    <row r="29" s="10" customFormat="true" ht="14.1" hidden="false" customHeight="true" outlineLevel="0" collapsed="false">
      <c r="A29" s="25" t="s">
        <v>23</v>
      </c>
      <c r="B29" s="26"/>
      <c r="C29" s="27" t="n">
        <v>54.511</v>
      </c>
      <c r="D29" s="28" t="n">
        <v>161.24</v>
      </c>
      <c r="E29" s="29" t="n">
        <v>92.157</v>
      </c>
      <c r="F29" s="29" t="n">
        <v>386.49</v>
      </c>
      <c r="G29" s="29" t="n">
        <v>300.89</v>
      </c>
      <c r="H29" s="29" t="n">
        <v>289.02</v>
      </c>
      <c r="I29" s="29" t="n">
        <v>1284.3</v>
      </c>
      <c r="J29" s="29" t="n">
        <v>0</v>
      </c>
      <c r="K29" s="29" t="n">
        <v>1284.3</v>
      </c>
      <c r="L29" s="29" t="n">
        <v>102.2</v>
      </c>
      <c r="M29" s="29" t="n">
        <v>1386.5</v>
      </c>
    </row>
    <row r="30" s="10" customFormat="true" ht="14.1" hidden="false" customHeight="true" outlineLevel="0" collapsed="false">
      <c r="A30" s="25" t="s">
        <v>24</v>
      </c>
      <c r="B30" s="30"/>
      <c r="C30" s="31" t="n">
        <v>53.012</v>
      </c>
      <c r="D30" s="32" t="n">
        <v>161.66</v>
      </c>
      <c r="E30" s="33" t="n">
        <v>91.816</v>
      </c>
      <c r="F30" s="33" t="n">
        <v>396.47</v>
      </c>
      <c r="G30" s="33" t="n">
        <v>306.96</v>
      </c>
      <c r="H30" s="33" t="n">
        <v>291.59</v>
      </c>
      <c r="I30" s="29" t="n">
        <v>1301.5</v>
      </c>
      <c r="J30" s="33" t="n">
        <v>0</v>
      </c>
      <c r="K30" s="29" t="n">
        <v>1301.5</v>
      </c>
      <c r="L30" s="33" t="n">
        <v>103.6</v>
      </c>
      <c r="M30" s="29" t="n">
        <v>1405.1</v>
      </c>
    </row>
    <row r="31" s="10" customFormat="true" ht="14.1" hidden="false" customHeight="true" outlineLevel="0" collapsed="false">
      <c r="A31" s="22" t="s">
        <v>29</v>
      </c>
      <c r="B31" s="34" t="n">
        <v>2000</v>
      </c>
      <c r="C31" s="24" t="n">
        <v>192.9</v>
      </c>
      <c r="D31" s="24" t="n">
        <v>655.8</v>
      </c>
      <c r="E31" s="24" t="n">
        <v>365.4</v>
      </c>
      <c r="F31" s="24" t="n">
        <v>1668.3</v>
      </c>
      <c r="G31" s="24" t="n">
        <v>1275.9</v>
      </c>
      <c r="H31" s="24" t="n">
        <v>1195.4</v>
      </c>
      <c r="I31" s="24" t="n">
        <v>5353.7</v>
      </c>
      <c r="J31" s="24" t="n">
        <v>0</v>
      </c>
      <c r="K31" s="24" t="n">
        <v>5353.7</v>
      </c>
      <c r="L31" s="24" t="n">
        <v>430.7</v>
      </c>
      <c r="M31" s="24" t="n">
        <v>5784.4</v>
      </c>
    </row>
    <row r="32" s="10" customFormat="true" ht="14.1" hidden="false" customHeight="true" outlineLevel="0" collapsed="false">
      <c r="A32" s="25" t="s">
        <v>21</v>
      </c>
      <c r="B32" s="26"/>
      <c r="C32" s="27" t="n">
        <v>48.715</v>
      </c>
      <c r="D32" s="28" t="n">
        <v>164.57</v>
      </c>
      <c r="E32" s="29" t="n">
        <v>91.392</v>
      </c>
      <c r="F32" s="29" t="n">
        <v>406.39</v>
      </c>
      <c r="G32" s="29" t="n">
        <v>313.39</v>
      </c>
      <c r="H32" s="29" t="n">
        <v>295.48</v>
      </c>
      <c r="I32" s="29" t="n">
        <v>1319.9</v>
      </c>
      <c r="J32" s="29" t="n">
        <v>0</v>
      </c>
      <c r="K32" s="29" t="n">
        <v>1319.9</v>
      </c>
      <c r="L32" s="29" t="n">
        <v>106.2</v>
      </c>
      <c r="M32" s="29" t="n">
        <v>1426.1</v>
      </c>
    </row>
    <row r="33" s="10" customFormat="true" ht="14.1" hidden="false" customHeight="true" outlineLevel="0" collapsed="false">
      <c r="A33" s="25" t="s">
        <v>22</v>
      </c>
      <c r="B33" s="26"/>
      <c r="C33" s="27" t="n">
        <v>47.08</v>
      </c>
      <c r="D33" s="28" t="n">
        <v>163.83</v>
      </c>
      <c r="E33" s="29" t="n">
        <v>91.209</v>
      </c>
      <c r="F33" s="29" t="n">
        <v>418.67</v>
      </c>
      <c r="G33" s="29" t="n">
        <v>316.97</v>
      </c>
      <c r="H33" s="29" t="n">
        <v>297.77</v>
      </c>
      <c r="I33" s="29" t="n">
        <v>1335.5</v>
      </c>
      <c r="J33" s="29" t="n">
        <v>0</v>
      </c>
      <c r="K33" s="29" t="n">
        <v>1335.5</v>
      </c>
      <c r="L33" s="29" t="n">
        <v>107.5</v>
      </c>
      <c r="M33" s="29" t="n">
        <v>1443</v>
      </c>
    </row>
    <row r="34" s="10" customFormat="true" ht="14.1" hidden="false" customHeight="true" outlineLevel="0" collapsed="false">
      <c r="A34" s="25" t="s">
        <v>23</v>
      </c>
      <c r="B34" s="26"/>
      <c r="C34" s="27" t="n">
        <v>48.253</v>
      </c>
      <c r="D34" s="28" t="n">
        <v>164.31</v>
      </c>
      <c r="E34" s="29" t="n">
        <v>91.129</v>
      </c>
      <c r="F34" s="29" t="n">
        <v>415.29</v>
      </c>
      <c r="G34" s="29" t="n">
        <v>320.97</v>
      </c>
      <c r="H34" s="29" t="n">
        <v>300.25</v>
      </c>
      <c r="I34" s="29" t="n">
        <v>1340.2</v>
      </c>
      <c r="J34" s="29" t="n">
        <v>0</v>
      </c>
      <c r="K34" s="29" t="n">
        <v>1340.2</v>
      </c>
      <c r="L34" s="29" t="n">
        <v>107.8</v>
      </c>
      <c r="M34" s="29" t="n">
        <v>1448</v>
      </c>
    </row>
    <row r="35" s="10" customFormat="true" ht="14.1" hidden="false" customHeight="true" outlineLevel="0" collapsed="false">
      <c r="A35" s="25" t="s">
        <v>24</v>
      </c>
      <c r="B35" s="30"/>
      <c r="C35" s="31" t="n">
        <v>48.851</v>
      </c>
      <c r="D35" s="32" t="n">
        <v>163.08</v>
      </c>
      <c r="E35" s="33" t="n">
        <v>91.67</v>
      </c>
      <c r="F35" s="33" t="n">
        <v>427.96</v>
      </c>
      <c r="G35" s="33" t="n">
        <v>324.57</v>
      </c>
      <c r="H35" s="33" t="n">
        <v>301.9</v>
      </c>
      <c r="I35" s="29" t="n">
        <v>1358</v>
      </c>
      <c r="J35" s="33" t="n">
        <v>0</v>
      </c>
      <c r="K35" s="29" t="n">
        <v>1358</v>
      </c>
      <c r="L35" s="33" t="n">
        <v>109.2</v>
      </c>
      <c r="M35" s="29" t="n">
        <v>1467.2</v>
      </c>
    </row>
    <row r="36" s="10" customFormat="true" ht="14.1" hidden="false" customHeight="true" outlineLevel="0" collapsed="false">
      <c r="A36" s="22" t="s">
        <v>30</v>
      </c>
      <c r="B36" s="34" t="n">
        <v>2001</v>
      </c>
      <c r="C36" s="24" t="n">
        <v>200.4</v>
      </c>
      <c r="D36" s="24" t="n">
        <v>662.3</v>
      </c>
      <c r="E36" s="24" t="n">
        <v>379.9</v>
      </c>
      <c r="F36" s="24" t="n">
        <v>1741.3</v>
      </c>
      <c r="G36" s="24" t="n">
        <v>1358.1</v>
      </c>
      <c r="H36" s="24" t="n">
        <v>1224</v>
      </c>
      <c r="I36" s="24" t="n">
        <v>5566</v>
      </c>
      <c r="J36" s="24" t="n">
        <v>0</v>
      </c>
      <c r="K36" s="24" t="n">
        <v>5566</v>
      </c>
      <c r="L36" s="24" t="n">
        <v>448.8</v>
      </c>
      <c r="M36" s="24" t="n">
        <v>6014.8</v>
      </c>
    </row>
    <row r="37" s="10" customFormat="true" ht="14.1" hidden="false" customHeight="true" outlineLevel="0" collapsed="false">
      <c r="A37" s="25" t="s">
        <v>21</v>
      </c>
      <c r="B37" s="26"/>
      <c r="C37" s="27" t="n">
        <v>48.546</v>
      </c>
      <c r="D37" s="28" t="n">
        <v>162.55</v>
      </c>
      <c r="E37" s="29" t="n">
        <v>92.811</v>
      </c>
      <c r="F37" s="29" t="n">
        <v>430.1</v>
      </c>
      <c r="G37" s="29" t="n">
        <v>334.01</v>
      </c>
      <c r="H37" s="29" t="n">
        <v>303.54</v>
      </c>
      <c r="I37" s="29" t="n">
        <v>1371.6</v>
      </c>
      <c r="J37" s="29" t="n">
        <v>0</v>
      </c>
      <c r="K37" s="29" t="n">
        <v>1371.6</v>
      </c>
      <c r="L37" s="29" t="n">
        <v>110.6</v>
      </c>
      <c r="M37" s="29" t="n">
        <v>1482.2</v>
      </c>
    </row>
    <row r="38" s="10" customFormat="true" ht="14.1" hidden="false" customHeight="true" outlineLevel="0" collapsed="false">
      <c r="A38" s="25" t="s">
        <v>22</v>
      </c>
      <c r="B38" s="26"/>
      <c r="C38" s="27" t="n">
        <v>49.711</v>
      </c>
      <c r="D38" s="28" t="n">
        <v>164.86</v>
      </c>
      <c r="E38" s="29" t="n">
        <v>94.138</v>
      </c>
      <c r="F38" s="29" t="n">
        <v>435.2</v>
      </c>
      <c r="G38" s="29" t="n">
        <v>338.23</v>
      </c>
      <c r="H38" s="29" t="n">
        <v>305.01</v>
      </c>
      <c r="I38" s="29" t="n">
        <v>1387.2</v>
      </c>
      <c r="J38" s="29" t="n">
        <v>0</v>
      </c>
      <c r="K38" s="29" t="n">
        <v>1387.2</v>
      </c>
      <c r="L38" s="29" t="n">
        <v>111.8</v>
      </c>
      <c r="M38" s="29" t="n">
        <v>1499</v>
      </c>
    </row>
    <row r="39" s="10" customFormat="true" ht="14.1" hidden="false" customHeight="true" outlineLevel="0" collapsed="false">
      <c r="A39" s="25" t="s">
        <v>23</v>
      </c>
      <c r="B39" s="26"/>
      <c r="C39" s="27" t="n">
        <v>50.411</v>
      </c>
      <c r="D39" s="28" t="n">
        <v>166.93</v>
      </c>
      <c r="E39" s="29" t="n">
        <v>95.826</v>
      </c>
      <c r="F39" s="29" t="n">
        <v>443.43</v>
      </c>
      <c r="G39" s="29" t="n">
        <v>342.34</v>
      </c>
      <c r="H39" s="29" t="n">
        <v>306.93</v>
      </c>
      <c r="I39" s="29" t="n">
        <v>1405.9</v>
      </c>
      <c r="J39" s="29" t="n">
        <v>0</v>
      </c>
      <c r="K39" s="29" t="n">
        <v>1405.9</v>
      </c>
      <c r="L39" s="29" t="n">
        <v>113.4</v>
      </c>
      <c r="M39" s="29" t="n">
        <v>1519.3</v>
      </c>
    </row>
    <row r="40" s="10" customFormat="true" ht="14.1" hidden="false" customHeight="true" outlineLevel="0" collapsed="false">
      <c r="A40" s="25" t="s">
        <v>24</v>
      </c>
      <c r="B40" s="30"/>
      <c r="C40" s="31" t="n">
        <v>51.733</v>
      </c>
      <c r="D40" s="32" t="n">
        <v>167.96</v>
      </c>
      <c r="E40" s="33" t="n">
        <v>97.126</v>
      </c>
      <c r="F40" s="33" t="n">
        <v>432.56</v>
      </c>
      <c r="G40" s="33" t="n">
        <v>343.51</v>
      </c>
      <c r="H40" s="33" t="n">
        <v>308.52</v>
      </c>
      <c r="I40" s="29" t="n">
        <v>1401.4</v>
      </c>
      <c r="J40" s="33" t="n">
        <v>0</v>
      </c>
      <c r="K40" s="29" t="n">
        <v>1401.4</v>
      </c>
      <c r="L40" s="33" t="n">
        <v>113</v>
      </c>
      <c r="M40" s="29" t="n">
        <v>1514.4</v>
      </c>
    </row>
    <row r="41" customFormat="false" ht="14.1" hidden="false" customHeight="true" outlineLevel="0" collapsed="false">
      <c r="A41" s="22" t="s">
        <v>31</v>
      </c>
      <c r="B41" s="34" t="n">
        <v>2002</v>
      </c>
      <c r="C41" s="24" t="n">
        <v>212.1</v>
      </c>
      <c r="D41" s="24" t="n">
        <v>681.2</v>
      </c>
      <c r="E41" s="24" t="n">
        <v>400.8</v>
      </c>
      <c r="F41" s="24" t="n">
        <v>1729</v>
      </c>
      <c r="G41" s="24" t="n">
        <v>1383.3</v>
      </c>
      <c r="H41" s="24" t="n">
        <v>1268.9</v>
      </c>
      <c r="I41" s="24" t="n">
        <v>5675.3</v>
      </c>
      <c r="J41" s="24" t="n">
        <v>0</v>
      </c>
      <c r="K41" s="24" t="n">
        <v>5675.3</v>
      </c>
      <c r="L41" s="24" t="n">
        <v>458.3</v>
      </c>
      <c r="M41" s="24" t="n">
        <v>6133.6</v>
      </c>
    </row>
    <row r="42" customFormat="false" ht="14.1" hidden="false" customHeight="true" outlineLevel="0" collapsed="false">
      <c r="A42" s="25" t="s">
        <v>21</v>
      </c>
      <c r="B42" s="26"/>
      <c r="C42" s="27" t="n">
        <v>53.174</v>
      </c>
      <c r="D42" s="28" t="n">
        <v>166.84</v>
      </c>
      <c r="E42" s="29" t="n">
        <v>98.356</v>
      </c>
      <c r="F42" s="29" t="n">
        <v>432.93</v>
      </c>
      <c r="G42" s="29" t="n">
        <v>344.16</v>
      </c>
      <c r="H42" s="29" t="n">
        <v>311.41</v>
      </c>
      <c r="I42" s="29" t="n">
        <v>1406.9</v>
      </c>
      <c r="J42" s="29" t="n">
        <v>0</v>
      </c>
      <c r="K42" s="29" t="n">
        <v>1406.9</v>
      </c>
      <c r="L42" s="29" t="n">
        <v>113.7</v>
      </c>
      <c r="M42" s="29" t="n">
        <v>1520.6</v>
      </c>
    </row>
    <row r="43" customFormat="false" ht="14.1" hidden="false" customHeight="true" outlineLevel="0" collapsed="false">
      <c r="A43" s="25" t="s">
        <v>22</v>
      </c>
      <c r="B43" s="26"/>
      <c r="C43" s="27" t="n">
        <v>53.411</v>
      </c>
      <c r="D43" s="29" t="n">
        <v>170.58</v>
      </c>
      <c r="E43" s="29" t="n">
        <v>99.528</v>
      </c>
      <c r="F43" s="29" t="n">
        <v>426.23</v>
      </c>
      <c r="G43" s="29" t="n">
        <v>346</v>
      </c>
      <c r="H43" s="29" t="n">
        <v>314.37</v>
      </c>
      <c r="I43" s="29" t="n">
        <v>1410.1</v>
      </c>
      <c r="J43" s="29" t="n">
        <v>0</v>
      </c>
      <c r="K43" s="29" t="n">
        <v>1410.1</v>
      </c>
      <c r="L43" s="29" t="n">
        <v>113.9</v>
      </c>
      <c r="M43" s="29" t="n">
        <v>1524</v>
      </c>
    </row>
    <row r="44" customFormat="false" ht="14.1" hidden="false" customHeight="true" outlineLevel="0" collapsed="false">
      <c r="A44" s="25" t="s">
        <v>23</v>
      </c>
      <c r="B44" s="26"/>
      <c r="C44" s="27" t="n">
        <v>53.364</v>
      </c>
      <c r="D44" s="28" t="n">
        <v>171.6</v>
      </c>
      <c r="E44" s="29" t="n">
        <v>100.58</v>
      </c>
      <c r="F44" s="29" t="n">
        <v>431.62</v>
      </c>
      <c r="G44" s="29" t="n">
        <v>346.85</v>
      </c>
      <c r="H44" s="29" t="n">
        <v>319.43</v>
      </c>
      <c r="I44" s="29" t="n">
        <v>1423.4</v>
      </c>
      <c r="J44" s="29" t="n">
        <v>0</v>
      </c>
      <c r="K44" s="29" t="n">
        <v>1423.4</v>
      </c>
      <c r="L44" s="29" t="n">
        <v>114.9</v>
      </c>
      <c r="M44" s="29" t="n">
        <v>1538.3</v>
      </c>
    </row>
    <row r="45" customFormat="false" ht="14.1" hidden="false" customHeight="true" outlineLevel="0" collapsed="false">
      <c r="A45" s="25" t="s">
        <v>24</v>
      </c>
      <c r="B45" s="30"/>
      <c r="C45" s="31" t="n">
        <v>52.152</v>
      </c>
      <c r="D45" s="32" t="n">
        <v>172.17</v>
      </c>
      <c r="E45" s="33" t="n">
        <v>102.34</v>
      </c>
      <c r="F45" s="33" t="n">
        <v>438.22</v>
      </c>
      <c r="G45" s="33" t="n">
        <v>346.29</v>
      </c>
      <c r="H45" s="33" t="n">
        <v>323.68</v>
      </c>
      <c r="I45" s="29" t="n">
        <v>1434.9</v>
      </c>
      <c r="J45" s="33" t="n">
        <v>0</v>
      </c>
      <c r="K45" s="29" t="n">
        <v>1434.9</v>
      </c>
      <c r="L45" s="33" t="n">
        <v>115.8</v>
      </c>
      <c r="M45" s="29" t="n">
        <v>1550.7</v>
      </c>
    </row>
    <row r="46" customFormat="false" ht="14.1" hidden="false" customHeight="true" outlineLevel="0" collapsed="false">
      <c r="A46" s="22" t="s">
        <v>32</v>
      </c>
      <c r="B46" s="34" t="n">
        <v>2003</v>
      </c>
      <c r="C46" s="35" t="n">
        <v>194.8</v>
      </c>
      <c r="D46" s="35" t="n">
        <v>704.3</v>
      </c>
      <c r="E46" s="35" t="n">
        <v>428.7</v>
      </c>
      <c r="F46" s="35" t="n">
        <v>1731.5</v>
      </c>
      <c r="G46" s="35" t="n">
        <v>1378.4</v>
      </c>
      <c r="H46" s="35" t="n">
        <v>1340.2</v>
      </c>
      <c r="I46" s="36" t="n">
        <v>5777.9</v>
      </c>
      <c r="J46" s="35" t="n">
        <v>0</v>
      </c>
      <c r="K46" s="35" t="n">
        <v>5777.9</v>
      </c>
      <c r="L46" s="35" t="n">
        <v>468</v>
      </c>
      <c r="M46" s="35" t="n">
        <v>6245.9</v>
      </c>
    </row>
    <row r="47" customFormat="false" ht="14.1" hidden="false" customHeight="true" outlineLevel="0" collapsed="false">
      <c r="A47" s="25" t="s">
        <v>21</v>
      </c>
      <c r="B47" s="26"/>
      <c r="C47" s="37" t="n">
        <v>50.182</v>
      </c>
      <c r="D47" s="38" t="n">
        <v>174.9</v>
      </c>
      <c r="E47" s="39" t="n">
        <v>104.29</v>
      </c>
      <c r="F47" s="39" t="n">
        <v>428.77</v>
      </c>
      <c r="G47" s="39" t="n">
        <v>344.65</v>
      </c>
      <c r="H47" s="39" t="n">
        <v>325.78</v>
      </c>
      <c r="I47" s="40" t="n">
        <v>1428.6</v>
      </c>
      <c r="J47" s="39" t="n">
        <v>0</v>
      </c>
      <c r="K47" s="40" t="n">
        <v>1428.6</v>
      </c>
      <c r="L47" s="39" t="n">
        <v>115.8</v>
      </c>
      <c r="M47" s="40" t="n">
        <v>1544.4</v>
      </c>
    </row>
    <row r="48" customFormat="false" ht="14.1" hidden="false" customHeight="true" outlineLevel="0" collapsed="false">
      <c r="A48" s="25" t="s">
        <v>22</v>
      </c>
      <c r="B48" s="26"/>
      <c r="C48" s="37" t="n">
        <v>49.201</v>
      </c>
      <c r="D48" s="38" t="n">
        <v>175.32</v>
      </c>
      <c r="E48" s="39" t="n">
        <v>106.49</v>
      </c>
      <c r="F48" s="39" t="n">
        <v>429.98</v>
      </c>
      <c r="G48" s="39" t="n">
        <v>342.66</v>
      </c>
      <c r="H48" s="39" t="n">
        <v>334.38</v>
      </c>
      <c r="I48" s="40" t="n">
        <v>1438</v>
      </c>
      <c r="J48" s="39" t="n">
        <v>0</v>
      </c>
      <c r="K48" s="40" t="n">
        <v>1438</v>
      </c>
      <c r="L48" s="39" t="n">
        <v>116.5</v>
      </c>
      <c r="M48" s="40" t="n">
        <v>1554.5</v>
      </c>
    </row>
    <row r="49" customFormat="false" ht="14.1" hidden="false" customHeight="true" outlineLevel="0" collapsed="false">
      <c r="A49" s="25" t="s">
        <v>23</v>
      </c>
      <c r="B49" s="26"/>
      <c r="C49" s="37" t="n">
        <v>48.157</v>
      </c>
      <c r="D49" s="39" t="n">
        <v>176.87</v>
      </c>
      <c r="E49" s="39" t="n">
        <v>108.36</v>
      </c>
      <c r="F49" s="39" t="n">
        <v>432.31</v>
      </c>
      <c r="G49" s="39" t="n">
        <v>343.62</v>
      </c>
      <c r="H49" s="39" t="n">
        <v>337.93</v>
      </c>
      <c r="I49" s="40" t="n">
        <v>1447.2</v>
      </c>
      <c r="J49" s="39" t="n">
        <v>0</v>
      </c>
      <c r="K49" s="40" t="n">
        <v>1447.2</v>
      </c>
      <c r="L49" s="39" t="n">
        <v>117.2</v>
      </c>
      <c r="M49" s="40" t="n">
        <v>1564.4</v>
      </c>
    </row>
    <row r="50" customFormat="false" ht="14.1" hidden="false" customHeight="true" outlineLevel="0" collapsed="false">
      <c r="A50" s="25" t="s">
        <v>24</v>
      </c>
      <c r="B50" s="30"/>
      <c r="C50" s="41" t="n">
        <v>47.26</v>
      </c>
      <c r="D50" s="42" t="n">
        <v>177.21</v>
      </c>
      <c r="E50" s="43" t="n">
        <v>109.56</v>
      </c>
      <c r="F50" s="43" t="n">
        <v>440.43</v>
      </c>
      <c r="G50" s="43" t="n">
        <v>347.47</v>
      </c>
      <c r="H50" s="43" t="n">
        <v>342.11</v>
      </c>
      <c r="I50" s="44" t="n">
        <v>1464</v>
      </c>
      <c r="J50" s="43" t="n">
        <v>0</v>
      </c>
      <c r="K50" s="40" t="n">
        <v>1464</v>
      </c>
      <c r="L50" s="43" t="n">
        <v>118.5</v>
      </c>
      <c r="M50" s="40" t="n">
        <v>1582.5</v>
      </c>
    </row>
    <row r="51" customFormat="false" ht="14.1" hidden="false" customHeight="true" outlineLevel="0" collapsed="false">
      <c r="A51" s="22" t="s">
        <v>33</v>
      </c>
      <c r="B51" s="34" t="n">
        <v>2004</v>
      </c>
      <c r="C51" s="35" t="n">
        <v>184</v>
      </c>
      <c r="D51" s="35" t="n">
        <v>717.3</v>
      </c>
      <c r="E51" s="35" t="n">
        <v>451.9</v>
      </c>
      <c r="F51" s="35" t="n">
        <v>1868.9</v>
      </c>
      <c r="G51" s="35" t="n">
        <v>1427.6</v>
      </c>
      <c r="H51" s="35" t="n">
        <v>1368.1</v>
      </c>
      <c r="I51" s="36" t="n">
        <v>6017.8</v>
      </c>
      <c r="J51" s="35" t="n">
        <v>0</v>
      </c>
      <c r="K51" s="35" t="n">
        <v>6017.8</v>
      </c>
      <c r="L51" s="35" t="n">
        <v>489</v>
      </c>
      <c r="M51" s="35" t="n">
        <v>6506.8</v>
      </c>
    </row>
    <row r="52" customFormat="false" ht="14.1" hidden="false" customHeight="true" outlineLevel="0" collapsed="false">
      <c r="A52" s="25" t="s">
        <v>21</v>
      </c>
      <c r="B52" s="26"/>
      <c r="C52" s="37" t="n">
        <v>46.242</v>
      </c>
      <c r="D52" s="38" t="n">
        <v>178.72</v>
      </c>
      <c r="E52" s="39" t="n">
        <v>110.81</v>
      </c>
      <c r="F52" s="39" t="n">
        <v>456.48</v>
      </c>
      <c r="G52" s="39" t="n">
        <v>351.91</v>
      </c>
      <c r="H52" s="39" t="n">
        <v>336.78</v>
      </c>
      <c r="I52" s="40" t="n">
        <v>1480.9</v>
      </c>
      <c r="J52" s="39" t="n">
        <v>0</v>
      </c>
      <c r="K52" s="40" t="n">
        <v>1480.9</v>
      </c>
      <c r="L52" s="39" t="n">
        <v>120.5</v>
      </c>
      <c r="M52" s="40" t="n">
        <v>1601.4</v>
      </c>
    </row>
    <row r="53" customFormat="false" ht="14.1" hidden="false" customHeight="true" outlineLevel="0" collapsed="false">
      <c r="A53" s="25" t="s">
        <v>22</v>
      </c>
      <c r="B53" s="26"/>
      <c r="C53" s="37" t="n">
        <v>45.893</v>
      </c>
      <c r="D53" s="38" t="n">
        <v>178.39</v>
      </c>
      <c r="E53" s="39" t="n">
        <v>112.12</v>
      </c>
      <c r="F53" s="39" t="n">
        <v>467.1</v>
      </c>
      <c r="G53" s="39" t="n">
        <v>354.5</v>
      </c>
      <c r="H53" s="39" t="n">
        <v>341.49</v>
      </c>
      <c r="I53" s="40" t="n">
        <v>1499.5</v>
      </c>
      <c r="J53" s="39" t="n">
        <v>0</v>
      </c>
      <c r="K53" s="40" t="n">
        <v>1499.5</v>
      </c>
      <c r="L53" s="39" t="n">
        <v>121.9</v>
      </c>
      <c r="M53" s="40" t="n">
        <v>1621.4</v>
      </c>
    </row>
    <row r="54" customFormat="false" ht="14.1" hidden="false" customHeight="true" outlineLevel="0" collapsed="false">
      <c r="A54" s="25" t="s">
        <v>23</v>
      </c>
      <c r="B54" s="26"/>
      <c r="C54" s="37" t="n">
        <v>46.067</v>
      </c>
      <c r="D54" s="39" t="n">
        <v>178.86</v>
      </c>
      <c r="E54" s="39" t="n">
        <v>113.61</v>
      </c>
      <c r="F54" s="39" t="n">
        <v>470.15</v>
      </c>
      <c r="G54" s="39" t="n">
        <v>358.85</v>
      </c>
      <c r="H54" s="39" t="n">
        <v>343.69</v>
      </c>
      <c r="I54" s="40" t="n">
        <v>1511.2</v>
      </c>
      <c r="J54" s="39" t="n">
        <v>0</v>
      </c>
      <c r="K54" s="40" t="n">
        <v>1511.2</v>
      </c>
      <c r="L54" s="39" t="n">
        <v>122.7</v>
      </c>
      <c r="M54" s="40" t="n">
        <v>1633.9</v>
      </c>
    </row>
    <row r="55" customFormat="false" ht="14.1" hidden="false" customHeight="true" outlineLevel="0" collapsed="false">
      <c r="A55" s="45" t="s">
        <v>24</v>
      </c>
      <c r="B55" s="30"/>
      <c r="C55" s="41" t="n">
        <v>45.797</v>
      </c>
      <c r="D55" s="42" t="n">
        <v>181.33</v>
      </c>
      <c r="E55" s="43" t="n">
        <v>115.35</v>
      </c>
      <c r="F55" s="43" t="n">
        <v>475.17</v>
      </c>
      <c r="G55" s="43" t="n">
        <v>362.34</v>
      </c>
      <c r="H55" s="43" t="n">
        <v>346.14</v>
      </c>
      <c r="I55" s="44" t="n">
        <v>1526.1</v>
      </c>
      <c r="J55" s="43" t="n">
        <v>0</v>
      </c>
      <c r="K55" s="44" t="n">
        <v>1526.1</v>
      </c>
      <c r="L55" s="43" t="n">
        <v>123.9</v>
      </c>
      <c r="M55" s="44" t="n">
        <v>1650</v>
      </c>
    </row>
    <row r="56" customFormat="false" ht="14.1" hidden="false" customHeight="true" outlineLevel="0" collapsed="false">
      <c r="A56" s="22" t="s">
        <v>34</v>
      </c>
      <c r="B56" s="34" t="n">
        <v>2005</v>
      </c>
      <c r="C56" s="35" t="n">
        <v>188.6</v>
      </c>
      <c r="D56" s="35" t="n">
        <v>720.9</v>
      </c>
      <c r="E56" s="35" t="n">
        <v>476</v>
      </c>
      <c r="F56" s="35" t="n">
        <v>1944.3</v>
      </c>
      <c r="G56" s="35" t="n">
        <v>1500.4</v>
      </c>
      <c r="H56" s="35" t="n">
        <v>1420.2</v>
      </c>
      <c r="I56" s="36" t="n">
        <v>6250.4</v>
      </c>
      <c r="J56" s="35" t="n">
        <v>0</v>
      </c>
      <c r="K56" s="35" t="n">
        <v>6250.4</v>
      </c>
      <c r="L56" s="35" t="n">
        <v>509.1</v>
      </c>
      <c r="M56" s="35" t="n">
        <v>6759.5</v>
      </c>
    </row>
    <row r="57" customFormat="false" ht="14.1" hidden="false" customHeight="true" outlineLevel="0" collapsed="false">
      <c r="A57" s="25" t="s">
        <v>21</v>
      </c>
      <c r="B57" s="26"/>
      <c r="C57" s="37" t="n">
        <v>46.798</v>
      </c>
      <c r="D57" s="38" t="n">
        <v>180.07</v>
      </c>
      <c r="E57" s="39" t="n">
        <v>116.63</v>
      </c>
      <c r="F57" s="39" t="n">
        <v>481.2</v>
      </c>
      <c r="G57" s="39" t="n">
        <v>367.35</v>
      </c>
      <c r="H57" s="39" t="n">
        <v>350.27</v>
      </c>
      <c r="I57" s="40" t="n">
        <v>1542.3</v>
      </c>
      <c r="J57" s="39" t="n">
        <v>0</v>
      </c>
      <c r="K57" s="40" t="n">
        <v>1542.3</v>
      </c>
      <c r="L57" s="39" t="n">
        <v>125.8</v>
      </c>
      <c r="M57" s="40" t="n">
        <v>1668.1</v>
      </c>
    </row>
    <row r="58" customFormat="false" ht="14.1" hidden="false" customHeight="true" outlineLevel="0" collapsed="false">
      <c r="A58" s="25" t="s">
        <v>22</v>
      </c>
      <c r="B58" s="26"/>
      <c r="C58" s="37" t="n">
        <v>46.955</v>
      </c>
      <c r="D58" s="38" t="n">
        <v>179.55</v>
      </c>
      <c r="E58" s="39" t="n">
        <v>118.31</v>
      </c>
      <c r="F58" s="39" t="n">
        <v>481.44</v>
      </c>
      <c r="G58" s="39" t="n">
        <v>372.17</v>
      </c>
      <c r="H58" s="39" t="n">
        <v>352.86</v>
      </c>
      <c r="I58" s="40" t="n">
        <v>1551.3</v>
      </c>
      <c r="J58" s="39" t="n">
        <v>0</v>
      </c>
      <c r="K58" s="40" t="n">
        <v>1551.3</v>
      </c>
      <c r="L58" s="39" t="n">
        <v>126.4</v>
      </c>
      <c r="M58" s="40" t="n">
        <v>1677.7</v>
      </c>
    </row>
    <row r="59" customFormat="false" ht="14.1" hidden="false" customHeight="true" outlineLevel="0" collapsed="false">
      <c r="A59" s="25" t="s">
        <v>23</v>
      </c>
      <c r="B59" s="26"/>
      <c r="C59" s="37" t="n">
        <v>47.05</v>
      </c>
      <c r="D59" s="39" t="n">
        <v>180.29</v>
      </c>
      <c r="E59" s="39" t="n">
        <v>119.69</v>
      </c>
      <c r="F59" s="39" t="n">
        <v>488.34</v>
      </c>
      <c r="G59" s="39" t="n">
        <v>378.71</v>
      </c>
      <c r="H59" s="39" t="n">
        <v>356.81</v>
      </c>
      <c r="I59" s="40" t="n">
        <v>1570.9</v>
      </c>
      <c r="J59" s="39" t="n">
        <v>0</v>
      </c>
      <c r="K59" s="40" t="n">
        <v>1570.9</v>
      </c>
      <c r="L59" s="39" t="n">
        <v>127.9</v>
      </c>
      <c r="M59" s="40" t="n">
        <v>1698.8</v>
      </c>
    </row>
    <row r="60" customFormat="false" ht="14.1" hidden="false" customHeight="true" outlineLevel="0" collapsed="false">
      <c r="A60" s="45" t="s">
        <v>24</v>
      </c>
      <c r="B60" s="30"/>
      <c r="C60" s="41" t="n">
        <v>47.797</v>
      </c>
      <c r="D60" s="42" t="n">
        <v>180.99</v>
      </c>
      <c r="E60" s="43" t="n">
        <v>121.37</v>
      </c>
      <c r="F60" s="43" t="n">
        <v>493.32</v>
      </c>
      <c r="G60" s="43" t="n">
        <v>382.17</v>
      </c>
      <c r="H60" s="43" t="n">
        <v>360.26</v>
      </c>
      <c r="I60" s="44" t="n">
        <v>1585.9</v>
      </c>
      <c r="J60" s="43" t="n">
        <v>0</v>
      </c>
      <c r="K60" s="44" t="n">
        <v>1585.9</v>
      </c>
      <c r="L60" s="43" t="n">
        <v>129</v>
      </c>
      <c r="M60" s="44" t="n">
        <v>1714.9</v>
      </c>
    </row>
    <row r="61" customFormat="false" ht="14.1" hidden="false" customHeight="true" outlineLevel="0" collapsed="false">
      <c r="A61" s="22" t="s">
        <v>35</v>
      </c>
      <c r="B61" s="34" t="n">
        <v>2006</v>
      </c>
      <c r="C61" s="35" t="n">
        <v>191.9</v>
      </c>
      <c r="D61" s="35" t="n">
        <v>730.8</v>
      </c>
      <c r="E61" s="35" t="n">
        <v>499.8</v>
      </c>
      <c r="F61" s="35" t="n">
        <v>2015.8</v>
      </c>
      <c r="G61" s="35" t="n">
        <v>1580.1</v>
      </c>
      <c r="H61" s="35" t="n">
        <v>1468</v>
      </c>
      <c r="I61" s="36" t="n">
        <v>6486.4</v>
      </c>
      <c r="J61" s="35" t="n">
        <v>0</v>
      </c>
      <c r="K61" s="35" t="n">
        <v>6486.4</v>
      </c>
      <c r="L61" s="35" t="n">
        <v>529</v>
      </c>
      <c r="M61" s="35" t="n">
        <v>7015.4</v>
      </c>
    </row>
    <row r="62" customFormat="false" ht="14.1" hidden="false" customHeight="true" outlineLevel="0" collapsed="false">
      <c r="A62" s="25" t="s">
        <v>21</v>
      </c>
      <c r="B62" s="26"/>
      <c r="C62" s="37" t="n">
        <v>47.803</v>
      </c>
      <c r="D62" s="38" t="n">
        <v>182.43</v>
      </c>
      <c r="E62" s="39" t="n">
        <v>123.11</v>
      </c>
      <c r="F62" s="39" t="n">
        <v>493.61</v>
      </c>
      <c r="G62" s="39" t="n">
        <v>387.35</v>
      </c>
      <c r="H62" s="39" t="n">
        <v>364.49</v>
      </c>
      <c r="I62" s="40" t="n">
        <v>1598.8</v>
      </c>
      <c r="J62" s="39" t="n">
        <v>0</v>
      </c>
      <c r="K62" s="40" t="n">
        <v>1598.8</v>
      </c>
      <c r="L62" s="39" t="n">
        <v>130.6</v>
      </c>
      <c r="M62" s="40" t="n">
        <v>1729.4</v>
      </c>
    </row>
    <row r="63" customFormat="false" ht="14.1" hidden="false" customHeight="true" outlineLevel="0" collapsed="false">
      <c r="A63" s="25" t="s">
        <v>22</v>
      </c>
      <c r="B63" s="26"/>
      <c r="C63" s="37" t="n">
        <v>47.942</v>
      </c>
      <c r="D63" s="38" t="n">
        <v>182.59</v>
      </c>
      <c r="E63" s="39" t="n">
        <v>124.35</v>
      </c>
      <c r="F63" s="39" t="n">
        <v>502.25</v>
      </c>
      <c r="G63" s="39" t="n">
        <v>392.14</v>
      </c>
      <c r="H63" s="39" t="n">
        <v>367.37</v>
      </c>
      <c r="I63" s="40" t="n">
        <v>1616.6</v>
      </c>
      <c r="J63" s="39" t="n">
        <v>0</v>
      </c>
      <c r="K63" s="40" t="n">
        <v>1616.6</v>
      </c>
      <c r="L63" s="39" t="n">
        <v>131.9</v>
      </c>
      <c r="M63" s="40" t="n">
        <v>1748.5</v>
      </c>
    </row>
    <row r="64" customFormat="false" ht="14.1" hidden="false" customHeight="true" outlineLevel="0" collapsed="false">
      <c r="A64" s="25" t="s">
        <v>23</v>
      </c>
      <c r="B64" s="26"/>
      <c r="C64" s="37" t="n">
        <v>48.037</v>
      </c>
      <c r="D64" s="39" t="n">
        <v>182.55</v>
      </c>
      <c r="E64" s="39" t="n">
        <v>125.83</v>
      </c>
      <c r="F64" s="39" t="n">
        <v>507.85</v>
      </c>
      <c r="G64" s="39" t="n">
        <v>396.79</v>
      </c>
      <c r="H64" s="39" t="n">
        <v>366.13</v>
      </c>
      <c r="I64" s="40" t="n">
        <v>1627.2</v>
      </c>
      <c r="J64" s="39" t="n">
        <v>0</v>
      </c>
      <c r="K64" s="40" t="n">
        <v>1627.2</v>
      </c>
      <c r="L64" s="39" t="n">
        <v>132.6</v>
      </c>
      <c r="M64" s="40" t="n">
        <v>1759.8</v>
      </c>
    </row>
    <row r="65" customFormat="false" ht="14.1" hidden="false" customHeight="true" outlineLevel="0" collapsed="false">
      <c r="A65" s="45" t="s">
        <v>24</v>
      </c>
      <c r="B65" s="30"/>
      <c r="C65" s="41" t="n">
        <v>48.118</v>
      </c>
      <c r="D65" s="42" t="n">
        <v>183.23</v>
      </c>
      <c r="E65" s="43" t="n">
        <v>126.52</v>
      </c>
      <c r="F65" s="43" t="n">
        <v>512.09</v>
      </c>
      <c r="G65" s="43" t="n">
        <v>403.83</v>
      </c>
      <c r="H65" s="43" t="n">
        <v>370.01</v>
      </c>
      <c r="I65" s="44" t="n">
        <v>1643.8</v>
      </c>
      <c r="J65" s="43" t="n">
        <v>0</v>
      </c>
      <c r="K65" s="44" t="n">
        <v>1643.8</v>
      </c>
      <c r="L65" s="43" t="n">
        <v>133.9</v>
      </c>
      <c r="M65" s="44" t="n">
        <v>1777.7</v>
      </c>
    </row>
    <row r="66" customFormat="false" ht="14.1" hidden="false" customHeight="true" outlineLevel="0" collapsed="false">
      <c r="A66" s="22" t="s">
        <v>36</v>
      </c>
      <c r="B66" s="34" t="n">
        <v>2007</v>
      </c>
      <c r="C66" s="35" t="n">
        <v>96.424</v>
      </c>
      <c r="D66" s="35" t="n">
        <v>368.96</v>
      </c>
      <c r="E66" s="35" t="n">
        <v>255.57</v>
      </c>
      <c r="F66" s="35" t="n">
        <v>1039.5</v>
      </c>
      <c r="G66" s="35" t="n">
        <v>831.07</v>
      </c>
      <c r="H66" s="35" t="n">
        <v>748.98</v>
      </c>
      <c r="I66" s="36" t="n">
        <v>3340.5</v>
      </c>
      <c r="J66" s="35" t="n">
        <v>0</v>
      </c>
      <c r="K66" s="35" t="n">
        <v>3340.5</v>
      </c>
      <c r="L66" s="35" t="n">
        <v>272.6</v>
      </c>
      <c r="M66" s="35" t="n">
        <v>3613.1</v>
      </c>
    </row>
    <row r="67" customFormat="false" ht="14.1" hidden="false" customHeight="true" outlineLevel="0" collapsed="false">
      <c r="A67" s="25" t="s">
        <v>21</v>
      </c>
      <c r="B67" s="26"/>
      <c r="C67" s="37" t="n">
        <v>48.165</v>
      </c>
      <c r="D67" s="38" t="n">
        <v>183.5</v>
      </c>
      <c r="E67" s="39" t="n">
        <v>127.39</v>
      </c>
      <c r="F67" s="39" t="n">
        <v>516.36</v>
      </c>
      <c r="G67" s="39" t="n">
        <v>414.84</v>
      </c>
      <c r="H67" s="39" t="n">
        <v>372.96</v>
      </c>
      <c r="I67" s="40" t="n">
        <v>1663.2</v>
      </c>
      <c r="J67" s="39" t="n">
        <v>0</v>
      </c>
      <c r="K67" s="40" t="n">
        <v>1663.2</v>
      </c>
      <c r="L67" s="39" t="n">
        <v>135.8</v>
      </c>
      <c r="M67" s="40" t="n">
        <v>1799</v>
      </c>
    </row>
    <row r="68" customFormat="false" ht="14.1" hidden="false" customHeight="true" outlineLevel="0" collapsed="false">
      <c r="A68" s="25" t="s">
        <v>22</v>
      </c>
      <c r="B68" s="26"/>
      <c r="C68" s="37" t="n">
        <v>48.259</v>
      </c>
      <c r="D68" s="38" t="n">
        <v>185.46</v>
      </c>
      <c r="E68" s="39" t="n">
        <v>128.18</v>
      </c>
      <c r="F68" s="39" t="n">
        <v>523.19</v>
      </c>
      <c r="G68" s="39" t="n">
        <v>416.23</v>
      </c>
      <c r="H68" s="39" t="n">
        <v>376.02</v>
      </c>
      <c r="I68" s="40" t="n">
        <v>1677.3</v>
      </c>
      <c r="J68" s="39" t="n">
        <v>0</v>
      </c>
      <c r="K68" s="40" t="n">
        <v>1677.3</v>
      </c>
      <c r="L68" s="39" t="n">
        <v>136.8</v>
      </c>
      <c r="M68" s="40" t="n">
        <v>1814.1</v>
      </c>
    </row>
    <row r="69" customFormat="false" ht="14.1" hidden="false" customHeight="true" outlineLevel="0" collapsed="false">
      <c r="A69" s="25" t="s">
        <v>23</v>
      </c>
      <c r="B69" s="26"/>
      <c r="C69" s="37"/>
      <c r="D69" s="39"/>
      <c r="E69" s="39"/>
      <c r="F69" s="39"/>
      <c r="G69" s="39"/>
      <c r="H69" s="39"/>
      <c r="I69" s="40"/>
      <c r="J69" s="39"/>
      <c r="K69" s="40"/>
      <c r="L69" s="39"/>
      <c r="M69" s="40"/>
    </row>
    <row r="70" customFormat="false" ht="14.1" hidden="false" customHeight="true" outlineLevel="0" collapsed="false">
      <c r="A70" s="45" t="s">
        <v>24</v>
      </c>
      <c r="B70" s="30"/>
      <c r="C70" s="41"/>
      <c r="D70" s="42"/>
      <c r="E70" s="43"/>
      <c r="F70" s="43"/>
      <c r="G70" s="43"/>
      <c r="H70" s="43"/>
      <c r="I70" s="44"/>
      <c r="J70" s="43"/>
      <c r="K70" s="44"/>
      <c r="L70" s="43"/>
      <c r="M70" s="44"/>
    </row>
    <row r="71" customFormat="false" ht="14.1" hidden="false" customHeight="true" outlineLevel="0" collapsed="false"/>
    <row r="72" customFormat="false" ht="14.1" hidden="false" customHeight="true" outlineLevel="0" collapsed="false">
      <c r="A72" s="46" t="s">
        <v>37</v>
      </c>
      <c r="B72" s="47" t="s">
        <v>38</v>
      </c>
      <c r="C72" s="48"/>
      <c r="D72" s="48"/>
      <c r="E72" s="48"/>
      <c r="F72" s="48"/>
    </row>
    <row r="73" customFormat="false" ht="14.1" hidden="false" customHeight="true" outlineLevel="0" collapsed="false">
      <c r="A73" s="46" t="s">
        <v>39</v>
      </c>
      <c r="B73" s="49" t="s">
        <v>40</v>
      </c>
      <c r="C73" s="48"/>
      <c r="D73" s="48"/>
      <c r="E73" s="48"/>
      <c r="F73" s="48"/>
    </row>
    <row r="74" customFormat="false" ht="14.1" hidden="false" customHeight="true" outlineLevel="0" collapsed="false">
      <c r="A74" s="46" t="s">
        <v>41</v>
      </c>
      <c r="B74" s="49" t="s">
        <v>42</v>
      </c>
      <c r="C74" s="48"/>
      <c r="D74" s="48"/>
      <c r="E74" s="48"/>
      <c r="F74" s="48"/>
    </row>
    <row r="75" customFormat="false" ht="14.1" hidden="false" customHeight="true" outlineLevel="0" collapsed="false">
      <c r="A75" s="46" t="s">
        <v>43</v>
      </c>
      <c r="B75" s="47" t="s">
        <v>44</v>
      </c>
      <c r="C75" s="48"/>
      <c r="D75" s="48"/>
      <c r="E75" s="48"/>
      <c r="F75" s="48"/>
    </row>
    <row r="76" customFormat="false" ht="14.1" hidden="false" customHeight="true" outlineLevel="0" collapsed="false">
      <c r="A76" s="46" t="s">
        <v>45</v>
      </c>
      <c r="B76" s="47" t="s">
        <v>46</v>
      </c>
      <c r="C76" s="48"/>
      <c r="D76" s="48"/>
      <c r="E76" s="48"/>
      <c r="F76" s="48"/>
    </row>
    <row r="77" customFormat="false" ht="14.1" hidden="false" customHeight="true" outlineLevel="0" collapsed="false">
      <c r="A77" s="46" t="s">
        <v>13</v>
      </c>
      <c r="B77" s="49" t="s">
        <v>47</v>
      </c>
      <c r="C77" s="48"/>
      <c r="D77" s="48"/>
      <c r="E77" s="48"/>
      <c r="F77" s="48"/>
    </row>
    <row r="78" customFormat="false" ht="14.1" hidden="false" customHeight="true" outlineLevel="0" collapsed="false">
      <c r="A78" s="46" t="s">
        <v>48</v>
      </c>
      <c r="B78" s="49" t="s">
        <v>49</v>
      </c>
      <c r="C78" s="48"/>
      <c r="D78" s="48"/>
      <c r="E78" s="48"/>
      <c r="F78" s="48"/>
    </row>
    <row r="79" customFormat="false" ht="14.1" hidden="false" customHeight="true" outlineLevel="0" collapsed="false">
      <c r="A79" s="46" t="s">
        <v>50</v>
      </c>
      <c r="B79" s="49" t="s">
        <v>51</v>
      </c>
      <c r="C79" s="48"/>
      <c r="D79" s="48"/>
      <c r="E79" s="48"/>
      <c r="F79" s="48"/>
    </row>
    <row r="80" customFormat="false" ht="14.1" hidden="false" customHeight="true" outlineLevel="0" collapsed="false">
      <c r="A80" s="46" t="s">
        <v>52</v>
      </c>
      <c r="B80" s="49" t="s">
        <v>53</v>
      </c>
      <c r="C80" s="48"/>
      <c r="D80" s="48"/>
      <c r="E80" s="48"/>
      <c r="F80" s="48"/>
    </row>
    <row r="81" customFormat="false" ht="14.1" hidden="false" customHeight="true" outlineLevel="0" collapsed="false">
      <c r="A81" s="46" t="s">
        <v>54</v>
      </c>
      <c r="B81" s="49" t="s">
        <v>55</v>
      </c>
      <c r="C81" s="48"/>
      <c r="D81" s="48"/>
      <c r="E81" s="48"/>
      <c r="F81" s="48"/>
    </row>
    <row r="82" customFormat="false" ht="14.1" hidden="false" customHeight="true" outlineLevel="0" collapsed="false">
      <c r="A82" s="46" t="s">
        <v>56</v>
      </c>
      <c r="B82" s="49" t="s">
        <v>57</v>
      </c>
      <c r="C82" s="48"/>
      <c r="D82" s="48"/>
      <c r="E82" s="48"/>
      <c r="F82" s="48"/>
    </row>
    <row r="83" customFormat="false" ht="14.1" hidden="false" customHeight="true" outlineLevel="0" collapsed="false">
      <c r="A83" s="46" t="s">
        <v>58</v>
      </c>
      <c r="B83" s="49" t="s">
        <v>59</v>
      </c>
      <c r="C83" s="48"/>
      <c r="D83" s="48"/>
      <c r="E83" s="48"/>
      <c r="F83" s="48"/>
    </row>
    <row r="84" customFormat="false" ht="14.1" hidden="false" customHeight="true" outlineLevel="0" collapsed="false">
      <c r="A84" s="46" t="s">
        <v>60</v>
      </c>
      <c r="B84" s="49" t="s">
        <v>61</v>
      </c>
      <c r="C84" s="48"/>
      <c r="D84" s="48"/>
      <c r="E84" s="48"/>
      <c r="F84" s="48"/>
    </row>
    <row r="85" customFormat="false" ht="14.1" hidden="false" customHeight="true" outlineLevel="0" collapsed="false">
      <c r="A85" s="46" t="s">
        <v>62</v>
      </c>
      <c r="B85" s="49" t="s">
        <v>63</v>
      </c>
      <c r="C85" s="48"/>
      <c r="D85" s="48"/>
      <c r="E85" s="48"/>
      <c r="F85" s="48"/>
    </row>
    <row r="86" customFormat="false" ht="14.1" hidden="false" customHeight="true" outlineLevel="0" collapsed="false">
      <c r="A86" s="46" t="s">
        <v>64</v>
      </c>
      <c r="B86" s="49" t="s">
        <v>65</v>
      </c>
      <c r="C86" s="48"/>
      <c r="D86" s="48"/>
      <c r="E86" s="48"/>
      <c r="F86" s="48"/>
    </row>
    <row r="87" customFormat="false" ht="14.1" hidden="false" customHeight="true" outlineLevel="0" collapsed="false">
      <c r="A87" s="46" t="s">
        <v>66</v>
      </c>
      <c r="B87" s="49" t="s">
        <v>67</v>
      </c>
      <c r="C87" s="48"/>
      <c r="D87" s="48"/>
      <c r="E87" s="48"/>
      <c r="F87" s="48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s="53" customFormat="true" ht="30" hidden="false" customHeight="true" outlineLevel="0" collapsed="false">
      <c r="A92" s="50" t="s">
        <v>68</v>
      </c>
      <c r="B92" s="50"/>
      <c r="C92" s="50"/>
      <c r="D92" s="50"/>
      <c r="E92" s="50"/>
      <c r="F92" s="50"/>
      <c r="G92" s="50"/>
      <c r="H92" s="50"/>
      <c r="I92" s="51"/>
      <c r="J92" s="51"/>
      <c r="K92" s="51"/>
      <c r="L92" s="51"/>
      <c r="M92" s="51"/>
      <c r="N92" s="51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53" customFormat="true" ht="30" hidden="false" customHeight="true" outlineLevel="0" collapsed="false">
      <c r="A93" s="54" t="s">
        <v>1</v>
      </c>
      <c r="B93" s="54"/>
      <c r="C93" s="54"/>
      <c r="D93" s="54"/>
      <c r="E93" s="54"/>
      <c r="F93" s="54"/>
      <c r="G93" s="54"/>
      <c r="H93" s="50"/>
      <c r="I93" s="51"/>
      <c r="J93" s="51"/>
      <c r="K93" s="51"/>
      <c r="L93" s="51"/>
      <c r="M93" s="51"/>
      <c r="N93" s="51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60" hidden="false" customHeight="true" outlineLevel="0" collapsed="false">
      <c r="A94" s="55" t="s">
        <v>2</v>
      </c>
      <c r="B94" s="56" t="s">
        <v>3</v>
      </c>
      <c r="C94" s="57" t="s">
        <v>69</v>
      </c>
      <c r="D94" s="58" t="s">
        <v>70</v>
      </c>
      <c r="E94" s="57" t="s">
        <v>71</v>
      </c>
      <c r="F94" s="57" t="s">
        <v>72</v>
      </c>
      <c r="G94" s="59" t="s">
        <v>73</v>
      </c>
      <c r="H94" s="60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</row>
    <row r="95" customFormat="false" ht="13.5" hidden="false" customHeight="false" outlineLevel="0" collapsed="false">
      <c r="A95" s="62" t="n">
        <v>1</v>
      </c>
      <c r="B95" s="63" t="n">
        <v>2</v>
      </c>
      <c r="C95" s="64" t="s">
        <v>74</v>
      </c>
      <c r="D95" s="65" t="n">
        <v>4</v>
      </c>
      <c r="E95" s="66" t="n">
        <v>5</v>
      </c>
      <c r="F95" s="66" t="n">
        <v>6</v>
      </c>
      <c r="G95" s="65" t="n">
        <v>7</v>
      </c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</row>
    <row r="96" s="61" customFormat="true" ht="14.1" hidden="false" customHeight="true" outlineLevel="0" collapsed="false">
      <c r="A96" s="22" t="s">
        <v>20</v>
      </c>
      <c r="B96" s="23" t="n">
        <v>1995</v>
      </c>
      <c r="C96" s="67" t="n">
        <v>4796.4</v>
      </c>
      <c r="D96" s="67" t="n">
        <v>3738.5</v>
      </c>
      <c r="E96" s="67" t="n">
        <v>1029.5</v>
      </c>
      <c r="F96" s="67" t="n">
        <v>2449</v>
      </c>
      <c r="G96" s="67" t="n">
        <v>2420.6</v>
      </c>
      <c r="H96" s="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</row>
    <row r="97" s="61" customFormat="true" ht="14.1" hidden="false" customHeight="true" outlineLevel="0" collapsed="false">
      <c r="A97" s="25" t="s">
        <v>21</v>
      </c>
      <c r="B97" s="26"/>
      <c r="C97" s="68" t="n">
        <v>1181.3</v>
      </c>
      <c r="D97" s="68" t="n">
        <v>944.48</v>
      </c>
      <c r="E97" s="68" t="n">
        <v>270.68</v>
      </c>
      <c r="F97" s="68" t="n">
        <v>590.77</v>
      </c>
      <c r="G97" s="68" t="n">
        <v>624.59</v>
      </c>
      <c r="H97" s="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s="61" customFormat="true" ht="14.1" hidden="false" customHeight="true" outlineLevel="0" collapsed="false">
      <c r="A98" s="25" t="s">
        <v>22</v>
      </c>
      <c r="B98" s="26"/>
      <c r="C98" s="68" t="n">
        <v>1203.5</v>
      </c>
      <c r="D98" s="68" t="n">
        <v>910.25</v>
      </c>
      <c r="E98" s="68" t="n">
        <v>268.24</v>
      </c>
      <c r="F98" s="68" t="n">
        <v>620.11</v>
      </c>
      <c r="G98" s="68" t="n">
        <v>595.14</v>
      </c>
      <c r="H98" s="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s="61" customFormat="true" ht="14.1" hidden="false" customHeight="true" outlineLevel="0" collapsed="false">
      <c r="A99" s="25" t="s">
        <v>23</v>
      </c>
      <c r="B99" s="26"/>
      <c r="C99" s="68" t="n">
        <v>1204.9</v>
      </c>
      <c r="D99" s="68" t="n">
        <v>932.04</v>
      </c>
      <c r="E99" s="68" t="n">
        <v>276.8</v>
      </c>
      <c r="F99" s="68" t="n">
        <v>602.83</v>
      </c>
      <c r="G99" s="68" t="n">
        <v>606.74</v>
      </c>
      <c r="H99" s="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s="61" customFormat="true" ht="14.1" hidden="false" customHeight="true" outlineLevel="0" collapsed="false">
      <c r="A100" s="25" t="s">
        <v>24</v>
      </c>
      <c r="B100" s="26"/>
      <c r="C100" s="68" t="n">
        <v>1206.7</v>
      </c>
      <c r="D100" s="68" t="n">
        <v>951.74</v>
      </c>
      <c r="E100" s="68" t="n">
        <v>213.79</v>
      </c>
      <c r="F100" s="68" t="n">
        <v>635.28</v>
      </c>
      <c r="G100" s="68" t="n">
        <v>594.13</v>
      </c>
      <c r="H100" s="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s="61" customFormat="true" ht="14.1" hidden="false" customHeight="true" outlineLevel="0" collapsed="false">
      <c r="A101" s="22" t="s">
        <v>25</v>
      </c>
      <c r="B101" s="23" t="n">
        <v>1996</v>
      </c>
      <c r="C101" s="67" t="n">
        <v>4885.2</v>
      </c>
      <c r="D101" s="67" t="n">
        <v>3947.5</v>
      </c>
      <c r="E101" s="67" t="n">
        <v>1020.7</v>
      </c>
      <c r="F101" s="67" t="n">
        <v>2534.6</v>
      </c>
      <c r="G101" s="67" t="n">
        <v>2617.6</v>
      </c>
      <c r="H101" s="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s="61" customFormat="true" ht="14.1" hidden="false" customHeight="true" outlineLevel="0" collapsed="false">
      <c r="A102" s="25" t="s">
        <v>21</v>
      </c>
      <c r="B102" s="26"/>
      <c r="C102" s="68" t="n">
        <v>1220.5</v>
      </c>
      <c r="D102" s="68" t="n">
        <v>961.22</v>
      </c>
      <c r="E102" s="68" t="n">
        <v>310</v>
      </c>
      <c r="F102" s="68" t="n">
        <v>633.37</v>
      </c>
      <c r="G102" s="68" t="n">
        <v>684.13</v>
      </c>
      <c r="H102" s="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s="61" customFormat="true" ht="14.1" hidden="false" customHeight="true" outlineLevel="0" collapsed="false">
      <c r="A103" s="25" t="s">
        <v>22</v>
      </c>
      <c r="B103" s="26"/>
      <c r="C103" s="68" t="n">
        <v>1216.8</v>
      </c>
      <c r="D103" s="68" t="n">
        <v>974.97</v>
      </c>
      <c r="E103" s="68" t="n">
        <v>245.48</v>
      </c>
      <c r="F103" s="68" t="n">
        <v>639.21</v>
      </c>
      <c r="G103" s="68" t="n">
        <v>642.83</v>
      </c>
      <c r="H103" s="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s="61" customFormat="true" ht="14.1" hidden="false" customHeight="true" outlineLevel="0" collapsed="false">
      <c r="A104" s="25" t="s">
        <v>23</v>
      </c>
      <c r="B104" s="26"/>
      <c r="C104" s="68" t="n">
        <v>1219.7</v>
      </c>
      <c r="D104" s="68" t="n">
        <v>998.35</v>
      </c>
      <c r="E104" s="68" t="n">
        <v>241.68</v>
      </c>
      <c r="F104" s="68" t="n">
        <v>609.05</v>
      </c>
      <c r="G104" s="68" t="n">
        <v>629.4</v>
      </c>
      <c r="H104" s="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s="61" customFormat="true" ht="14.1" hidden="false" customHeight="true" outlineLevel="0" collapsed="false">
      <c r="A105" s="25" t="s">
        <v>24</v>
      </c>
      <c r="B105" s="26"/>
      <c r="C105" s="68" t="n">
        <v>1228.2</v>
      </c>
      <c r="D105" s="68" t="n">
        <v>1013</v>
      </c>
      <c r="E105" s="68" t="n">
        <v>223.54</v>
      </c>
      <c r="F105" s="68" t="n">
        <v>652.97</v>
      </c>
      <c r="G105" s="68" t="n">
        <v>661.24</v>
      </c>
      <c r="H105" s="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s="61" customFormat="true" ht="14.1" hidden="false" customHeight="true" outlineLevel="0" collapsed="false">
      <c r="A106" s="22" t="s">
        <v>26</v>
      </c>
      <c r="B106" s="23" t="n">
        <v>1997</v>
      </c>
      <c r="C106" s="67" t="n">
        <v>5000</v>
      </c>
      <c r="D106" s="67" t="n">
        <v>4085.7</v>
      </c>
      <c r="E106" s="67" t="n">
        <v>932.4</v>
      </c>
      <c r="F106" s="67" t="n">
        <v>2624</v>
      </c>
      <c r="G106" s="67" t="n">
        <v>2642.1</v>
      </c>
      <c r="H106" s="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s="61" customFormat="true" ht="14.1" hidden="false" customHeight="true" outlineLevel="0" collapsed="false">
      <c r="A107" s="25" t="s">
        <v>21</v>
      </c>
      <c r="B107" s="26"/>
      <c r="C107" s="68" t="n">
        <v>1237.5</v>
      </c>
      <c r="D107" s="68" t="n">
        <v>1007.3</v>
      </c>
      <c r="E107" s="68" t="n">
        <v>232.56</v>
      </c>
      <c r="F107" s="68" t="n">
        <v>639.46</v>
      </c>
      <c r="G107" s="68" t="n">
        <v>641.76</v>
      </c>
      <c r="H107" s="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s="61" customFormat="true" ht="14.1" hidden="false" customHeight="true" outlineLevel="0" collapsed="false">
      <c r="A108" s="25" t="s">
        <v>22</v>
      </c>
      <c r="B108" s="26"/>
      <c r="C108" s="68" t="n">
        <v>1227.3</v>
      </c>
      <c r="D108" s="68" t="n">
        <v>1015.8</v>
      </c>
      <c r="E108" s="68" t="n">
        <v>243.74</v>
      </c>
      <c r="F108" s="68" t="n">
        <v>640.93</v>
      </c>
      <c r="G108" s="68" t="n">
        <v>673.22</v>
      </c>
      <c r="H108" s="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s="61" customFormat="true" ht="14.1" hidden="false" customHeight="true" outlineLevel="0" collapsed="false">
      <c r="A109" s="25" t="s">
        <v>23</v>
      </c>
      <c r="B109" s="26"/>
      <c r="C109" s="68" t="n">
        <v>1265.1</v>
      </c>
      <c r="D109" s="68" t="n">
        <v>1024.3</v>
      </c>
      <c r="E109" s="68" t="n">
        <v>245.67</v>
      </c>
      <c r="F109" s="68" t="n">
        <v>679.13</v>
      </c>
      <c r="G109" s="68" t="n">
        <v>684.01</v>
      </c>
      <c r="H109" s="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s="61" customFormat="true" ht="14.1" hidden="false" customHeight="true" outlineLevel="0" collapsed="false">
      <c r="A110" s="25" t="s">
        <v>24</v>
      </c>
      <c r="B110" s="26"/>
      <c r="C110" s="68" t="n">
        <v>1270.1</v>
      </c>
      <c r="D110" s="68" t="n">
        <v>1038.3</v>
      </c>
      <c r="E110" s="68" t="n">
        <v>210.43</v>
      </c>
      <c r="F110" s="68" t="n">
        <v>664.48</v>
      </c>
      <c r="G110" s="68" t="n">
        <v>643.11</v>
      </c>
      <c r="H110" s="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s="61" customFormat="true" ht="14.1" hidden="false" customHeight="true" outlineLevel="0" collapsed="false">
      <c r="A111" s="22" t="s">
        <v>27</v>
      </c>
      <c r="B111" s="23" t="n">
        <v>1998</v>
      </c>
      <c r="C111" s="67" t="n">
        <v>5252.1</v>
      </c>
      <c r="D111" s="67" t="n">
        <v>4310.6</v>
      </c>
      <c r="E111" s="67" t="n">
        <v>981.4</v>
      </c>
      <c r="F111" s="67" t="n">
        <v>2665.7</v>
      </c>
      <c r="G111" s="67" t="n">
        <v>2705.6</v>
      </c>
      <c r="H111" s="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s="61" customFormat="true" ht="14.1" hidden="false" customHeight="true" outlineLevel="0" collapsed="false">
      <c r="A112" s="25" t="s">
        <v>21</v>
      </c>
      <c r="B112" s="26"/>
      <c r="C112" s="68" t="n">
        <v>1289</v>
      </c>
      <c r="D112" s="68" t="n">
        <v>1091.2</v>
      </c>
      <c r="E112" s="68" t="n">
        <v>214.74</v>
      </c>
      <c r="F112" s="68" t="n">
        <v>675.31</v>
      </c>
      <c r="G112" s="68" t="n">
        <v>692.19</v>
      </c>
      <c r="H112" s="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s="61" customFormat="true" ht="14.1" hidden="false" customHeight="true" outlineLevel="0" collapsed="false">
      <c r="A113" s="25" t="s">
        <v>22</v>
      </c>
      <c r="B113" s="26"/>
      <c r="C113" s="68" t="n">
        <v>1302.2</v>
      </c>
      <c r="D113" s="68" t="n">
        <v>1062.4</v>
      </c>
      <c r="E113" s="68" t="n">
        <v>218.01</v>
      </c>
      <c r="F113" s="68" t="n">
        <v>662.83</v>
      </c>
      <c r="G113" s="68" t="n">
        <v>640.96</v>
      </c>
      <c r="H113" s="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s="61" customFormat="true" ht="14.1" hidden="false" customHeight="true" outlineLevel="0" collapsed="false">
      <c r="A114" s="25" t="s">
        <v>23</v>
      </c>
      <c r="B114" s="26"/>
      <c r="C114" s="68" t="n">
        <v>1326.4</v>
      </c>
      <c r="D114" s="68" t="n">
        <v>1072.1</v>
      </c>
      <c r="E114" s="68" t="n">
        <v>279.83</v>
      </c>
      <c r="F114" s="68" t="n">
        <v>663.62</v>
      </c>
      <c r="G114" s="68" t="n">
        <v>689.17</v>
      </c>
      <c r="H114" s="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s="61" customFormat="true" ht="14.1" hidden="false" customHeight="true" outlineLevel="0" collapsed="false">
      <c r="A115" s="25" t="s">
        <v>24</v>
      </c>
      <c r="B115" s="26"/>
      <c r="C115" s="68" t="n">
        <v>1334.4</v>
      </c>
      <c r="D115" s="68" t="n">
        <v>1084.9</v>
      </c>
      <c r="E115" s="68" t="n">
        <v>268.81</v>
      </c>
      <c r="F115" s="68" t="n">
        <v>663.94</v>
      </c>
      <c r="G115" s="68" t="n">
        <v>683.27</v>
      </c>
      <c r="H115" s="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s="61" customFormat="true" ht="14.1" hidden="false" customHeight="true" outlineLevel="0" collapsed="false">
      <c r="A116" s="22" t="s">
        <v>28</v>
      </c>
      <c r="B116" s="23" t="n">
        <v>1999</v>
      </c>
      <c r="C116" s="67" t="n">
        <v>5506.7</v>
      </c>
      <c r="D116" s="67" t="n">
        <v>4488.2</v>
      </c>
      <c r="E116" s="67" t="n">
        <v>915.2</v>
      </c>
      <c r="F116" s="67" t="n">
        <v>2894.1</v>
      </c>
      <c r="G116" s="67" t="n">
        <v>2790.8</v>
      </c>
      <c r="H116" s="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s="61" customFormat="true" ht="14.1" hidden="false" customHeight="true" outlineLevel="0" collapsed="false">
      <c r="A117" s="25" t="s">
        <v>21</v>
      </c>
      <c r="B117" s="26"/>
      <c r="C117" s="68" t="n">
        <v>1351.2</v>
      </c>
      <c r="D117" s="68" t="n">
        <v>1112.2</v>
      </c>
      <c r="E117" s="68" t="n">
        <v>220.32</v>
      </c>
      <c r="F117" s="68" t="n">
        <v>686.03</v>
      </c>
      <c r="G117" s="68" t="n">
        <v>667.29</v>
      </c>
      <c r="H117" s="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s="61" customFormat="true" ht="14.1" hidden="false" customHeight="true" outlineLevel="0" collapsed="false">
      <c r="A118" s="25" t="s">
        <v>22</v>
      </c>
      <c r="B118" s="26"/>
      <c r="C118" s="68" t="n">
        <v>1363.8</v>
      </c>
      <c r="D118" s="68" t="n">
        <v>1121.5</v>
      </c>
      <c r="E118" s="68" t="n">
        <v>225.61</v>
      </c>
      <c r="F118" s="68" t="n">
        <v>704.84</v>
      </c>
      <c r="G118" s="68" t="n">
        <v>688.15</v>
      </c>
      <c r="H118" s="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s="61" customFormat="true" ht="14.1" hidden="false" customHeight="true" outlineLevel="0" collapsed="false">
      <c r="A119" s="25" t="s">
        <v>23</v>
      </c>
      <c r="B119" s="26"/>
      <c r="C119" s="68" t="n">
        <v>1386.5</v>
      </c>
      <c r="D119" s="68" t="n">
        <v>1123.3</v>
      </c>
      <c r="E119" s="68" t="n">
        <v>199.45</v>
      </c>
      <c r="F119" s="68" t="n">
        <v>752.56</v>
      </c>
      <c r="G119" s="68" t="n">
        <v>688.83</v>
      </c>
      <c r="H119" s="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s="61" customFormat="true" ht="14.1" hidden="false" customHeight="true" outlineLevel="0" collapsed="false">
      <c r="A120" s="25" t="s">
        <v>24</v>
      </c>
      <c r="B120" s="26"/>
      <c r="C120" s="68" t="n">
        <v>1405.1</v>
      </c>
      <c r="D120" s="68" t="n">
        <v>1131.2</v>
      </c>
      <c r="E120" s="68" t="n">
        <v>269.82</v>
      </c>
      <c r="F120" s="68" t="n">
        <v>750.67</v>
      </c>
      <c r="G120" s="68" t="n">
        <v>746.53</v>
      </c>
      <c r="H120" s="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s="61" customFormat="true" ht="14.1" hidden="false" customHeight="true" outlineLevel="0" collapsed="false">
      <c r="A121" s="22" t="s">
        <v>29</v>
      </c>
      <c r="B121" s="23" t="n">
        <v>2000</v>
      </c>
      <c r="C121" s="67" t="n">
        <v>5784.4</v>
      </c>
      <c r="D121" s="67" t="n">
        <v>4675.5</v>
      </c>
      <c r="E121" s="67" t="n">
        <v>1060.1</v>
      </c>
      <c r="F121" s="67" t="n">
        <v>3202.1</v>
      </c>
      <c r="G121" s="67" t="n">
        <v>3153.3</v>
      </c>
      <c r="H121" s="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s="61" customFormat="true" ht="14.1" hidden="false" customHeight="true" outlineLevel="0" collapsed="false">
      <c r="A122" s="25" t="s">
        <v>21</v>
      </c>
      <c r="B122" s="26"/>
      <c r="C122" s="68" t="n">
        <v>1426.1</v>
      </c>
      <c r="D122" s="68" t="n">
        <v>1137.8</v>
      </c>
      <c r="E122" s="68" t="n">
        <v>249.31</v>
      </c>
      <c r="F122" s="68" t="n">
        <v>782.95</v>
      </c>
      <c r="G122" s="68" t="n">
        <v>743.87</v>
      </c>
      <c r="H122" s="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s="61" customFormat="true" ht="14.1" hidden="false" customHeight="true" outlineLevel="0" collapsed="false">
      <c r="A123" s="25" t="s">
        <v>22</v>
      </c>
      <c r="B123" s="26"/>
      <c r="C123" s="68" t="n">
        <v>1443</v>
      </c>
      <c r="D123" s="68" t="n">
        <v>1163.4</v>
      </c>
      <c r="E123" s="68" t="n">
        <v>295.29</v>
      </c>
      <c r="F123" s="68" t="n">
        <v>789.85</v>
      </c>
      <c r="G123" s="68" t="n">
        <v>805.49</v>
      </c>
      <c r="H123" s="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s="61" customFormat="true" ht="14.1" hidden="false" customHeight="true" outlineLevel="0" collapsed="false">
      <c r="A124" s="25" t="s">
        <v>23</v>
      </c>
      <c r="B124" s="26"/>
      <c r="C124" s="68" t="n">
        <v>1448</v>
      </c>
      <c r="D124" s="68" t="n">
        <v>1178.3</v>
      </c>
      <c r="E124" s="68" t="n">
        <v>228.6</v>
      </c>
      <c r="F124" s="68" t="n">
        <v>818</v>
      </c>
      <c r="G124" s="68" t="n">
        <v>776.85</v>
      </c>
      <c r="H124" s="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s="61" customFormat="true" ht="14.1" hidden="false" customHeight="true" outlineLevel="0" collapsed="false">
      <c r="A125" s="69" t="s">
        <v>24</v>
      </c>
      <c r="B125" s="70"/>
      <c r="C125" s="68" t="n">
        <v>1467.2</v>
      </c>
      <c r="D125" s="71" t="n">
        <v>1196.1</v>
      </c>
      <c r="E125" s="68" t="n">
        <v>286.9</v>
      </c>
      <c r="F125" s="71" t="n">
        <v>811.3</v>
      </c>
      <c r="G125" s="71" t="n">
        <v>827.08</v>
      </c>
      <c r="H125" s="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s="61" customFormat="true" ht="14.1" hidden="false" customHeight="true" outlineLevel="0" collapsed="false">
      <c r="A126" s="72" t="s">
        <v>30</v>
      </c>
      <c r="B126" s="73" t="n">
        <v>2001</v>
      </c>
      <c r="C126" s="67" t="n">
        <v>6014.8</v>
      </c>
      <c r="D126" s="67" t="n">
        <v>4939.3</v>
      </c>
      <c r="E126" s="67" t="n">
        <v>994.8</v>
      </c>
      <c r="F126" s="67" t="n">
        <v>3397.3</v>
      </c>
      <c r="G126" s="67" t="n">
        <v>3316.6</v>
      </c>
      <c r="H126" s="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s="61" customFormat="true" ht="14.1" hidden="false" customHeight="true" outlineLevel="0" collapsed="false">
      <c r="A127" s="25" t="s">
        <v>21</v>
      </c>
      <c r="B127" s="26"/>
      <c r="C127" s="68" t="n">
        <v>1482.2</v>
      </c>
      <c r="D127" s="68" t="n">
        <v>1213.5</v>
      </c>
      <c r="E127" s="68" t="n">
        <v>246.89</v>
      </c>
      <c r="F127" s="68" t="n">
        <v>845.41</v>
      </c>
      <c r="G127" s="68" t="n">
        <v>823.62</v>
      </c>
      <c r="H127" s="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s="61" customFormat="true" ht="14.1" hidden="false" customHeight="true" outlineLevel="0" collapsed="false">
      <c r="A128" s="25" t="s">
        <v>22</v>
      </c>
      <c r="B128" s="26"/>
      <c r="C128" s="68" t="n">
        <v>1499</v>
      </c>
      <c r="D128" s="68" t="n">
        <v>1226.9</v>
      </c>
      <c r="E128" s="68" t="n">
        <v>252.04</v>
      </c>
      <c r="F128" s="68" t="n">
        <v>875.79</v>
      </c>
      <c r="G128" s="68" t="n">
        <v>855.81</v>
      </c>
      <c r="H128" s="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s="61" customFormat="true" ht="14.1" hidden="false" customHeight="true" outlineLevel="0" collapsed="false">
      <c r="A129" s="25" t="s">
        <v>23</v>
      </c>
      <c r="B129" s="26"/>
      <c r="C129" s="68" t="n">
        <v>1519.3</v>
      </c>
      <c r="D129" s="68" t="n">
        <v>1236.6</v>
      </c>
      <c r="E129" s="68" t="n">
        <v>282.93</v>
      </c>
      <c r="F129" s="68" t="n">
        <v>864.78</v>
      </c>
      <c r="G129" s="68" t="n">
        <v>865.09</v>
      </c>
      <c r="H129" s="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s="61" customFormat="true" ht="14.1" hidden="false" customHeight="true" outlineLevel="0" collapsed="false">
      <c r="A130" s="69" t="s">
        <v>24</v>
      </c>
      <c r="B130" s="70"/>
      <c r="C130" s="68" t="n">
        <v>1514.4</v>
      </c>
      <c r="D130" s="71" t="n">
        <v>1262.2</v>
      </c>
      <c r="E130" s="68" t="n">
        <v>212.94</v>
      </c>
      <c r="F130" s="71" t="n">
        <v>811.32</v>
      </c>
      <c r="G130" s="71" t="n">
        <v>772.08</v>
      </c>
      <c r="H130" s="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s="61" customFormat="true" ht="14.1" hidden="false" customHeight="true" outlineLevel="0" collapsed="false">
      <c r="A131" s="72" t="s">
        <v>31</v>
      </c>
      <c r="B131" s="73" t="n">
        <v>2002</v>
      </c>
      <c r="C131" s="67" t="n">
        <v>6133.6</v>
      </c>
      <c r="D131" s="67" t="n">
        <v>5048.5</v>
      </c>
      <c r="E131" s="67" t="n">
        <v>1138</v>
      </c>
      <c r="F131" s="67" t="n">
        <v>3235.1</v>
      </c>
      <c r="G131" s="67" t="n">
        <v>3288</v>
      </c>
      <c r="H131" s="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customFormat="false" ht="14.1" hidden="false" customHeight="true" outlineLevel="0" collapsed="false">
      <c r="A132" s="25" t="s">
        <v>21</v>
      </c>
      <c r="B132" s="26"/>
      <c r="C132" s="68" t="n">
        <v>1520.6</v>
      </c>
      <c r="D132" s="68" t="n">
        <v>1250.6</v>
      </c>
      <c r="E132" s="68" t="n">
        <v>265.99</v>
      </c>
      <c r="F132" s="68" t="n">
        <v>820.48</v>
      </c>
      <c r="G132" s="68" t="n">
        <v>816.48</v>
      </c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14.1" hidden="false" customHeight="true" outlineLevel="0" collapsed="false">
      <c r="A133" s="25" t="s">
        <v>22</v>
      </c>
      <c r="B133" s="26"/>
      <c r="C133" s="68" t="n">
        <v>1524</v>
      </c>
      <c r="D133" s="68" t="n">
        <v>1261.2</v>
      </c>
      <c r="E133" s="68" t="n">
        <v>272.21</v>
      </c>
      <c r="F133" s="68" t="n">
        <v>831.02</v>
      </c>
      <c r="G133" s="68" t="n">
        <v>840.43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14.1" hidden="false" customHeight="true" outlineLevel="0" collapsed="false">
      <c r="A134" s="25" t="s">
        <v>23</v>
      </c>
      <c r="B134" s="26"/>
      <c r="C134" s="68" t="n">
        <v>1538.3</v>
      </c>
      <c r="D134" s="68" t="n">
        <v>1261.9</v>
      </c>
      <c r="E134" s="68" t="n">
        <v>304.01</v>
      </c>
      <c r="F134" s="68" t="n">
        <v>797.89</v>
      </c>
      <c r="G134" s="68" t="n">
        <v>825.43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14.1" hidden="false" customHeight="true" outlineLevel="0" collapsed="false">
      <c r="A135" s="25" t="s">
        <v>24</v>
      </c>
      <c r="B135" s="26"/>
      <c r="C135" s="68" t="n">
        <v>1550.7</v>
      </c>
      <c r="D135" s="68" t="n">
        <v>1274.8</v>
      </c>
      <c r="E135" s="68" t="n">
        <v>295.79</v>
      </c>
      <c r="F135" s="68" t="n">
        <v>785.7</v>
      </c>
      <c r="G135" s="68" t="n">
        <v>805.66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14.1" hidden="false" customHeight="true" outlineLevel="0" collapsed="false">
      <c r="A136" s="22" t="s">
        <v>32</v>
      </c>
      <c r="B136" s="23" t="n">
        <v>2003</v>
      </c>
      <c r="C136" s="67" t="n">
        <v>6245.9</v>
      </c>
      <c r="D136" s="67" t="n">
        <v>5194.8</v>
      </c>
      <c r="E136" s="67" t="n">
        <v>1095.2</v>
      </c>
      <c r="F136" s="67" t="n">
        <v>3211.8</v>
      </c>
      <c r="G136" s="67" t="n">
        <v>3255.9</v>
      </c>
      <c r="I136" s="74"/>
      <c r="J136" s="75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</row>
    <row r="137" customFormat="false" ht="14.1" hidden="false" customHeight="true" outlineLevel="0" collapsed="false">
      <c r="A137" s="25" t="s">
        <v>21</v>
      </c>
      <c r="B137" s="26"/>
      <c r="C137" s="68" t="n">
        <v>1544.4</v>
      </c>
      <c r="D137" s="68" t="n">
        <v>1272.7</v>
      </c>
      <c r="E137" s="68" t="n">
        <v>309.62</v>
      </c>
      <c r="F137" s="68" t="n">
        <v>750.27</v>
      </c>
      <c r="G137" s="68" t="n">
        <v>788.19</v>
      </c>
      <c r="I137" s="74"/>
      <c r="J137" s="75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4.1" hidden="false" customHeight="true" outlineLevel="0" collapsed="false">
      <c r="A138" s="25" t="s">
        <v>22</v>
      </c>
      <c r="B138" s="26"/>
      <c r="C138" s="68" t="n">
        <v>1554.5</v>
      </c>
      <c r="D138" s="68" t="n">
        <v>1287.3</v>
      </c>
      <c r="E138" s="68" t="n">
        <v>322.81</v>
      </c>
      <c r="F138" s="68" t="n">
        <v>740.5</v>
      </c>
      <c r="G138" s="68" t="n">
        <v>796.12</v>
      </c>
      <c r="I138" s="74"/>
      <c r="J138" s="75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4.1" hidden="false" customHeight="true" outlineLevel="0" collapsed="false">
      <c r="A139" s="25" t="s">
        <v>23</v>
      </c>
      <c r="B139" s="26"/>
      <c r="C139" s="68" t="n">
        <v>1564.4</v>
      </c>
      <c r="D139" s="68" t="n">
        <v>1309.9</v>
      </c>
      <c r="E139" s="68" t="n">
        <v>250.46</v>
      </c>
      <c r="F139" s="68" t="n">
        <v>848.75</v>
      </c>
      <c r="G139" s="68" t="n">
        <v>844.7</v>
      </c>
      <c r="I139" s="74"/>
      <c r="J139" s="75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4.1" hidden="false" customHeight="true" outlineLevel="0" collapsed="false">
      <c r="A140" s="45" t="s">
        <v>24</v>
      </c>
      <c r="B140" s="30"/>
      <c r="C140" s="68" t="n">
        <v>1582.5</v>
      </c>
      <c r="D140" s="76" t="n">
        <v>1324.8</v>
      </c>
      <c r="E140" s="68" t="n">
        <v>212.31</v>
      </c>
      <c r="F140" s="68" t="n">
        <v>872.28</v>
      </c>
      <c r="G140" s="76" t="n">
        <v>826.89</v>
      </c>
      <c r="I140" s="74"/>
      <c r="J140" s="75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4.1" hidden="false" customHeight="true" outlineLevel="0" collapsed="false">
      <c r="A141" s="22" t="s">
        <v>33</v>
      </c>
      <c r="B141" s="23" t="n">
        <v>2004</v>
      </c>
      <c r="C141" s="67" t="n">
        <v>6506.8</v>
      </c>
      <c r="D141" s="67" t="n">
        <v>5384</v>
      </c>
      <c r="E141" s="67" t="n">
        <v>1315.4</v>
      </c>
      <c r="F141" s="67" t="n">
        <v>3375.6</v>
      </c>
      <c r="G141" s="67" t="n">
        <v>3568.2</v>
      </c>
      <c r="I141" s="74"/>
      <c r="J141" s="75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4.1" hidden="false" customHeight="true" outlineLevel="0" collapsed="false">
      <c r="A142" s="25" t="s">
        <v>21</v>
      </c>
      <c r="B142" s="26"/>
      <c r="C142" s="68" t="n">
        <v>1601.4</v>
      </c>
      <c r="D142" s="68" t="n">
        <v>1320.7</v>
      </c>
      <c r="E142" s="68" t="n">
        <v>283.29</v>
      </c>
      <c r="F142" s="68" t="n">
        <v>853.52</v>
      </c>
      <c r="G142" s="68" t="n">
        <v>856.04</v>
      </c>
      <c r="I142" s="74"/>
      <c r="J142" s="75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4.1" hidden="false" customHeight="true" outlineLevel="0" collapsed="false">
      <c r="A143" s="25" t="s">
        <v>22</v>
      </c>
      <c r="B143" s="26"/>
      <c r="C143" s="68" t="n">
        <v>1621.4</v>
      </c>
      <c r="D143" s="68" t="n">
        <v>1341.4</v>
      </c>
      <c r="E143" s="68" t="n">
        <v>346.01</v>
      </c>
      <c r="F143" s="68" t="n">
        <v>836.55</v>
      </c>
      <c r="G143" s="68" t="n">
        <v>902.58</v>
      </c>
      <c r="I143" s="74"/>
      <c r="J143" s="75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4.1" hidden="false" customHeight="true" outlineLevel="0" collapsed="false">
      <c r="A144" s="25" t="s">
        <v>23</v>
      </c>
      <c r="B144" s="26"/>
      <c r="C144" s="68" t="n">
        <v>1633.9</v>
      </c>
      <c r="D144" s="68" t="n">
        <v>1361.5</v>
      </c>
      <c r="E144" s="68" t="n">
        <v>317.17</v>
      </c>
      <c r="F144" s="68" t="n">
        <v>829.08</v>
      </c>
      <c r="G144" s="68" t="n">
        <v>873.85</v>
      </c>
      <c r="I144" s="74"/>
      <c r="J144" s="75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4.1" hidden="false" customHeight="true" outlineLevel="0" collapsed="false">
      <c r="A145" s="45" t="s">
        <v>24</v>
      </c>
      <c r="B145" s="30"/>
      <c r="C145" s="68" t="n">
        <v>1650</v>
      </c>
      <c r="D145" s="76" t="n">
        <v>1360.4</v>
      </c>
      <c r="E145" s="68" t="n">
        <v>368.93</v>
      </c>
      <c r="F145" s="68" t="n">
        <v>856.44</v>
      </c>
      <c r="G145" s="76" t="n">
        <v>935.74</v>
      </c>
      <c r="I145" s="74"/>
      <c r="J145" s="75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4.1" hidden="false" customHeight="true" outlineLevel="0" collapsed="false">
      <c r="A146" s="22" t="s">
        <v>34</v>
      </c>
      <c r="B146" s="23" t="n">
        <v>2005</v>
      </c>
      <c r="C146" s="67" t="n">
        <v>6759.5</v>
      </c>
      <c r="D146" s="67" t="n">
        <v>5623.3</v>
      </c>
      <c r="E146" s="67" t="n">
        <v>1281.8</v>
      </c>
      <c r="F146" s="67" t="n">
        <v>3533.2</v>
      </c>
      <c r="G146" s="67" t="n">
        <v>3678.8</v>
      </c>
      <c r="I146" s="74"/>
      <c r="J146" s="75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4.1" hidden="false" customHeight="true" outlineLevel="0" collapsed="false">
      <c r="A147" s="25" t="s">
        <v>21</v>
      </c>
      <c r="B147" s="26"/>
      <c r="C147" s="68" t="n">
        <v>1668.1</v>
      </c>
      <c r="D147" s="68" t="n">
        <v>1379.1</v>
      </c>
      <c r="E147" s="68" t="n">
        <v>353.09</v>
      </c>
      <c r="F147" s="68" t="n">
        <v>851.34</v>
      </c>
      <c r="G147" s="68" t="n">
        <v>915.43</v>
      </c>
      <c r="I147" s="74"/>
      <c r="J147" s="75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4.1" hidden="false" customHeight="true" outlineLevel="0" collapsed="false">
      <c r="A148" s="25" t="s">
        <v>22</v>
      </c>
      <c r="B148" s="26"/>
      <c r="C148" s="68" t="n">
        <v>1677.7</v>
      </c>
      <c r="D148" s="68" t="n">
        <v>1401.4</v>
      </c>
      <c r="E148" s="68" t="n">
        <v>295.38</v>
      </c>
      <c r="F148" s="68" t="n">
        <v>860.81</v>
      </c>
      <c r="G148" s="68" t="n">
        <v>879.9</v>
      </c>
      <c r="I148" s="74"/>
      <c r="J148" s="75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4.1" hidden="false" customHeight="true" outlineLevel="0" collapsed="false">
      <c r="A149" s="25" t="s">
        <v>23</v>
      </c>
      <c r="B149" s="26"/>
      <c r="C149" s="68" t="n">
        <v>1698.8</v>
      </c>
      <c r="D149" s="68" t="n">
        <v>1405.3</v>
      </c>
      <c r="E149" s="68" t="n">
        <v>317.38</v>
      </c>
      <c r="F149" s="68" t="n">
        <v>893.22</v>
      </c>
      <c r="G149" s="68" t="n">
        <v>917.07</v>
      </c>
      <c r="I149" s="74"/>
      <c r="J149" s="75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4.1" hidden="false" customHeight="true" outlineLevel="0" collapsed="false">
      <c r="A150" s="45" t="s">
        <v>24</v>
      </c>
      <c r="B150" s="30"/>
      <c r="C150" s="68" t="n">
        <v>1714.9</v>
      </c>
      <c r="D150" s="76" t="n">
        <v>1437.5</v>
      </c>
      <c r="E150" s="68" t="n">
        <v>315.95</v>
      </c>
      <c r="F150" s="68" t="n">
        <v>927.83</v>
      </c>
      <c r="G150" s="76" t="n">
        <v>966.4</v>
      </c>
      <c r="I150" s="74"/>
      <c r="J150" s="75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4.1" hidden="false" customHeight="true" outlineLevel="0" collapsed="false">
      <c r="A151" s="22" t="s">
        <v>35</v>
      </c>
      <c r="B151" s="23" t="n">
        <v>2006</v>
      </c>
      <c r="C151" s="67" t="n">
        <v>7015.4</v>
      </c>
      <c r="D151" s="67" t="n">
        <v>5841</v>
      </c>
      <c r="E151" s="67" t="n">
        <v>1327.5</v>
      </c>
      <c r="F151" s="67" t="n">
        <v>3608.3</v>
      </c>
      <c r="G151" s="67" t="n">
        <v>3761.4</v>
      </c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</row>
    <row r="152" customFormat="false" ht="14.1" hidden="false" customHeight="true" outlineLevel="0" collapsed="false">
      <c r="A152" s="25" t="s">
        <v>21</v>
      </c>
      <c r="B152" s="26"/>
      <c r="C152" s="68" t="n">
        <v>1729.4</v>
      </c>
      <c r="D152" s="68" t="n">
        <v>1452</v>
      </c>
      <c r="E152" s="68" t="n">
        <v>307.34</v>
      </c>
      <c r="F152" s="68" t="n">
        <v>903.17</v>
      </c>
      <c r="G152" s="68" t="n">
        <v>933.07</v>
      </c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</row>
    <row r="153" customFormat="false" ht="14.1" hidden="false" customHeight="true" outlineLevel="0" collapsed="false">
      <c r="A153" s="25" t="s">
        <v>22</v>
      </c>
      <c r="B153" s="26"/>
      <c r="C153" s="68" t="n">
        <v>1748.5</v>
      </c>
      <c r="D153" s="68" t="n">
        <v>1468.9</v>
      </c>
      <c r="E153" s="68" t="n">
        <v>341.73</v>
      </c>
      <c r="F153" s="68" t="n">
        <v>872.5</v>
      </c>
      <c r="G153" s="68" t="n">
        <v>934.55</v>
      </c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4.1" hidden="false" customHeight="true" outlineLevel="0" collapsed="false">
      <c r="A154" s="25" t="s">
        <v>23</v>
      </c>
      <c r="B154" s="26"/>
      <c r="C154" s="68" t="n">
        <v>1759.8</v>
      </c>
      <c r="D154" s="68" t="n">
        <v>1476.6</v>
      </c>
      <c r="E154" s="68" t="n">
        <v>281.06</v>
      </c>
      <c r="F154" s="68" t="n">
        <v>950.65</v>
      </c>
      <c r="G154" s="68" t="n">
        <v>948.55</v>
      </c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4.1" hidden="false" customHeight="true" outlineLevel="0" collapsed="false">
      <c r="A155" s="45" t="s">
        <v>24</v>
      </c>
      <c r="B155" s="30"/>
      <c r="C155" s="68" t="n">
        <v>1777.7</v>
      </c>
      <c r="D155" s="76" t="n">
        <v>1443.6</v>
      </c>
      <c r="E155" s="68" t="n">
        <v>397.38</v>
      </c>
      <c r="F155" s="68" t="n">
        <v>881.98</v>
      </c>
      <c r="G155" s="76" t="n">
        <v>945.23</v>
      </c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4.1" hidden="false" customHeight="true" outlineLevel="0" collapsed="false">
      <c r="A156" s="22" t="s">
        <v>36</v>
      </c>
      <c r="B156" s="23" t="n">
        <v>2007</v>
      </c>
      <c r="C156" s="67" t="n">
        <v>3613.1</v>
      </c>
      <c r="D156" s="67" t="n">
        <v>3054.4</v>
      </c>
      <c r="E156" s="67" t="n">
        <v>736.93</v>
      </c>
      <c r="F156" s="67" t="n">
        <v>1802.2</v>
      </c>
      <c r="G156" s="67" t="n">
        <v>1980.4</v>
      </c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</row>
    <row r="157" customFormat="false" ht="14.1" hidden="false" customHeight="true" outlineLevel="0" collapsed="false">
      <c r="A157" s="25" t="s">
        <v>21</v>
      </c>
      <c r="B157" s="26"/>
      <c r="C157" s="68" t="n">
        <v>1799</v>
      </c>
      <c r="D157" s="68" t="n">
        <v>1518.6</v>
      </c>
      <c r="E157" s="68" t="n">
        <v>355.34</v>
      </c>
      <c r="F157" s="68" t="n">
        <v>902.55</v>
      </c>
      <c r="G157" s="68" t="n">
        <v>977.51</v>
      </c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</row>
    <row r="158" customFormat="false" ht="14.1" hidden="false" customHeight="true" outlineLevel="0" collapsed="false">
      <c r="A158" s="25" t="s">
        <v>22</v>
      </c>
      <c r="B158" s="26"/>
      <c r="C158" s="68" t="n">
        <v>1814.1</v>
      </c>
      <c r="D158" s="68" t="n">
        <v>1535.8</v>
      </c>
      <c r="E158" s="68" t="n">
        <v>381.59</v>
      </c>
      <c r="F158" s="68" t="n">
        <v>899.65</v>
      </c>
      <c r="G158" s="68" t="n">
        <v>1002.9</v>
      </c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4.1" hidden="false" customHeight="true" outlineLevel="0" collapsed="false">
      <c r="A159" s="25" t="s">
        <v>23</v>
      </c>
      <c r="B159" s="26"/>
      <c r="C159" s="68"/>
      <c r="D159" s="68"/>
      <c r="E159" s="68"/>
      <c r="F159" s="68"/>
      <c r="G159" s="68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4.1" hidden="false" customHeight="true" outlineLevel="0" collapsed="false">
      <c r="A160" s="45" t="s">
        <v>24</v>
      </c>
      <c r="B160" s="30"/>
      <c r="C160" s="31"/>
      <c r="D160" s="76"/>
      <c r="E160" s="76"/>
      <c r="F160" s="76"/>
      <c r="G160" s="76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4.1" hidden="false" customHeight="true" outlineLevel="0" collapsed="false"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4.1" hidden="false" customHeight="true" outlineLevel="0" collapsed="false"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4.1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4.1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s="78" customFormat="true" ht="30" hidden="false" customHeight="true" outlineLevel="0" collapsed="false">
      <c r="A165" s="77" t="s">
        <v>75</v>
      </c>
      <c r="B165" s="77"/>
      <c r="C165" s="77"/>
      <c r="D165" s="77"/>
      <c r="E165" s="77"/>
      <c r="F165" s="77"/>
    </row>
    <row r="166" s="78" customFormat="true" ht="30" hidden="false" customHeight="true" outlineLevel="0" collapsed="false">
      <c r="A166" s="79" t="s">
        <v>76</v>
      </c>
      <c r="B166" s="79"/>
      <c r="C166" s="79"/>
      <c r="D166" s="79"/>
      <c r="E166" s="79"/>
      <c r="F166" s="79"/>
    </row>
    <row r="167" s="84" customFormat="true" ht="49.9" hidden="false" customHeight="true" outlineLevel="0" collapsed="false">
      <c r="A167" s="80" t="s">
        <v>2</v>
      </c>
      <c r="B167" s="81" t="s">
        <v>77</v>
      </c>
      <c r="C167" s="82" t="s">
        <v>70</v>
      </c>
      <c r="D167" s="82"/>
      <c r="E167" s="82"/>
      <c r="F167" s="82"/>
      <c r="G167" s="0"/>
      <c r="H167" s="0"/>
      <c r="I167" s="0"/>
      <c r="J167" s="0"/>
      <c r="K167" s="83"/>
      <c r="L167" s="83"/>
      <c r="M167" s="83"/>
      <c r="N167" s="83"/>
      <c r="O167" s="83"/>
    </row>
    <row r="168" s="84" customFormat="true" ht="30" hidden="false" customHeight="true" outlineLevel="0" collapsed="false">
      <c r="A168" s="80"/>
      <c r="B168" s="81"/>
      <c r="C168" s="85" t="s">
        <v>78</v>
      </c>
      <c r="D168" s="86" t="s">
        <v>79</v>
      </c>
      <c r="E168" s="86" t="s">
        <v>80</v>
      </c>
      <c r="F168" s="86" t="s">
        <v>81</v>
      </c>
      <c r="G168" s="0"/>
      <c r="H168" s="0"/>
      <c r="I168" s="0"/>
      <c r="J168" s="0"/>
      <c r="K168" s="83"/>
      <c r="L168" s="83"/>
      <c r="M168" s="83"/>
      <c r="N168" s="83"/>
      <c r="O168" s="83"/>
    </row>
    <row r="169" s="84" customFormat="true" ht="30" hidden="false" customHeight="true" outlineLevel="0" collapsed="false">
      <c r="A169" s="80"/>
      <c r="B169" s="81"/>
      <c r="C169" s="85"/>
      <c r="D169" s="86"/>
      <c r="E169" s="86"/>
      <c r="F169" s="86"/>
      <c r="G169" s="0"/>
      <c r="H169" s="0"/>
      <c r="I169" s="0"/>
      <c r="J169" s="0"/>
    </row>
    <row r="170" s="84" customFormat="true" ht="19.9" hidden="false" customHeight="true" outlineLevel="0" collapsed="false">
      <c r="A170" s="87" t="n">
        <v>1</v>
      </c>
      <c r="B170" s="88" t="n">
        <v>2</v>
      </c>
      <c r="C170" s="87" t="s">
        <v>82</v>
      </c>
      <c r="D170" s="89" t="n">
        <v>4</v>
      </c>
      <c r="E170" s="89" t="n">
        <v>5</v>
      </c>
      <c r="F170" s="89" t="n">
        <v>6</v>
      </c>
      <c r="G170" s="0"/>
      <c r="H170" s="0"/>
      <c r="I170" s="0"/>
      <c r="J170" s="0"/>
    </row>
    <row r="171" s="84" customFormat="true" ht="14.1" hidden="false" customHeight="true" outlineLevel="0" collapsed="false">
      <c r="A171" s="22" t="s">
        <v>20</v>
      </c>
      <c r="B171" s="23" t="n">
        <v>1995</v>
      </c>
      <c r="C171" s="67" t="n">
        <v>3738.5</v>
      </c>
      <c r="D171" s="67" t="n">
        <v>2984</v>
      </c>
      <c r="E171" s="90" t="n">
        <v>63.9</v>
      </c>
      <c r="F171" s="90" t="n">
        <v>690.6</v>
      </c>
      <c r="G171" s="0"/>
      <c r="H171" s="0"/>
      <c r="I171" s="0"/>
      <c r="J171" s="0"/>
      <c r="K171" s="0"/>
    </row>
    <row r="172" s="84" customFormat="true" ht="14.1" hidden="false" customHeight="true" outlineLevel="0" collapsed="false">
      <c r="A172" s="25" t="s">
        <v>21</v>
      </c>
      <c r="B172" s="26"/>
      <c r="C172" s="68" t="n">
        <v>944.48</v>
      </c>
      <c r="D172" s="68" t="n">
        <v>764.23</v>
      </c>
      <c r="E172" s="68" t="n">
        <v>16.057</v>
      </c>
      <c r="F172" s="68" t="n">
        <v>164.19</v>
      </c>
      <c r="G172" s="0"/>
      <c r="H172" s="0"/>
      <c r="I172" s="0"/>
      <c r="J172" s="0"/>
      <c r="K172" s="0"/>
    </row>
    <row r="173" s="84" customFormat="true" ht="14.1" hidden="false" customHeight="true" outlineLevel="0" collapsed="false">
      <c r="A173" s="25" t="s">
        <v>22</v>
      </c>
      <c r="B173" s="26"/>
      <c r="C173" s="68" t="n">
        <v>910.25</v>
      </c>
      <c r="D173" s="68" t="n">
        <v>726.58</v>
      </c>
      <c r="E173" s="68" t="n">
        <v>16.04</v>
      </c>
      <c r="F173" s="68" t="n">
        <v>167.63</v>
      </c>
      <c r="G173" s="0"/>
      <c r="H173" s="0"/>
      <c r="I173" s="0"/>
      <c r="J173" s="0"/>
      <c r="K173" s="0"/>
    </row>
    <row r="174" s="84" customFormat="true" ht="14.1" hidden="false" customHeight="true" outlineLevel="0" collapsed="false">
      <c r="A174" s="25" t="s">
        <v>23</v>
      </c>
      <c r="B174" s="26"/>
      <c r="C174" s="68" t="n">
        <v>932.04</v>
      </c>
      <c r="D174" s="68" t="n">
        <v>741.2</v>
      </c>
      <c r="E174" s="68" t="n">
        <v>15.964</v>
      </c>
      <c r="F174" s="68" t="n">
        <v>174.87</v>
      </c>
      <c r="G174" s="0"/>
      <c r="H174" s="0"/>
      <c r="I174" s="0"/>
      <c r="J174" s="0"/>
      <c r="K174" s="0"/>
    </row>
    <row r="175" s="84" customFormat="true" ht="14.1" hidden="false" customHeight="true" outlineLevel="0" collapsed="false">
      <c r="A175" s="25" t="s">
        <v>24</v>
      </c>
      <c r="B175" s="26"/>
      <c r="C175" s="76" t="n">
        <v>951.74</v>
      </c>
      <c r="D175" s="76" t="n">
        <v>751.99</v>
      </c>
      <c r="E175" s="68" t="n">
        <v>15.839</v>
      </c>
      <c r="F175" s="68" t="n">
        <v>183.91</v>
      </c>
      <c r="G175" s="0"/>
      <c r="H175" s="0"/>
      <c r="I175" s="0"/>
      <c r="J175" s="0"/>
      <c r="K175" s="0"/>
    </row>
    <row r="176" s="84" customFormat="true" ht="14.1" hidden="false" customHeight="true" outlineLevel="0" collapsed="false">
      <c r="A176" s="22" t="s">
        <v>25</v>
      </c>
      <c r="B176" s="23" t="n">
        <v>1996</v>
      </c>
      <c r="C176" s="67" t="n">
        <v>3947.5</v>
      </c>
      <c r="D176" s="90" t="n">
        <v>3091.1</v>
      </c>
      <c r="E176" s="90" t="n">
        <v>63.5</v>
      </c>
      <c r="F176" s="90" t="n">
        <v>792.9</v>
      </c>
      <c r="G176" s="0"/>
      <c r="H176" s="0"/>
      <c r="I176" s="0"/>
      <c r="J176" s="0"/>
      <c r="K176" s="0"/>
    </row>
    <row r="177" s="84" customFormat="true" ht="14.1" hidden="false" customHeight="true" outlineLevel="0" collapsed="false">
      <c r="A177" s="25" t="s">
        <v>21</v>
      </c>
      <c r="B177" s="26"/>
      <c r="C177" s="68" t="n">
        <v>961.22</v>
      </c>
      <c r="D177" s="68" t="n">
        <v>764.46</v>
      </c>
      <c r="E177" s="68" t="n">
        <v>15.631</v>
      </c>
      <c r="F177" s="68" t="n">
        <v>181.13</v>
      </c>
      <c r="G177" s="0"/>
      <c r="H177" s="0"/>
      <c r="I177" s="0"/>
      <c r="J177" s="0"/>
      <c r="K177" s="0"/>
    </row>
    <row r="178" s="84" customFormat="true" ht="14.1" hidden="false" customHeight="true" outlineLevel="0" collapsed="false">
      <c r="A178" s="25" t="s">
        <v>22</v>
      </c>
      <c r="B178" s="26"/>
      <c r="C178" s="68" t="n">
        <v>974.97</v>
      </c>
      <c r="D178" s="68" t="n">
        <v>768.66</v>
      </c>
      <c r="E178" s="68" t="n">
        <v>15.658</v>
      </c>
      <c r="F178" s="68" t="n">
        <v>190.65</v>
      </c>
      <c r="G178" s="0"/>
      <c r="H178" s="0"/>
      <c r="I178" s="0"/>
      <c r="J178" s="0"/>
      <c r="K178" s="0"/>
    </row>
    <row r="179" s="84" customFormat="true" ht="14.1" hidden="false" customHeight="true" outlineLevel="0" collapsed="false">
      <c r="A179" s="25" t="s">
        <v>23</v>
      </c>
      <c r="B179" s="26"/>
      <c r="C179" s="68" t="n">
        <v>998.35</v>
      </c>
      <c r="D179" s="68" t="n">
        <v>776.44</v>
      </c>
      <c r="E179" s="68" t="n">
        <v>15.89</v>
      </c>
      <c r="F179" s="68" t="n">
        <v>206.01</v>
      </c>
      <c r="G179" s="0"/>
      <c r="H179" s="0"/>
      <c r="I179" s="0"/>
      <c r="J179" s="0"/>
      <c r="K179" s="0"/>
    </row>
    <row r="180" s="84" customFormat="true" ht="14.1" hidden="false" customHeight="true" outlineLevel="0" collapsed="false">
      <c r="A180" s="25" t="s">
        <v>24</v>
      </c>
      <c r="B180" s="26"/>
      <c r="C180" s="76" t="n">
        <v>1013</v>
      </c>
      <c r="D180" s="68" t="n">
        <v>781.53</v>
      </c>
      <c r="E180" s="68" t="n">
        <v>16.321</v>
      </c>
      <c r="F180" s="68" t="n">
        <v>215.11</v>
      </c>
      <c r="G180" s="0"/>
      <c r="H180" s="0"/>
      <c r="I180" s="0"/>
      <c r="J180" s="0"/>
      <c r="K180" s="0"/>
    </row>
    <row r="181" s="84" customFormat="true" ht="14.1" hidden="false" customHeight="true" outlineLevel="0" collapsed="false">
      <c r="A181" s="22" t="s">
        <v>26</v>
      </c>
      <c r="B181" s="23" t="n">
        <v>1997</v>
      </c>
      <c r="C181" s="67" t="n">
        <v>4085.7</v>
      </c>
      <c r="D181" s="67" t="n">
        <v>3152.8</v>
      </c>
      <c r="E181" s="90" t="n">
        <v>69.7</v>
      </c>
      <c r="F181" s="90" t="n">
        <v>863.2</v>
      </c>
      <c r="G181" s="0"/>
      <c r="H181" s="0"/>
      <c r="I181" s="0"/>
      <c r="J181" s="0"/>
      <c r="K181" s="0"/>
    </row>
    <row r="182" s="84" customFormat="true" ht="14.1" hidden="false" customHeight="true" outlineLevel="0" collapsed="false">
      <c r="A182" s="25" t="s">
        <v>21</v>
      </c>
      <c r="B182" s="26"/>
      <c r="C182" s="68" t="n">
        <v>1007.3</v>
      </c>
      <c r="D182" s="68" t="n">
        <v>781.77</v>
      </c>
      <c r="E182" s="68" t="n">
        <v>17.003</v>
      </c>
      <c r="F182" s="68" t="n">
        <v>208.48</v>
      </c>
      <c r="G182" s="0"/>
      <c r="H182" s="0"/>
      <c r="I182" s="0"/>
      <c r="J182" s="0"/>
      <c r="K182" s="0"/>
    </row>
    <row r="183" s="84" customFormat="true" ht="14.1" hidden="false" customHeight="true" outlineLevel="0" collapsed="false">
      <c r="A183" s="25" t="s">
        <v>22</v>
      </c>
      <c r="B183" s="26"/>
      <c r="C183" s="68" t="n">
        <v>1015.8</v>
      </c>
      <c r="D183" s="68" t="n">
        <v>784.01</v>
      </c>
      <c r="E183" s="68" t="n">
        <v>17.424</v>
      </c>
      <c r="F183" s="68" t="n">
        <v>214.37</v>
      </c>
      <c r="G183" s="0"/>
      <c r="H183" s="0"/>
      <c r="I183" s="0"/>
      <c r="J183" s="0"/>
      <c r="K183" s="0"/>
    </row>
    <row r="184" s="84" customFormat="true" ht="14.1" hidden="false" customHeight="true" outlineLevel="0" collapsed="false">
      <c r="A184" s="25" t="s">
        <v>23</v>
      </c>
      <c r="B184" s="26"/>
      <c r="C184" s="68" t="n">
        <v>1024.3</v>
      </c>
      <c r="D184" s="68" t="n">
        <v>788.72</v>
      </c>
      <c r="E184" s="68" t="n">
        <v>17.636</v>
      </c>
      <c r="F184" s="68" t="n">
        <v>217.97</v>
      </c>
      <c r="G184" s="0"/>
      <c r="H184" s="0"/>
      <c r="I184" s="0"/>
      <c r="J184" s="0"/>
      <c r="K184" s="0"/>
    </row>
    <row r="185" s="84" customFormat="true" ht="14.1" hidden="false" customHeight="true" outlineLevel="0" collapsed="false">
      <c r="A185" s="25" t="s">
        <v>24</v>
      </c>
      <c r="B185" s="26"/>
      <c r="C185" s="76" t="n">
        <v>1038.3</v>
      </c>
      <c r="D185" s="76" t="n">
        <v>798.29</v>
      </c>
      <c r="E185" s="68" t="n">
        <v>17.637</v>
      </c>
      <c r="F185" s="68" t="n">
        <v>222.39</v>
      </c>
      <c r="G185" s="0"/>
      <c r="H185" s="0"/>
      <c r="I185" s="0"/>
      <c r="J185" s="0"/>
      <c r="K185" s="0"/>
    </row>
    <row r="186" s="84" customFormat="true" ht="14.1" hidden="false" customHeight="true" outlineLevel="0" collapsed="false">
      <c r="A186" s="22" t="s">
        <v>27</v>
      </c>
      <c r="B186" s="23" t="n">
        <v>1998</v>
      </c>
      <c r="C186" s="67" t="n">
        <v>4310.6</v>
      </c>
      <c r="D186" s="67" t="n">
        <v>3344.8</v>
      </c>
      <c r="E186" s="90" t="n">
        <v>68</v>
      </c>
      <c r="F186" s="90" t="n">
        <v>897.8</v>
      </c>
      <c r="G186" s="0"/>
      <c r="H186" s="0"/>
      <c r="I186" s="0"/>
      <c r="J186" s="0"/>
      <c r="K186" s="0"/>
    </row>
    <row r="187" s="84" customFormat="true" ht="14.1" hidden="false" customHeight="true" outlineLevel="0" collapsed="false">
      <c r="A187" s="25" t="s">
        <v>21</v>
      </c>
      <c r="B187" s="26"/>
      <c r="C187" s="68" t="n">
        <v>1091.2</v>
      </c>
      <c r="D187" s="68" t="n">
        <v>841.88</v>
      </c>
      <c r="E187" s="68" t="n">
        <v>17.378</v>
      </c>
      <c r="F187" s="68" t="n">
        <v>231.93</v>
      </c>
      <c r="G187" s="0"/>
      <c r="H187" s="0"/>
      <c r="I187" s="0"/>
      <c r="J187" s="0"/>
      <c r="K187" s="0"/>
    </row>
    <row r="188" s="84" customFormat="true" ht="14.1" hidden="false" customHeight="true" outlineLevel="0" collapsed="false">
      <c r="A188" s="25" t="s">
        <v>22</v>
      </c>
      <c r="B188" s="26"/>
      <c r="C188" s="68" t="n">
        <v>1062.4</v>
      </c>
      <c r="D188" s="68" t="n">
        <v>821.53</v>
      </c>
      <c r="E188" s="68" t="n">
        <v>17.144</v>
      </c>
      <c r="F188" s="68" t="n">
        <v>223.68</v>
      </c>
      <c r="G188" s="0"/>
      <c r="H188" s="0"/>
      <c r="I188" s="0"/>
      <c r="J188" s="0"/>
      <c r="K188" s="0"/>
    </row>
    <row r="189" s="84" customFormat="true" ht="14.1" hidden="false" customHeight="true" outlineLevel="0" collapsed="false">
      <c r="A189" s="25" t="s">
        <v>23</v>
      </c>
      <c r="B189" s="26"/>
      <c r="C189" s="68" t="n">
        <v>1072.1</v>
      </c>
      <c r="D189" s="68" t="n">
        <v>835.84</v>
      </c>
      <c r="E189" s="68" t="n">
        <v>16.882</v>
      </c>
      <c r="F189" s="68" t="n">
        <v>219.4</v>
      </c>
      <c r="G189" s="0"/>
      <c r="H189" s="0"/>
      <c r="I189" s="0"/>
      <c r="J189" s="0"/>
      <c r="K189" s="0"/>
    </row>
    <row r="190" s="84" customFormat="true" ht="14.1" hidden="false" customHeight="true" outlineLevel="0" collapsed="false">
      <c r="A190" s="25" t="s">
        <v>24</v>
      </c>
      <c r="B190" s="26"/>
      <c r="C190" s="76" t="n">
        <v>1084.9</v>
      </c>
      <c r="D190" s="76" t="n">
        <v>845.56</v>
      </c>
      <c r="E190" s="68" t="n">
        <v>16.596</v>
      </c>
      <c r="F190" s="68" t="n">
        <v>222.79</v>
      </c>
      <c r="G190" s="0"/>
      <c r="H190" s="0"/>
      <c r="I190" s="0"/>
      <c r="J190" s="0"/>
      <c r="K190" s="0"/>
    </row>
    <row r="191" s="84" customFormat="true" ht="14.1" hidden="false" customHeight="true" outlineLevel="0" collapsed="false">
      <c r="A191" s="22" t="s">
        <v>28</v>
      </c>
      <c r="B191" s="23" t="n">
        <v>1999</v>
      </c>
      <c r="C191" s="67" t="n">
        <v>4488.2</v>
      </c>
      <c r="D191" s="67" t="n">
        <v>3447.2</v>
      </c>
      <c r="E191" s="90" t="n">
        <v>64.9</v>
      </c>
      <c r="F191" s="90" t="n">
        <v>976.1</v>
      </c>
      <c r="G191" s="0"/>
      <c r="H191" s="0"/>
      <c r="I191" s="0"/>
      <c r="J191" s="0"/>
      <c r="K191" s="0"/>
    </row>
    <row r="192" s="84" customFormat="true" ht="14.1" hidden="false" customHeight="true" outlineLevel="0" collapsed="false">
      <c r="A192" s="25" t="s">
        <v>21</v>
      </c>
      <c r="B192" s="26"/>
      <c r="C192" s="68" t="n">
        <v>1112.2</v>
      </c>
      <c r="D192" s="68" t="n">
        <v>852.26</v>
      </c>
      <c r="E192" s="68" t="n">
        <v>16.331</v>
      </c>
      <c r="F192" s="68" t="n">
        <v>243.59</v>
      </c>
      <c r="G192" s="0"/>
      <c r="H192" s="0"/>
      <c r="I192" s="0"/>
      <c r="J192" s="0"/>
      <c r="K192" s="0"/>
    </row>
    <row r="193" s="84" customFormat="true" ht="14.1" hidden="false" customHeight="true" outlineLevel="0" collapsed="false">
      <c r="A193" s="25" t="s">
        <v>22</v>
      </c>
      <c r="B193" s="26"/>
      <c r="C193" s="68" t="n">
        <v>1121.5</v>
      </c>
      <c r="D193" s="68" t="n">
        <v>855.69</v>
      </c>
      <c r="E193" s="68" t="n">
        <v>16.158</v>
      </c>
      <c r="F193" s="68" t="n">
        <v>249.69</v>
      </c>
      <c r="G193" s="0"/>
      <c r="H193" s="0"/>
      <c r="I193" s="0"/>
      <c r="J193" s="0"/>
      <c r="K193" s="0"/>
    </row>
    <row r="194" s="84" customFormat="true" ht="14.1" hidden="false" customHeight="true" outlineLevel="0" collapsed="false">
      <c r="A194" s="25" t="s">
        <v>23</v>
      </c>
      <c r="B194" s="26"/>
      <c r="C194" s="68" t="n">
        <v>1123.3</v>
      </c>
      <c r="D194" s="68" t="n">
        <v>864.66</v>
      </c>
      <c r="E194" s="68" t="n">
        <v>16.143</v>
      </c>
      <c r="F194" s="68" t="n">
        <v>242.53</v>
      </c>
      <c r="G194" s="0"/>
      <c r="H194" s="0"/>
      <c r="I194" s="0"/>
      <c r="J194" s="0"/>
      <c r="K194" s="0"/>
    </row>
    <row r="195" s="84" customFormat="true" ht="14.1" hidden="false" customHeight="true" outlineLevel="0" collapsed="false">
      <c r="A195" s="25" t="s">
        <v>24</v>
      </c>
      <c r="B195" s="70"/>
      <c r="C195" s="76" t="n">
        <v>1131.2</v>
      </c>
      <c r="D195" s="76" t="n">
        <v>874.59</v>
      </c>
      <c r="E195" s="68" t="n">
        <v>16.268</v>
      </c>
      <c r="F195" s="68" t="n">
        <v>240.29</v>
      </c>
      <c r="G195" s="0"/>
      <c r="H195" s="0"/>
      <c r="I195" s="0"/>
      <c r="J195" s="0"/>
      <c r="K195" s="0"/>
    </row>
    <row r="196" s="84" customFormat="true" ht="14.1" hidden="false" customHeight="true" outlineLevel="0" collapsed="false">
      <c r="A196" s="22" t="s">
        <v>29</v>
      </c>
      <c r="B196" s="73" t="n">
        <v>2000</v>
      </c>
      <c r="C196" s="67" t="n">
        <v>4675.5</v>
      </c>
      <c r="D196" s="67" t="n">
        <v>3681.3</v>
      </c>
      <c r="E196" s="90" t="n">
        <v>67.6</v>
      </c>
      <c r="F196" s="90" t="n">
        <v>926.6</v>
      </c>
      <c r="G196" s="0"/>
      <c r="H196" s="0"/>
      <c r="I196" s="0"/>
      <c r="J196" s="0"/>
      <c r="K196" s="0"/>
    </row>
    <row r="197" s="84" customFormat="true" ht="14.1" hidden="false" customHeight="true" outlineLevel="0" collapsed="false">
      <c r="A197" s="25" t="s">
        <v>21</v>
      </c>
      <c r="B197" s="34"/>
      <c r="C197" s="68" t="n">
        <v>1137.8</v>
      </c>
      <c r="D197" s="68" t="n">
        <v>896.64</v>
      </c>
      <c r="E197" s="68" t="n">
        <v>16.694</v>
      </c>
      <c r="F197" s="68" t="n">
        <v>224.42</v>
      </c>
      <c r="G197" s="0"/>
      <c r="H197" s="0"/>
      <c r="I197" s="0"/>
      <c r="J197" s="0"/>
      <c r="K197" s="0"/>
    </row>
    <row r="198" s="84" customFormat="true" ht="14.1" hidden="false" customHeight="true" outlineLevel="0" collapsed="false">
      <c r="A198" s="25" t="s">
        <v>22</v>
      </c>
      <c r="B198" s="26"/>
      <c r="C198" s="68" t="n">
        <v>1163.4</v>
      </c>
      <c r="D198" s="68" t="n">
        <v>922.9</v>
      </c>
      <c r="E198" s="68" t="n">
        <v>16.871</v>
      </c>
      <c r="F198" s="68" t="n">
        <v>223.61</v>
      </c>
      <c r="G198" s="0"/>
      <c r="H198" s="0"/>
      <c r="I198" s="0"/>
      <c r="J198" s="0"/>
      <c r="K198" s="0"/>
    </row>
    <row r="199" s="84" customFormat="true" ht="14.1" hidden="false" customHeight="true" outlineLevel="0" collapsed="false">
      <c r="A199" s="25" t="s">
        <v>23</v>
      </c>
      <c r="B199" s="26"/>
      <c r="C199" s="68" t="n">
        <v>1178.3</v>
      </c>
      <c r="D199" s="68" t="n">
        <v>923.89</v>
      </c>
      <c r="E199" s="68" t="n">
        <v>16.991</v>
      </c>
      <c r="F199" s="68" t="n">
        <v>237.37</v>
      </c>
      <c r="G199" s="0"/>
      <c r="H199" s="0"/>
      <c r="I199" s="0"/>
      <c r="J199" s="0"/>
      <c r="K199" s="0"/>
    </row>
    <row r="200" s="84" customFormat="true" ht="14.1" hidden="false" customHeight="true" outlineLevel="0" collapsed="false">
      <c r="A200" s="25" t="s">
        <v>24</v>
      </c>
      <c r="B200" s="26"/>
      <c r="C200" s="76" t="n">
        <v>1196.1</v>
      </c>
      <c r="D200" s="76" t="n">
        <v>937.87</v>
      </c>
      <c r="E200" s="68" t="n">
        <v>17.043</v>
      </c>
      <c r="F200" s="68" t="n">
        <v>241.19</v>
      </c>
      <c r="G200" s="0"/>
      <c r="H200" s="0"/>
      <c r="I200" s="0"/>
      <c r="J200" s="0"/>
      <c r="K200" s="0"/>
    </row>
    <row r="201" s="84" customFormat="true" ht="14.1" hidden="false" customHeight="true" outlineLevel="0" collapsed="false">
      <c r="A201" s="22" t="s">
        <v>30</v>
      </c>
      <c r="B201" s="23" t="n">
        <v>2001</v>
      </c>
      <c r="C201" s="67" t="n">
        <v>4939.3</v>
      </c>
      <c r="D201" s="67" t="n">
        <v>3843.9</v>
      </c>
      <c r="E201" s="90" t="n">
        <v>68.6</v>
      </c>
      <c r="F201" s="90" t="n">
        <v>1026.8</v>
      </c>
      <c r="G201" s="0"/>
      <c r="H201" s="0"/>
      <c r="I201" s="0"/>
      <c r="J201" s="0"/>
      <c r="K201" s="0"/>
    </row>
    <row r="202" s="84" customFormat="true" ht="14.1" hidden="false" customHeight="true" outlineLevel="0" collapsed="false">
      <c r="A202" s="25" t="s">
        <v>21</v>
      </c>
      <c r="B202" s="26"/>
      <c r="C202" s="68" t="n">
        <v>1213.5</v>
      </c>
      <c r="D202" s="68" t="n">
        <v>947.86</v>
      </c>
      <c r="E202" s="68" t="n">
        <v>17.013</v>
      </c>
      <c r="F202" s="68" t="n">
        <v>248.61</v>
      </c>
      <c r="G202" s="0"/>
      <c r="H202" s="0"/>
      <c r="I202" s="0"/>
      <c r="J202" s="0"/>
      <c r="K202" s="0"/>
    </row>
    <row r="203" s="84" customFormat="true" ht="14.1" hidden="false" customHeight="true" outlineLevel="0" collapsed="false">
      <c r="A203" s="25" t="s">
        <v>22</v>
      </c>
      <c r="B203" s="26"/>
      <c r="C203" s="68" t="n">
        <v>1226.9</v>
      </c>
      <c r="D203" s="68" t="n">
        <v>953.8</v>
      </c>
      <c r="E203" s="68" t="n">
        <v>17.058</v>
      </c>
      <c r="F203" s="68" t="n">
        <v>256.08</v>
      </c>
      <c r="G203" s="0"/>
      <c r="H203" s="0"/>
      <c r="I203" s="0"/>
      <c r="J203" s="0"/>
      <c r="K203" s="0"/>
    </row>
    <row r="204" s="84" customFormat="true" ht="14.1" hidden="false" customHeight="true" outlineLevel="0" collapsed="false">
      <c r="A204" s="25" t="s">
        <v>23</v>
      </c>
      <c r="B204" s="26"/>
      <c r="C204" s="68" t="n">
        <v>1236.6</v>
      </c>
      <c r="D204" s="68" t="n">
        <v>957.87</v>
      </c>
      <c r="E204" s="68" t="n">
        <v>17.168</v>
      </c>
      <c r="F204" s="68" t="n">
        <v>261.6</v>
      </c>
      <c r="G204" s="0"/>
      <c r="H204" s="0"/>
      <c r="I204" s="0"/>
      <c r="J204" s="0"/>
      <c r="K204" s="0"/>
    </row>
    <row r="205" s="84" customFormat="true" ht="14.1" hidden="false" customHeight="true" outlineLevel="0" collapsed="false">
      <c r="A205" s="25" t="s">
        <v>24</v>
      </c>
      <c r="B205" s="26"/>
      <c r="C205" s="76" t="n">
        <v>1262.2</v>
      </c>
      <c r="D205" s="76" t="n">
        <v>984.36</v>
      </c>
      <c r="E205" s="68" t="n">
        <v>17.36</v>
      </c>
      <c r="F205" s="68" t="n">
        <v>260.51</v>
      </c>
      <c r="G205" s="0"/>
      <c r="H205" s="0"/>
      <c r="I205" s="0"/>
      <c r="J205" s="0"/>
      <c r="K205" s="0"/>
    </row>
    <row r="206" s="84" customFormat="true" ht="14.1" hidden="false" customHeight="true" outlineLevel="0" collapsed="false">
      <c r="A206" s="22" t="s">
        <v>31</v>
      </c>
      <c r="B206" s="23" t="n">
        <v>2002</v>
      </c>
      <c r="C206" s="67" t="n">
        <v>5048.5</v>
      </c>
      <c r="D206" s="67" t="n">
        <v>3880.5</v>
      </c>
      <c r="E206" s="90" t="n">
        <v>70.2</v>
      </c>
      <c r="F206" s="90" t="n">
        <v>1097.8</v>
      </c>
      <c r="G206" s="0"/>
      <c r="H206" s="0"/>
      <c r="I206" s="0"/>
      <c r="J206" s="0"/>
      <c r="K206" s="0"/>
    </row>
    <row r="207" s="84" customFormat="true" ht="14.1" hidden="false" customHeight="true" outlineLevel="0" collapsed="false">
      <c r="A207" s="25" t="s">
        <v>21</v>
      </c>
      <c r="B207" s="26"/>
      <c r="C207" s="68" t="n">
        <v>1250.6</v>
      </c>
      <c r="D207" s="68" t="n">
        <v>960.24</v>
      </c>
      <c r="E207" s="68" t="n">
        <v>17.627</v>
      </c>
      <c r="F207" s="68" t="n">
        <v>272.71</v>
      </c>
      <c r="G207" s="0"/>
      <c r="H207" s="0"/>
      <c r="I207" s="0"/>
      <c r="J207" s="0"/>
      <c r="K207" s="0"/>
    </row>
    <row r="208" s="84" customFormat="true" ht="14.1" hidden="false" customHeight="true" outlineLevel="0" collapsed="false">
      <c r="A208" s="25" t="s">
        <v>22</v>
      </c>
      <c r="B208" s="26"/>
      <c r="C208" s="68" t="n">
        <v>1261.2</v>
      </c>
      <c r="D208" s="68" t="n">
        <v>966.64</v>
      </c>
      <c r="E208" s="68" t="n">
        <v>17.709</v>
      </c>
      <c r="F208" s="68" t="n">
        <v>276.87</v>
      </c>
      <c r="G208" s="0"/>
      <c r="H208" s="0"/>
      <c r="I208" s="0"/>
      <c r="J208" s="0"/>
      <c r="K208" s="0"/>
    </row>
    <row r="209" s="84" customFormat="true" ht="14.1" hidden="false" customHeight="true" outlineLevel="0" collapsed="false">
      <c r="A209" s="25" t="s">
        <v>23</v>
      </c>
      <c r="B209" s="26"/>
      <c r="C209" s="68" t="n">
        <v>1261.9</v>
      </c>
      <c r="D209" s="68" t="n">
        <v>969.42</v>
      </c>
      <c r="E209" s="68" t="n">
        <v>17.581</v>
      </c>
      <c r="F209" s="68" t="n">
        <v>274.88</v>
      </c>
      <c r="G209" s="0"/>
      <c r="H209" s="0"/>
      <c r="I209" s="0"/>
      <c r="J209" s="0"/>
      <c r="K209" s="0"/>
    </row>
    <row r="210" s="84" customFormat="true" ht="14.1" hidden="false" customHeight="true" outlineLevel="0" collapsed="false">
      <c r="A210" s="25" t="s">
        <v>24</v>
      </c>
      <c r="B210" s="26"/>
      <c r="C210" s="76" t="n">
        <v>1274.8</v>
      </c>
      <c r="D210" s="76" t="n">
        <v>984.2</v>
      </c>
      <c r="E210" s="68" t="n">
        <v>17.283</v>
      </c>
      <c r="F210" s="68" t="n">
        <v>273.34</v>
      </c>
      <c r="G210" s="0"/>
      <c r="H210" s="0"/>
      <c r="I210" s="0"/>
      <c r="J210" s="0"/>
      <c r="K210" s="0"/>
    </row>
    <row r="211" s="84" customFormat="true" ht="14.1" hidden="false" customHeight="true" outlineLevel="0" collapsed="false">
      <c r="A211" s="22" t="s">
        <v>32</v>
      </c>
      <c r="B211" s="23" t="n">
        <v>2003</v>
      </c>
      <c r="C211" s="91" t="n">
        <v>5194.8</v>
      </c>
      <c r="D211" s="36" t="n">
        <v>3965.8</v>
      </c>
      <c r="E211" s="36" t="n">
        <v>65</v>
      </c>
      <c r="F211" s="36" t="n">
        <v>1164</v>
      </c>
      <c r="G211" s="0"/>
      <c r="H211" s="0"/>
      <c r="I211" s="0"/>
      <c r="J211" s="0"/>
      <c r="K211" s="0"/>
    </row>
    <row r="212" s="84" customFormat="true" ht="14.1" hidden="false" customHeight="true" outlineLevel="0" collapsed="false">
      <c r="A212" s="25" t="s">
        <v>21</v>
      </c>
      <c r="B212" s="26"/>
      <c r="C212" s="92" t="n">
        <v>1272.7</v>
      </c>
      <c r="D212" s="40" t="n">
        <v>973.72</v>
      </c>
      <c r="E212" s="40" t="n">
        <v>16.576</v>
      </c>
      <c r="F212" s="40" t="n">
        <v>282.38</v>
      </c>
      <c r="G212" s="0"/>
      <c r="H212" s="0"/>
      <c r="I212" s="0"/>
      <c r="J212" s="0"/>
      <c r="K212" s="0"/>
    </row>
    <row r="213" s="84" customFormat="true" ht="14.1" hidden="false" customHeight="true" outlineLevel="0" collapsed="false">
      <c r="A213" s="25" t="s">
        <v>22</v>
      </c>
      <c r="B213" s="26"/>
      <c r="C213" s="92" t="n">
        <v>1287.3</v>
      </c>
      <c r="D213" s="40" t="n">
        <v>984.67</v>
      </c>
      <c r="E213" s="40" t="n">
        <v>16.376</v>
      </c>
      <c r="F213" s="40" t="n">
        <v>286.3</v>
      </c>
      <c r="G213" s="0"/>
      <c r="H213" s="0"/>
      <c r="I213" s="0"/>
      <c r="J213" s="0"/>
      <c r="K213" s="0"/>
    </row>
    <row r="214" s="84" customFormat="true" ht="14.1" hidden="false" customHeight="true" outlineLevel="0" collapsed="false">
      <c r="A214" s="25" t="s">
        <v>23</v>
      </c>
      <c r="B214" s="26"/>
      <c r="C214" s="92" t="n">
        <v>1309.9</v>
      </c>
      <c r="D214" s="40" t="n">
        <v>998.16</v>
      </c>
      <c r="E214" s="40" t="n">
        <v>16.11</v>
      </c>
      <c r="F214" s="40" t="n">
        <v>295.66</v>
      </c>
      <c r="G214" s="0"/>
      <c r="H214" s="0"/>
      <c r="I214" s="0"/>
      <c r="J214" s="0"/>
      <c r="K214" s="0"/>
    </row>
    <row r="215" s="84" customFormat="true" ht="14.1" hidden="false" customHeight="true" outlineLevel="0" collapsed="false">
      <c r="A215" s="45" t="s">
        <v>24</v>
      </c>
      <c r="B215" s="30"/>
      <c r="C215" s="93" t="n">
        <v>1324.8</v>
      </c>
      <c r="D215" s="94" t="n">
        <v>1009.2</v>
      </c>
      <c r="E215" s="44" t="n">
        <v>15.937</v>
      </c>
      <c r="F215" s="44" t="n">
        <v>299.66</v>
      </c>
      <c r="G215" s="0"/>
      <c r="H215" s="0"/>
      <c r="I215" s="0"/>
      <c r="J215" s="0"/>
      <c r="K215" s="0"/>
    </row>
    <row r="216" s="84" customFormat="true" ht="14.1" hidden="false" customHeight="true" outlineLevel="0" collapsed="false">
      <c r="A216" s="22" t="s">
        <v>33</v>
      </c>
      <c r="B216" s="23" t="n">
        <v>2004</v>
      </c>
      <c r="C216" s="91" t="n">
        <v>5384</v>
      </c>
      <c r="D216" s="36" t="n">
        <v>4220.1</v>
      </c>
      <c r="E216" s="36" t="n">
        <v>64.3</v>
      </c>
      <c r="F216" s="36" t="n">
        <v>1099.6</v>
      </c>
      <c r="G216" s="0"/>
      <c r="H216" s="0"/>
      <c r="I216" s="0"/>
      <c r="J216" s="0"/>
      <c r="K216" s="0"/>
    </row>
    <row r="217" s="84" customFormat="true" ht="14.1" hidden="false" customHeight="true" outlineLevel="0" collapsed="false">
      <c r="A217" s="25" t="s">
        <v>21</v>
      </c>
      <c r="B217" s="26"/>
      <c r="C217" s="92" t="n">
        <v>1320.7</v>
      </c>
      <c r="D217" s="40" t="n">
        <v>1025.4</v>
      </c>
      <c r="E217" s="40" t="n">
        <v>15.938</v>
      </c>
      <c r="F217" s="40" t="n">
        <v>279.31</v>
      </c>
      <c r="G217" s="0"/>
      <c r="H217" s="0"/>
      <c r="I217" s="0"/>
      <c r="J217" s="0"/>
      <c r="K217" s="0"/>
    </row>
    <row r="218" s="84" customFormat="true" ht="14.1" hidden="false" customHeight="true" outlineLevel="0" collapsed="false">
      <c r="A218" s="25" t="s">
        <v>22</v>
      </c>
      <c r="B218" s="26"/>
      <c r="C218" s="92" t="n">
        <v>1341.4</v>
      </c>
      <c r="D218" s="40" t="n">
        <v>1046.5</v>
      </c>
      <c r="E218" s="40" t="n">
        <v>15.989</v>
      </c>
      <c r="F218" s="40" t="n">
        <v>278.9</v>
      </c>
      <c r="G218" s="0"/>
      <c r="H218" s="0"/>
      <c r="I218" s="0"/>
      <c r="J218" s="0"/>
      <c r="K218" s="0"/>
    </row>
    <row r="219" s="84" customFormat="true" ht="14.1" hidden="false" customHeight="true" outlineLevel="0" collapsed="false">
      <c r="A219" s="25" t="s">
        <v>23</v>
      </c>
      <c r="B219" s="26"/>
      <c r="C219" s="92" t="n">
        <v>1361.5</v>
      </c>
      <c r="D219" s="40" t="n">
        <v>1067.5</v>
      </c>
      <c r="E219" s="40" t="n">
        <v>16.132</v>
      </c>
      <c r="F219" s="40" t="n">
        <v>277.87</v>
      </c>
      <c r="G219" s="0"/>
      <c r="H219" s="0"/>
      <c r="I219" s="0"/>
      <c r="J219" s="0"/>
      <c r="K219" s="0"/>
    </row>
    <row r="220" s="84" customFormat="true" ht="14.1" hidden="false" customHeight="true" outlineLevel="0" collapsed="false">
      <c r="A220" s="45" t="s">
        <v>24</v>
      </c>
      <c r="B220" s="30"/>
      <c r="C220" s="95" t="n">
        <v>1360.4</v>
      </c>
      <c r="D220" s="44" t="n">
        <v>1080.6</v>
      </c>
      <c r="E220" s="44" t="n">
        <v>16.24</v>
      </c>
      <c r="F220" s="44" t="n">
        <v>263.52</v>
      </c>
      <c r="G220" s="0"/>
      <c r="H220" s="0"/>
      <c r="I220" s="0"/>
      <c r="J220" s="0"/>
      <c r="K220" s="0"/>
    </row>
    <row r="221" s="84" customFormat="true" ht="14.1" hidden="false" customHeight="true" outlineLevel="0" collapsed="false">
      <c r="A221" s="22" t="s">
        <v>34</v>
      </c>
      <c r="B221" s="23" t="n">
        <v>2005</v>
      </c>
      <c r="C221" s="91" t="n">
        <v>5623.3</v>
      </c>
      <c r="D221" s="36" t="n">
        <v>4420.3</v>
      </c>
      <c r="E221" s="36" t="n">
        <v>66.3</v>
      </c>
      <c r="F221" s="36" t="n">
        <v>1136.7</v>
      </c>
      <c r="G221" s="0"/>
      <c r="H221" s="0"/>
      <c r="I221" s="0"/>
      <c r="J221" s="0"/>
      <c r="K221" s="0"/>
    </row>
    <row r="222" s="84" customFormat="true" ht="14.1" hidden="false" customHeight="true" outlineLevel="0" collapsed="false">
      <c r="A222" s="25" t="s">
        <v>21</v>
      </c>
      <c r="B222" s="26"/>
      <c r="C222" s="92" t="n">
        <v>1379.1</v>
      </c>
      <c r="D222" s="40" t="n">
        <v>1084.5</v>
      </c>
      <c r="E222" s="40" t="n">
        <v>16.4</v>
      </c>
      <c r="F222" s="40" t="n">
        <v>278.24</v>
      </c>
      <c r="G222" s="0"/>
      <c r="H222" s="0"/>
      <c r="I222" s="0"/>
      <c r="J222" s="0"/>
      <c r="K222" s="0"/>
    </row>
    <row r="223" s="84" customFormat="true" ht="14.1" hidden="false" customHeight="true" outlineLevel="0" collapsed="false">
      <c r="A223" s="25" t="s">
        <v>22</v>
      </c>
      <c r="B223" s="26"/>
      <c r="C223" s="92" t="n">
        <v>1401.4</v>
      </c>
      <c r="D223" s="40" t="n">
        <v>1100.5</v>
      </c>
      <c r="E223" s="40" t="n">
        <v>16.544</v>
      </c>
      <c r="F223" s="40" t="n">
        <v>284.33</v>
      </c>
      <c r="G223" s="0"/>
      <c r="H223" s="0"/>
      <c r="I223" s="0"/>
      <c r="J223" s="0"/>
      <c r="K223" s="0"/>
    </row>
    <row r="224" s="84" customFormat="true" ht="14.1" hidden="false" customHeight="true" outlineLevel="0" collapsed="false">
      <c r="A224" s="25" t="s">
        <v>23</v>
      </c>
      <c r="B224" s="26"/>
      <c r="C224" s="92" t="n">
        <v>1405.3</v>
      </c>
      <c r="D224" s="40" t="n">
        <v>1110.6</v>
      </c>
      <c r="E224" s="40" t="n">
        <v>16.63</v>
      </c>
      <c r="F224" s="40" t="n">
        <v>278.02</v>
      </c>
      <c r="G224" s="0"/>
      <c r="H224" s="0"/>
      <c r="I224" s="0"/>
      <c r="J224" s="0"/>
      <c r="K224" s="0"/>
    </row>
    <row r="225" s="84" customFormat="true" ht="14.1" hidden="false" customHeight="true" outlineLevel="0" collapsed="false">
      <c r="A225" s="45" t="s">
        <v>24</v>
      </c>
      <c r="B225" s="30"/>
      <c r="C225" s="95" t="n">
        <v>1437.5</v>
      </c>
      <c r="D225" s="44" t="n">
        <v>1124.7</v>
      </c>
      <c r="E225" s="44" t="n">
        <v>16.726</v>
      </c>
      <c r="F225" s="44" t="n">
        <v>296.1</v>
      </c>
      <c r="G225" s="0"/>
      <c r="H225" s="0"/>
      <c r="I225" s="0"/>
      <c r="J225" s="0"/>
      <c r="K225" s="0"/>
    </row>
    <row r="226" s="84" customFormat="true" ht="14.1" hidden="false" customHeight="true" outlineLevel="0" collapsed="false">
      <c r="A226" s="22" t="s">
        <v>35</v>
      </c>
      <c r="B226" s="23" t="n">
        <v>2006</v>
      </c>
      <c r="C226" s="91" t="n">
        <v>5841</v>
      </c>
      <c r="D226" s="36" t="n">
        <v>4600.8</v>
      </c>
      <c r="E226" s="36" t="n">
        <v>67.3</v>
      </c>
      <c r="F226" s="36" t="n">
        <v>1172.9</v>
      </c>
      <c r="G226" s="0"/>
      <c r="H226" s="0"/>
      <c r="I226" s="0"/>
      <c r="J226" s="0"/>
      <c r="K226" s="0"/>
    </row>
    <row r="227" s="84" customFormat="true" ht="14.1" hidden="false" customHeight="true" outlineLevel="0" collapsed="false">
      <c r="A227" s="25" t="s">
        <v>21</v>
      </c>
      <c r="B227" s="26"/>
      <c r="C227" s="92" t="n">
        <v>1452</v>
      </c>
      <c r="D227" s="40" t="n">
        <v>1126.6</v>
      </c>
      <c r="E227" s="40" t="n">
        <v>16.773</v>
      </c>
      <c r="F227" s="40" t="n">
        <v>308.55</v>
      </c>
      <c r="G227" s="0"/>
      <c r="H227" s="0"/>
      <c r="I227" s="0"/>
      <c r="J227" s="0"/>
      <c r="K227" s="0"/>
    </row>
    <row r="228" s="84" customFormat="true" ht="14.1" hidden="false" customHeight="true" outlineLevel="0" collapsed="false">
      <c r="A228" s="25" t="s">
        <v>22</v>
      </c>
      <c r="B228" s="26"/>
      <c r="C228" s="92" t="n">
        <v>1468.9</v>
      </c>
      <c r="D228" s="40" t="n">
        <v>1144.4</v>
      </c>
      <c r="E228" s="40" t="n">
        <v>16.786</v>
      </c>
      <c r="F228" s="40" t="n">
        <v>307.68</v>
      </c>
      <c r="G228" s="0"/>
      <c r="H228" s="0"/>
      <c r="I228" s="0"/>
      <c r="J228" s="0"/>
      <c r="K228" s="0"/>
    </row>
    <row r="229" s="84" customFormat="true" ht="14.1" hidden="false" customHeight="true" outlineLevel="0" collapsed="false">
      <c r="A229" s="25" t="s">
        <v>23</v>
      </c>
      <c r="B229" s="26"/>
      <c r="C229" s="92" t="n">
        <v>1476.6</v>
      </c>
      <c r="D229" s="40" t="n">
        <v>1156.6</v>
      </c>
      <c r="E229" s="40" t="n">
        <v>16.823</v>
      </c>
      <c r="F229" s="40" t="n">
        <v>303.24</v>
      </c>
      <c r="G229" s="0"/>
      <c r="H229" s="0"/>
      <c r="I229" s="0"/>
      <c r="J229" s="0"/>
      <c r="K229" s="0"/>
    </row>
    <row r="230" s="84" customFormat="true" ht="14.1" hidden="false" customHeight="true" outlineLevel="0" collapsed="false">
      <c r="A230" s="45" t="s">
        <v>24</v>
      </c>
      <c r="B230" s="30"/>
      <c r="C230" s="95" t="n">
        <v>1443.6</v>
      </c>
      <c r="D230" s="44" t="n">
        <v>1173.2</v>
      </c>
      <c r="E230" s="44" t="n">
        <v>16.918</v>
      </c>
      <c r="F230" s="44" t="n">
        <v>253.43</v>
      </c>
      <c r="G230" s="0"/>
      <c r="H230" s="0"/>
      <c r="I230" s="0"/>
      <c r="J230" s="0"/>
      <c r="K230" s="0"/>
    </row>
    <row r="231" s="84" customFormat="true" ht="14.1" hidden="false" customHeight="true" outlineLevel="0" collapsed="false">
      <c r="A231" s="22" t="s">
        <v>36</v>
      </c>
      <c r="B231" s="23" t="n">
        <v>2007</v>
      </c>
      <c r="C231" s="91" t="n">
        <v>3054.4</v>
      </c>
      <c r="D231" s="36" t="n">
        <v>2391.7</v>
      </c>
      <c r="E231" s="36" t="n">
        <v>34.097</v>
      </c>
      <c r="F231" s="36" t="n">
        <v>628.62</v>
      </c>
      <c r="G231" s="0"/>
      <c r="H231" s="0"/>
      <c r="I231" s="0"/>
      <c r="J231" s="0"/>
      <c r="K231" s="0"/>
    </row>
    <row r="232" s="84" customFormat="true" ht="14.1" hidden="false" customHeight="true" outlineLevel="0" collapsed="false">
      <c r="A232" s="25" t="s">
        <v>21</v>
      </c>
      <c r="B232" s="26"/>
      <c r="C232" s="92" t="n">
        <v>1518.6</v>
      </c>
      <c r="D232" s="40" t="n">
        <v>1189.3</v>
      </c>
      <c r="E232" s="40" t="n">
        <v>16.994</v>
      </c>
      <c r="F232" s="40" t="n">
        <v>312.33</v>
      </c>
      <c r="G232" s="0"/>
      <c r="H232" s="0"/>
      <c r="I232" s="0"/>
      <c r="J232" s="0"/>
      <c r="K232" s="0"/>
    </row>
    <row r="233" s="84" customFormat="true" ht="14.1" hidden="false" customHeight="true" outlineLevel="0" collapsed="false">
      <c r="A233" s="25" t="s">
        <v>22</v>
      </c>
      <c r="B233" s="26"/>
      <c r="C233" s="92" t="n">
        <v>1535.8</v>
      </c>
      <c r="D233" s="40" t="n">
        <v>1202.4</v>
      </c>
      <c r="E233" s="40" t="n">
        <v>17.103</v>
      </c>
      <c r="F233" s="40" t="n">
        <v>316.29</v>
      </c>
      <c r="G233" s="0"/>
      <c r="H233" s="0"/>
      <c r="I233" s="0"/>
      <c r="J233" s="0"/>
      <c r="K233" s="0"/>
    </row>
    <row r="234" s="84" customFormat="true" ht="14.1" hidden="false" customHeight="true" outlineLevel="0" collapsed="false">
      <c r="A234" s="25" t="s">
        <v>23</v>
      </c>
      <c r="B234" s="26"/>
      <c r="C234" s="92"/>
      <c r="D234" s="40"/>
      <c r="E234" s="40"/>
      <c r="F234" s="40"/>
      <c r="G234" s="0"/>
      <c r="H234" s="0"/>
      <c r="I234" s="0"/>
      <c r="J234" s="0"/>
      <c r="K234" s="0"/>
    </row>
    <row r="235" s="84" customFormat="true" ht="14.1" hidden="false" customHeight="true" outlineLevel="0" collapsed="false">
      <c r="A235" s="45" t="s">
        <v>24</v>
      </c>
      <c r="B235" s="30"/>
      <c r="C235" s="95"/>
      <c r="D235" s="44"/>
      <c r="E235" s="44"/>
      <c r="F235" s="44"/>
      <c r="G235" s="0"/>
      <c r="H235" s="0"/>
      <c r="I235" s="0"/>
      <c r="J235" s="0"/>
      <c r="K235" s="0"/>
    </row>
    <row r="236" s="84" customFormat="true" ht="14.1" hidden="false" customHeight="true" outlineLevel="0" collapsed="false">
      <c r="A236" s="96"/>
      <c r="B236" s="96"/>
      <c r="C236" s="96"/>
      <c r="D236" s="96"/>
      <c r="E236" s="96"/>
      <c r="F236" s="96"/>
      <c r="G236" s="0"/>
      <c r="H236" s="0"/>
      <c r="I236" s="0"/>
      <c r="J236" s="0"/>
      <c r="K236" s="0"/>
    </row>
    <row r="237" s="84" customFormat="true" ht="14.1" hidden="false" customHeight="true" outlineLevel="0" collapsed="false">
      <c r="A237" s="96"/>
      <c r="B237" s="96"/>
      <c r="C237" s="96"/>
      <c r="D237" s="96"/>
      <c r="E237" s="96"/>
      <c r="F237" s="96"/>
      <c r="G237" s="0"/>
      <c r="H237" s="0"/>
      <c r="I237" s="0"/>
      <c r="J237" s="0"/>
      <c r="K237" s="0"/>
    </row>
    <row r="238" s="84" customFormat="true" ht="14.1" hidden="false" customHeight="tru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</row>
    <row r="239" customFormat="false" ht="14.1" hidden="false" customHeight="true" outlineLevel="0" collapsed="false"/>
    <row r="240" s="78" customFormat="true" ht="30" hidden="false" customHeight="true" outlineLevel="0" collapsed="false">
      <c r="A240" s="77" t="s">
        <v>83</v>
      </c>
      <c r="B240" s="77"/>
      <c r="C240" s="77"/>
      <c r="D240" s="77"/>
      <c r="E240" s="77"/>
      <c r="F240" s="77"/>
      <c r="G240" s="77"/>
      <c r="H240" s="77"/>
      <c r="I240" s="77"/>
      <c r="J240" s="77"/>
      <c r="K240" s="77"/>
    </row>
    <row r="241" s="78" customFormat="true" ht="30" hidden="false" customHeight="true" outlineLevel="0" collapsed="false">
      <c r="A241" s="79" t="s">
        <v>76</v>
      </c>
      <c r="B241" s="79"/>
      <c r="C241" s="79"/>
      <c r="D241" s="79"/>
      <c r="E241" s="79"/>
      <c r="F241" s="79"/>
      <c r="G241" s="79"/>
      <c r="H241" s="79"/>
      <c r="I241" s="79"/>
      <c r="J241" s="79"/>
      <c r="K241" s="79"/>
    </row>
    <row r="242" s="100" customFormat="true" ht="30" hidden="false" customHeight="true" outlineLevel="0" collapsed="false">
      <c r="A242" s="97" t="s">
        <v>2</v>
      </c>
      <c r="B242" s="98" t="s">
        <v>77</v>
      </c>
      <c r="C242" s="99" t="s">
        <v>71</v>
      </c>
      <c r="D242" s="99"/>
      <c r="E242" s="99"/>
      <c r="F242" s="99"/>
      <c r="G242" s="99"/>
      <c r="H242" s="99"/>
      <c r="I242" s="99"/>
      <c r="J242" s="99"/>
      <c r="K242" s="99"/>
      <c r="L242" s="0"/>
      <c r="M242" s="0"/>
    </row>
    <row r="243" s="100" customFormat="true" ht="12.75" hidden="false" customHeight="true" outlineLevel="0" collapsed="false">
      <c r="A243" s="97"/>
      <c r="B243" s="98"/>
      <c r="C243" s="101" t="s">
        <v>84</v>
      </c>
      <c r="D243" s="102" t="s">
        <v>85</v>
      </c>
      <c r="E243" s="102"/>
      <c r="F243" s="102"/>
      <c r="G243" s="102"/>
      <c r="H243" s="102"/>
      <c r="I243" s="102"/>
      <c r="J243" s="102"/>
      <c r="K243" s="103" t="s">
        <v>86</v>
      </c>
      <c r="L243" s="0"/>
      <c r="M243" s="0"/>
    </row>
    <row r="244" s="100" customFormat="true" ht="12.75" hidden="false" customHeight="true" outlineLevel="0" collapsed="false">
      <c r="A244" s="97"/>
      <c r="B244" s="98"/>
      <c r="C244" s="101"/>
      <c r="D244" s="102"/>
      <c r="E244" s="102"/>
      <c r="F244" s="102"/>
      <c r="G244" s="102"/>
      <c r="H244" s="102"/>
      <c r="I244" s="102"/>
      <c r="J244" s="102"/>
      <c r="K244" s="103"/>
      <c r="L244" s="0"/>
      <c r="M244" s="0"/>
    </row>
    <row r="245" s="100" customFormat="true" ht="41.45" hidden="false" customHeight="true" outlineLevel="0" collapsed="false">
      <c r="A245" s="97"/>
      <c r="B245" s="98"/>
      <c r="C245" s="101"/>
      <c r="D245" s="104" t="s">
        <v>87</v>
      </c>
      <c r="E245" s="104"/>
      <c r="F245" s="104"/>
      <c r="G245" s="104"/>
      <c r="H245" s="104"/>
      <c r="I245" s="104"/>
      <c r="J245" s="105" t="s">
        <v>88</v>
      </c>
      <c r="K245" s="103"/>
      <c r="L245" s="0"/>
      <c r="M245" s="0"/>
    </row>
    <row r="246" s="100" customFormat="true" ht="14.1" hidden="false" customHeight="true" outlineLevel="0" collapsed="false">
      <c r="A246" s="106" t="s">
        <v>89</v>
      </c>
      <c r="B246" s="106"/>
      <c r="C246" s="107"/>
      <c r="D246" s="108" t="s">
        <v>90</v>
      </c>
      <c r="E246" s="109" t="s">
        <v>91</v>
      </c>
      <c r="F246" s="109" t="s">
        <v>92</v>
      </c>
      <c r="G246" s="110" t="s">
        <v>93</v>
      </c>
      <c r="H246" s="110" t="s">
        <v>94</v>
      </c>
      <c r="I246" s="110" t="s">
        <v>95</v>
      </c>
      <c r="J246" s="110"/>
      <c r="K246" s="110"/>
      <c r="L246" s="0"/>
      <c r="M246" s="0"/>
    </row>
    <row r="247" s="100" customFormat="true" ht="14.1" hidden="false" customHeight="true" outlineLevel="0" collapsed="false">
      <c r="A247" s="107" t="n">
        <v>1</v>
      </c>
      <c r="B247" s="111" t="n">
        <v>2</v>
      </c>
      <c r="C247" s="107" t="s">
        <v>96</v>
      </c>
      <c r="D247" s="112" t="n">
        <v>4</v>
      </c>
      <c r="E247" s="113" t="n">
        <v>5</v>
      </c>
      <c r="F247" s="113" t="n">
        <v>6</v>
      </c>
      <c r="G247" s="110" t="n">
        <v>7</v>
      </c>
      <c r="H247" s="110" t="n">
        <v>8</v>
      </c>
      <c r="I247" s="110" t="n">
        <v>9</v>
      </c>
      <c r="J247" s="110" t="s">
        <v>97</v>
      </c>
      <c r="K247" s="110" t="n">
        <v>11</v>
      </c>
      <c r="L247" s="0"/>
      <c r="M247" s="0"/>
    </row>
    <row r="248" s="100" customFormat="true" ht="14.1" hidden="false" customHeight="true" outlineLevel="0" collapsed="false">
      <c r="A248" s="22" t="s">
        <v>20</v>
      </c>
      <c r="B248" s="23" t="n">
        <v>1995</v>
      </c>
      <c r="C248" s="114" t="n">
        <v>1029.5</v>
      </c>
      <c r="D248" s="114" t="n">
        <v>2.3</v>
      </c>
      <c r="E248" s="114" t="n">
        <v>177.9</v>
      </c>
      <c r="F248" s="114" t="n">
        <v>48.4</v>
      </c>
      <c r="G248" s="114" t="n">
        <v>338.7</v>
      </c>
      <c r="H248" s="114" t="n">
        <v>301.2</v>
      </c>
      <c r="I248" s="114" t="n">
        <v>2.5</v>
      </c>
      <c r="J248" s="114" t="n">
        <v>871</v>
      </c>
      <c r="K248" s="114" t="n">
        <v>158.5</v>
      </c>
      <c r="L248" s="0"/>
      <c r="M248" s="0"/>
    </row>
    <row r="249" s="100" customFormat="true" ht="14.1" hidden="false" customHeight="true" outlineLevel="0" collapsed="false">
      <c r="A249" s="25" t="s">
        <v>21</v>
      </c>
      <c r="B249" s="26"/>
      <c r="C249" s="29" t="n">
        <v>270.68</v>
      </c>
      <c r="D249" s="29" t="n">
        <v>0.7672</v>
      </c>
      <c r="E249" s="29" t="n">
        <v>42.062</v>
      </c>
      <c r="F249" s="29" t="n">
        <v>12.201</v>
      </c>
      <c r="G249" s="29" t="n">
        <v>81.954</v>
      </c>
      <c r="H249" s="29" t="n">
        <v>76.999</v>
      </c>
      <c r="I249" s="29" t="n">
        <v>0.61086</v>
      </c>
      <c r="J249" s="29" t="n">
        <v>214.59</v>
      </c>
      <c r="K249" s="29" t="n">
        <v>56.087</v>
      </c>
      <c r="L249" s="0"/>
      <c r="M249" s="0"/>
    </row>
    <row r="250" s="100" customFormat="true" ht="14.1" hidden="false" customHeight="true" outlineLevel="0" collapsed="false">
      <c r="A250" s="25" t="s">
        <v>22</v>
      </c>
      <c r="B250" s="26"/>
      <c r="C250" s="29" t="n">
        <v>268.24</v>
      </c>
      <c r="D250" s="29" t="n">
        <v>0.56994</v>
      </c>
      <c r="E250" s="29" t="n">
        <v>45.523</v>
      </c>
      <c r="F250" s="29" t="n">
        <v>11.927</v>
      </c>
      <c r="G250" s="29" t="n">
        <v>83.545</v>
      </c>
      <c r="H250" s="29" t="n">
        <v>76.079</v>
      </c>
      <c r="I250" s="29" t="n">
        <v>0.61491</v>
      </c>
      <c r="J250" s="29" t="n">
        <v>218.26</v>
      </c>
      <c r="K250" s="29" t="n">
        <v>49.978</v>
      </c>
      <c r="L250" s="0"/>
      <c r="M250" s="0"/>
    </row>
    <row r="251" s="100" customFormat="true" ht="14.1" hidden="false" customHeight="true" outlineLevel="0" collapsed="false">
      <c r="A251" s="25" t="s">
        <v>23</v>
      </c>
      <c r="B251" s="26"/>
      <c r="C251" s="29" t="n">
        <v>276.8</v>
      </c>
      <c r="D251" s="29" t="n">
        <v>0.52427</v>
      </c>
      <c r="E251" s="29" t="n">
        <v>43.888</v>
      </c>
      <c r="F251" s="29" t="n">
        <v>12.107</v>
      </c>
      <c r="G251" s="29" t="n">
        <v>85.486</v>
      </c>
      <c r="H251" s="29" t="n">
        <v>74.764</v>
      </c>
      <c r="I251" s="29" t="n">
        <v>0.62696</v>
      </c>
      <c r="J251" s="29" t="n">
        <v>217.4</v>
      </c>
      <c r="K251" s="29" t="n">
        <v>59.402</v>
      </c>
      <c r="L251" s="0"/>
      <c r="M251" s="0"/>
    </row>
    <row r="252" s="100" customFormat="true" ht="14.1" hidden="false" customHeight="true" outlineLevel="0" collapsed="false">
      <c r="A252" s="25" t="s">
        <v>24</v>
      </c>
      <c r="B252" s="26"/>
      <c r="C252" s="29" t="n">
        <v>213.79</v>
      </c>
      <c r="D252" s="29" t="n">
        <v>0.43859</v>
      </c>
      <c r="E252" s="29" t="n">
        <v>46.427</v>
      </c>
      <c r="F252" s="29" t="n">
        <v>12.165</v>
      </c>
      <c r="G252" s="29" t="n">
        <v>87.715</v>
      </c>
      <c r="H252" s="29" t="n">
        <v>73.359</v>
      </c>
      <c r="I252" s="29" t="n">
        <v>0.64727</v>
      </c>
      <c r="J252" s="29" t="n">
        <v>220.75</v>
      </c>
      <c r="K252" s="29" t="n">
        <v>-6.9669</v>
      </c>
      <c r="L252" s="0"/>
      <c r="M252" s="0"/>
    </row>
    <row r="253" s="100" customFormat="true" ht="14.1" hidden="false" customHeight="true" outlineLevel="0" collapsed="false">
      <c r="A253" s="22" t="s">
        <v>25</v>
      </c>
      <c r="B253" s="23" t="n">
        <v>1996</v>
      </c>
      <c r="C253" s="114" t="n">
        <v>1020.7</v>
      </c>
      <c r="D253" s="114" t="n">
        <v>1</v>
      </c>
      <c r="E253" s="114" t="n">
        <v>205.4</v>
      </c>
      <c r="F253" s="114" t="n">
        <v>77</v>
      </c>
      <c r="G253" s="114" t="n">
        <v>364.3</v>
      </c>
      <c r="H253" s="114" t="n">
        <v>279.6</v>
      </c>
      <c r="I253" s="114" t="n">
        <v>2.8</v>
      </c>
      <c r="J253" s="114" t="n">
        <v>930.1</v>
      </c>
      <c r="K253" s="114" t="n">
        <v>90.6</v>
      </c>
      <c r="L253" s="0"/>
      <c r="M253" s="0"/>
    </row>
    <row r="254" s="100" customFormat="true" ht="14.1" hidden="false" customHeight="true" outlineLevel="0" collapsed="false">
      <c r="A254" s="25" t="s">
        <v>21</v>
      </c>
      <c r="B254" s="26"/>
      <c r="C254" s="29" t="n">
        <v>310</v>
      </c>
      <c r="D254" s="29" t="n">
        <v>0.29606</v>
      </c>
      <c r="E254" s="29" t="n">
        <v>50.267</v>
      </c>
      <c r="F254" s="29" t="n">
        <v>20.46</v>
      </c>
      <c r="G254" s="29" t="n">
        <v>90.375</v>
      </c>
      <c r="H254" s="29" t="n">
        <v>71.135</v>
      </c>
      <c r="I254" s="29" t="n">
        <v>0.6763</v>
      </c>
      <c r="J254" s="29" t="n">
        <v>233.21</v>
      </c>
      <c r="K254" s="29" t="n">
        <v>76.793</v>
      </c>
      <c r="L254" s="0"/>
      <c r="M254" s="0"/>
    </row>
    <row r="255" s="100" customFormat="true" ht="14.1" hidden="false" customHeight="true" outlineLevel="0" collapsed="false">
      <c r="A255" s="25" t="s">
        <v>22</v>
      </c>
      <c r="B255" s="26"/>
      <c r="C255" s="29" t="n">
        <v>245.48</v>
      </c>
      <c r="D255" s="29" t="n">
        <v>0.26046</v>
      </c>
      <c r="E255" s="29" t="n">
        <v>51.431</v>
      </c>
      <c r="F255" s="29" t="n">
        <v>19.649</v>
      </c>
      <c r="G255" s="29" t="n">
        <v>91.744</v>
      </c>
      <c r="H255" s="29" t="n">
        <v>69.862</v>
      </c>
      <c r="I255" s="29" t="n">
        <v>0.69765</v>
      </c>
      <c r="J255" s="29" t="n">
        <v>233.64</v>
      </c>
      <c r="K255" s="29" t="n">
        <v>11.832</v>
      </c>
      <c r="L255" s="0"/>
      <c r="M255" s="0"/>
    </row>
    <row r="256" s="100" customFormat="true" ht="14.1" hidden="false" customHeight="true" outlineLevel="0" collapsed="false">
      <c r="A256" s="25" t="s">
        <v>23</v>
      </c>
      <c r="B256" s="26"/>
      <c r="C256" s="29" t="n">
        <v>241.68</v>
      </c>
      <c r="D256" s="29" t="n">
        <v>0.23608</v>
      </c>
      <c r="E256" s="29" t="n">
        <v>51.939</v>
      </c>
      <c r="F256" s="29" t="n">
        <v>18.796</v>
      </c>
      <c r="G256" s="29" t="n">
        <v>91.613</v>
      </c>
      <c r="H256" s="29" t="n">
        <v>69.373</v>
      </c>
      <c r="I256" s="29" t="n">
        <v>0.71072</v>
      </c>
      <c r="J256" s="29" t="n">
        <v>232.67</v>
      </c>
      <c r="K256" s="29" t="n">
        <v>9.0174</v>
      </c>
      <c r="L256" s="0"/>
      <c r="M256" s="0"/>
    </row>
    <row r="257" s="100" customFormat="true" ht="14.1" hidden="false" customHeight="true" outlineLevel="0" collapsed="false">
      <c r="A257" s="25" t="s">
        <v>24</v>
      </c>
      <c r="B257" s="26"/>
      <c r="C257" s="29" t="n">
        <v>223.54</v>
      </c>
      <c r="D257" s="29" t="n">
        <v>0.20741</v>
      </c>
      <c r="E257" s="29" t="n">
        <v>51.763</v>
      </c>
      <c r="F257" s="29" t="n">
        <v>18.095</v>
      </c>
      <c r="G257" s="29" t="n">
        <v>90.568</v>
      </c>
      <c r="H257" s="29" t="n">
        <v>69.23</v>
      </c>
      <c r="I257" s="29" t="n">
        <v>0.71532</v>
      </c>
      <c r="J257" s="29" t="n">
        <v>230.58</v>
      </c>
      <c r="K257" s="29" t="n">
        <v>-7.0424</v>
      </c>
      <c r="L257" s="0"/>
      <c r="M257" s="0"/>
    </row>
    <row r="258" s="100" customFormat="true" ht="14.1" hidden="false" customHeight="true" outlineLevel="0" collapsed="false">
      <c r="A258" s="22" t="s">
        <v>26</v>
      </c>
      <c r="B258" s="23" t="n">
        <v>1997</v>
      </c>
      <c r="C258" s="114" t="n">
        <v>932.4</v>
      </c>
      <c r="D258" s="114" t="n">
        <v>1.4</v>
      </c>
      <c r="E258" s="114" t="n">
        <v>226.4</v>
      </c>
      <c r="F258" s="114" t="n">
        <v>41.8</v>
      </c>
      <c r="G258" s="114" t="n">
        <v>332.9</v>
      </c>
      <c r="H258" s="114" t="n">
        <v>286</v>
      </c>
      <c r="I258" s="114" t="n">
        <v>2.8</v>
      </c>
      <c r="J258" s="114" t="n">
        <v>891.3</v>
      </c>
      <c r="K258" s="114" t="n">
        <v>41.1</v>
      </c>
      <c r="L258" s="0"/>
      <c r="M258" s="0"/>
    </row>
    <row r="259" s="100" customFormat="true" ht="14.1" hidden="false" customHeight="true" outlineLevel="0" collapsed="false">
      <c r="A259" s="25" t="s">
        <v>21</v>
      </c>
      <c r="B259" s="26"/>
      <c r="C259" s="29" t="n">
        <v>232.56</v>
      </c>
      <c r="D259" s="29" t="n">
        <v>0.43229</v>
      </c>
      <c r="E259" s="29" t="n">
        <v>53.218</v>
      </c>
      <c r="F259" s="29" t="n">
        <v>9.8609</v>
      </c>
      <c r="G259" s="29" t="n">
        <v>87.613</v>
      </c>
      <c r="H259" s="29" t="n">
        <v>69.727</v>
      </c>
      <c r="I259" s="29" t="n">
        <v>0.71165</v>
      </c>
      <c r="J259" s="29" t="n">
        <v>221.56</v>
      </c>
      <c r="K259" s="29" t="n">
        <v>10.992</v>
      </c>
      <c r="L259" s="0"/>
      <c r="M259" s="0"/>
    </row>
    <row r="260" s="100" customFormat="true" ht="14.1" hidden="false" customHeight="true" outlineLevel="0" collapsed="false">
      <c r="A260" s="25" t="s">
        <v>22</v>
      </c>
      <c r="B260" s="26"/>
      <c r="C260" s="29" t="n">
        <v>243.74</v>
      </c>
      <c r="D260" s="29" t="n">
        <v>0.49888</v>
      </c>
      <c r="E260" s="29" t="n">
        <v>54.76</v>
      </c>
      <c r="F260" s="29" t="n">
        <v>9.6714</v>
      </c>
      <c r="G260" s="29" t="n">
        <v>84.359</v>
      </c>
      <c r="H260" s="29" t="n">
        <v>70.525</v>
      </c>
      <c r="I260" s="29" t="n">
        <v>0.70556</v>
      </c>
      <c r="J260" s="29" t="n">
        <v>220.52</v>
      </c>
      <c r="K260" s="29" t="n">
        <v>23.225</v>
      </c>
      <c r="L260" s="0"/>
      <c r="M260" s="0"/>
    </row>
    <row r="261" s="100" customFormat="true" ht="14.1" hidden="false" customHeight="true" outlineLevel="0" collapsed="false">
      <c r="A261" s="25" t="s">
        <v>23</v>
      </c>
      <c r="B261" s="26"/>
      <c r="C261" s="29" t="n">
        <v>245.67</v>
      </c>
      <c r="D261" s="29" t="n">
        <v>0.34505</v>
      </c>
      <c r="E261" s="29" t="n">
        <v>58.804</v>
      </c>
      <c r="F261" s="29" t="n">
        <v>10.315</v>
      </c>
      <c r="G261" s="29" t="n">
        <v>81.698</v>
      </c>
      <c r="H261" s="29" t="n">
        <v>72.003</v>
      </c>
      <c r="I261" s="29" t="n">
        <v>0.69701</v>
      </c>
      <c r="J261" s="29" t="n">
        <v>223.86</v>
      </c>
      <c r="K261" s="29" t="n">
        <v>21.812</v>
      </c>
      <c r="L261" s="0"/>
      <c r="M261" s="0"/>
    </row>
    <row r="262" s="100" customFormat="true" ht="14.1" hidden="false" customHeight="true" outlineLevel="0" collapsed="false">
      <c r="A262" s="25" t="s">
        <v>24</v>
      </c>
      <c r="B262" s="26"/>
      <c r="C262" s="29" t="n">
        <v>210.43</v>
      </c>
      <c r="D262" s="29" t="n">
        <v>0.12378</v>
      </c>
      <c r="E262" s="29" t="n">
        <v>59.618</v>
      </c>
      <c r="F262" s="29" t="n">
        <v>11.952</v>
      </c>
      <c r="G262" s="29" t="n">
        <v>79.229</v>
      </c>
      <c r="H262" s="29" t="n">
        <v>73.746</v>
      </c>
      <c r="I262" s="29" t="n">
        <v>0.68578</v>
      </c>
      <c r="J262" s="29" t="n">
        <v>225.36</v>
      </c>
      <c r="K262" s="29" t="n">
        <v>-14.93</v>
      </c>
      <c r="L262" s="0"/>
      <c r="M262" s="0"/>
    </row>
    <row r="263" s="100" customFormat="true" ht="14.1" hidden="false" customHeight="true" outlineLevel="0" collapsed="false">
      <c r="A263" s="22" t="s">
        <v>27</v>
      </c>
      <c r="B263" s="23" t="n">
        <v>1998</v>
      </c>
      <c r="C263" s="114" t="n">
        <v>981.4</v>
      </c>
      <c r="D263" s="114" t="n">
        <v>-0.6</v>
      </c>
      <c r="E263" s="114" t="n">
        <v>278.2</v>
      </c>
      <c r="F263" s="114" t="n">
        <v>55.1</v>
      </c>
      <c r="G263" s="114" t="n">
        <v>306</v>
      </c>
      <c r="H263" s="114" t="n">
        <v>315.5</v>
      </c>
      <c r="I263" s="114" t="n">
        <v>2.7</v>
      </c>
      <c r="J263" s="114" t="n">
        <v>956.9</v>
      </c>
      <c r="K263" s="114" t="n">
        <v>24.5</v>
      </c>
      <c r="L263" s="0"/>
      <c r="M263" s="0"/>
    </row>
    <row r="264" s="100" customFormat="true" ht="14.1" hidden="false" customHeight="true" outlineLevel="0" collapsed="false">
      <c r="A264" s="25" t="s">
        <v>21</v>
      </c>
      <c r="B264" s="26"/>
      <c r="C264" s="29" t="n">
        <v>214.74</v>
      </c>
      <c r="D264" s="29" t="n">
        <v>-0.078681</v>
      </c>
      <c r="E264" s="29" t="n">
        <v>64.829</v>
      </c>
      <c r="F264" s="29" t="n">
        <v>13.411</v>
      </c>
      <c r="G264" s="29" t="n">
        <v>77.566</v>
      </c>
      <c r="H264" s="29" t="n">
        <v>77.087</v>
      </c>
      <c r="I264" s="29" t="n">
        <v>0.67153</v>
      </c>
      <c r="J264" s="29" t="n">
        <v>233.49</v>
      </c>
      <c r="K264" s="29" t="n">
        <v>-18.744</v>
      </c>
      <c r="L264" s="0"/>
      <c r="M264" s="0"/>
    </row>
    <row r="265" s="100" customFormat="true" ht="14.1" hidden="false" customHeight="true" outlineLevel="0" collapsed="false">
      <c r="A265" s="25" t="s">
        <v>22</v>
      </c>
      <c r="B265" s="26"/>
      <c r="C265" s="29" t="n">
        <v>218.01</v>
      </c>
      <c r="D265" s="29" t="n">
        <v>-0.10093</v>
      </c>
      <c r="E265" s="29" t="n">
        <v>64.097</v>
      </c>
      <c r="F265" s="29" t="n">
        <v>13.683</v>
      </c>
      <c r="G265" s="29" t="n">
        <v>76.633</v>
      </c>
      <c r="H265" s="29" t="n">
        <v>78.819</v>
      </c>
      <c r="I265" s="29" t="n">
        <v>0.66715</v>
      </c>
      <c r="J265" s="29" t="n">
        <v>233.8</v>
      </c>
      <c r="K265" s="29" t="n">
        <v>-15.784</v>
      </c>
      <c r="L265" s="0"/>
      <c r="M265" s="0"/>
    </row>
    <row r="266" s="100" customFormat="true" ht="14.1" hidden="false" customHeight="true" outlineLevel="0" collapsed="false">
      <c r="A266" s="25" t="s">
        <v>23</v>
      </c>
      <c r="B266" s="26"/>
      <c r="C266" s="29" t="n">
        <v>279.83</v>
      </c>
      <c r="D266" s="29" t="n">
        <v>-0.22516</v>
      </c>
      <c r="E266" s="29" t="n">
        <v>78.448</v>
      </c>
      <c r="F266" s="29" t="n">
        <v>14.3</v>
      </c>
      <c r="G266" s="29" t="n">
        <v>75.964</v>
      </c>
      <c r="H266" s="29" t="n">
        <v>79.599</v>
      </c>
      <c r="I266" s="29" t="n">
        <v>0.67291</v>
      </c>
      <c r="J266" s="29" t="n">
        <v>248.76</v>
      </c>
      <c r="K266" s="29" t="n">
        <v>31.073</v>
      </c>
      <c r="L266" s="0"/>
      <c r="M266" s="0"/>
    </row>
    <row r="267" s="100" customFormat="true" ht="14.1" hidden="false" customHeight="true" outlineLevel="0" collapsed="false">
      <c r="A267" s="25" t="s">
        <v>24</v>
      </c>
      <c r="B267" s="26"/>
      <c r="C267" s="29" t="n">
        <v>268.81</v>
      </c>
      <c r="D267" s="29" t="n">
        <v>-0.19523</v>
      </c>
      <c r="E267" s="29" t="n">
        <v>70.826</v>
      </c>
      <c r="F267" s="29" t="n">
        <v>13.706</v>
      </c>
      <c r="G267" s="29" t="n">
        <v>75.837</v>
      </c>
      <c r="H267" s="29" t="n">
        <v>79.995</v>
      </c>
      <c r="I267" s="29" t="n">
        <v>0.68841</v>
      </c>
      <c r="J267" s="29" t="n">
        <v>240.86</v>
      </c>
      <c r="K267" s="29" t="n">
        <v>27.955</v>
      </c>
      <c r="L267" s="0"/>
      <c r="M267" s="0"/>
    </row>
    <row r="268" s="100" customFormat="true" ht="14.1" hidden="false" customHeight="true" outlineLevel="0" collapsed="false">
      <c r="A268" s="22" t="s">
        <v>28</v>
      </c>
      <c r="B268" s="23" t="n">
        <v>1999</v>
      </c>
      <c r="C268" s="114" t="n">
        <v>915.2</v>
      </c>
      <c r="D268" s="114" t="n">
        <v>-0.4</v>
      </c>
      <c r="E268" s="114" t="n">
        <v>273.3</v>
      </c>
      <c r="F268" s="114" t="n">
        <v>48.6</v>
      </c>
      <c r="G268" s="114" t="n">
        <v>311.1</v>
      </c>
      <c r="H268" s="114" t="n">
        <v>313</v>
      </c>
      <c r="I268" s="114" t="n">
        <v>2.8</v>
      </c>
      <c r="J268" s="114" t="n">
        <v>948.4</v>
      </c>
      <c r="K268" s="114" t="n">
        <v>-33.2</v>
      </c>
      <c r="L268" s="0"/>
      <c r="M268" s="0"/>
    </row>
    <row r="269" s="100" customFormat="true" ht="14.1" hidden="false" customHeight="true" outlineLevel="0" collapsed="false">
      <c r="A269" s="25" t="s">
        <v>21</v>
      </c>
      <c r="B269" s="26"/>
      <c r="C269" s="29" t="n">
        <v>220.32</v>
      </c>
      <c r="D269" s="29" t="n">
        <v>-0.27792</v>
      </c>
      <c r="E269" s="29" t="n">
        <v>72.058</v>
      </c>
      <c r="F269" s="29" t="n">
        <v>12.888</v>
      </c>
      <c r="G269" s="29" t="n">
        <v>76.548</v>
      </c>
      <c r="H269" s="29" t="n">
        <v>79.176</v>
      </c>
      <c r="I269" s="29" t="n">
        <v>0.71271</v>
      </c>
      <c r="J269" s="29" t="n">
        <v>241.1</v>
      </c>
      <c r="K269" s="29" t="n">
        <v>-20.784</v>
      </c>
      <c r="L269" s="0"/>
      <c r="M269" s="0"/>
    </row>
    <row r="270" s="100" customFormat="true" ht="14.1" hidden="false" customHeight="true" outlineLevel="0" collapsed="false">
      <c r="A270" s="25" t="s">
        <v>22</v>
      </c>
      <c r="B270" s="26"/>
      <c r="C270" s="29" t="n">
        <v>225.61</v>
      </c>
      <c r="D270" s="29" t="n">
        <v>-0.17995</v>
      </c>
      <c r="E270" s="29" t="n">
        <v>69.704</v>
      </c>
      <c r="F270" s="29" t="n">
        <v>11.957</v>
      </c>
      <c r="G270" s="29" t="n">
        <v>77.304</v>
      </c>
      <c r="H270" s="29" t="n">
        <v>78.724</v>
      </c>
      <c r="I270" s="29" t="n">
        <v>0.71646</v>
      </c>
      <c r="J270" s="29" t="n">
        <v>238.23</v>
      </c>
      <c r="K270" s="29" t="n">
        <v>-12.612</v>
      </c>
      <c r="L270" s="0"/>
      <c r="M270" s="0"/>
    </row>
    <row r="271" s="100" customFormat="true" ht="14.1" hidden="false" customHeight="true" outlineLevel="0" collapsed="false">
      <c r="A271" s="25" t="s">
        <v>23</v>
      </c>
      <c r="B271" s="26"/>
      <c r="C271" s="29" t="n">
        <v>199.45</v>
      </c>
      <c r="D271" s="29" t="n">
        <v>-0.041138</v>
      </c>
      <c r="E271" s="29" t="n">
        <v>67.074</v>
      </c>
      <c r="F271" s="29" t="n">
        <v>11.858</v>
      </c>
      <c r="G271" s="29" t="n">
        <v>78.398</v>
      </c>
      <c r="H271" s="29" t="n">
        <v>77.957</v>
      </c>
      <c r="I271" s="29" t="n">
        <v>0.70139</v>
      </c>
      <c r="J271" s="29" t="n">
        <v>235.95</v>
      </c>
      <c r="K271" s="29" t="n">
        <v>-36.501</v>
      </c>
      <c r="L271" s="0"/>
      <c r="M271" s="0"/>
    </row>
    <row r="272" s="100" customFormat="true" ht="14.1" hidden="false" customHeight="true" outlineLevel="0" collapsed="false">
      <c r="A272" s="25" t="s">
        <v>24</v>
      </c>
      <c r="B272" s="70"/>
      <c r="C272" s="29" t="n">
        <v>269.82</v>
      </c>
      <c r="D272" s="29" t="n">
        <v>0.099003</v>
      </c>
      <c r="E272" s="29" t="n">
        <v>64.464</v>
      </c>
      <c r="F272" s="29" t="n">
        <v>11.897</v>
      </c>
      <c r="G272" s="29" t="n">
        <v>78.85</v>
      </c>
      <c r="H272" s="29" t="n">
        <v>77.143</v>
      </c>
      <c r="I272" s="29" t="n">
        <v>0.66945</v>
      </c>
      <c r="J272" s="29" t="n">
        <v>233.12</v>
      </c>
      <c r="K272" s="29" t="n">
        <v>36.698</v>
      </c>
      <c r="L272" s="0"/>
      <c r="M272" s="0"/>
    </row>
    <row r="273" s="100" customFormat="true" ht="14.1" hidden="false" customHeight="true" outlineLevel="0" collapsed="false">
      <c r="A273" s="22" t="s">
        <v>29</v>
      </c>
      <c r="B273" s="73" t="n">
        <v>2000</v>
      </c>
      <c r="C273" s="114" t="n">
        <v>1060.1</v>
      </c>
      <c r="D273" s="114" t="n">
        <v>2.9</v>
      </c>
      <c r="E273" s="114" t="n">
        <v>277.4</v>
      </c>
      <c r="F273" s="114" t="n">
        <v>82.5</v>
      </c>
      <c r="G273" s="114" t="n">
        <v>312.7</v>
      </c>
      <c r="H273" s="114" t="n">
        <v>303.8</v>
      </c>
      <c r="I273" s="114" t="n">
        <v>2.4</v>
      </c>
      <c r="J273" s="114" t="n">
        <v>981.7</v>
      </c>
      <c r="K273" s="114" t="n">
        <v>78.4</v>
      </c>
      <c r="L273" s="0"/>
      <c r="M273" s="0"/>
    </row>
    <row r="274" s="100" customFormat="true" ht="14.1" hidden="false" customHeight="true" outlineLevel="0" collapsed="false">
      <c r="A274" s="25" t="s">
        <v>21</v>
      </c>
      <c r="B274" s="34"/>
      <c r="C274" s="29" t="n">
        <v>249.31</v>
      </c>
      <c r="D274" s="29" t="n">
        <v>0.51431</v>
      </c>
      <c r="E274" s="29" t="n">
        <v>66.409</v>
      </c>
      <c r="F274" s="29" t="n">
        <v>19.294</v>
      </c>
      <c r="G274" s="29" t="n">
        <v>78.902</v>
      </c>
      <c r="H274" s="29" t="n">
        <v>75.719</v>
      </c>
      <c r="I274" s="29" t="n">
        <v>0.62267</v>
      </c>
      <c r="J274" s="29" t="n">
        <v>241.46</v>
      </c>
      <c r="K274" s="29" t="n">
        <v>7.8485</v>
      </c>
      <c r="L274" s="0"/>
      <c r="M274" s="0"/>
    </row>
    <row r="275" s="100" customFormat="true" ht="14.1" hidden="false" customHeight="true" outlineLevel="0" collapsed="false">
      <c r="A275" s="25" t="s">
        <v>22</v>
      </c>
      <c r="B275" s="26"/>
      <c r="C275" s="29" t="n">
        <v>295.29</v>
      </c>
      <c r="D275" s="29" t="n">
        <v>0.61307</v>
      </c>
      <c r="E275" s="29" t="n">
        <v>69.426</v>
      </c>
      <c r="F275" s="29" t="n">
        <v>20.827</v>
      </c>
      <c r="G275" s="29" t="n">
        <v>78.551</v>
      </c>
      <c r="H275" s="29" t="n">
        <v>75.689</v>
      </c>
      <c r="I275" s="29" t="n">
        <v>0.59596</v>
      </c>
      <c r="J275" s="29" t="n">
        <v>245.7</v>
      </c>
      <c r="K275" s="29" t="n">
        <v>49.586</v>
      </c>
      <c r="L275" s="0"/>
      <c r="M275" s="0"/>
    </row>
    <row r="276" s="100" customFormat="true" ht="14.1" hidden="false" customHeight="true" outlineLevel="0" collapsed="false">
      <c r="A276" s="25" t="s">
        <v>23</v>
      </c>
      <c r="B276" s="26"/>
      <c r="C276" s="29" t="n">
        <v>228.6</v>
      </c>
      <c r="D276" s="29" t="n">
        <v>0.84088</v>
      </c>
      <c r="E276" s="29" t="n">
        <v>70.209</v>
      </c>
      <c r="F276" s="29" t="n">
        <v>20.889</v>
      </c>
      <c r="G276" s="29" t="n">
        <v>77.839</v>
      </c>
      <c r="H276" s="29" t="n">
        <v>75.164</v>
      </c>
      <c r="I276" s="29" t="n">
        <v>0.58689</v>
      </c>
      <c r="J276" s="29" t="n">
        <v>245.53</v>
      </c>
      <c r="K276" s="29" t="n">
        <v>-16.927</v>
      </c>
      <c r="L276" s="0"/>
      <c r="M276" s="0"/>
    </row>
    <row r="277" s="100" customFormat="true" ht="14.1" hidden="false" customHeight="true" outlineLevel="0" collapsed="false">
      <c r="A277" s="25" t="s">
        <v>24</v>
      </c>
      <c r="B277" s="26"/>
      <c r="C277" s="29" t="n">
        <v>286.9</v>
      </c>
      <c r="D277" s="29" t="n">
        <v>0.93174</v>
      </c>
      <c r="E277" s="29" t="n">
        <v>71.356</v>
      </c>
      <c r="F277" s="29" t="n">
        <v>21.49</v>
      </c>
      <c r="G277" s="29" t="n">
        <v>77.408</v>
      </c>
      <c r="H277" s="29" t="n">
        <v>77.228</v>
      </c>
      <c r="I277" s="29" t="n">
        <v>0.59447</v>
      </c>
      <c r="J277" s="29" t="n">
        <v>249.01</v>
      </c>
      <c r="K277" s="29" t="n">
        <v>37.892</v>
      </c>
      <c r="L277" s="0"/>
      <c r="M277" s="0"/>
    </row>
    <row r="278" s="100" customFormat="true" ht="14.1" hidden="false" customHeight="true" outlineLevel="0" collapsed="false">
      <c r="A278" s="22" t="s">
        <v>30</v>
      </c>
      <c r="B278" s="23" t="n">
        <v>2001</v>
      </c>
      <c r="C278" s="114" t="n">
        <v>994.8</v>
      </c>
      <c r="D278" s="114" t="n">
        <v>4.7</v>
      </c>
      <c r="E278" s="114" t="n">
        <v>298</v>
      </c>
      <c r="F278" s="114" t="n">
        <v>68.2</v>
      </c>
      <c r="G278" s="114" t="n">
        <v>311.9</v>
      </c>
      <c r="H278" s="114" t="n">
        <v>327.8</v>
      </c>
      <c r="I278" s="114" t="n">
        <v>2.4</v>
      </c>
      <c r="J278" s="114" t="n">
        <v>1013</v>
      </c>
      <c r="K278" s="114" t="n">
        <v>-18.2</v>
      </c>
      <c r="L278" s="0"/>
      <c r="M278" s="0"/>
    </row>
    <row r="279" s="100" customFormat="true" ht="14.1" hidden="false" customHeight="true" outlineLevel="0" collapsed="false">
      <c r="A279" s="25" t="s">
        <v>21</v>
      </c>
      <c r="B279" s="26"/>
      <c r="C279" s="29" t="n">
        <v>246.89</v>
      </c>
      <c r="D279" s="29" t="n">
        <v>1.0829</v>
      </c>
      <c r="E279" s="29" t="n">
        <v>66.821</v>
      </c>
      <c r="F279" s="29" t="n">
        <v>15.362</v>
      </c>
      <c r="G279" s="29" t="n">
        <v>76.631</v>
      </c>
      <c r="H279" s="29" t="n">
        <v>79.681</v>
      </c>
      <c r="I279" s="29" t="n">
        <v>0.61899</v>
      </c>
      <c r="J279" s="29" t="n">
        <v>240.2</v>
      </c>
      <c r="K279" s="29" t="n">
        <v>6.6923</v>
      </c>
      <c r="L279" s="0"/>
      <c r="M279" s="0"/>
    </row>
    <row r="280" s="100" customFormat="true" ht="14.1" hidden="false" customHeight="true" outlineLevel="0" collapsed="false">
      <c r="A280" s="25" t="s">
        <v>22</v>
      </c>
      <c r="B280" s="26"/>
      <c r="C280" s="29" t="n">
        <v>252.04</v>
      </c>
      <c r="D280" s="29" t="n">
        <v>1.2156</v>
      </c>
      <c r="E280" s="29" t="n">
        <v>87.383</v>
      </c>
      <c r="F280" s="29" t="n">
        <v>15.492</v>
      </c>
      <c r="G280" s="29" t="n">
        <v>77.164</v>
      </c>
      <c r="H280" s="29" t="n">
        <v>80.189</v>
      </c>
      <c r="I280" s="29" t="n">
        <v>0.62129</v>
      </c>
      <c r="J280" s="29" t="n">
        <v>262.06</v>
      </c>
      <c r="K280" s="29" t="n">
        <v>-10.024</v>
      </c>
      <c r="L280" s="0"/>
      <c r="M280" s="0"/>
    </row>
    <row r="281" s="100" customFormat="true" ht="14.1" hidden="false" customHeight="true" outlineLevel="0" collapsed="false">
      <c r="A281" s="25" t="s">
        <v>23</v>
      </c>
      <c r="B281" s="26"/>
      <c r="C281" s="29" t="n">
        <v>282.93</v>
      </c>
      <c r="D281" s="29" t="n">
        <v>1.2654</v>
      </c>
      <c r="E281" s="29" t="n">
        <v>73.273</v>
      </c>
      <c r="F281" s="29" t="n">
        <v>22.38</v>
      </c>
      <c r="G281" s="29" t="n">
        <v>78.267</v>
      </c>
      <c r="H281" s="29" t="n">
        <v>84.406</v>
      </c>
      <c r="I281" s="29" t="n">
        <v>0.60102</v>
      </c>
      <c r="J281" s="29" t="n">
        <v>260.19</v>
      </c>
      <c r="K281" s="29" t="n">
        <v>22.736</v>
      </c>
      <c r="L281" s="0"/>
      <c r="M281" s="0"/>
    </row>
    <row r="282" s="100" customFormat="true" ht="14.1" hidden="false" customHeight="true" outlineLevel="0" collapsed="false">
      <c r="A282" s="25" t="s">
        <v>24</v>
      </c>
      <c r="B282" s="26"/>
      <c r="C282" s="29" t="n">
        <v>212.94</v>
      </c>
      <c r="D282" s="29" t="n">
        <v>1.1361</v>
      </c>
      <c r="E282" s="29" t="n">
        <v>70.523</v>
      </c>
      <c r="F282" s="29" t="n">
        <v>14.966</v>
      </c>
      <c r="G282" s="29" t="n">
        <v>79.839</v>
      </c>
      <c r="H282" s="29" t="n">
        <v>83.523</v>
      </c>
      <c r="I282" s="29" t="n">
        <v>0.55869</v>
      </c>
      <c r="J282" s="29" t="n">
        <v>250.55</v>
      </c>
      <c r="K282" s="29" t="n">
        <v>-37.605</v>
      </c>
      <c r="L282" s="0"/>
      <c r="M282" s="0"/>
    </row>
    <row r="283" s="100" customFormat="true" ht="14.1" hidden="false" customHeight="true" outlineLevel="0" collapsed="false">
      <c r="A283" s="22" t="s">
        <v>31</v>
      </c>
      <c r="B283" s="23" t="n">
        <v>2002</v>
      </c>
      <c r="C283" s="114" t="n">
        <v>1138</v>
      </c>
      <c r="D283" s="114" t="n">
        <v>3</v>
      </c>
      <c r="E283" s="114" t="n">
        <v>273.9</v>
      </c>
      <c r="F283" s="114" t="n">
        <v>136.8</v>
      </c>
      <c r="G283" s="114" t="n">
        <v>336.8</v>
      </c>
      <c r="H283" s="114" t="n">
        <v>342.1</v>
      </c>
      <c r="I283" s="114" t="n">
        <v>1.9</v>
      </c>
      <c r="J283" s="114" t="n">
        <v>1094.5</v>
      </c>
      <c r="K283" s="114" t="n">
        <v>43.5</v>
      </c>
      <c r="L283" s="0"/>
      <c r="M283" s="0"/>
    </row>
    <row r="284" s="100" customFormat="true" ht="14.1" hidden="false" customHeight="true" outlineLevel="0" collapsed="false">
      <c r="A284" s="25" t="s">
        <v>21</v>
      </c>
      <c r="B284" s="26"/>
      <c r="C284" s="29" t="n">
        <v>265.99</v>
      </c>
      <c r="D284" s="29" t="n">
        <v>0.8736</v>
      </c>
      <c r="E284" s="29" t="n">
        <v>71.164</v>
      </c>
      <c r="F284" s="29" t="n">
        <v>37.092</v>
      </c>
      <c r="G284" s="29" t="n">
        <v>81.992</v>
      </c>
      <c r="H284" s="29" t="n">
        <v>84.69</v>
      </c>
      <c r="I284" s="29" t="n">
        <v>0.49567</v>
      </c>
      <c r="J284" s="29" t="n">
        <v>276.31</v>
      </c>
      <c r="K284" s="29" t="n">
        <v>-10.314</v>
      </c>
      <c r="L284" s="0"/>
      <c r="M284" s="0"/>
    </row>
    <row r="285" s="100" customFormat="true" ht="14.1" hidden="false" customHeight="true" outlineLevel="0" collapsed="false">
      <c r="A285" s="25" t="s">
        <v>22</v>
      </c>
      <c r="B285" s="26"/>
      <c r="C285" s="29" t="n">
        <v>272.21</v>
      </c>
      <c r="D285" s="29" t="n">
        <v>0.7743</v>
      </c>
      <c r="E285" s="29" t="n">
        <v>68.576</v>
      </c>
      <c r="F285" s="29" t="n">
        <v>32.718</v>
      </c>
      <c r="G285" s="29" t="n">
        <v>83.354</v>
      </c>
      <c r="H285" s="29" t="n">
        <v>86.942</v>
      </c>
      <c r="I285" s="29" t="n">
        <v>0.46268</v>
      </c>
      <c r="J285" s="29" t="n">
        <v>272.83</v>
      </c>
      <c r="K285" s="29" t="n">
        <v>-0.61609</v>
      </c>
      <c r="L285" s="0"/>
      <c r="M285" s="0"/>
    </row>
    <row r="286" s="100" customFormat="true" ht="14.1" hidden="false" customHeight="true" outlineLevel="0" collapsed="false">
      <c r="A286" s="25" t="s">
        <v>23</v>
      </c>
      <c r="B286" s="26"/>
      <c r="C286" s="29" t="n">
        <v>304.01</v>
      </c>
      <c r="D286" s="29" t="n">
        <v>0.65211</v>
      </c>
      <c r="E286" s="29" t="n">
        <v>67.147</v>
      </c>
      <c r="F286" s="29" t="n">
        <v>33.513</v>
      </c>
      <c r="G286" s="29" t="n">
        <v>84.597</v>
      </c>
      <c r="H286" s="29" t="n">
        <v>84.769</v>
      </c>
      <c r="I286" s="29" t="n">
        <v>0.45811</v>
      </c>
      <c r="J286" s="29" t="n">
        <v>271.14</v>
      </c>
      <c r="K286" s="29" t="n">
        <v>32.869</v>
      </c>
      <c r="L286" s="0"/>
      <c r="M286" s="0"/>
    </row>
    <row r="287" s="100" customFormat="true" ht="14.1" hidden="false" customHeight="true" outlineLevel="0" collapsed="false">
      <c r="A287" s="25" t="s">
        <v>24</v>
      </c>
      <c r="B287" s="26"/>
      <c r="C287" s="29" t="n">
        <v>295.79</v>
      </c>
      <c r="D287" s="29" t="n">
        <v>0.69999</v>
      </c>
      <c r="E287" s="29" t="n">
        <v>67.013</v>
      </c>
      <c r="F287" s="29" t="n">
        <v>33.476</v>
      </c>
      <c r="G287" s="29" t="n">
        <v>86.857</v>
      </c>
      <c r="H287" s="29" t="n">
        <v>85.699</v>
      </c>
      <c r="I287" s="29" t="n">
        <v>0.48354</v>
      </c>
      <c r="J287" s="29" t="n">
        <v>274.23</v>
      </c>
      <c r="K287" s="29" t="n">
        <v>21.561</v>
      </c>
      <c r="L287" s="0"/>
      <c r="M287" s="0"/>
    </row>
    <row r="288" s="100" customFormat="true" ht="14.1" hidden="false" customHeight="true" outlineLevel="0" collapsed="false">
      <c r="A288" s="22" t="s">
        <v>32</v>
      </c>
      <c r="B288" s="23" t="n">
        <v>2003</v>
      </c>
      <c r="C288" s="114" t="n">
        <v>1095.2</v>
      </c>
      <c r="D288" s="114" t="n">
        <v>3.2</v>
      </c>
      <c r="E288" s="114" t="n">
        <v>289.5</v>
      </c>
      <c r="F288" s="114" t="n">
        <v>67.8</v>
      </c>
      <c r="G288" s="114" t="n">
        <v>392.6</v>
      </c>
      <c r="H288" s="114" t="n">
        <v>351.7</v>
      </c>
      <c r="I288" s="114" t="n">
        <v>2.3</v>
      </c>
      <c r="J288" s="114" t="n">
        <v>1107.1</v>
      </c>
      <c r="K288" s="114" t="n">
        <v>-11.9</v>
      </c>
      <c r="L288" s="0"/>
      <c r="M288" s="0"/>
    </row>
    <row r="289" s="100" customFormat="true" ht="14.1" hidden="false" customHeight="true" outlineLevel="0" collapsed="false">
      <c r="A289" s="25" t="s">
        <v>21</v>
      </c>
      <c r="B289" s="26"/>
      <c r="C289" s="29" t="n">
        <v>309.62</v>
      </c>
      <c r="D289" s="29" t="n">
        <v>0.70561</v>
      </c>
      <c r="E289" s="29" t="n">
        <v>69.008</v>
      </c>
      <c r="F289" s="29" t="n">
        <v>16.346</v>
      </c>
      <c r="G289" s="29" t="n">
        <v>90.262</v>
      </c>
      <c r="H289" s="29" t="n">
        <v>87.574</v>
      </c>
      <c r="I289" s="29" t="n">
        <v>0.54434</v>
      </c>
      <c r="J289" s="29" t="n">
        <v>264.44</v>
      </c>
      <c r="K289" s="29" t="n">
        <v>45.181</v>
      </c>
      <c r="L289" s="0"/>
      <c r="M289" s="0"/>
    </row>
    <row r="290" s="100" customFormat="true" ht="14.1" hidden="false" customHeight="true" outlineLevel="0" collapsed="false">
      <c r="A290" s="25" t="s">
        <v>22</v>
      </c>
      <c r="B290" s="26"/>
      <c r="C290" s="29" t="n">
        <v>322.81</v>
      </c>
      <c r="D290" s="29" t="n">
        <v>0.77168</v>
      </c>
      <c r="E290" s="29" t="n">
        <v>70.998</v>
      </c>
      <c r="F290" s="29" t="n">
        <v>17.738</v>
      </c>
      <c r="G290" s="29" t="n">
        <v>95.158</v>
      </c>
      <c r="H290" s="29" t="n">
        <v>87.057</v>
      </c>
      <c r="I290" s="29" t="n">
        <v>0.58337</v>
      </c>
      <c r="J290" s="29" t="n">
        <v>272.31</v>
      </c>
      <c r="K290" s="29" t="n">
        <v>50.505</v>
      </c>
      <c r="L290" s="0"/>
      <c r="M290" s="0"/>
    </row>
    <row r="291" s="100" customFormat="true" ht="14.1" hidden="false" customHeight="true" outlineLevel="0" collapsed="false">
      <c r="A291" s="25" t="s">
        <v>23</v>
      </c>
      <c r="B291" s="26"/>
      <c r="C291" s="29" t="n">
        <v>250.46</v>
      </c>
      <c r="D291" s="29" t="n">
        <v>0.77687</v>
      </c>
      <c r="E291" s="29" t="n">
        <v>73.717</v>
      </c>
      <c r="F291" s="29" t="n">
        <v>16.623</v>
      </c>
      <c r="G291" s="29" t="n">
        <v>100.94</v>
      </c>
      <c r="H291" s="29" t="n">
        <v>87.879</v>
      </c>
      <c r="I291" s="29" t="n">
        <v>0.5951</v>
      </c>
      <c r="J291" s="29" t="n">
        <v>280.53</v>
      </c>
      <c r="K291" s="29" t="n">
        <v>-30.068</v>
      </c>
      <c r="L291" s="0"/>
      <c r="M291" s="0"/>
    </row>
    <row r="292" s="100" customFormat="true" ht="14.1" hidden="false" customHeight="true" outlineLevel="0" collapsed="false">
      <c r="A292" s="45" t="s">
        <v>24</v>
      </c>
      <c r="B292" s="30"/>
      <c r="C292" s="29" t="n">
        <v>212.31</v>
      </c>
      <c r="D292" s="29" t="n">
        <v>0.94584</v>
      </c>
      <c r="E292" s="29" t="n">
        <v>75.777</v>
      </c>
      <c r="F292" s="29" t="n">
        <v>17.093</v>
      </c>
      <c r="G292" s="29" t="n">
        <v>106.24</v>
      </c>
      <c r="H292" s="29" t="n">
        <v>89.19</v>
      </c>
      <c r="I292" s="29" t="n">
        <v>0.5772</v>
      </c>
      <c r="J292" s="29" t="n">
        <v>289.82</v>
      </c>
      <c r="K292" s="29" t="n">
        <v>-77.518</v>
      </c>
      <c r="L292" s="0"/>
      <c r="M292" s="0"/>
    </row>
    <row r="293" s="100" customFormat="true" ht="14.1" hidden="false" customHeight="true" outlineLevel="0" collapsed="false">
      <c r="A293" s="22" t="s">
        <v>33</v>
      </c>
      <c r="B293" s="23" t="n">
        <v>2004</v>
      </c>
      <c r="C293" s="114" t="n">
        <v>1315.4</v>
      </c>
      <c r="D293" s="114" t="n">
        <v>2.8</v>
      </c>
      <c r="E293" s="114" t="n">
        <v>321.7</v>
      </c>
      <c r="F293" s="114" t="n">
        <v>72.4</v>
      </c>
      <c r="G293" s="114" t="n">
        <v>462</v>
      </c>
      <c r="H293" s="114" t="n">
        <v>356.6</v>
      </c>
      <c r="I293" s="114" t="n">
        <v>2</v>
      </c>
      <c r="J293" s="114" t="n">
        <v>1217.5</v>
      </c>
      <c r="K293" s="114" t="n">
        <v>97.9</v>
      </c>
      <c r="L293" s="0"/>
      <c r="M293" s="0"/>
    </row>
    <row r="294" s="100" customFormat="true" ht="14.1" hidden="false" customHeight="true" outlineLevel="0" collapsed="false">
      <c r="A294" s="25" t="s">
        <v>21</v>
      </c>
      <c r="B294" s="26"/>
      <c r="C294" s="29" t="n">
        <v>283.29</v>
      </c>
      <c r="D294" s="29" t="n">
        <v>0.78773</v>
      </c>
      <c r="E294" s="29" t="n">
        <v>82.384</v>
      </c>
      <c r="F294" s="29" t="n">
        <v>17.378</v>
      </c>
      <c r="G294" s="29" t="n">
        <v>111.14</v>
      </c>
      <c r="H294" s="29" t="n">
        <v>87.469</v>
      </c>
      <c r="I294" s="29" t="n">
        <v>0.53137</v>
      </c>
      <c r="J294" s="29" t="n">
        <v>299.69</v>
      </c>
      <c r="K294" s="29" t="n">
        <v>-16.407</v>
      </c>
      <c r="L294" s="0"/>
      <c r="M294" s="0"/>
    </row>
    <row r="295" s="100" customFormat="true" ht="14.1" hidden="false" customHeight="true" outlineLevel="0" collapsed="false">
      <c r="A295" s="25" t="s">
        <v>22</v>
      </c>
      <c r="B295" s="26"/>
      <c r="C295" s="29" t="n">
        <v>346.01</v>
      </c>
      <c r="D295" s="29" t="n">
        <v>0.71189</v>
      </c>
      <c r="E295" s="29" t="n">
        <v>83.961</v>
      </c>
      <c r="F295" s="29" t="n">
        <v>18.284</v>
      </c>
      <c r="G295" s="29" t="n">
        <v>114.3</v>
      </c>
      <c r="H295" s="29" t="n">
        <v>88.291</v>
      </c>
      <c r="I295" s="29" t="n">
        <v>0.50126</v>
      </c>
      <c r="J295" s="29" t="n">
        <v>306.05</v>
      </c>
      <c r="K295" s="29" t="n">
        <v>39.964</v>
      </c>
      <c r="L295" s="0"/>
      <c r="M295" s="0"/>
    </row>
    <row r="296" s="100" customFormat="true" ht="14.1" hidden="false" customHeight="true" outlineLevel="0" collapsed="false">
      <c r="A296" s="25" t="s">
        <v>23</v>
      </c>
      <c r="B296" s="26"/>
      <c r="C296" s="29" t="n">
        <v>317.17</v>
      </c>
      <c r="D296" s="29" t="n">
        <v>0.68363</v>
      </c>
      <c r="E296" s="29" t="n">
        <v>77.703</v>
      </c>
      <c r="F296" s="29" t="n">
        <v>18.677</v>
      </c>
      <c r="G296" s="29" t="n">
        <v>117.15</v>
      </c>
      <c r="H296" s="29" t="n">
        <v>89.93</v>
      </c>
      <c r="I296" s="29" t="n">
        <v>0.48516</v>
      </c>
      <c r="J296" s="29" t="n">
        <v>304.62</v>
      </c>
      <c r="K296" s="29" t="n">
        <v>12.544</v>
      </c>
      <c r="L296" s="0"/>
      <c r="M296" s="0"/>
    </row>
    <row r="297" s="100" customFormat="true" ht="14.1" hidden="false" customHeight="true" outlineLevel="0" collapsed="false">
      <c r="A297" s="45" t="s">
        <v>24</v>
      </c>
      <c r="B297" s="30"/>
      <c r="C297" s="29" t="n">
        <v>368.93</v>
      </c>
      <c r="D297" s="29" t="n">
        <v>0.61675</v>
      </c>
      <c r="E297" s="29" t="n">
        <v>77.652</v>
      </c>
      <c r="F297" s="29" t="n">
        <v>18.062</v>
      </c>
      <c r="G297" s="29" t="n">
        <v>119.41</v>
      </c>
      <c r="H297" s="29" t="n">
        <v>90.91</v>
      </c>
      <c r="I297" s="29" t="n">
        <v>0.48221</v>
      </c>
      <c r="J297" s="29" t="n">
        <v>307.13</v>
      </c>
      <c r="K297" s="29" t="n">
        <v>61.799</v>
      </c>
      <c r="L297" s="0"/>
      <c r="M297" s="0"/>
    </row>
    <row r="298" s="100" customFormat="true" ht="14.1" hidden="false" customHeight="true" outlineLevel="0" collapsed="false">
      <c r="A298" s="22" t="s">
        <v>34</v>
      </c>
      <c r="B298" s="23" t="n">
        <v>2005</v>
      </c>
      <c r="C298" s="114" t="n">
        <v>1281.8</v>
      </c>
      <c r="D298" s="114" t="n">
        <v>2.8</v>
      </c>
      <c r="E298" s="114" t="n">
        <v>307.8</v>
      </c>
      <c r="F298" s="114" t="n">
        <v>66.3</v>
      </c>
      <c r="G298" s="114" t="n">
        <v>494.1</v>
      </c>
      <c r="H298" s="114" t="n">
        <v>377.4</v>
      </c>
      <c r="I298" s="114" t="n">
        <v>2</v>
      </c>
      <c r="J298" s="114" t="n">
        <v>1250.4</v>
      </c>
      <c r="K298" s="114" t="n">
        <v>31.4</v>
      </c>
      <c r="L298" s="0"/>
      <c r="M298" s="0"/>
    </row>
    <row r="299" s="100" customFormat="true" ht="14.1" hidden="false" customHeight="true" outlineLevel="0" collapsed="false">
      <c r="A299" s="25" t="s">
        <v>21</v>
      </c>
      <c r="B299" s="26"/>
      <c r="C299" s="29" t="n">
        <v>353.09</v>
      </c>
      <c r="D299" s="29" t="n">
        <v>0.68209</v>
      </c>
      <c r="E299" s="29" t="n">
        <v>75.645</v>
      </c>
      <c r="F299" s="29" t="n">
        <v>16.336</v>
      </c>
      <c r="G299" s="29" t="n">
        <v>120.45</v>
      </c>
      <c r="H299" s="29" t="n">
        <v>92.991</v>
      </c>
      <c r="I299" s="29" t="n">
        <v>0.49227</v>
      </c>
      <c r="J299" s="29" t="n">
        <v>306.59</v>
      </c>
      <c r="K299" s="29" t="n">
        <v>46.499</v>
      </c>
      <c r="L299" s="0"/>
      <c r="M299" s="0"/>
    </row>
    <row r="300" s="100" customFormat="true" ht="14.1" hidden="false" customHeight="true" outlineLevel="0" collapsed="false">
      <c r="A300" s="25" t="s">
        <v>22</v>
      </c>
      <c r="B300" s="26"/>
      <c r="C300" s="29" t="n">
        <v>295.38</v>
      </c>
      <c r="D300" s="29" t="n">
        <v>0.75316</v>
      </c>
      <c r="E300" s="29" t="n">
        <v>72.868</v>
      </c>
      <c r="F300" s="29" t="n">
        <v>16.601</v>
      </c>
      <c r="G300" s="29" t="n">
        <v>122.93</v>
      </c>
      <c r="H300" s="29" t="n">
        <v>92.335</v>
      </c>
      <c r="I300" s="29" t="n">
        <v>0.49941</v>
      </c>
      <c r="J300" s="29" t="n">
        <v>305.99</v>
      </c>
      <c r="K300" s="29" t="n">
        <v>-10.611</v>
      </c>
      <c r="L300" s="0"/>
      <c r="M300" s="0"/>
    </row>
    <row r="301" s="100" customFormat="true" ht="14.1" hidden="false" customHeight="true" outlineLevel="0" collapsed="false">
      <c r="A301" s="25" t="s">
        <v>23</v>
      </c>
      <c r="B301" s="26"/>
      <c r="C301" s="29" t="n">
        <v>317.38</v>
      </c>
      <c r="D301" s="29" t="n">
        <v>0.73366</v>
      </c>
      <c r="E301" s="29" t="n">
        <v>75.668</v>
      </c>
      <c r="F301" s="29" t="n">
        <v>16.776</v>
      </c>
      <c r="G301" s="29" t="n">
        <v>124.44</v>
      </c>
      <c r="H301" s="29" t="n">
        <v>95.453</v>
      </c>
      <c r="I301" s="29" t="n">
        <v>0.50358</v>
      </c>
      <c r="J301" s="29" t="n">
        <v>313.57</v>
      </c>
      <c r="K301" s="29" t="n">
        <v>3.8053</v>
      </c>
      <c r="L301" s="0"/>
      <c r="M301" s="0"/>
    </row>
    <row r="302" s="100" customFormat="true" ht="14.1" hidden="false" customHeight="true" outlineLevel="0" collapsed="false">
      <c r="A302" s="45" t="s">
        <v>24</v>
      </c>
      <c r="B302" s="30"/>
      <c r="C302" s="29" t="n">
        <v>315.95</v>
      </c>
      <c r="D302" s="29" t="n">
        <v>0.63108</v>
      </c>
      <c r="E302" s="29" t="n">
        <v>83.619</v>
      </c>
      <c r="F302" s="29" t="n">
        <v>16.587</v>
      </c>
      <c r="G302" s="29" t="n">
        <v>126.28</v>
      </c>
      <c r="H302" s="29" t="n">
        <v>96.622</v>
      </c>
      <c r="I302" s="29" t="n">
        <v>0.50474</v>
      </c>
      <c r="J302" s="29" t="n">
        <v>324.25</v>
      </c>
      <c r="K302" s="29" t="n">
        <v>-8.2934</v>
      </c>
      <c r="L302" s="0"/>
      <c r="M302" s="0"/>
    </row>
    <row r="303" s="100" customFormat="true" ht="14.1" hidden="false" customHeight="true" outlineLevel="0" collapsed="false">
      <c r="A303" s="22" t="s">
        <v>35</v>
      </c>
      <c r="B303" s="23" t="n">
        <v>2006</v>
      </c>
      <c r="C303" s="114" t="n">
        <v>1327.5</v>
      </c>
      <c r="D303" s="114" t="n">
        <v>2.8</v>
      </c>
      <c r="E303" s="114" t="n">
        <v>346.1</v>
      </c>
      <c r="F303" s="114" t="n">
        <v>57.7</v>
      </c>
      <c r="G303" s="114" t="n">
        <v>514.3</v>
      </c>
      <c r="H303" s="114" t="n">
        <v>393.1</v>
      </c>
      <c r="I303" s="114" t="n">
        <v>2</v>
      </c>
      <c r="J303" s="114" t="n">
        <v>1316</v>
      </c>
      <c r="K303" s="114" t="n">
        <v>11.5</v>
      </c>
      <c r="L303" s="0"/>
      <c r="M303" s="0"/>
    </row>
    <row r="304" s="100" customFormat="true" ht="14.1" hidden="false" customHeight="true" outlineLevel="0" collapsed="false">
      <c r="A304" s="25" t="s">
        <v>21</v>
      </c>
      <c r="B304" s="26"/>
      <c r="C304" s="29" t="n">
        <v>307.34</v>
      </c>
      <c r="D304" s="29" t="n">
        <v>0.91029</v>
      </c>
      <c r="E304" s="29" t="n">
        <v>83.216</v>
      </c>
      <c r="F304" s="29" t="n">
        <v>15.279</v>
      </c>
      <c r="G304" s="29" t="n">
        <v>128.16</v>
      </c>
      <c r="H304" s="29" t="n">
        <v>96.944</v>
      </c>
      <c r="I304" s="29" t="n">
        <v>0.50287</v>
      </c>
      <c r="J304" s="29" t="n">
        <v>325.01</v>
      </c>
      <c r="K304" s="29" t="n">
        <v>-17.674</v>
      </c>
      <c r="L304" s="0"/>
      <c r="M304" s="0"/>
    </row>
    <row r="305" s="100" customFormat="true" ht="14.1" hidden="false" customHeight="true" outlineLevel="0" collapsed="false">
      <c r="A305" s="25" t="s">
        <v>22</v>
      </c>
      <c r="B305" s="26"/>
      <c r="C305" s="29" t="n">
        <v>341.73</v>
      </c>
      <c r="D305" s="29" t="n">
        <v>0.6024</v>
      </c>
      <c r="E305" s="29" t="n">
        <v>83.835</v>
      </c>
      <c r="F305" s="29" t="n">
        <v>14.027</v>
      </c>
      <c r="G305" s="29" t="n">
        <v>128.4</v>
      </c>
      <c r="H305" s="29" t="n">
        <v>99.052</v>
      </c>
      <c r="I305" s="29" t="n">
        <v>0.50097</v>
      </c>
      <c r="J305" s="29" t="n">
        <v>326.42</v>
      </c>
      <c r="K305" s="29" t="n">
        <v>15.309</v>
      </c>
      <c r="L305" s="0"/>
      <c r="M305" s="0"/>
    </row>
    <row r="306" s="100" customFormat="true" ht="14.1" hidden="false" customHeight="true" outlineLevel="0" collapsed="false">
      <c r="A306" s="25" t="s">
        <v>23</v>
      </c>
      <c r="B306" s="26"/>
      <c r="C306" s="29" t="n">
        <v>281.06</v>
      </c>
      <c r="D306" s="29" t="n">
        <v>0.62127</v>
      </c>
      <c r="E306" s="29" t="n">
        <v>89.279</v>
      </c>
      <c r="F306" s="29" t="n">
        <v>14.188</v>
      </c>
      <c r="G306" s="29" t="n">
        <v>128.97</v>
      </c>
      <c r="H306" s="29" t="n">
        <v>98.047</v>
      </c>
      <c r="I306" s="29" t="n">
        <v>0.49905</v>
      </c>
      <c r="J306" s="29" t="n">
        <v>331.61</v>
      </c>
      <c r="K306" s="29" t="n">
        <v>-50.545</v>
      </c>
      <c r="L306" s="0"/>
      <c r="M306" s="0"/>
    </row>
    <row r="307" s="100" customFormat="true" ht="14.1" hidden="false" customHeight="true" outlineLevel="0" collapsed="false">
      <c r="A307" s="45" t="s">
        <v>24</v>
      </c>
      <c r="B307" s="30"/>
      <c r="C307" s="33" t="n">
        <v>397.38</v>
      </c>
      <c r="D307" s="33" t="n">
        <v>0.66604</v>
      </c>
      <c r="E307" s="33" t="n">
        <v>89.77</v>
      </c>
      <c r="F307" s="33" t="n">
        <v>14.206</v>
      </c>
      <c r="G307" s="33" t="n">
        <v>128.77</v>
      </c>
      <c r="H307" s="33" t="n">
        <v>99.057</v>
      </c>
      <c r="I307" s="33" t="n">
        <v>0.49711</v>
      </c>
      <c r="J307" s="33" t="n">
        <v>332.96</v>
      </c>
      <c r="K307" s="33" t="n">
        <v>64.411</v>
      </c>
      <c r="L307" s="0"/>
      <c r="M307" s="0"/>
    </row>
    <row r="308" s="100" customFormat="true" ht="14.1" hidden="false" customHeight="true" outlineLevel="0" collapsed="false">
      <c r="A308" s="22" t="s">
        <v>36</v>
      </c>
      <c r="B308" s="23" t="n">
        <v>2007</v>
      </c>
      <c r="C308" s="114" t="n">
        <v>736.93</v>
      </c>
      <c r="D308" s="114" t="n">
        <v>1.284</v>
      </c>
      <c r="E308" s="114" t="n">
        <v>178.22</v>
      </c>
      <c r="F308" s="114" t="n">
        <v>37.589</v>
      </c>
      <c r="G308" s="114" t="n">
        <v>257.46</v>
      </c>
      <c r="H308" s="114" t="n">
        <v>205.31</v>
      </c>
      <c r="I308" s="114" t="n">
        <v>0.98828</v>
      </c>
      <c r="J308" s="114" t="n">
        <v>680.85</v>
      </c>
      <c r="K308" s="114" t="n">
        <v>56.078</v>
      </c>
      <c r="L308" s="0"/>
      <c r="M308" s="0"/>
    </row>
    <row r="309" s="100" customFormat="true" ht="14.1" hidden="false" customHeight="true" outlineLevel="0" collapsed="false">
      <c r="A309" s="25" t="s">
        <v>21</v>
      </c>
      <c r="B309" s="26"/>
      <c r="C309" s="29" t="n">
        <v>355.34</v>
      </c>
      <c r="D309" s="29" t="n">
        <v>0.66437</v>
      </c>
      <c r="E309" s="29" t="n">
        <v>87.529</v>
      </c>
      <c r="F309" s="29" t="n">
        <v>19.591</v>
      </c>
      <c r="G309" s="29" t="n">
        <v>128.56</v>
      </c>
      <c r="H309" s="29" t="n">
        <v>101.38</v>
      </c>
      <c r="I309" s="29" t="n">
        <v>0.49512</v>
      </c>
      <c r="J309" s="29" t="n">
        <v>338.22</v>
      </c>
      <c r="K309" s="29" t="n">
        <v>17.121</v>
      </c>
      <c r="L309" s="0"/>
      <c r="M309" s="0"/>
    </row>
    <row r="310" s="100" customFormat="true" ht="14.1" hidden="false" customHeight="true" outlineLevel="0" collapsed="false">
      <c r="A310" s="25" t="s">
        <v>22</v>
      </c>
      <c r="B310" s="26"/>
      <c r="C310" s="29" t="n">
        <v>381.59</v>
      </c>
      <c r="D310" s="29" t="n">
        <v>0.61964</v>
      </c>
      <c r="E310" s="29" t="n">
        <v>90.693</v>
      </c>
      <c r="F310" s="29" t="n">
        <v>17.998</v>
      </c>
      <c r="G310" s="29" t="n">
        <v>128.9</v>
      </c>
      <c r="H310" s="29" t="n">
        <v>103.92</v>
      </c>
      <c r="I310" s="29" t="n">
        <v>0.49316</v>
      </c>
      <c r="J310" s="29" t="n">
        <v>342.63</v>
      </c>
      <c r="K310" s="29" t="n">
        <v>38.957</v>
      </c>
      <c r="L310" s="0"/>
      <c r="M310" s="0"/>
    </row>
    <row r="311" s="100" customFormat="true" ht="14.1" hidden="false" customHeight="true" outlineLevel="0" collapsed="false">
      <c r="A311" s="25" t="s">
        <v>23</v>
      </c>
      <c r="B311" s="26"/>
      <c r="C311" s="29"/>
      <c r="D311" s="29"/>
      <c r="E311" s="29"/>
      <c r="F311" s="29"/>
      <c r="G311" s="29"/>
      <c r="H311" s="29"/>
      <c r="I311" s="29"/>
      <c r="J311" s="29"/>
      <c r="K311" s="29"/>
      <c r="L311" s="0"/>
      <c r="M311" s="0"/>
    </row>
    <row r="312" s="100" customFormat="true" ht="14.1" hidden="false" customHeight="true" outlineLevel="0" collapsed="false">
      <c r="A312" s="45" t="s">
        <v>24</v>
      </c>
      <c r="B312" s="30"/>
      <c r="C312" s="33"/>
      <c r="D312" s="33"/>
      <c r="E312" s="33"/>
      <c r="F312" s="33"/>
      <c r="G312" s="33"/>
      <c r="H312" s="33"/>
      <c r="I312" s="33"/>
      <c r="J312" s="33"/>
      <c r="K312" s="33"/>
      <c r="L312" s="0"/>
      <c r="M312" s="0"/>
    </row>
    <row r="313" s="100" customFormat="true" ht="14.1" hidden="false" customHeight="tru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L313" s="0"/>
      <c r="M313" s="0"/>
    </row>
    <row r="314" s="100" customFormat="true" ht="14.1" hidden="false" customHeight="true" outlineLevel="0" collapsed="false">
      <c r="A314" s="46" t="s">
        <v>90</v>
      </c>
      <c r="B314" s="47" t="s">
        <v>98</v>
      </c>
      <c r="C314" s="47"/>
      <c r="D314" s="47"/>
      <c r="E314" s="47"/>
      <c r="F314" s="116"/>
      <c r="G314" s="117"/>
      <c r="H314" s="117"/>
      <c r="I314" s="117"/>
      <c r="J314" s="115"/>
      <c r="L314" s="0"/>
      <c r="M314" s="0"/>
    </row>
    <row r="315" s="100" customFormat="true" ht="14.1" hidden="false" customHeight="true" outlineLevel="0" collapsed="false">
      <c r="A315" s="46" t="s">
        <v>91</v>
      </c>
      <c r="B315" s="47" t="s">
        <v>99</v>
      </c>
      <c r="C315" s="47"/>
      <c r="D315" s="47"/>
      <c r="E315" s="47"/>
      <c r="F315" s="116"/>
      <c r="G315" s="117"/>
      <c r="H315" s="117"/>
      <c r="I315" s="117"/>
      <c r="J315" s="115"/>
      <c r="L315" s="0"/>
      <c r="M315" s="0"/>
    </row>
    <row r="316" s="100" customFormat="true" ht="14.1" hidden="false" customHeight="true" outlineLevel="0" collapsed="false">
      <c r="A316" s="46" t="s">
        <v>92</v>
      </c>
      <c r="B316" s="47" t="s">
        <v>100</v>
      </c>
      <c r="C316" s="47"/>
      <c r="D316" s="47"/>
      <c r="E316" s="47"/>
      <c r="F316" s="116"/>
      <c r="G316" s="117"/>
      <c r="H316" s="117"/>
      <c r="I316" s="117"/>
      <c r="J316" s="115"/>
      <c r="L316" s="0"/>
      <c r="M316" s="0"/>
    </row>
    <row r="317" s="100" customFormat="true" ht="14.1" hidden="false" customHeight="true" outlineLevel="0" collapsed="false">
      <c r="A317" s="46" t="s">
        <v>93</v>
      </c>
      <c r="B317" s="47" t="s">
        <v>101</v>
      </c>
      <c r="C317" s="47"/>
      <c r="D317" s="47"/>
      <c r="E317" s="47"/>
      <c r="F317" s="116"/>
      <c r="G317" s="117"/>
      <c r="H317" s="117"/>
      <c r="I317" s="117"/>
      <c r="J317" s="115"/>
      <c r="L317" s="0"/>
      <c r="M317" s="0"/>
    </row>
    <row r="318" s="100" customFormat="true" ht="14.1" hidden="false" customHeight="true" outlineLevel="0" collapsed="false">
      <c r="A318" s="46" t="s">
        <v>94</v>
      </c>
      <c r="B318" s="47" t="s">
        <v>102</v>
      </c>
      <c r="C318" s="47"/>
      <c r="D318" s="47"/>
      <c r="E318" s="47"/>
      <c r="F318" s="116"/>
      <c r="G318" s="117"/>
      <c r="H318" s="117"/>
      <c r="I318" s="117"/>
      <c r="J318" s="118"/>
      <c r="L318" s="0"/>
      <c r="M318" s="0"/>
    </row>
    <row r="319" s="100" customFormat="true" ht="14.1" hidden="false" customHeight="true" outlineLevel="0" collapsed="false">
      <c r="A319" s="46" t="s">
        <v>95</v>
      </c>
      <c r="B319" s="47" t="s">
        <v>103</v>
      </c>
      <c r="C319" s="47"/>
      <c r="D319" s="47"/>
      <c r="E319" s="47"/>
      <c r="F319" s="116"/>
      <c r="G319" s="117"/>
      <c r="H319" s="117"/>
      <c r="I319" s="117"/>
      <c r="J319" s="118"/>
      <c r="L319" s="0"/>
      <c r="M319" s="0"/>
    </row>
    <row r="320" s="100" customFormat="true" ht="14.1" hidden="false" customHeight="tru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L320" s="0"/>
      <c r="M320" s="0"/>
    </row>
    <row r="321" s="100" customFormat="true" ht="14.1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L321" s="0"/>
      <c r="M321" s="0"/>
    </row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</sheetData>
  <mergeCells count="25">
    <mergeCell ref="A1:M1"/>
    <mergeCell ref="A2:M2"/>
    <mergeCell ref="C3:H3"/>
    <mergeCell ref="I3:I4"/>
    <mergeCell ref="A92:G92"/>
    <mergeCell ref="A93:G93"/>
    <mergeCell ref="A165:F165"/>
    <mergeCell ref="A166:F166"/>
    <mergeCell ref="A167:A169"/>
    <mergeCell ref="B167:B169"/>
    <mergeCell ref="C167:F167"/>
    <mergeCell ref="C168:C169"/>
    <mergeCell ref="D168:D169"/>
    <mergeCell ref="E168:E169"/>
    <mergeCell ref="F168:F169"/>
    <mergeCell ref="A240:K240"/>
    <mergeCell ref="A241:K241"/>
    <mergeCell ref="A242:A245"/>
    <mergeCell ref="B242:B245"/>
    <mergeCell ref="C242:K242"/>
    <mergeCell ref="C243:C245"/>
    <mergeCell ref="D243:J244"/>
    <mergeCell ref="K243:K245"/>
    <mergeCell ref="D245:I245"/>
    <mergeCell ref="A246:B246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2" man="true" max="16383" min="0"/>
    <brk id="2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30" hidden="true" customHeight="true" outlineLevel="0" collapsed="false">
      <c r="A3" s="119" t="n">
        <v>0.58527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s="10" customFormat="true" ht="38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7" t="s">
        <v>5</v>
      </c>
      <c r="J4" s="8" t="s">
        <v>6</v>
      </c>
      <c r="K4" s="9" t="s">
        <v>7</v>
      </c>
      <c r="L4" s="9" t="s">
        <v>8</v>
      </c>
      <c r="M4" s="9" t="s">
        <v>9</v>
      </c>
    </row>
    <row r="5" s="10" customFormat="true" ht="12.75" hidden="false" customHeight="false" outlineLevel="0" collapsed="false">
      <c r="A5" s="11" t="s">
        <v>10</v>
      </c>
      <c r="B5" s="12"/>
      <c r="C5" s="13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7"/>
      <c r="J5" s="15"/>
      <c r="K5" s="14"/>
      <c r="L5" s="16"/>
      <c r="M5" s="14"/>
    </row>
    <row r="6" s="10" customFormat="true" ht="13.5" hidden="false" customHeight="fals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s">
        <v>17</v>
      </c>
      <c r="J6" s="21" t="n">
        <v>10</v>
      </c>
      <c r="K6" s="21" t="s">
        <v>18</v>
      </c>
      <c r="L6" s="21" t="n">
        <v>12</v>
      </c>
      <c r="M6" s="21" t="s">
        <v>19</v>
      </c>
    </row>
    <row r="7" s="10" customFormat="true" ht="14.1" hidden="false" customHeight="true" outlineLevel="0" collapsed="false">
      <c r="A7" s="22" t="s">
        <v>20</v>
      </c>
      <c r="B7" s="23" t="n">
        <v>1995</v>
      </c>
      <c r="C7" s="121" t="n">
        <f aca="false">'CONSTANT DATA (C£mn)'!C6/$A$3</f>
        <v>348.896414329015</v>
      </c>
      <c r="D7" s="121" t="n">
        <f aca="false">'CONSTANT DATA (C£mn)'!D6/$A$3</f>
        <v>1069.92622258976</v>
      </c>
      <c r="E7" s="121" t="n">
        <f aca="false">'CONSTANT DATA (C£mn)'!E6/$A$3</f>
        <v>663.449939686369</v>
      </c>
      <c r="F7" s="121" t="n">
        <f aca="false">'CONSTANT DATA (C£mn)'!F6/$A$3</f>
        <v>2232.62950344625</v>
      </c>
      <c r="G7" s="121" t="n">
        <f aca="false">'CONSTANT DATA (C£mn)'!G6/$A$3</f>
        <v>1592.92912379501</v>
      </c>
      <c r="H7" s="121" t="n">
        <f aca="false">'CONSTANT DATA (C£mn)'!H6/$A$3</f>
        <v>1710.9934833941</v>
      </c>
      <c r="I7" s="121" t="n">
        <f aca="false">'CONSTANT DATA (C£mn)'!I6/$A$3</f>
        <v>7618.82468724051</v>
      </c>
      <c r="J7" s="121" t="n">
        <f aca="false">'CONSTANT DATA (C£mn)'!J6/$A$3</f>
        <v>0</v>
      </c>
      <c r="K7" s="121" t="n">
        <f aca="false">'CONSTANT DATA (C£mn)'!K6/$A$3</f>
        <v>7618.82468724051</v>
      </c>
      <c r="L7" s="121" t="n">
        <f aca="false">'CONSTANT DATA (C£mn)'!L6/$A$3</f>
        <v>576.311266176184</v>
      </c>
      <c r="M7" s="121" t="n">
        <f aca="false">'CONSTANT DATA (C£mn)'!M6/$A$3</f>
        <v>8195.13595341669</v>
      </c>
    </row>
    <row r="8" s="10" customFormat="true" ht="14.1" hidden="false" customHeight="true" outlineLevel="0" collapsed="false">
      <c r="A8" s="25" t="s">
        <v>21</v>
      </c>
      <c r="B8" s="26"/>
      <c r="C8" s="122" t="n">
        <f aca="false">'CONSTANT DATA (C£mn)'!C7/$A$3</f>
        <v>86.2126115289591</v>
      </c>
      <c r="D8" s="122" t="n">
        <f aca="false">'CONSTANT DATA (C£mn)'!D7/$A$3</f>
        <v>268.011222094267</v>
      </c>
      <c r="E8" s="122" t="n">
        <f aca="false">'CONSTANT DATA (C£mn)'!E7/$A$3</f>
        <v>164.210267327782</v>
      </c>
      <c r="F8" s="122" t="n">
        <f aca="false">'CONSTANT DATA (C£mn)'!F7/$A$3</f>
        <v>540.994474382939</v>
      </c>
      <c r="G8" s="122" t="n">
        <f aca="false">'CONSTANT DATA (C£mn)'!G7/$A$3</f>
        <v>392.687869271487</v>
      </c>
      <c r="H8" s="122" t="n">
        <f aca="false">'CONSTANT DATA (C£mn)'!H7/$A$3</f>
        <v>422.109986091984</v>
      </c>
      <c r="I8" s="122" t="n">
        <f aca="false">'CONSTANT DATA (C£mn)'!I7/$A$3</f>
        <v>1874.16492104553</v>
      </c>
      <c r="J8" s="122" t="n">
        <f aca="false">'CONSTANT DATA (C£mn)'!J7/$A$3</f>
        <v>0</v>
      </c>
      <c r="K8" s="122" t="n">
        <f aca="false">'CONSTANT DATA (C£mn)'!K7/$A$3</f>
        <v>1874.16492104553</v>
      </c>
      <c r="L8" s="122" t="n">
        <f aca="false">'CONSTANT DATA (C£mn)'!L7/$A$3</f>
        <v>144.205961652149</v>
      </c>
      <c r="M8" s="122" t="n">
        <f aca="false">'CONSTANT DATA (C£mn)'!M7/$A$3</f>
        <v>2018.37088269768</v>
      </c>
    </row>
    <row r="9" s="10" customFormat="true" ht="14.1" hidden="false" customHeight="true" outlineLevel="0" collapsed="false">
      <c r="A9" s="25" t="s">
        <v>22</v>
      </c>
      <c r="B9" s="26"/>
      <c r="C9" s="122" t="n">
        <f aca="false">'CONSTANT DATA (C£mn)'!C8/$A$3</f>
        <v>86.9507273516336</v>
      </c>
      <c r="D9" s="122" t="n">
        <f aca="false">'CONSTANT DATA (C£mn)'!D8/$A$3</f>
        <v>267.139835359165</v>
      </c>
      <c r="E9" s="122" t="n">
        <f aca="false">'CONSTANT DATA (C£mn)'!E8/$A$3</f>
        <v>165.730922610606</v>
      </c>
      <c r="F9" s="122" t="n">
        <f aca="false">'CONSTANT DATA (C£mn)'!F8/$A$3</f>
        <v>570.980429679091</v>
      </c>
      <c r="G9" s="122" t="n">
        <f aca="false">'CONSTANT DATA (C£mn)'!G8/$A$3</f>
        <v>395.951298024515</v>
      </c>
      <c r="H9" s="122" t="n">
        <f aca="false">'CONSTANT DATA (C£mn)'!H8/$A$3</f>
        <v>425.800565205357</v>
      </c>
      <c r="I9" s="122" t="n">
        <f aca="false">'CONSTANT DATA (C£mn)'!I8/$A$3</f>
        <v>1912.60845347649</v>
      </c>
      <c r="J9" s="122" t="n">
        <f aca="false">'CONSTANT DATA (C£mn)'!J8/$A$3</f>
        <v>0</v>
      </c>
      <c r="K9" s="122" t="n">
        <f aca="false">'CONSTANT DATA (C£mn)'!K8/$A$3</f>
        <v>1912.60845347649</v>
      </c>
      <c r="L9" s="122" t="n">
        <f aca="false">'CONSTANT DATA (C£mn)'!L8/$A$3</f>
        <v>143.693381219736</v>
      </c>
      <c r="M9" s="122" t="n">
        <f aca="false">'CONSTANT DATA (C£mn)'!M8/$A$3</f>
        <v>2056.30183469623</v>
      </c>
    </row>
    <row r="10" s="10" customFormat="true" ht="14.1" hidden="false" customHeight="true" outlineLevel="0" collapsed="false">
      <c r="A10" s="25" t="s">
        <v>23</v>
      </c>
      <c r="B10" s="26"/>
      <c r="C10" s="122" t="n">
        <f aca="false">'CONSTANT DATA (C£mn)'!C9/$A$3</f>
        <v>87.5487378561153</v>
      </c>
      <c r="D10" s="122" t="n">
        <f aca="false">'CONSTANT DATA (C£mn)'!D9/$A$3</f>
        <v>266.490566811442</v>
      </c>
      <c r="E10" s="122" t="n">
        <f aca="false">'CONSTANT DATA (C£mn)'!E9/$A$3</f>
        <v>166.569845918322</v>
      </c>
      <c r="F10" s="122" t="n">
        <f aca="false">'CONSTANT DATA (C£mn)'!F9/$A$3</f>
        <v>564.265626014482</v>
      </c>
      <c r="G10" s="122" t="n">
        <f aca="false">'CONSTANT DATA (C£mn)'!G9/$A$3</f>
        <v>400.376575757679</v>
      </c>
      <c r="H10" s="122" t="n">
        <f aca="false">'CONSTANT DATA (C£mn)'!H9/$A$3</f>
        <v>429.610746419626</v>
      </c>
      <c r="I10" s="122" t="n">
        <f aca="false">'CONSTANT DATA (C£mn)'!I9/$A$3</f>
        <v>1914.82963535028</v>
      </c>
      <c r="J10" s="122" t="n">
        <f aca="false">'CONSTANT DATA (C£mn)'!J9/$A$3</f>
        <v>0</v>
      </c>
      <c r="K10" s="122" t="n">
        <f aca="false">'CONSTANT DATA (C£mn)'!K9/$A$3</f>
        <v>1914.82963535028</v>
      </c>
      <c r="L10" s="122" t="n">
        <f aca="false">'CONSTANT DATA (C£mn)'!L9/$A$3</f>
        <v>143.864241363874</v>
      </c>
      <c r="M10" s="122" t="n">
        <f aca="false">'CONSTANT DATA (C£mn)'!M9/$A$3</f>
        <v>2058.69387671415</v>
      </c>
    </row>
    <row r="11" s="10" customFormat="true" ht="14.1" hidden="false" customHeight="true" outlineLevel="0" collapsed="false">
      <c r="A11" s="25" t="s">
        <v>24</v>
      </c>
      <c r="B11" s="30"/>
      <c r="C11" s="31" t="n">
        <f aca="false">'CONSTANT DATA (C£mn)'!C10/$A$3</f>
        <v>88.1843375923072</v>
      </c>
      <c r="D11" s="31" t="n">
        <f aca="false">'CONSTANT DATA (C£mn)'!D10/$A$3</f>
        <v>268.301684339301</v>
      </c>
      <c r="E11" s="31" t="n">
        <f aca="false">'CONSTANT DATA (C£mn)'!E10/$A$3</f>
        <v>166.938903829659</v>
      </c>
      <c r="F11" s="31" t="n">
        <f aca="false">'CONSTANT DATA (C£mn)'!F10/$A$3</f>
        <v>556.388973369738</v>
      </c>
      <c r="G11" s="31" t="n">
        <f aca="false">'CONSTANT DATA (C£mn)'!G10/$A$3</f>
        <v>403.896294726914</v>
      </c>
      <c r="H11" s="31" t="n">
        <f aca="false">'CONSTANT DATA (C£mn)'!H10/$A$3</f>
        <v>433.472185677136</v>
      </c>
      <c r="I11" s="31" t="n">
        <f aca="false">'CONSTANT DATA (C£mn)'!I10/$A$3</f>
        <v>1917.22167736821</v>
      </c>
      <c r="J11" s="31" t="n">
        <f aca="false">'CONSTANT DATA (C£mn)'!J10/$A$3</f>
        <v>0</v>
      </c>
      <c r="K11" s="31" t="n">
        <f aca="false">'CONSTANT DATA (C£mn)'!K10/$A$3</f>
        <v>1917.22167736821</v>
      </c>
      <c r="L11" s="31" t="n">
        <f aca="false">'CONSTANT DATA (C£mn)'!L10/$A$3</f>
        <v>144.547681940425</v>
      </c>
      <c r="M11" s="31" t="n">
        <f aca="false">'CONSTANT DATA (C£mn)'!M10/$A$3</f>
        <v>2061.76935930863</v>
      </c>
    </row>
    <row r="12" s="10" customFormat="true" ht="14.1" hidden="false" customHeight="true" outlineLevel="0" collapsed="false">
      <c r="A12" s="22" t="s">
        <v>25</v>
      </c>
      <c r="B12" s="34" t="n">
        <v>1996</v>
      </c>
      <c r="C12" s="121" t="n">
        <f aca="false">'CONSTANT DATA (C£mn)'!C11/$A$3</f>
        <v>343.087169428336</v>
      </c>
      <c r="D12" s="121" t="n">
        <f aca="false">'CONSTANT DATA (C£mn)'!D11/$A$3</f>
        <v>1056.25741105875</v>
      </c>
      <c r="E12" s="121" t="n">
        <f aca="false">'CONSTANT DATA (C£mn)'!E11/$A$3</f>
        <v>661.057897668443</v>
      </c>
      <c r="F12" s="121" t="n">
        <f aca="false">'CONSTANT DATA (C£mn)'!F11/$A$3</f>
        <v>2245.95659468898</v>
      </c>
      <c r="G12" s="121" t="n">
        <f aca="false">'CONSTANT DATA (C£mn)'!G11/$A$3</f>
        <v>1677.67575528727</v>
      </c>
      <c r="H12" s="121" t="n">
        <f aca="false">'CONSTANT DATA (C£mn)'!H11/$A$3</f>
        <v>1768.40249182434</v>
      </c>
      <c r="I12" s="121" t="n">
        <f aca="false">'CONSTANT DATA (C£mn)'!I11/$A$3</f>
        <v>7752.43731995612</v>
      </c>
      <c r="J12" s="121" t="n">
        <f aca="false">'CONSTANT DATA (C£mn)'!J11/$A$3</f>
        <v>0</v>
      </c>
      <c r="K12" s="121" t="n">
        <f aca="false">'CONSTANT DATA (C£mn)'!K11/$A$3</f>
        <v>7752.43731995612</v>
      </c>
      <c r="L12" s="121" t="n">
        <f aca="false">'CONSTANT DATA (C£mn)'!L11/$A$3</f>
        <v>594.422441454772</v>
      </c>
      <c r="M12" s="121" t="n">
        <f aca="false">'CONSTANT DATA (C£mn)'!M11/$A$3</f>
        <v>8346.8597614109</v>
      </c>
    </row>
    <row r="13" s="10" customFormat="true" ht="14.1" hidden="false" customHeight="true" outlineLevel="0" collapsed="false">
      <c r="A13" s="25" t="s">
        <v>21</v>
      </c>
      <c r="B13" s="26"/>
      <c r="C13" s="122" t="n">
        <f aca="false">'CONSTANT DATA (C£mn)'!C12/$A$3</f>
        <v>88.2253440269002</v>
      </c>
      <c r="D13" s="122" t="n">
        <f aca="false">'CONSTANT DATA (C£mn)'!D12/$A$3</f>
        <v>266.38805072496</v>
      </c>
      <c r="E13" s="122" t="n">
        <f aca="false">'CONSTANT DATA (C£mn)'!E12/$A$3</f>
        <v>166.559594309674</v>
      </c>
      <c r="F13" s="122" t="n">
        <f aca="false">'CONSTANT DATA (C£mn)'!F12/$A$3</f>
        <v>567.956205127855</v>
      </c>
      <c r="G13" s="122" t="n">
        <f aca="false">'CONSTANT DATA (C£mn)'!G12/$A$3</f>
        <v>411.482485126625</v>
      </c>
      <c r="H13" s="122" t="n">
        <f aca="false">'CONSTANT DATA (C£mn)'!H12/$A$3</f>
        <v>436.018001824786</v>
      </c>
      <c r="I13" s="122" t="n">
        <f aca="false">'CONSTANT DATA (C£mn)'!I12/$A$3</f>
        <v>1936.6997337999</v>
      </c>
      <c r="J13" s="122" t="n">
        <f aca="false">'CONSTANT DATA (C£mn)'!J12/$A$3</f>
        <v>0</v>
      </c>
      <c r="K13" s="122" t="n">
        <f aca="false">'CONSTANT DATA (C£mn)'!K12/$A$3</f>
        <v>1936.6997337999</v>
      </c>
      <c r="L13" s="122" t="n">
        <f aca="false">'CONSTANT DATA (C£mn)'!L12/$A$3</f>
        <v>148.648325399727</v>
      </c>
      <c r="M13" s="122" t="n">
        <f aca="false">'CONSTANT DATA (C£mn)'!M12/$A$3</f>
        <v>2085.34805919962</v>
      </c>
    </row>
    <row r="14" s="10" customFormat="true" ht="14.1" hidden="false" customHeight="true" outlineLevel="0" collapsed="false">
      <c r="A14" s="25" t="s">
        <v>22</v>
      </c>
      <c r="B14" s="26"/>
      <c r="C14" s="122" t="n">
        <f aca="false">'CONSTANT DATA (C£mn)'!C13/$A$3</f>
        <v>88.2168010196934</v>
      </c>
      <c r="D14" s="122" t="n">
        <f aca="false">'CONSTANT DATA (C£mn)'!D13/$A$3</f>
        <v>264.611105225928</v>
      </c>
      <c r="E14" s="122" t="n">
        <f aca="false">'CONSTANT DATA (C£mn)'!E13/$A$3</f>
        <v>165.488301205931</v>
      </c>
      <c r="F14" s="122" t="n">
        <f aca="false">'CONSTANT DATA (C£mn)'!F13/$A$3</f>
        <v>556.969897859806</v>
      </c>
      <c r="G14" s="122" t="n">
        <f aca="false">'CONSTANT DATA (C£mn)'!G13/$A$3</f>
        <v>415.566042571514</v>
      </c>
      <c r="H14" s="122" t="n">
        <f aca="false">'CONSTANT DATA (C£mn)'!H13/$A$3</f>
        <v>440.272419413813</v>
      </c>
      <c r="I14" s="122" t="n">
        <f aca="false">'CONSTANT DATA (C£mn)'!I13/$A$3</f>
        <v>1931.06134904335</v>
      </c>
      <c r="J14" s="122" t="n">
        <f aca="false">'CONSTANT DATA (C£mn)'!J13/$A$3</f>
        <v>0</v>
      </c>
      <c r="K14" s="122" t="n">
        <f aca="false">'CONSTANT DATA (C£mn)'!K13/$A$3</f>
        <v>1931.06134904335</v>
      </c>
      <c r="L14" s="122" t="n">
        <f aca="false">'CONSTANT DATA (C£mn)'!L13/$A$3</f>
        <v>147.964884823177</v>
      </c>
      <c r="M14" s="122" t="n">
        <f aca="false">'CONSTANT DATA (C£mn)'!M13/$A$3</f>
        <v>2079.02623386653</v>
      </c>
    </row>
    <row r="15" s="10" customFormat="true" ht="14.1" hidden="false" customHeight="true" outlineLevel="0" collapsed="false">
      <c r="A15" s="25" t="s">
        <v>23</v>
      </c>
      <c r="B15" s="26"/>
      <c r="C15" s="122" t="n">
        <f aca="false">'CONSTANT DATA (C£mn)'!C14/$A$3</f>
        <v>85.3360989895331</v>
      </c>
      <c r="D15" s="122" t="n">
        <f aca="false">'CONSTANT DATA (C£mn)'!D14/$A$3</f>
        <v>262.885417770139</v>
      </c>
      <c r="E15" s="122" t="n">
        <f aca="false">'CONSTANT DATA (C£mn)'!E14/$A$3</f>
        <v>164.936422940366</v>
      </c>
      <c r="F15" s="122" t="n">
        <f aca="false">'CONSTANT DATA (C£mn)'!F14/$A$3</f>
        <v>555.910564966153</v>
      </c>
      <c r="G15" s="122" t="n">
        <f aca="false">'CONSTANT DATA (C£mn)'!G14/$A$3</f>
        <v>422.041642034329</v>
      </c>
      <c r="H15" s="122" t="n">
        <f aca="false">'CONSTANT DATA (C£mn)'!H14/$A$3</f>
        <v>444.355976858702</v>
      </c>
      <c r="I15" s="122" t="n">
        <f aca="false">'CONSTANT DATA (C£mn)'!I14/$A$3</f>
        <v>1935.50371279093</v>
      </c>
      <c r="J15" s="122" t="n">
        <f aca="false">'CONSTANT DATA (C£mn)'!J14/$A$3</f>
        <v>0</v>
      </c>
      <c r="K15" s="122" t="n">
        <f aca="false">'CONSTANT DATA (C£mn)'!K14/$A$3</f>
        <v>1935.50371279093</v>
      </c>
      <c r="L15" s="122" t="n">
        <f aca="false">'CONSTANT DATA (C£mn)'!L14/$A$3</f>
        <v>148.47746525559</v>
      </c>
      <c r="M15" s="122" t="n">
        <f aca="false">'CONSTANT DATA (C£mn)'!M14/$A$3</f>
        <v>2083.98117804652</v>
      </c>
    </row>
    <row r="16" s="10" customFormat="true" ht="14.1" hidden="false" customHeight="true" outlineLevel="0" collapsed="false">
      <c r="A16" s="25" t="s">
        <v>24</v>
      </c>
      <c r="B16" s="30"/>
      <c r="C16" s="31" t="n">
        <f aca="false">'CONSTANT DATA (C£mn)'!C15/$A$3</f>
        <v>81.3089253922095</v>
      </c>
      <c r="D16" s="31" t="n">
        <f aca="false">'CONSTANT DATA (C£mn)'!D15/$A$3</f>
        <v>262.372837337726</v>
      </c>
      <c r="E16" s="31" t="n">
        <f aca="false">'CONSTANT DATA (C£mn)'!E15/$A$3</f>
        <v>164.075287813913</v>
      </c>
      <c r="F16" s="31" t="n">
        <f aca="false">'CONSTANT DATA (C£mn)'!F15/$A$3</f>
        <v>565.11992673517</v>
      </c>
      <c r="G16" s="31" t="n">
        <f aca="false">'CONSTANT DATA (C£mn)'!G15/$A$3</f>
        <v>428.5855855548</v>
      </c>
      <c r="H16" s="31" t="n">
        <f aca="false">'CONSTANT DATA (C£mn)'!H15/$A$3</f>
        <v>447.756093727041</v>
      </c>
      <c r="I16" s="31" t="n">
        <f aca="false">'CONSTANT DATA (C£mn)'!I15/$A$3</f>
        <v>1949.17252432194</v>
      </c>
      <c r="J16" s="31" t="n">
        <f aca="false">'CONSTANT DATA (C£mn)'!J15/$A$3</f>
        <v>0</v>
      </c>
      <c r="K16" s="31" t="n">
        <f aca="false">'CONSTANT DATA (C£mn)'!K15/$A$3</f>
        <v>1949.17252432194</v>
      </c>
      <c r="L16" s="31" t="n">
        <f aca="false">'CONSTANT DATA (C£mn)'!L15/$A$3</f>
        <v>149.331765976278</v>
      </c>
      <c r="M16" s="31" t="n">
        <f aca="false">'CONSTANT DATA (C£mn)'!M15/$A$3</f>
        <v>2098.50429029822</v>
      </c>
    </row>
    <row r="17" s="10" customFormat="true" ht="14.1" hidden="false" customHeight="true" outlineLevel="0" collapsed="false">
      <c r="A17" s="22" t="s">
        <v>26</v>
      </c>
      <c r="B17" s="34" t="n">
        <v>1997</v>
      </c>
      <c r="C17" s="121" t="n">
        <f aca="false">'CONSTANT DATA (C£mn)'!C16/$A$3</f>
        <v>297.296650799455</v>
      </c>
      <c r="D17" s="121" t="n">
        <f aca="false">'CONSTANT DATA (C£mn)'!D16/$A$3</f>
        <v>1061.04149509461</v>
      </c>
      <c r="E17" s="121" t="n">
        <f aca="false">'CONSTANT DATA (C£mn)'!E16/$A$3</f>
        <v>641.067260804341</v>
      </c>
      <c r="F17" s="121" t="n">
        <f aca="false">'CONSTANT DATA (C£mn)'!F16/$A$3</f>
        <v>2318.2304356592</v>
      </c>
      <c r="G17" s="121" t="n">
        <f aca="false">'CONSTANT DATA (C£mn)'!G16/$A$3</f>
        <v>1777.97065989605</v>
      </c>
      <c r="H17" s="121" t="n">
        <f aca="false">'CONSTANT DATA (C£mn)'!H16/$A$3</f>
        <v>1831.44988501112</v>
      </c>
      <c r="I17" s="121" t="n">
        <f aca="false">'CONSTANT DATA (C£mn)'!I16/$A$3</f>
        <v>7927.05638726477</v>
      </c>
      <c r="J17" s="121" t="n">
        <f aca="false">'CONSTANT DATA (C£mn)'!J16/$A$3</f>
        <v>0</v>
      </c>
      <c r="K17" s="121" t="n">
        <f aca="false">'CONSTANT DATA (C£mn)'!K16/$A$3</f>
        <v>7927.05638726477</v>
      </c>
      <c r="L17" s="121" t="n">
        <f aca="false">'CONSTANT DATA (C£mn)'!L16/$A$3</f>
        <v>615.950819616112</v>
      </c>
      <c r="M17" s="121" t="n">
        <f aca="false">'CONSTANT DATA (C£mn)'!M16/$A$3</f>
        <v>8543.00720688088</v>
      </c>
    </row>
    <row r="18" s="10" customFormat="true" ht="14.1" hidden="false" customHeight="true" outlineLevel="0" collapsed="false">
      <c r="A18" s="25" t="s">
        <v>21</v>
      </c>
      <c r="B18" s="26"/>
      <c r="C18" s="122" t="n">
        <f aca="false">'CONSTANT DATA (C£mn)'!C17/$A$3</f>
        <v>77.7892064229745</v>
      </c>
      <c r="D18" s="122" t="n">
        <f aca="false">'CONSTANT DATA (C£mn)'!D17/$A$3</f>
        <v>264.645277254756</v>
      </c>
      <c r="E18" s="122" t="n">
        <f aca="false">'CONSTANT DATA (C£mn)'!E17/$A$3</f>
        <v>162.496540082081</v>
      </c>
      <c r="F18" s="122" t="n">
        <f aca="false">'CONSTANT DATA (C£mn)'!F17/$A$3</f>
        <v>570.143214972816</v>
      </c>
      <c r="G18" s="122" t="n">
        <f aca="false">'CONSTANT DATA (C£mn)'!G17/$A$3</f>
        <v>434.873238859064</v>
      </c>
      <c r="H18" s="122" t="n">
        <f aca="false">'CONSTANT DATA (C£mn)'!H17/$A$3</f>
        <v>451.873823200757</v>
      </c>
      <c r="I18" s="122" t="n">
        <f aca="false">'CONSTANT DATA (C£mn)'!I17/$A$3</f>
        <v>1961.81617498813</v>
      </c>
      <c r="J18" s="122" t="n">
        <f aca="false">'CONSTANT DATA (C£mn)'!J17/$A$3</f>
        <v>0</v>
      </c>
      <c r="K18" s="122" t="n">
        <f aca="false">'CONSTANT DATA (C£mn)'!K17/$A$3</f>
        <v>1961.81617498813</v>
      </c>
      <c r="L18" s="122" t="n">
        <f aca="false">'CONSTANT DATA (C£mn)'!L17/$A$3</f>
        <v>152.578108714893</v>
      </c>
      <c r="M18" s="122" t="n">
        <f aca="false">'CONSTANT DATA (C£mn)'!M17/$A$3</f>
        <v>2114.39428370302</v>
      </c>
    </row>
    <row r="19" s="10" customFormat="true" ht="14.1" hidden="false" customHeight="true" outlineLevel="0" collapsed="false">
      <c r="A19" s="25" t="s">
        <v>22</v>
      </c>
      <c r="B19" s="26"/>
      <c r="C19" s="122" t="n">
        <f aca="false">'CONSTANT DATA (C£mn)'!C18/$A$3</f>
        <v>54.1165334527076</v>
      </c>
      <c r="D19" s="122" t="n">
        <f aca="false">'CONSTANT DATA (C£mn)'!D18/$A$3</f>
        <v>264.730707326825</v>
      </c>
      <c r="E19" s="122" t="n">
        <f aca="false">'CONSTANT DATA (C£mn)'!E18/$A$3</f>
        <v>160.752058010436</v>
      </c>
      <c r="F19" s="122" t="n">
        <f aca="false">'CONSTANT DATA (C£mn)'!F18/$A$3</f>
        <v>569.374344324197</v>
      </c>
      <c r="G19" s="122" t="n">
        <f aca="false">'CONSTANT DATA (C£mn)'!G18/$A$3</f>
        <v>441.07546209126</v>
      </c>
      <c r="H19" s="122" t="n">
        <f aca="false">'CONSTANT DATA (C£mn)'!H18/$A$3</f>
        <v>455.461886227647</v>
      </c>
      <c r="I19" s="122" t="n">
        <f aca="false">'CONSTANT DATA (C£mn)'!I18/$A$3</f>
        <v>1945.58446129505</v>
      </c>
      <c r="J19" s="122" t="n">
        <f aca="false">'CONSTANT DATA (C£mn)'!J18/$A$3</f>
        <v>0</v>
      </c>
      <c r="K19" s="122" t="n">
        <f aca="false">'CONSTANT DATA (C£mn)'!K18/$A$3</f>
        <v>1945.58446129505</v>
      </c>
      <c r="L19" s="122" t="n">
        <f aca="false">'CONSTANT DATA (C£mn)'!L18/$A$3</f>
        <v>151.382087705929</v>
      </c>
      <c r="M19" s="122" t="n">
        <f aca="false">'CONSTANT DATA (C£mn)'!M18/$A$3</f>
        <v>2096.96654900098</v>
      </c>
    </row>
    <row r="20" s="10" customFormat="true" ht="14.1" hidden="false" customHeight="true" outlineLevel="0" collapsed="false">
      <c r="A20" s="25" t="s">
        <v>23</v>
      </c>
      <c r="B20" s="26"/>
      <c r="C20" s="122" t="n">
        <f aca="false">'CONSTANT DATA (C£mn)'!C19/$A$3</f>
        <v>91.5468652289355</v>
      </c>
      <c r="D20" s="122" t="n">
        <f aca="false">'CONSTANT DATA (C£mn)'!D19/$A$3</f>
        <v>264.559847182687</v>
      </c>
      <c r="E20" s="122" t="n">
        <f aca="false">'CONSTANT DATA (C£mn)'!E19/$A$3</f>
        <v>159.139138249777</v>
      </c>
      <c r="F20" s="122" t="n">
        <f aca="false">'CONSTANT DATA (C£mn)'!F19/$A$3</f>
        <v>583.760768460584</v>
      </c>
      <c r="G20" s="122" t="n">
        <f aca="false">'CONSTANT DATA (C£mn)'!G19/$A$3</f>
        <v>447.038481121663</v>
      </c>
      <c r="H20" s="122" t="n">
        <f aca="false">'CONSTANT DATA (C£mn)'!H19/$A$3</f>
        <v>459.904249975225</v>
      </c>
      <c r="I20" s="122" t="n">
        <f aca="false">'CONSTANT DATA (C£mn)'!I19/$A$3</f>
        <v>2005.89809217563</v>
      </c>
      <c r="J20" s="122" t="n">
        <f aca="false">'CONSTANT DATA (C£mn)'!J19/$A$3</f>
        <v>0</v>
      </c>
      <c r="K20" s="122" t="n">
        <f aca="false">'CONSTANT DATA (C£mn)'!K19/$A$3</f>
        <v>2005.89809217563</v>
      </c>
      <c r="L20" s="122" t="n">
        <f aca="false">'CONSTANT DATA (C£mn)'!L19/$A$3</f>
        <v>155.65359130937</v>
      </c>
      <c r="M20" s="122" t="n">
        <f aca="false">'CONSTANT DATA (C£mn)'!M19/$A$3</f>
        <v>2161.551683485</v>
      </c>
    </row>
    <row r="21" s="10" customFormat="true" ht="14.1" hidden="false" customHeight="true" outlineLevel="0" collapsed="false">
      <c r="A21" s="25" t="s">
        <v>24</v>
      </c>
      <c r="B21" s="30"/>
      <c r="C21" s="31" t="n">
        <f aca="false">'CONSTANT DATA (C£mn)'!C20/$A$3</f>
        <v>73.844045694837</v>
      </c>
      <c r="D21" s="31" t="n">
        <f aca="false">'CONSTANT DATA (C£mn)'!D20/$A$3</f>
        <v>267.105663330338</v>
      </c>
      <c r="E21" s="31" t="n">
        <f aca="false">'CONSTANT DATA (C£mn)'!E20/$A$3</f>
        <v>158.679524462047</v>
      </c>
      <c r="F21" s="31" t="n">
        <f aca="false">'CONSTANT DATA (C£mn)'!F20/$A$3</f>
        <v>594.969193916012</v>
      </c>
      <c r="G21" s="31" t="n">
        <f aca="false">'CONSTANT DATA (C£mn)'!G20/$A$3</f>
        <v>454.983477824062</v>
      </c>
      <c r="H21" s="31" t="n">
        <f aca="false">'CONSTANT DATA (C£mn)'!H20/$A$3</f>
        <v>464.209925607493</v>
      </c>
      <c r="I21" s="31" t="n">
        <f aca="false">'CONSTANT DATA (C£mn)'!I20/$A$3</f>
        <v>2013.75765880596</v>
      </c>
      <c r="J21" s="31" t="n">
        <f aca="false">'CONSTANT DATA (C£mn)'!J20/$A$3</f>
        <v>0</v>
      </c>
      <c r="K21" s="31" t="n">
        <f aca="false">'CONSTANT DATA (C£mn)'!K20/$A$3</f>
        <v>2013.75765880596</v>
      </c>
      <c r="L21" s="31" t="n">
        <f aca="false">'CONSTANT DATA (C£mn)'!L20/$A$3</f>
        <v>156.33703188592</v>
      </c>
      <c r="M21" s="31" t="n">
        <f aca="false">'CONSTANT DATA (C£mn)'!M20/$A$3</f>
        <v>2170.09469069188</v>
      </c>
    </row>
    <row r="22" s="10" customFormat="true" ht="14.1" hidden="false" customHeight="true" outlineLevel="0" collapsed="false">
      <c r="A22" s="22" t="s">
        <v>27</v>
      </c>
      <c r="B22" s="34" t="n">
        <v>1998</v>
      </c>
      <c r="C22" s="121" t="n">
        <f aca="false">'CONSTANT DATA (C£mn)'!C21/$A$3</f>
        <v>317.629007951831</v>
      </c>
      <c r="D22" s="121" t="n">
        <f aca="false">'CONSTANT DATA (C£mn)'!D21/$A$3</f>
        <v>1088.37911815662</v>
      </c>
      <c r="E22" s="121" t="n">
        <f aca="false">'CONSTANT DATA (C£mn)'!E21/$A$3</f>
        <v>640.554680371928</v>
      </c>
      <c r="F22" s="121" t="n">
        <f aca="false">'CONSTANT DATA (C£mn)'!F21/$A$3</f>
        <v>2474.90918783339</v>
      </c>
      <c r="G22" s="121" t="n">
        <f aca="false">'CONSTANT DATA (C£mn)'!G21/$A$3</f>
        <v>1900.819103531</v>
      </c>
      <c r="H22" s="121" t="n">
        <f aca="false">'CONSTANT DATA (C£mn)'!H21/$A$3</f>
        <v>1897.23104050411</v>
      </c>
      <c r="I22" s="121" t="n">
        <f aca="false">'CONSTANT DATA (C£mn)'!I21/$A$3</f>
        <v>8319.52213834888</v>
      </c>
      <c r="J22" s="121" t="n">
        <f aca="false">'CONSTANT DATA (C£mn)'!J21/$A$3</f>
        <v>0</v>
      </c>
      <c r="K22" s="121" t="n">
        <f aca="false">'CONSTANT DATA (C£mn)'!K21/$A$3</f>
        <v>8319.52213834888</v>
      </c>
      <c r="L22" s="121" t="n">
        <f aca="false">'CONSTANT DATA (C£mn)'!L21/$A$3</f>
        <v>654.223491902938</v>
      </c>
      <c r="M22" s="121" t="n">
        <f aca="false">'CONSTANT DATA (C£mn)'!M21/$A$3</f>
        <v>8973.74563025182</v>
      </c>
    </row>
    <row r="23" s="10" customFormat="true" ht="14.1" hidden="false" customHeight="true" outlineLevel="0" collapsed="false">
      <c r="A23" s="25" t="s">
        <v>21</v>
      </c>
      <c r="B23" s="26"/>
      <c r="C23" s="122" t="n">
        <f aca="false">'CONSTANT DATA (C£mn)'!C22/$A$3</f>
        <v>76.3522726107772</v>
      </c>
      <c r="D23" s="122" t="n">
        <f aca="false">'CONSTANT DATA (C£mn)'!D22/$A$3</f>
        <v>268.694662670817</v>
      </c>
      <c r="E23" s="122" t="n">
        <f aca="false">'CONSTANT DATA (C£mn)'!E22/$A$3</f>
        <v>159.485984342376</v>
      </c>
      <c r="F23" s="122" t="n">
        <f aca="false">'CONSTANT DATA (C£mn)'!F22/$A$3</f>
        <v>605.425834737234</v>
      </c>
      <c r="G23" s="122" t="n">
        <f aca="false">'CONSTANT DATA (C£mn)'!G22/$A$3</f>
        <v>464.244097636321</v>
      </c>
      <c r="H23" s="122" t="n">
        <f aca="false">'CONSTANT DATA (C£mn)'!H22/$A$3</f>
        <v>467.490440374936</v>
      </c>
      <c r="I23" s="122" t="n">
        <f aca="false">'CONSTANT DATA (C£mn)'!I22/$A$3</f>
        <v>2041.60786230039</v>
      </c>
      <c r="J23" s="122" t="n">
        <f aca="false">'CONSTANT DATA (C£mn)'!J22/$A$3</f>
        <v>0</v>
      </c>
      <c r="K23" s="122" t="n">
        <f aca="false">'CONSTANT DATA (C£mn)'!K22/$A$3</f>
        <v>2041.60786230039</v>
      </c>
      <c r="L23" s="122" t="n">
        <f aca="false">'CONSTANT DATA (C£mn)'!L22/$A$3</f>
        <v>160.779395633498</v>
      </c>
      <c r="M23" s="122" t="n">
        <f aca="false">'CONSTANT DATA (C£mn)'!M22/$A$3</f>
        <v>2202.38725793389</v>
      </c>
    </row>
    <row r="24" s="10" customFormat="true" ht="14.1" hidden="false" customHeight="true" outlineLevel="0" collapsed="false">
      <c r="A24" s="25" t="s">
        <v>22</v>
      </c>
      <c r="B24" s="26"/>
      <c r="C24" s="122" t="n">
        <f aca="false">'CONSTANT DATA (C£mn)'!C23/$A$3</f>
        <v>78.0745428636844</v>
      </c>
      <c r="D24" s="122" t="n">
        <f aca="false">'CONSTANT DATA (C£mn)'!D23/$A$3</f>
        <v>271.821403308536</v>
      </c>
      <c r="E24" s="122" t="n">
        <f aca="false">'CONSTANT DATA (C£mn)'!E23/$A$3</f>
        <v>160.341993664506</v>
      </c>
      <c r="F24" s="122" t="n">
        <f aca="false">'CONSTANT DATA (C£mn)'!F23/$A$3</f>
        <v>609.133499865021</v>
      </c>
      <c r="G24" s="122" t="n">
        <f aca="false">'CONSTANT DATA (C£mn)'!G23/$A$3</f>
        <v>471.368965646859</v>
      </c>
      <c r="H24" s="122" t="n">
        <f aca="false">'CONSTANT DATA (C£mn)'!H23/$A$3</f>
        <v>472.120750281065</v>
      </c>
      <c r="I24" s="122" t="n">
        <f aca="false">'CONSTANT DATA (C£mn)'!I23/$A$3</f>
        <v>2062.79452017346</v>
      </c>
      <c r="J24" s="122" t="n">
        <f aca="false">'CONSTANT DATA (C£mn)'!J23/$A$3</f>
        <v>0</v>
      </c>
      <c r="K24" s="122" t="n">
        <f aca="false">'CONSTANT DATA (C£mn)'!K23/$A$3</f>
        <v>2062.79452017346</v>
      </c>
      <c r="L24" s="122" t="n">
        <f aca="false">'CONSTANT DATA (C£mn)'!L23/$A$3</f>
        <v>162.146276786599</v>
      </c>
      <c r="M24" s="122" t="n">
        <f aca="false">'CONSTANT DATA (C£mn)'!M23/$A$3</f>
        <v>2224.94079696006</v>
      </c>
    </row>
    <row r="25" s="10" customFormat="true" ht="14.1" hidden="false" customHeight="true" outlineLevel="0" collapsed="false">
      <c r="A25" s="25" t="s">
        <v>23</v>
      </c>
      <c r="B25" s="26"/>
      <c r="C25" s="122" t="n">
        <f aca="false">'CONSTANT DATA (C£mn)'!C24/$A$3</f>
        <v>80.7314181050243</v>
      </c>
      <c r="D25" s="122" t="n">
        <f aca="false">'CONSTANT DATA (C£mn)'!D24/$A$3</f>
        <v>274.230531340876</v>
      </c>
      <c r="E25" s="122" t="n">
        <f aca="false">'CONSTANT DATA (C£mn)'!E24/$A$3</f>
        <v>160.704217170078</v>
      </c>
      <c r="F25" s="122" t="n">
        <f aca="false">'CONSTANT DATA (C£mn)'!F24/$A$3</f>
        <v>630.542275925464</v>
      </c>
      <c r="G25" s="122" t="n">
        <f aca="false">'CONSTANT DATA (C£mn)'!G24/$A$3</f>
        <v>478.032511268227</v>
      </c>
      <c r="H25" s="122" t="n">
        <f aca="false">'CONSTANT DATA (C£mn)'!H24/$A$3</f>
        <v>476.836490259263</v>
      </c>
      <c r="I25" s="122" t="n">
        <f aca="false">'CONSTANT DATA (C£mn)'!I24/$A$3</f>
        <v>2101.06719246028</v>
      </c>
      <c r="J25" s="122" t="n">
        <f aca="false">'CONSTANT DATA (C£mn)'!J24/$A$3</f>
        <v>0</v>
      </c>
      <c r="K25" s="122" t="n">
        <f aca="false">'CONSTANT DATA (C£mn)'!K24/$A$3</f>
        <v>2101.06719246028</v>
      </c>
      <c r="L25" s="122" t="n">
        <f aca="false">'CONSTANT DATA (C£mn)'!L24/$A$3</f>
        <v>165.221759381076</v>
      </c>
      <c r="M25" s="122" t="n">
        <f aca="false">'CONSTANT DATA (C£mn)'!M24/$A$3</f>
        <v>2266.28895184136</v>
      </c>
    </row>
    <row r="26" s="10" customFormat="true" ht="14.1" hidden="false" customHeight="true" outlineLevel="0" collapsed="false">
      <c r="A26" s="25" t="s">
        <v>24</v>
      </c>
      <c r="B26" s="30"/>
      <c r="C26" s="31" t="n">
        <f aca="false">'CONSTANT DATA (C£mn)'!C25/$A$3</f>
        <v>82.4707743723453</v>
      </c>
      <c r="D26" s="31" t="n">
        <f aca="false">'CONSTANT DATA (C£mn)'!D25/$A$3</f>
        <v>273.632520836395</v>
      </c>
      <c r="E26" s="31" t="n">
        <f aca="false">'CONSTANT DATA (C£mn)'!E25/$A$3</f>
        <v>160.020776593527</v>
      </c>
      <c r="F26" s="31" t="n">
        <f aca="false">'CONSTANT DATA (C£mn)'!F25/$A$3</f>
        <v>629.824663320086</v>
      </c>
      <c r="G26" s="31" t="n">
        <f aca="false">'CONSTANT DATA (C£mn)'!G25/$A$3</f>
        <v>487.190614994003</v>
      </c>
      <c r="H26" s="31" t="n">
        <f aca="false">'CONSTANT DATA (C£mn)'!H25/$A$3</f>
        <v>480.783359588842</v>
      </c>
      <c r="I26" s="31" t="n">
        <f aca="false">'CONSTANT DATA (C£mn)'!I25/$A$3</f>
        <v>2113.88170327061</v>
      </c>
      <c r="J26" s="31" t="n">
        <f aca="false">'CONSTANT DATA (C£mn)'!J25/$A$3</f>
        <v>0</v>
      </c>
      <c r="K26" s="31" t="n">
        <f aca="false">'CONSTANT DATA (C£mn)'!K25/$A$3</f>
        <v>2113.88170327061</v>
      </c>
      <c r="L26" s="31" t="n">
        <f aca="false">'CONSTANT DATA (C£mn)'!L25/$A$3</f>
        <v>166.076060101764</v>
      </c>
      <c r="M26" s="31" t="n">
        <f aca="false">'CONSTANT DATA (C£mn)'!M25/$A$3</f>
        <v>2279.95776337237</v>
      </c>
    </row>
    <row r="27" s="10" customFormat="true" ht="14.1" hidden="false" customHeight="true" outlineLevel="0" collapsed="false">
      <c r="A27" s="22" t="s">
        <v>28</v>
      </c>
      <c r="B27" s="34" t="n">
        <v>1999</v>
      </c>
      <c r="C27" s="121" t="n">
        <f aca="false">'CONSTANT DATA (C£mn)'!C26/$A$3</f>
        <v>353.338778076593</v>
      </c>
      <c r="D27" s="121" t="n">
        <f aca="false">'CONSTANT DATA (C£mn)'!D26/$A$3</f>
        <v>1098.28900651661</v>
      </c>
      <c r="E27" s="121" t="n">
        <f aca="false">'CONSTANT DATA (C£mn)'!E26/$A$3</f>
        <v>632.182533309185</v>
      </c>
      <c r="F27" s="121" t="n">
        <f aca="false">'CONSTANT DATA (C£mn)'!F26/$A$3</f>
        <v>2625.43697481863</v>
      </c>
      <c r="G27" s="121" t="n">
        <f aca="false">'CONSTANT DATA (C£mn)'!G26/$A$3</f>
        <v>2039.72840071488</v>
      </c>
      <c r="H27" s="121" t="n">
        <f aca="false">'CONSTANT DATA (C£mn)'!H26/$A$3</f>
        <v>1965.91681844743</v>
      </c>
      <c r="I27" s="121" t="n">
        <f aca="false">'CONSTANT DATA (C£mn)'!I26/$A$3</f>
        <v>8714.89251188333</v>
      </c>
      <c r="J27" s="121" t="n">
        <f aca="false">'CONSTANT DATA (C£mn)'!J26/$A$3</f>
        <v>0</v>
      </c>
      <c r="K27" s="121" t="n">
        <f aca="false">'CONSTANT DATA (C£mn)'!K26/$A$3</f>
        <v>8714.89251188333</v>
      </c>
      <c r="L27" s="121" t="n">
        <f aca="false">'CONSTANT DATA (C£mn)'!L26/$A$3</f>
        <v>693.863045342865</v>
      </c>
      <c r="M27" s="121" t="n">
        <f aca="false">'CONSTANT DATA (C£mn)'!M26/$A$3</f>
        <v>9408.75555722619</v>
      </c>
    </row>
    <row r="28" s="10" customFormat="true" ht="14.1" hidden="false" customHeight="true" outlineLevel="0" collapsed="false">
      <c r="A28" s="25" t="s">
        <v>21</v>
      </c>
      <c r="B28" s="26"/>
      <c r="C28" s="122" t="n">
        <f aca="false">'CONSTANT DATA (C£mn)'!C27/$A$3</f>
        <v>83.550610483295</v>
      </c>
      <c r="D28" s="122" t="n">
        <f aca="false">'CONSTANT DATA (C£mn)'!D27/$A$3</f>
        <v>272.983252288672</v>
      </c>
      <c r="E28" s="122" t="n">
        <f aca="false">'CONSTANT DATA (C£mn)'!E27/$A$3</f>
        <v>159.421057487604</v>
      </c>
      <c r="F28" s="122" t="n">
        <f aca="false">'CONSTANT DATA (C£mn)'!F27/$A$3</f>
        <v>641.733615366478</v>
      </c>
      <c r="G28" s="122" t="n">
        <f aca="false">'CONSTANT DATA (C£mn)'!G27/$A$3</f>
        <v>495.767794229711</v>
      </c>
      <c r="H28" s="122" t="n">
        <f aca="false">'CONSTANT DATA (C£mn)'!H27/$A$3</f>
        <v>484.918175076973</v>
      </c>
      <c r="I28" s="122" t="n">
        <f aca="false">'CONSTANT DATA (C£mn)'!I27/$A$3</f>
        <v>2138.31470388228</v>
      </c>
      <c r="J28" s="122" t="n">
        <f aca="false">'CONSTANT DATA (C£mn)'!J27/$A$3</f>
        <v>0</v>
      </c>
      <c r="K28" s="122" t="n">
        <f aca="false">'CONSTANT DATA (C£mn)'!K27/$A$3</f>
        <v>2138.31470388228</v>
      </c>
      <c r="L28" s="122" t="n">
        <f aca="false">'CONSTANT DATA (C£mn)'!L27/$A$3</f>
        <v>170.347563705205</v>
      </c>
      <c r="M28" s="122" t="n">
        <f aca="false">'CONSTANT DATA (C£mn)'!M27/$A$3</f>
        <v>2308.66226758749</v>
      </c>
    </row>
    <row r="29" s="10" customFormat="true" ht="14.1" hidden="false" customHeight="true" outlineLevel="0" collapsed="false">
      <c r="A29" s="25" t="s">
        <v>22</v>
      </c>
      <c r="B29" s="26"/>
      <c r="C29" s="122" t="n">
        <f aca="false">'CONSTANT DATA (C£mn)'!C28/$A$3</f>
        <v>86.0742148122076</v>
      </c>
      <c r="D29" s="122" t="n">
        <f aca="false">'CONSTANT DATA (C£mn)'!D28/$A$3</f>
        <v>273.581262793153</v>
      </c>
      <c r="E29" s="122" t="n">
        <f aca="false">'CONSTANT DATA (C£mn)'!E28/$A$3</f>
        <v>158.424942847282</v>
      </c>
      <c r="F29" s="122" t="n">
        <f aca="false">'CONSTANT DATA (C£mn)'!F28/$A$3</f>
        <v>645.936774912263</v>
      </c>
      <c r="G29" s="122" t="n">
        <f aca="false">'CONSTANT DATA (C£mn)'!G28/$A$3</f>
        <v>505.387220344659</v>
      </c>
      <c r="H29" s="122" t="n">
        <f aca="false">'CONSTANT DATA (C£mn)'!H28/$A$3</f>
        <v>488.967560493034</v>
      </c>
      <c r="I29" s="122" t="n">
        <f aca="false">'CONSTANT DATA (C£mn)'!I28/$A$3</f>
        <v>2158.30534074639</v>
      </c>
      <c r="J29" s="122" t="n">
        <f aca="false">'CONSTANT DATA (C£mn)'!J28/$A$3</f>
        <v>0</v>
      </c>
      <c r="K29" s="122" t="n">
        <f aca="false">'CONSTANT DATA (C£mn)'!K28/$A$3</f>
        <v>2158.30534074639</v>
      </c>
      <c r="L29" s="122" t="n">
        <f aca="false">'CONSTANT DATA (C£mn)'!L28/$A$3</f>
        <v>171.885305002443</v>
      </c>
      <c r="M29" s="122" t="n">
        <f aca="false">'CONSTANT DATA (C£mn)'!M28/$A$3</f>
        <v>2330.19064574883</v>
      </c>
    </row>
    <row r="30" s="10" customFormat="true" ht="14.1" hidden="false" customHeight="true" outlineLevel="0" collapsed="false">
      <c r="A30" s="25" t="s">
        <v>23</v>
      </c>
      <c r="B30" s="26"/>
      <c r="C30" s="122" t="n">
        <f aca="false">'CONSTANT DATA (C£mn)'!C29/$A$3</f>
        <v>93.1375731708567</v>
      </c>
      <c r="D30" s="122" t="n">
        <f aca="false">'CONSTANT DATA (C£mn)'!D29/$A$3</f>
        <v>275.494896407495</v>
      </c>
      <c r="E30" s="122" t="n">
        <f aca="false">'CONSTANT DATA (C£mn)'!E29/$A$3</f>
        <v>157.459583032904</v>
      </c>
      <c r="F30" s="122" t="n">
        <f aca="false">'CONSTANT DATA (C£mn)'!F29/$A$3</f>
        <v>660.357371077478</v>
      </c>
      <c r="G30" s="122" t="n">
        <f aca="false">'CONSTANT DATA (C£mn)'!G29/$A$3</f>
        <v>514.101087695678</v>
      </c>
      <c r="H30" s="122" t="n">
        <f aca="false">'CONSTANT DATA (C£mn)'!H29/$A$3</f>
        <v>493.819988586542</v>
      </c>
      <c r="I30" s="122" t="n">
        <f aca="false">'CONSTANT DATA (C£mn)'!I29/$A$3</f>
        <v>2194.35683115942</v>
      </c>
      <c r="J30" s="122" t="n">
        <f aca="false">'CONSTANT DATA (C£mn)'!J29/$A$3</f>
        <v>0</v>
      </c>
      <c r="K30" s="122" t="n">
        <f aca="false">'CONSTANT DATA (C£mn)'!K29/$A$3</f>
        <v>2194.35683115942</v>
      </c>
      <c r="L30" s="122" t="n">
        <f aca="false">'CONSTANT DATA (C£mn)'!L29/$A$3</f>
        <v>174.619067308645</v>
      </c>
      <c r="M30" s="122" t="n">
        <f aca="false">'CONSTANT DATA (C£mn)'!M29/$A$3</f>
        <v>2368.97589846807</v>
      </c>
    </row>
    <row r="31" s="10" customFormat="true" ht="14.1" hidden="false" customHeight="true" outlineLevel="0" collapsed="false">
      <c r="A31" s="25" t="s">
        <v>24</v>
      </c>
      <c r="B31" s="30"/>
      <c r="C31" s="31" t="n">
        <f aca="false">'CONSTANT DATA (C£mn)'!C30/$A$3</f>
        <v>90.5763796102338</v>
      </c>
      <c r="D31" s="31" t="n">
        <f aca="false">'CONSTANT DATA (C£mn)'!D30/$A$3</f>
        <v>276.212509012873</v>
      </c>
      <c r="E31" s="31" t="n">
        <f aca="false">'CONSTANT DATA (C£mn)'!E30/$A$3</f>
        <v>156.876949941395</v>
      </c>
      <c r="F31" s="31" t="n">
        <f aca="false">'CONSTANT DATA (C£mn)'!F30/$A$3</f>
        <v>677.409213462413</v>
      </c>
      <c r="G31" s="31" t="n">
        <f aca="false">'CONSTANT DATA (C£mn)'!G30/$A$3</f>
        <v>524.472298444831</v>
      </c>
      <c r="H31" s="31" t="n">
        <f aca="false">'CONSTANT DATA (C£mn)'!H30/$A$3</f>
        <v>498.211094290879</v>
      </c>
      <c r="I31" s="31" t="n">
        <f aca="false">'CONSTANT DATA (C£mn)'!I30/$A$3</f>
        <v>2223.74477595109</v>
      </c>
      <c r="J31" s="31" t="n">
        <f aca="false">'CONSTANT DATA (C£mn)'!J30/$A$3</f>
        <v>0</v>
      </c>
      <c r="K31" s="31" t="n">
        <f aca="false">'CONSTANT DATA (C£mn)'!K30/$A$3</f>
        <v>2223.74477595109</v>
      </c>
      <c r="L31" s="31" t="n">
        <f aca="false">'CONSTANT DATA (C£mn)'!L30/$A$3</f>
        <v>177.011109326572</v>
      </c>
      <c r="M31" s="31" t="n">
        <f aca="false">'CONSTANT DATA (C£mn)'!M30/$A$3</f>
        <v>2400.75588527766</v>
      </c>
    </row>
    <row r="32" s="10" customFormat="true" ht="14.1" hidden="false" customHeight="true" outlineLevel="0" collapsed="false">
      <c r="A32" s="22" t="s">
        <v>29</v>
      </c>
      <c r="B32" s="34" t="n">
        <v>2000</v>
      </c>
      <c r="C32" s="121" t="n">
        <f aca="false">'CONSTANT DATA (C£mn)'!C31/$A$3</f>
        <v>329.589218041464</v>
      </c>
      <c r="D32" s="121" t="n">
        <f aca="false">'CONSTANT DATA (C£mn)'!D31/$A$3</f>
        <v>1120.5008252545</v>
      </c>
      <c r="E32" s="121" t="n">
        <f aca="false">'CONSTANT DATA (C£mn)'!E31/$A$3</f>
        <v>624.322966678855</v>
      </c>
      <c r="F32" s="121" t="n">
        <f aca="false">'CONSTANT DATA (C£mn)'!F31/$A$3</f>
        <v>2850.45978464787</v>
      </c>
      <c r="G32" s="121" t="n">
        <f aca="false">'CONSTANT DATA (C£mn)'!G31/$A$3</f>
        <v>2180.00457905186</v>
      </c>
      <c r="H32" s="121" t="n">
        <f aca="false">'CONSTANT DATA (C£mn)'!H31/$A$3</f>
        <v>2042.46216302108</v>
      </c>
      <c r="I32" s="121" t="n">
        <f aca="false">'CONSTANT DATA (C£mn)'!I31/$A$3</f>
        <v>9147.33953669563</v>
      </c>
      <c r="J32" s="121" t="n">
        <f aca="false">'CONSTANT DATA (C£mn)'!J31/$A$3</f>
        <v>0</v>
      </c>
      <c r="K32" s="121" t="n">
        <f aca="false">'CONSTANT DATA (C£mn)'!K31/$A$3</f>
        <v>9147.33953669563</v>
      </c>
      <c r="L32" s="121" t="n">
        <f aca="false">'CONSTANT DATA (C£mn)'!L31/$A$3</f>
        <v>735.894640800719</v>
      </c>
      <c r="M32" s="121" t="n">
        <f aca="false">'CONSTANT DATA (C£mn)'!M31/$A$3</f>
        <v>9883.23417749635</v>
      </c>
    </row>
    <row r="33" s="10" customFormat="true" ht="14.1" hidden="false" customHeight="true" outlineLevel="0" collapsed="false">
      <c r="A33" s="25" t="s">
        <v>21</v>
      </c>
      <c r="B33" s="26"/>
      <c r="C33" s="122" t="n">
        <f aca="false">'CONSTANT DATA (C£mn)'!C32/$A$3</f>
        <v>83.2345192166404</v>
      </c>
      <c r="D33" s="122" t="n">
        <f aca="false">'CONSTANT DATA (C£mn)'!D32/$A$3</f>
        <v>281.184539207277</v>
      </c>
      <c r="E33" s="122" t="n">
        <f aca="false">'CONSTANT DATA (C£mn)'!E32/$A$3</f>
        <v>156.152502930251</v>
      </c>
      <c r="F33" s="122" t="n">
        <f aca="false">'CONSTANT DATA (C£mn)'!F32/$A$3</f>
        <v>694.358539760864</v>
      </c>
      <c r="G33" s="122" t="n">
        <f aca="false">'CONSTANT DATA (C£mn)'!G32/$A$3</f>
        <v>535.45860571288</v>
      </c>
      <c r="H33" s="122" t="n">
        <f aca="false">'CONSTANT DATA (C£mn)'!H32/$A$3</f>
        <v>504.857553897833</v>
      </c>
      <c r="I33" s="122" t="n">
        <f aca="false">'CONSTANT DATA (C£mn)'!I32/$A$3</f>
        <v>2255.18304247242</v>
      </c>
      <c r="J33" s="122" t="n">
        <f aca="false">'CONSTANT DATA (C£mn)'!J32/$A$3</f>
        <v>0</v>
      </c>
      <c r="K33" s="122" t="n">
        <f aca="false">'CONSTANT DATA (C£mn)'!K32/$A$3</f>
        <v>2255.18304247242</v>
      </c>
      <c r="L33" s="122" t="n">
        <f aca="false">'CONSTANT DATA (C£mn)'!L32/$A$3</f>
        <v>181.45347307415</v>
      </c>
      <c r="M33" s="122" t="n">
        <f aca="false">'CONSTANT DATA (C£mn)'!M32/$A$3</f>
        <v>2436.63651554656</v>
      </c>
    </row>
    <row r="34" s="10" customFormat="true" ht="14.1" hidden="false" customHeight="true" outlineLevel="0" collapsed="false">
      <c r="A34" s="25" t="s">
        <v>22</v>
      </c>
      <c r="B34" s="26"/>
      <c r="C34" s="122" t="n">
        <f aca="false">'CONSTANT DATA (C£mn)'!C33/$A$3</f>
        <v>80.4409558599904</v>
      </c>
      <c r="D34" s="122" t="n">
        <f aca="false">'CONSTANT DATA (C£mn)'!D33/$A$3</f>
        <v>279.920174140659</v>
      </c>
      <c r="E34" s="122" t="n">
        <f aca="false">'CONSTANT DATA (C£mn)'!E33/$A$3</f>
        <v>155.83982886648</v>
      </c>
      <c r="F34" s="122" t="n">
        <f aca="false">'CONSTANT DATA (C£mn)'!F33/$A$3</f>
        <v>715.340165460964</v>
      </c>
      <c r="G34" s="122" t="n">
        <f aca="false">'CONSTANT DATA (C£mn)'!G33/$A$3</f>
        <v>541.575398873007</v>
      </c>
      <c r="H34" s="122" t="n">
        <f aca="false">'CONSTANT DATA (C£mn)'!H33/$A$3</f>
        <v>508.770251198584</v>
      </c>
      <c r="I34" s="122" t="n">
        <f aca="false">'CONSTANT DATA (C£mn)'!I33/$A$3</f>
        <v>2281.83722495788</v>
      </c>
      <c r="J34" s="122" t="n">
        <f aca="false">'CONSTANT DATA (C£mn)'!J33/$A$3</f>
        <v>0</v>
      </c>
      <c r="K34" s="122" t="n">
        <f aca="false">'CONSTANT DATA (C£mn)'!K33/$A$3</f>
        <v>2281.83722495788</v>
      </c>
      <c r="L34" s="122" t="n">
        <f aca="false">'CONSTANT DATA (C£mn)'!L33/$A$3</f>
        <v>183.674654947939</v>
      </c>
      <c r="M34" s="122" t="n">
        <f aca="false">'CONSTANT DATA (C£mn)'!M33/$A$3</f>
        <v>2465.51187990582</v>
      </c>
    </row>
    <row r="35" s="10" customFormat="true" ht="14.1" hidden="false" customHeight="true" outlineLevel="0" collapsed="false">
      <c r="A35" s="25" t="s">
        <v>23</v>
      </c>
      <c r="B35" s="26"/>
      <c r="C35" s="122" t="n">
        <f aca="false">'CONSTANT DATA (C£mn)'!C34/$A$3</f>
        <v>82.4451453507246</v>
      </c>
      <c r="D35" s="122" t="n">
        <f aca="false">'CONSTANT DATA (C£mn)'!D34/$A$3</f>
        <v>280.74030283252</v>
      </c>
      <c r="E35" s="122" t="n">
        <f aca="false">'CONSTANT DATA (C£mn)'!E34/$A$3</f>
        <v>155.70314075117</v>
      </c>
      <c r="F35" s="122" t="n">
        <f aca="false">'CONSTANT DATA (C£mn)'!F34/$A$3</f>
        <v>709.565092589112</v>
      </c>
      <c r="G35" s="122" t="n">
        <f aca="false">'CONSTANT DATA (C£mn)'!G34/$A$3</f>
        <v>548.409804638511</v>
      </c>
      <c r="H35" s="122" t="n">
        <f aca="false">'CONSTANT DATA (C£mn)'!H34/$A$3</f>
        <v>513.007582773197</v>
      </c>
      <c r="I35" s="122" t="n">
        <f aca="false">'CONSTANT DATA (C£mn)'!I34/$A$3</f>
        <v>2289.86765173235</v>
      </c>
      <c r="J35" s="122" t="n">
        <f aca="false">'CONSTANT DATA (C£mn)'!J34/$A$3</f>
        <v>0</v>
      </c>
      <c r="K35" s="122" t="n">
        <f aca="false">'CONSTANT DATA (C£mn)'!K34/$A$3</f>
        <v>2289.86765173235</v>
      </c>
      <c r="L35" s="122" t="n">
        <f aca="false">'CONSTANT DATA (C£mn)'!L34/$A$3</f>
        <v>184.187235380352</v>
      </c>
      <c r="M35" s="122" t="n">
        <f aca="false">'CONSTANT DATA (C£mn)'!M34/$A$3</f>
        <v>2474.0548871127</v>
      </c>
    </row>
    <row r="36" s="10" customFormat="true" ht="14.1" hidden="false" customHeight="true" outlineLevel="0" collapsed="false">
      <c r="A36" s="25" t="s">
        <v>24</v>
      </c>
      <c r="B36" s="30"/>
      <c r="C36" s="31" t="n">
        <f aca="false">'CONSTANT DATA (C£mn)'!C35/$A$3</f>
        <v>83.4668890126676</v>
      </c>
      <c r="D36" s="31" t="n">
        <f aca="false">'CONSTANT DATA (C£mn)'!D35/$A$3</f>
        <v>278.638723059627</v>
      </c>
      <c r="E36" s="31" t="n">
        <f aca="false">'CONSTANT DATA (C£mn)'!E35/$A$3</f>
        <v>156.627494130954</v>
      </c>
      <c r="F36" s="31" t="n">
        <f aca="false">'CONSTANT DATA (C£mn)'!F35/$A$3</f>
        <v>731.213072851348</v>
      </c>
      <c r="G36" s="31" t="n">
        <f aca="false">'CONSTANT DATA (C£mn)'!G35/$A$3</f>
        <v>554.560769827466</v>
      </c>
      <c r="H36" s="31" t="n">
        <f aca="false">'CONSTANT DATA (C£mn)'!H35/$A$3</f>
        <v>515.826775151468</v>
      </c>
      <c r="I36" s="31" t="n">
        <f aca="false">'CONSTANT DATA (C£mn)'!I35/$A$3</f>
        <v>2320.28075738885</v>
      </c>
      <c r="J36" s="31" t="n">
        <f aca="false">'CONSTANT DATA (C£mn)'!J35/$A$3</f>
        <v>0</v>
      </c>
      <c r="K36" s="31" t="n">
        <f aca="false">'CONSTANT DATA (C£mn)'!K35/$A$3</f>
        <v>2320.28075738885</v>
      </c>
      <c r="L36" s="31" t="n">
        <f aca="false">'CONSTANT DATA (C£mn)'!L35/$A$3</f>
        <v>186.579277398278</v>
      </c>
      <c r="M36" s="31" t="n">
        <f aca="false">'CONSTANT DATA (C£mn)'!M35/$A$3</f>
        <v>2506.86003478713</v>
      </c>
    </row>
    <row r="37" s="10" customFormat="true" ht="14.1" hidden="false" customHeight="true" outlineLevel="0" collapsed="false">
      <c r="A37" s="22" t="s">
        <v>30</v>
      </c>
      <c r="B37" s="34" t="n">
        <v>2001</v>
      </c>
      <c r="C37" s="121" t="n">
        <f aca="false">'CONSTANT DATA (C£mn)'!C36/$A$3</f>
        <v>342.403728851786</v>
      </c>
      <c r="D37" s="121" t="n">
        <f aca="false">'CONSTANT DATA (C£mn)'!D36/$A$3</f>
        <v>1131.60673462344</v>
      </c>
      <c r="E37" s="121" t="n">
        <f aca="false">'CONSTANT DATA (C£mn)'!E36/$A$3</f>
        <v>649.097687578809</v>
      </c>
      <c r="F37" s="121" t="n">
        <f aca="false">'CONSTANT DATA (C£mn)'!F36/$A$3</f>
        <v>2975.18768986834</v>
      </c>
      <c r="G37" s="121" t="n">
        <f aca="false">'CONSTANT DATA (C£mn)'!G36/$A$3</f>
        <v>2320.45161753298</v>
      </c>
      <c r="H37" s="121" t="n">
        <f aca="false">'CONSTANT DATA (C£mn)'!H36/$A$3</f>
        <v>2091.32816424444</v>
      </c>
      <c r="I37" s="121" t="n">
        <f aca="false">'CONSTANT DATA (C£mn)'!I36/$A$3</f>
        <v>9510.0756226998</v>
      </c>
      <c r="J37" s="121" t="n">
        <f aca="false">'CONSTANT DATA (C£mn)'!J36/$A$3</f>
        <v>0</v>
      </c>
      <c r="K37" s="121" t="n">
        <f aca="false">'CONSTANT DATA (C£mn)'!K36/$A$3</f>
        <v>9510.0756226998</v>
      </c>
      <c r="L37" s="121" t="n">
        <f aca="false">'CONSTANT DATA (C£mn)'!L36/$A$3</f>
        <v>766.820326889628</v>
      </c>
      <c r="M37" s="121" t="n">
        <f aca="false">'CONSTANT DATA (C£mn)'!M36/$A$3</f>
        <v>10276.8959495894</v>
      </c>
    </row>
    <row r="38" s="10" customFormat="true" ht="14.1" hidden="false" customHeight="true" outlineLevel="0" collapsed="false">
      <c r="A38" s="25" t="s">
        <v>21</v>
      </c>
      <c r="B38" s="26"/>
      <c r="C38" s="122" t="n">
        <f aca="false">'CONSTANT DATA (C£mn)'!C37/$A$3</f>
        <v>82.9457655730478</v>
      </c>
      <c r="D38" s="122" t="n">
        <f aca="false">'CONSTANT DATA (C£mn)'!D37/$A$3</f>
        <v>277.733164295697</v>
      </c>
      <c r="E38" s="122" t="n">
        <f aca="false">'CONSTANT DATA (C£mn)'!E37/$A$3</f>
        <v>158.577008375564</v>
      </c>
      <c r="F38" s="122" t="n">
        <f aca="false">'CONSTANT DATA (C£mn)'!F37/$A$3</f>
        <v>734.869479935893</v>
      </c>
      <c r="G38" s="122" t="n">
        <f aca="false">'CONSTANT DATA (C£mn)'!G37/$A$3</f>
        <v>570.689967434057</v>
      </c>
      <c r="H38" s="122" t="n">
        <f aca="false">'CONSTANT DATA (C£mn)'!H37/$A$3</f>
        <v>518.628881515325</v>
      </c>
      <c r="I38" s="122" t="n">
        <f aca="false">'CONSTANT DATA (C£mn)'!I37/$A$3</f>
        <v>2343.51773699156</v>
      </c>
      <c r="J38" s="122" t="n">
        <f aca="false">'CONSTANT DATA (C£mn)'!J37/$A$3</f>
        <v>0</v>
      </c>
      <c r="K38" s="122" t="n">
        <f aca="false">'CONSTANT DATA (C£mn)'!K37/$A$3</f>
        <v>2343.51773699156</v>
      </c>
      <c r="L38" s="122" t="n">
        <f aca="false">'CONSTANT DATA (C£mn)'!L37/$A$3</f>
        <v>188.971319416205</v>
      </c>
      <c r="M38" s="122" t="n">
        <f aca="false">'CONSTANT DATA (C£mn)'!M37/$A$3</f>
        <v>2532.48905640777</v>
      </c>
    </row>
    <row r="39" s="10" customFormat="true" ht="14.1" hidden="false" customHeight="true" outlineLevel="0" collapsed="false">
      <c r="A39" s="25" t="s">
        <v>22</v>
      </c>
      <c r="B39" s="26"/>
      <c r="C39" s="122" t="n">
        <f aca="false">'CONSTANT DATA (C£mn)'!C38/$A$3</f>
        <v>84.9362862522511</v>
      </c>
      <c r="D39" s="122" t="n">
        <f aca="false">'CONSTANT DATA (C£mn)'!D38/$A$3</f>
        <v>281.680033625276</v>
      </c>
      <c r="E39" s="122" t="n">
        <f aca="false">'CONSTANT DATA (C£mn)'!E38/$A$3</f>
        <v>160.84432248827</v>
      </c>
      <c r="F39" s="122" t="n">
        <f aca="false">'CONSTANT DATA (C£mn)'!F38/$A$3</f>
        <v>743.583347286912</v>
      </c>
      <c r="G39" s="122" t="n">
        <f aca="false">'CONSTANT DATA (C£mn)'!G38/$A$3</f>
        <v>577.900265516664</v>
      </c>
      <c r="H39" s="122" t="n">
        <f aca="false">'CONSTANT DATA (C£mn)'!H38/$A$3</f>
        <v>521.140525634148</v>
      </c>
      <c r="I39" s="122" t="n">
        <f aca="false">'CONSTANT DATA (C£mn)'!I38/$A$3</f>
        <v>2370.17191947703</v>
      </c>
      <c r="J39" s="122" t="n">
        <f aca="false">'CONSTANT DATA (C£mn)'!J38/$A$3</f>
        <v>0</v>
      </c>
      <c r="K39" s="122" t="n">
        <f aca="false">'CONSTANT DATA (C£mn)'!K38/$A$3</f>
        <v>2370.17191947703</v>
      </c>
      <c r="L39" s="122" t="n">
        <f aca="false">'CONSTANT DATA (C£mn)'!L38/$A$3</f>
        <v>191.021641145856</v>
      </c>
      <c r="M39" s="122" t="n">
        <f aca="false">'CONSTANT DATA (C£mn)'!M38/$A$3</f>
        <v>2561.19356062289</v>
      </c>
    </row>
    <row r="40" s="10" customFormat="true" ht="14.1" hidden="false" customHeight="true" outlineLevel="0" collapsed="false">
      <c r="A40" s="25" t="s">
        <v>23</v>
      </c>
      <c r="B40" s="26"/>
      <c r="C40" s="122" t="n">
        <f aca="false">'CONSTANT DATA (C£mn)'!C39/$A$3</f>
        <v>86.1323072612144</v>
      </c>
      <c r="D40" s="122" t="n">
        <f aca="false">'CONSTANT DATA (C£mn)'!D39/$A$3</f>
        <v>285.216838608925</v>
      </c>
      <c r="E40" s="122" t="n">
        <f aca="false">'CONSTANT DATA (C£mn)'!E39/$A$3</f>
        <v>163.728441721313</v>
      </c>
      <c r="F40" s="122" t="n">
        <f aca="false">'CONSTANT DATA (C£mn)'!F39/$A$3</f>
        <v>757.645137149438</v>
      </c>
      <c r="G40" s="122" t="n">
        <f aca="false">'CONSTANT DATA (C£mn)'!G39/$A$3</f>
        <v>584.92261744072</v>
      </c>
      <c r="H40" s="122" t="n">
        <f aca="false">'CONSTANT DATA (C£mn)'!H39/$A$3</f>
        <v>524.42104040159</v>
      </c>
      <c r="I40" s="122" t="n">
        <f aca="false">'CONSTANT DATA (C£mn)'!I39/$A$3</f>
        <v>2402.12276643077</v>
      </c>
      <c r="J40" s="122" t="n">
        <f aca="false">'CONSTANT DATA (C£mn)'!J39/$A$3</f>
        <v>0</v>
      </c>
      <c r="K40" s="122" t="n">
        <f aca="false">'CONSTANT DATA (C£mn)'!K39/$A$3</f>
        <v>2402.12276643077</v>
      </c>
      <c r="L40" s="122" t="n">
        <f aca="false">'CONSTANT DATA (C£mn)'!L39/$A$3</f>
        <v>193.755403452058</v>
      </c>
      <c r="M40" s="122" t="n">
        <f aca="false">'CONSTANT DATA (C£mn)'!M39/$A$3</f>
        <v>2595.87816988282</v>
      </c>
    </row>
    <row r="41" s="10" customFormat="true" ht="14.1" hidden="false" customHeight="true" outlineLevel="0" collapsed="false">
      <c r="A41" s="25" t="s">
        <v>24</v>
      </c>
      <c r="B41" s="30"/>
      <c r="C41" s="31" t="n">
        <f aca="false">'CONSTANT DATA (C£mn)'!C40/$A$3</f>
        <v>88.3910783667137</v>
      </c>
      <c r="D41" s="31" t="n">
        <f aca="false">'CONSTANT DATA (C£mn)'!D40/$A$3</f>
        <v>286.976698093543</v>
      </c>
      <c r="E41" s="31" t="n">
        <f aca="false">'CONSTANT DATA (C£mn)'!E40/$A$3</f>
        <v>165.949623595102</v>
      </c>
      <c r="F41" s="31" t="n">
        <f aca="false">'CONSTANT DATA (C£mn)'!F40/$A$3</f>
        <v>739.072639481679</v>
      </c>
      <c r="G41" s="31" t="n">
        <f aca="false">'CONSTANT DATA (C£mn)'!G40/$A$3</f>
        <v>586.92168112713</v>
      </c>
      <c r="H41" s="31" t="n">
        <f aca="false">'CONSTANT DATA (C£mn)'!H40/$A$3</f>
        <v>527.137716693378</v>
      </c>
      <c r="I41" s="31" t="n">
        <f aca="false">'CONSTANT DATA (C£mn)'!I40/$A$3</f>
        <v>2394.43405994457</v>
      </c>
      <c r="J41" s="31" t="n">
        <f aca="false">'CONSTANT DATA (C£mn)'!J40/$A$3</f>
        <v>0</v>
      </c>
      <c r="K41" s="31" t="n">
        <f aca="false">'CONSTANT DATA (C£mn)'!K40/$A$3</f>
        <v>2394.43405994457</v>
      </c>
      <c r="L41" s="31" t="n">
        <f aca="false">'CONSTANT DATA (C£mn)'!L40/$A$3</f>
        <v>193.071962875508</v>
      </c>
      <c r="M41" s="31" t="n">
        <f aca="false">'CONSTANT DATA (C£mn)'!M40/$A$3</f>
        <v>2587.50602282008</v>
      </c>
    </row>
    <row r="42" customFormat="false" ht="14.1" hidden="false" customHeight="true" outlineLevel="0" collapsed="false">
      <c r="A42" s="22" t="s">
        <v>31</v>
      </c>
      <c r="B42" s="34" t="n">
        <v>2002</v>
      </c>
      <c r="C42" s="121" t="n">
        <f aca="false">'CONSTANT DATA (C£mn)'!C41/$A$3</f>
        <v>362.394365715887</v>
      </c>
      <c r="D42" s="121" t="n">
        <f aca="false">'CONSTANT DATA (C£mn)'!D41/$A$3</f>
        <v>1163.89930186545</v>
      </c>
      <c r="E42" s="121" t="n">
        <f aca="false">'CONSTANT DATA (C£mn)'!E41/$A$3</f>
        <v>684.807457703571</v>
      </c>
      <c r="F42" s="121" t="n">
        <f aca="false">'CONSTANT DATA (C£mn)'!F41/$A$3</f>
        <v>2954.17189213941</v>
      </c>
      <c r="G42" s="121" t="n">
        <f aca="false">'CONSTANT DATA (C£mn)'!G41/$A$3</f>
        <v>2363.50837385566</v>
      </c>
      <c r="H42" s="121" t="n">
        <f aca="false">'CONSTANT DATA (C£mn)'!H41/$A$3</f>
        <v>2168.04436896223</v>
      </c>
      <c r="I42" s="121" t="n">
        <f aca="false">'CONSTANT DATA (C£mn)'!I41/$A$3</f>
        <v>9696.82576024221</v>
      </c>
      <c r="J42" s="121" t="n">
        <f aca="false">'CONSTANT DATA (C£mn)'!J41/$A$3</f>
        <v>0</v>
      </c>
      <c r="K42" s="121" t="n">
        <f aca="false">'CONSTANT DATA (C£mn)'!K41/$A$3</f>
        <v>9696.82576024221</v>
      </c>
      <c r="L42" s="121" t="n">
        <f aca="false">'CONSTANT DATA (C£mn)'!L41/$A$3</f>
        <v>783.052040582702</v>
      </c>
      <c r="M42" s="121" t="n">
        <f aca="false">'CONSTANT DATA (C£mn)'!M41/$A$3</f>
        <v>10479.8778008249</v>
      </c>
    </row>
    <row r="43" customFormat="false" ht="14.1" hidden="false" customHeight="true" outlineLevel="0" collapsed="false">
      <c r="A43" s="25" t="s">
        <v>21</v>
      </c>
      <c r="B43" s="26"/>
      <c r="C43" s="122" t="n">
        <f aca="false">'CONSTANT DATA (C£mn)'!C42/$A$3</f>
        <v>90.8531730437368</v>
      </c>
      <c r="D43" s="122" t="n">
        <f aca="false">'CONSTANT DATA (C£mn)'!D42/$A$3</f>
        <v>285.063064479201</v>
      </c>
      <c r="E43" s="122" t="n">
        <f aca="false">'CONSTANT DATA (C£mn)'!E42/$A$3</f>
        <v>168.051203367995</v>
      </c>
      <c r="F43" s="122" t="n">
        <f aca="false">'CONSTANT DATA (C£mn)'!F42/$A$3</f>
        <v>739.704822014988</v>
      </c>
      <c r="G43" s="122" t="n">
        <f aca="false">'CONSTANT DATA (C£mn)'!G42/$A$3</f>
        <v>588.032272064025</v>
      </c>
      <c r="H43" s="122" t="n">
        <f aca="false">'CONSTANT DATA (C£mn)'!H42/$A$3</f>
        <v>532.075574858955</v>
      </c>
      <c r="I43" s="122" t="n">
        <f aca="false">'CONSTANT DATA (C£mn)'!I42/$A$3</f>
        <v>2403.83136787214</v>
      </c>
      <c r="J43" s="122" t="n">
        <f aca="false">'CONSTANT DATA (C£mn)'!J42/$A$3</f>
        <v>0</v>
      </c>
      <c r="K43" s="122" t="n">
        <f aca="false">'CONSTANT DATA (C£mn)'!K42/$A$3</f>
        <v>2403.83136787214</v>
      </c>
      <c r="L43" s="122" t="n">
        <f aca="false">'CONSTANT DATA (C£mn)'!L42/$A$3</f>
        <v>194.267983884471</v>
      </c>
      <c r="M43" s="122" t="n">
        <f aca="false">'CONSTANT DATA (C£mn)'!M42/$A$3</f>
        <v>2598.09935175661</v>
      </c>
    </row>
    <row r="44" customFormat="false" ht="14.1" hidden="false" customHeight="true" outlineLevel="0" collapsed="false">
      <c r="A44" s="25" t="s">
        <v>22</v>
      </c>
      <c r="B44" s="26"/>
      <c r="C44" s="122" t="n">
        <f aca="false">'CONSTANT DATA (C£mn)'!C43/$A$3</f>
        <v>91.258111585343</v>
      </c>
      <c r="D44" s="122" t="n">
        <f aca="false">'CONSTANT DATA (C£mn)'!D43/$A$3</f>
        <v>291.453233869948</v>
      </c>
      <c r="E44" s="122" t="n">
        <f aca="false">'CONSTANT DATA (C£mn)'!E43/$A$3</f>
        <v>170.053684257288</v>
      </c>
      <c r="F44" s="122" t="n">
        <f aca="false">'CONSTANT DATA (C£mn)'!F43/$A$3</f>
        <v>728.257192357768</v>
      </c>
      <c r="G44" s="122" t="n">
        <f aca="false">'CONSTANT DATA (C£mn)'!G43/$A$3</f>
        <v>591.176098716157</v>
      </c>
      <c r="H44" s="122" t="n">
        <f aca="false">'CONSTANT DATA (C£mn)'!H43/$A$3</f>
        <v>537.133035125429</v>
      </c>
      <c r="I44" s="122" t="n">
        <f aca="false">'CONSTANT DATA (C£mn)'!I43/$A$3</f>
        <v>2409.29889248455</v>
      </c>
      <c r="J44" s="122" t="n">
        <f aca="false">'CONSTANT DATA (C£mn)'!J43/$A$3</f>
        <v>0</v>
      </c>
      <c r="K44" s="122" t="n">
        <f aca="false">'CONSTANT DATA (C£mn)'!K43/$A$3</f>
        <v>2409.29889248455</v>
      </c>
      <c r="L44" s="122" t="n">
        <f aca="false">'CONSTANT DATA (C£mn)'!L43/$A$3</f>
        <v>194.609704172746</v>
      </c>
      <c r="M44" s="122" t="n">
        <f aca="false">'CONSTANT DATA (C£mn)'!M43/$A$3</f>
        <v>2603.90859665729</v>
      </c>
    </row>
    <row r="45" customFormat="false" ht="14.1" hidden="false" customHeight="true" outlineLevel="0" collapsed="false">
      <c r="A45" s="25" t="s">
        <v>23</v>
      </c>
      <c r="B45" s="26"/>
      <c r="C45" s="122" t="n">
        <f aca="false">'CONSTANT DATA (C£mn)'!C44/$A$3</f>
        <v>91.1778073175983</v>
      </c>
      <c r="D45" s="122" t="n">
        <f aca="false">'CONSTANT DATA (C£mn)'!D44/$A$3</f>
        <v>293.196007340152</v>
      </c>
      <c r="E45" s="122" t="n">
        <f aca="false">'CONSTANT DATA (C£mn)'!E44/$A$3</f>
        <v>171.851132973616</v>
      </c>
      <c r="F45" s="122" t="n">
        <f aca="false">'CONSTANT DATA (C£mn)'!F44/$A$3</f>
        <v>737.466554126785</v>
      </c>
      <c r="G45" s="122" t="n">
        <f aca="false">'CONSTANT DATA (C£mn)'!G44/$A$3</f>
        <v>592.628409941327</v>
      </c>
      <c r="H45" s="122" t="n">
        <f aca="false">'CONSTANT DATA (C£mn)'!H44/$A$3</f>
        <v>545.778558418792</v>
      </c>
      <c r="I45" s="122" t="n">
        <f aca="false">'CONSTANT DATA (C£mn)'!I44/$A$3</f>
        <v>2432.02329165485</v>
      </c>
      <c r="J45" s="122" t="n">
        <f aca="false">'CONSTANT DATA (C£mn)'!J44/$A$3</f>
        <v>0</v>
      </c>
      <c r="K45" s="122" t="n">
        <f aca="false">'CONSTANT DATA (C£mn)'!K44/$A$3</f>
        <v>2432.02329165485</v>
      </c>
      <c r="L45" s="122" t="n">
        <f aca="false">'CONSTANT DATA (C£mn)'!L44/$A$3</f>
        <v>196.318305614123</v>
      </c>
      <c r="M45" s="122" t="n">
        <f aca="false">'CONSTANT DATA (C£mn)'!M44/$A$3</f>
        <v>2628.34159726897</v>
      </c>
    </row>
    <row r="46" customFormat="false" ht="14.1" hidden="false" customHeight="true" outlineLevel="0" collapsed="false">
      <c r="A46" s="25" t="s">
        <v>24</v>
      </c>
      <c r="B46" s="30"/>
      <c r="C46" s="31" t="n">
        <f aca="false">'CONSTANT DATA (C£mn)'!C45/$A$3</f>
        <v>89.1069823706503</v>
      </c>
      <c r="D46" s="31" t="n">
        <f aca="false">'CONSTANT DATA (C£mn)'!D45/$A$3</f>
        <v>294.169910161736</v>
      </c>
      <c r="E46" s="31" t="n">
        <f aca="false">'CONSTANT DATA (C£mn)'!E45/$A$3</f>
        <v>174.858271510438</v>
      </c>
      <c r="F46" s="31" t="n">
        <f aca="false">'CONSTANT DATA (C£mn)'!F45/$A$3</f>
        <v>748.743323639868</v>
      </c>
      <c r="G46" s="31" t="n">
        <f aca="false">'CONSTANT DATA (C£mn)'!G45/$A$3</f>
        <v>591.671593134156</v>
      </c>
      <c r="H46" s="31" t="n">
        <f aca="false">'CONSTANT DATA (C£mn)'!H45/$A$3</f>
        <v>553.040114544641</v>
      </c>
      <c r="I46" s="31" t="n">
        <f aca="false">'CONSTANT DATA (C£mn)'!I45/$A$3</f>
        <v>2451.67220823068</v>
      </c>
      <c r="J46" s="31" t="n">
        <f aca="false">'CONSTANT DATA (C£mn)'!J45/$A$3</f>
        <v>0</v>
      </c>
      <c r="K46" s="31" t="n">
        <f aca="false">'CONSTANT DATA (C£mn)'!K45/$A$3</f>
        <v>2451.67220823068</v>
      </c>
      <c r="L46" s="31" t="n">
        <f aca="false">'CONSTANT DATA (C£mn)'!L45/$A$3</f>
        <v>197.856046911361</v>
      </c>
      <c r="M46" s="31" t="n">
        <f aca="false">'CONSTANT DATA (C£mn)'!M45/$A$3</f>
        <v>2649.52825514204</v>
      </c>
    </row>
    <row r="47" customFormat="false" ht="14.1" hidden="false" customHeight="true" outlineLevel="0" collapsed="false">
      <c r="A47" s="22" t="s">
        <v>32</v>
      </c>
      <c r="B47" s="34" t="n">
        <v>2003</v>
      </c>
      <c r="C47" s="121" t="n">
        <f aca="false">'CONSTANT DATA (C£mn)'!C46/$A$3</f>
        <v>332.835560780079</v>
      </c>
      <c r="D47" s="121" t="n">
        <f aca="false">'CONSTANT DATA (C£mn)'!D46/$A$3</f>
        <v>1203.36799516124</v>
      </c>
      <c r="E47" s="121" t="n">
        <f aca="false">'CONSTANT DATA (C£mn)'!E46/$A$3</f>
        <v>732.477437917967</v>
      </c>
      <c r="F47" s="121" t="n">
        <f aca="false">'CONSTANT DATA (C£mn)'!F46/$A$3</f>
        <v>2958.44339574285</v>
      </c>
      <c r="G47" s="121" t="n">
        <f aca="false">'CONSTANT DATA (C£mn)'!G46/$A$3</f>
        <v>2355.13622679292</v>
      </c>
      <c r="H47" s="121" t="n">
        <f aca="false">'CONSTANT DATA (C£mn)'!H46/$A$3</f>
        <v>2289.86765173235</v>
      </c>
      <c r="I47" s="121" t="n">
        <f aca="false">'CONSTANT DATA (C£mn)'!I46/$A$3</f>
        <v>9872.12826812741</v>
      </c>
      <c r="J47" s="121" t="n">
        <f aca="false">'CONSTANT DATA (C£mn)'!J46/$A$3</f>
        <v>0</v>
      </c>
      <c r="K47" s="121" t="n">
        <f aca="false">'CONSTANT DATA (C£mn)'!K46/$A$3</f>
        <v>9872.12826812741</v>
      </c>
      <c r="L47" s="121" t="n">
        <f aca="false">'CONSTANT DATA (C£mn)'!L46/$A$3</f>
        <v>799.62547456405</v>
      </c>
      <c r="M47" s="121" t="n">
        <f aca="false">'CONSTANT DATA (C£mn)'!M46/$A$3</f>
        <v>10671.7537426915</v>
      </c>
    </row>
    <row r="48" customFormat="false" ht="14.1" hidden="false" customHeight="true" outlineLevel="0" collapsed="false">
      <c r="A48" s="25" t="s">
        <v>21</v>
      </c>
      <c r="B48" s="26"/>
      <c r="C48" s="122" t="n">
        <f aca="false">'CONSTANT DATA (C£mn)'!C47/$A$3</f>
        <v>85.7410375311393</v>
      </c>
      <c r="D48" s="122" t="n">
        <f aca="false">'CONSTANT DATA (C£mn)'!D47/$A$3</f>
        <v>298.834392096693</v>
      </c>
      <c r="E48" s="122" t="n">
        <f aca="false">'CONSTANT DATA (C£mn)'!E47/$A$3</f>
        <v>178.190044321121</v>
      </c>
      <c r="F48" s="122" t="n">
        <f aca="false">'CONSTANT DATA (C£mn)'!F47/$A$3</f>
        <v>732.597040018863</v>
      </c>
      <c r="G48" s="122" t="n">
        <f aca="false">'CONSTANT DATA (C£mn)'!G47/$A$3</f>
        <v>588.869486770299</v>
      </c>
      <c r="H48" s="122" t="n">
        <f aca="false">'CONSTANT DATA (C£mn)'!H47/$A$3</f>
        <v>556.628177571531</v>
      </c>
      <c r="I48" s="122" t="n">
        <f aca="false">'CONSTANT DATA (C£mn)'!I47/$A$3</f>
        <v>2440.90801915</v>
      </c>
      <c r="J48" s="122" t="n">
        <f aca="false">'CONSTANT DATA (C£mn)'!J47/$A$3</f>
        <v>0</v>
      </c>
      <c r="K48" s="122" t="n">
        <f aca="false">'CONSTANT DATA (C£mn)'!K47/$A$3</f>
        <v>2440.90801915</v>
      </c>
      <c r="L48" s="122" t="n">
        <f aca="false">'CONSTANT DATA (C£mn)'!L47/$A$3</f>
        <v>197.856046911361</v>
      </c>
      <c r="M48" s="122" t="n">
        <f aca="false">'CONSTANT DATA (C£mn)'!M47/$A$3</f>
        <v>2638.76406606137</v>
      </c>
    </row>
    <row r="49" customFormat="false" ht="14.1" hidden="false" customHeight="true" outlineLevel="0" collapsed="false">
      <c r="A49" s="25" t="s">
        <v>22</v>
      </c>
      <c r="B49" s="26"/>
      <c r="C49" s="122" t="n">
        <f aca="false">'CONSTANT DATA (C£mn)'!C48/$A$3</f>
        <v>84.0648995171492</v>
      </c>
      <c r="D49" s="122" t="n">
        <f aca="false">'CONSTANT DATA (C£mn)'!D48/$A$3</f>
        <v>299.552004702071</v>
      </c>
      <c r="E49" s="122" t="n">
        <f aca="false">'CONSTANT DATA (C£mn)'!E48/$A$3</f>
        <v>181.948967492149</v>
      </c>
      <c r="F49" s="122" t="n">
        <f aca="false">'CONSTANT DATA (C£mn)'!F48/$A$3</f>
        <v>734.664447762928</v>
      </c>
      <c r="G49" s="122" t="n">
        <f aca="false">'CONSTANT DATA (C£mn)'!G48/$A$3</f>
        <v>585.469369901961</v>
      </c>
      <c r="H49" s="122" t="n">
        <f aca="false">'CONSTANT DATA (C£mn)'!H48/$A$3</f>
        <v>571.322149967366</v>
      </c>
      <c r="I49" s="122" t="n">
        <f aca="false">'CONSTANT DATA (C£mn)'!I48/$A$3</f>
        <v>2456.96887269894</v>
      </c>
      <c r="J49" s="122" t="n">
        <f aca="false">'CONSTANT DATA (C£mn)'!J48/$A$3</f>
        <v>0</v>
      </c>
      <c r="K49" s="122" t="n">
        <f aca="false">'CONSTANT DATA (C£mn)'!K48/$A$3</f>
        <v>2456.96887269894</v>
      </c>
      <c r="L49" s="122" t="n">
        <f aca="false">'CONSTANT DATA (C£mn)'!L48/$A$3</f>
        <v>199.052067920325</v>
      </c>
      <c r="M49" s="122" t="n">
        <f aca="false">'CONSTANT DATA (C£mn)'!M48/$A$3</f>
        <v>2656.02094061927</v>
      </c>
    </row>
    <row r="50" customFormat="false" ht="14.1" hidden="false" customHeight="true" outlineLevel="0" collapsed="false">
      <c r="A50" s="25" t="s">
        <v>23</v>
      </c>
      <c r="B50" s="26"/>
      <c r="C50" s="122" t="n">
        <f aca="false">'CONSTANT DATA (C£mn)'!C49/$A$3</f>
        <v>82.2811196123525</v>
      </c>
      <c r="D50" s="122" t="n">
        <f aca="false">'CONSTANT DATA (C£mn)'!D49/$A$3</f>
        <v>302.200336936204</v>
      </c>
      <c r="E50" s="122" t="n">
        <f aca="false">'CONSTANT DATA (C£mn)'!E49/$A$3</f>
        <v>185.144052187522</v>
      </c>
      <c r="F50" s="122" t="n">
        <f aca="false">'CONSTANT DATA (C£mn)'!F49/$A$3</f>
        <v>738.645489121335</v>
      </c>
      <c r="G50" s="122" t="n">
        <f aca="false">'CONSTANT DATA (C£mn)'!G49/$A$3</f>
        <v>587.109627285682</v>
      </c>
      <c r="H50" s="122" t="n">
        <f aca="false">'CONSTANT DATA (C£mn)'!H49/$A$3</f>
        <v>577.387685084251</v>
      </c>
      <c r="I50" s="122" t="n">
        <f aca="false">'CONSTANT DATA (C£mn)'!I49/$A$3</f>
        <v>2472.6880059596</v>
      </c>
      <c r="J50" s="122" t="n">
        <f aca="false">'CONSTANT DATA (C£mn)'!J49/$A$3</f>
        <v>0</v>
      </c>
      <c r="K50" s="122" t="n">
        <f aca="false">'CONSTANT DATA (C£mn)'!K49/$A$3</f>
        <v>2472.6880059596</v>
      </c>
      <c r="L50" s="122" t="n">
        <f aca="false">'CONSTANT DATA (C£mn)'!L49/$A$3</f>
        <v>200.248088929288</v>
      </c>
      <c r="M50" s="122" t="n">
        <f aca="false">'CONSTANT DATA (C£mn)'!M49/$A$3</f>
        <v>2672.93609488889</v>
      </c>
    </row>
    <row r="51" customFormat="false" ht="14.1" hidden="false" customHeight="true" outlineLevel="0" collapsed="false">
      <c r="A51" s="25" t="s">
        <v>24</v>
      </c>
      <c r="B51" s="30"/>
      <c r="C51" s="31" t="n">
        <f aca="false">'CONSTANT DATA (C£mn)'!C50/$A$3</f>
        <v>80.7485041194381</v>
      </c>
      <c r="D51" s="31" t="n">
        <f aca="false">'CONSTANT DATA (C£mn)'!D50/$A$3</f>
        <v>302.781261426272</v>
      </c>
      <c r="E51" s="31" t="n">
        <f aca="false">'CONSTANT DATA (C£mn)'!E50/$A$3</f>
        <v>187.194373917174</v>
      </c>
      <c r="F51" s="31" t="n">
        <f aca="false">'CONSTANT DATA (C£mn)'!F50/$A$3</f>
        <v>752.519332825309</v>
      </c>
      <c r="G51" s="31" t="n">
        <f aca="false">'CONSTANT DATA (C£mn)'!G50/$A$3</f>
        <v>593.68774283498</v>
      </c>
      <c r="H51" s="31" t="n">
        <f aca="false">'CONSTANT DATA (C£mn)'!H50/$A$3</f>
        <v>584.529639109204</v>
      </c>
      <c r="I51" s="31" t="n">
        <f aca="false">'CONSTANT DATA (C£mn)'!I50/$A$3</f>
        <v>2501.39251017472</v>
      </c>
      <c r="J51" s="31" t="n">
        <f aca="false">'CONSTANT DATA (C£mn)'!J50/$A$3</f>
        <v>0</v>
      </c>
      <c r="K51" s="31" t="n">
        <f aca="false">'CONSTANT DATA (C£mn)'!K50/$A$3</f>
        <v>2501.39251017472</v>
      </c>
      <c r="L51" s="31" t="n">
        <f aca="false">'CONSTANT DATA (C£mn)'!L50/$A$3</f>
        <v>202.469270803077</v>
      </c>
      <c r="M51" s="31" t="n">
        <f aca="false">'CONSTANT DATA (C£mn)'!M50/$A$3</f>
        <v>2703.8617809778</v>
      </c>
    </row>
    <row r="52" customFormat="false" ht="14.1" hidden="false" customHeight="true" outlineLevel="0" collapsed="false">
      <c r="A52" s="22" t="s">
        <v>33</v>
      </c>
      <c r="B52" s="34" t="n">
        <v>2004</v>
      </c>
      <c r="C52" s="121" t="n">
        <f aca="false">'CONSTANT DATA (C£mn)'!C51/$A$3</f>
        <v>314.382665213216</v>
      </c>
      <c r="D52" s="121" t="n">
        <f aca="false">'CONSTANT DATA (C£mn)'!D51/$A$3</f>
        <v>1225.57981389913</v>
      </c>
      <c r="E52" s="121" t="n">
        <f aca="false">'CONSTANT DATA (C£mn)'!E51/$A$3</f>
        <v>772.116991357894</v>
      </c>
      <c r="F52" s="121" t="n">
        <f aca="false">'CONSTANT DATA (C£mn)'!F51/$A$3</f>
        <v>3193.20523378794</v>
      </c>
      <c r="G52" s="121" t="n">
        <f aca="false">'CONSTANT DATA (C£mn)'!G51/$A$3</f>
        <v>2439.19941770863</v>
      </c>
      <c r="H52" s="121" t="n">
        <f aca="false">'CONSTANT DATA (C£mn)'!H51/$A$3</f>
        <v>2337.53763194675</v>
      </c>
      <c r="I52" s="121" t="n">
        <f aca="false">'CONSTANT DATA (C£mn)'!I51/$A$3</f>
        <v>10282.0217539136</v>
      </c>
      <c r="J52" s="121" t="n">
        <f aca="false">'CONSTANT DATA (C£mn)'!J51/$A$3</f>
        <v>0</v>
      </c>
      <c r="K52" s="121" t="n">
        <f aca="false">'CONSTANT DATA (C£mn)'!K51/$A$3</f>
        <v>10282.0217539136</v>
      </c>
      <c r="L52" s="121" t="n">
        <f aca="false">'CONSTANT DATA (C£mn)'!L51/$A$3</f>
        <v>835.50610483295</v>
      </c>
      <c r="M52" s="121" t="n">
        <f aca="false">'CONSTANT DATA (C£mn)'!M51/$A$3</f>
        <v>11117.5278587465</v>
      </c>
    </row>
    <row r="53" customFormat="false" ht="14.1" hidden="false" customHeight="true" outlineLevel="0" collapsed="false">
      <c r="A53" s="25" t="s">
        <v>21</v>
      </c>
      <c r="B53" s="26"/>
      <c r="C53" s="122" t="n">
        <f aca="false">'CONSTANT DATA (C£mn)'!C52/$A$3</f>
        <v>79.0091478521171</v>
      </c>
      <c r="D53" s="122" t="n">
        <f aca="false">'CONSTANT DATA (C£mn)'!D52/$A$3</f>
        <v>305.36124960275</v>
      </c>
      <c r="E53" s="122" t="n">
        <f aca="false">'CONSTANT DATA (C£mn)'!E52/$A$3</f>
        <v>189.330125718894</v>
      </c>
      <c r="F53" s="122" t="n">
        <f aca="false">'CONSTANT DATA (C£mn)'!F52/$A$3</f>
        <v>779.942385959397</v>
      </c>
      <c r="G53" s="122" t="n">
        <f aca="false">'CONSTANT DATA (C£mn)'!G52/$A$3</f>
        <v>601.27393323469</v>
      </c>
      <c r="H53" s="122" t="n">
        <f aca="false">'CONSTANT DATA (C£mn)'!H52/$A$3</f>
        <v>575.422793426669</v>
      </c>
      <c r="I53" s="122" t="n">
        <f aca="false">'CONSTANT DATA (C£mn)'!I52/$A$3</f>
        <v>2530.26787453398</v>
      </c>
      <c r="J53" s="122" t="n">
        <f aca="false">'CONSTANT DATA (C£mn)'!J52/$A$3</f>
        <v>0</v>
      </c>
      <c r="K53" s="122" t="n">
        <f aca="false">'CONSTANT DATA (C£mn)'!K52/$A$3</f>
        <v>2530.26787453398</v>
      </c>
      <c r="L53" s="122" t="n">
        <f aca="false">'CONSTANT DATA (C£mn)'!L52/$A$3</f>
        <v>205.886473685829</v>
      </c>
      <c r="M53" s="122" t="n">
        <f aca="false">'CONSTANT DATA (C£mn)'!M52/$A$3</f>
        <v>2736.15434821981</v>
      </c>
    </row>
    <row r="54" customFormat="false" ht="14.1" hidden="false" customHeight="true" outlineLevel="0" collapsed="false">
      <c r="A54" s="25" t="s">
        <v>22</v>
      </c>
      <c r="B54" s="26"/>
      <c r="C54" s="122" t="n">
        <f aca="false">'CONSTANT DATA (C£mn)'!C53/$A$3</f>
        <v>78.4128459490769</v>
      </c>
      <c r="D54" s="122" t="n">
        <f aca="false">'CONSTANT DATA (C£mn)'!D53/$A$3</f>
        <v>304.797411127096</v>
      </c>
      <c r="E54" s="122" t="n">
        <f aca="false">'CONSTANT DATA (C£mn)'!E53/$A$3</f>
        <v>191.568393607097</v>
      </c>
      <c r="F54" s="122" t="n">
        <f aca="false">'CONSTANT DATA (C£mn)'!F53/$A$3</f>
        <v>798.087733266812</v>
      </c>
      <c r="G54" s="122" t="n">
        <f aca="false">'CONSTANT DATA (C£mn)'!G53/$A$3</f>
        <v>605.699210967855</v>
      </c>
      <c r="H54" s="122" t="n">
        <f aca="false">'CONSTANT DATA (C£mn)'!H53/$A$3</f>
        <v>583.47030621555</v>
      </c>
      <c r="I54" s="122" t="n">
        <f aca="false">'CONSTANT DATA (C£mn)'!I53/$A$3</f>
        <v>2562.04786134358</v>
      </c>
      <c r="J54" s="122" t="n">
        <f aca="false">'CONSTANT DATA (C£mn)'!J53/$A$3</f>
        <v>0</v>
      </c>
      <c r="K54" s="122" t="n">
        <f aca="false">'CONSTANT DATA (C£mn)'!K53/$A$3</f>
        <v>2562.04786134358</v>
      </c>
      <c r="L54" s="122" t="n">
        <f aca="false">'CONSTANT DATA (C£mn)'!L53/$A$3</f>
        <v>208.278515703756</v>
      </c>
      <c r="M54" s="122" t="n">
        <f aca="false">'CONSTANT DATA (C£mn)'!M53/$A$3</f>
        <v>2770.32637704733</v>
      </c>
    </row>
    <row r="55" customFormat="false" ht="14.1" hidden="false" customHeight="true" outlineLevel="0" collapsed="false">
      <c r="A55" s="25" t="s">
        <v>23</v>
      </c>
      <c r="B55" s="26"/>
      <c r="C55" s="122" t="n">
        <f aca="false">'CONSTANT DATA (C£mn)'!C54/$A$3</f>
        <v>78.7101425998763</v>
      </c>
      <c r="D55" s="122" t="n">
        <f aca="false">'CONSTANT DATA (C£mn)'!D54/$A$3</f>
        <v>305.600453804543</v>
      </c>
      <c r="E55" s="122" t="n">
        <f aca="false">'CONSTANT DATA (C£mn)'!E54/$A$3</f>
        <v>194.114209754747</v>
      </c>
      <c r="F55" s="122" t="n">
        <f aca="false">'CONSTANT DATA (C£mn)'!F54/$A$3</f>
        <v>803.298967663009</v>
      </c>
      <c r="G55" s="122" t="n">
        <f aca="false">'CONSTANT DATA (C£mn)'!G54/$A$3</f>
        <v>613.131627237841</v>
      </c>
      <c r="H55" s="122" t="n">
        <f aca="false">'CONSTANT DATA (C£mn)'!H54/$A$3</f>
        <v>587.229229386578</v>
      </c>
      <c r="I55" s="122" t="n">
        <f aca="false">'CONSTANT DATA (C£mn)'!I54/$A$3</f>
        <v>2582.03849820768</v>
      </c>
      <c r="J55" s="122" t="n">
        <f aca="false">'CONSTANT DATA (C£mn)'!J54/$A$3</f>
        <v>0</v>
      </c>
      <c r="K55" s="122" t="n">
        <f aca="false">'CONSTANT DATA (C£mn)'!K54/$A$3</f>
        <v>2582.03849820768</v>
      </c>
      <c r="L55" s="122" t="n">
        <f aca="false">'CONSTANT DATA (C£mn)'!L54/$A$3</f>
        <v>209.645396856857</v>
      </c>
      <c r="M55" s="122" t="n">
        <f aca="false">'CONSTANT DATA (C£mn)'!M54/$A$3</f>
        <v>2791.68389506453</v>
      </c>
    </row>
    <row r="56" customFormat="false" ht="14.1" hidden="false" customHeight="true" outlineLevel="0" collapsed="false">
      <c r="A56" s="45" t="s">
        <v>24</v>
      </c>
      <c r="B56" s="30"/>
      <c r="C56" s="31" t="n">
        <f aca="false">'CONSTANT DATA (C£mn)'!C55/$A$3</f>
        <v>78.2488202107047</v>
      </c>
      <c r="D56" s="31" t="n">
        <f aca="false">'CONSTANT DATA (C£mn)'!D55/$A$3</f>
        <v>309.820699364742</v>
      </c>
      <c r="E56" s="31" t="n">
        <f aca="false">'CONSTANT DATA (C£mn)'!E55/$A$3</f>
        <v>197.087176262742</v>
      </c>
      <c r="F56" s="31" t="n">
        <f aca="false">'CONSTANT DATA (C£mn)'!F55/$A$3</f>
        <v>811.876146898718</v>
      </c>
      <c r="G56" s="31" t="n">
        <f aca="false">'CONSTANT DATA (C£mn)'!G55/$A$3</f>
        <v>619.094646268244</v>
      </c>
      <c r="H56" s="31" t="n">
        <f aca="false">'CONSTANT DATA (C£mn)'!H55/$A$3</f>
        <v>591.41530291795</v>
      </c>
      <c r="I56" s="31" t="n">
        <f aca="false">'CONSTANT DATA (C£mn)'!I55/$A$3</f>
        <v>2607.49665968418</v>
      </c>
      <c r="J56" s="31" t="n">
        <f aca="false">'CONSTANT DATA (C£mn)'!J55/$A$3</f>
        <v>0</v>
      </c>
      <c r="K56" s="31" t="n">
        <f aca="false">'CONSTANT DATA (C£mn)'!K55/$A$3</f>
        <v>2607.49665968418</v>
      </c>
      <c r="L56" s="31" t="n">
        <f aca="false">'CONSTANT DATA (C£mn)'!L55/$A$3</f>
        <v>211.695718586508</v>
      </c>
      <c r="M56" s="31" t="n">
        <f aca="false">'CONSTANT DATA (C£mn)'!M55/$A$3</f>
        <v>2819.19237827069</v>
      </c>
    </row>
    <row r="57" customFormat="false" ht="14.1" hidden="false" customHeight="true" outlineLevel="0" collapsed="false">
      <c r="A57" s="22" t="s">
        <v>34</v>
      </c>
      <c r="B57" s="34" t="n">
        <v>2005</v>
      </c>
      <c r="C57" s="121" t="n">
        <f aca="false">'CONSTANT DATA (C£mn)'!C56/$A$3</f>
        <v>322.242231843547</v>
      </c>
      <c r="D57" s="121" t="n">
        <f aca="false">'CONSTANT DATA (C£mn)'!D56/$A$3</f>
        <v>1231.73077908809</v>
      </c>
      <c r="E57" s="121" t="n">
        <f aca="false">'CONSTANT DATA (C£mn)'!E56/$A$3</f>
        <v>813.29428609506</v>
      </c>
      <c r="F57" s="121" t="n">
        <f aca="false">'CONSTANT DATA (C£mn)'!F56/$A$3</f>
        <v>3322.0337824677</v>
      </c>
      <c r="G57" s="121" t="n">
        <f aca="false">'CONSTANT DATA (C£mn)'!G56/$A$3</f>
        <v>2563.58560264081</v>
      </c>
      <c r="H57" s="121" t="n">
        <f aca="false">'CONSTANT DATA (C£mn)'!H56/$A$3</f>
        <v>2426.55576704245</v>
      </c>
      <c r="I57" s="121" t="n">
        <f aca="false">'CONSTANT DATA (C£mn)'!I56/$A$3</f>
        <v>10679.4424491777</v>
      </c>
      <c r="J57" s="121" t="n">
        <f aca="false">'CONSTANT DATA (C£mn)'!J56/$A$3</f>
        <v>0</v>
      </c>
      <c r="K57" s="121" t="n">
        <f aca="false">'CONSTANT DATA (C£mn)'!K56/$A$3</f>
        <v>10679.4424491777</v>
      </c>
      <c r="L57" s="121" t="n">
        <f aca="false">'CONSTANT DATA (C£mn)'!L56/$A$3</f>
        <v>869.848993804611</v>
      </c>
      <c r="M57" s="121" t="n">
        <f aca="false">'CONSTANT DATA (C£mn)'!M56/$A$3</f>
        <v>11549.2914429823</v>
      </c>
    </row>
    <row r="58" customFormat="false" ht="14.1" hidden="false" customHeight="true" outlineLevel="0" collapsed="false">
      <c r="A58" s="25" t="s">
        <v>21</v>
      </c>
      <c r="B58" s="26"/>
      <c r="C58" s="122" t="n">
        <f aca="false">'CONSTANT DATA (C£mn)'!C57/$A$3</f>
        <v>79.9591302535223</v>
      </c>
      <c r="D58" s="122" t="n">
        <f aca="false">'CONSTANT DATA (C£mn)'!D57/$A$3</f>
        <v>307.667861548608</v>
      </c>
      <c r="E58" s="122" t="n">
        <f aca="false">'CONSTANT DATA (C£mn)'!E57/$A$3</f>
        <v>199.274186107703</v>
      </c>
      <c r="F58" s="122" t="n">
        <f aca="false">'CONSTANT DATA (C£mn)'!F57/$A$3</f>
        <v>822.179013590216</v>
      </c>
      <c r="G58" s="122" t="n">
        <f aca="false">'CONSTANT DATA (C£mn)'!G57/$A$3</f>
        <v>627.654739489538</v>
      </c>
      <c r="H58" s="122" t="n">
        <f aca="false">'CONSTANT DATA (C£mn)'!H57/$A$3</f>
        <v>598.471826870833</v>
      </c>
      <c r="I58" s="122" t="n">
        <f aca="false">'CONSTANT DATA (C£mn)'!I57/$A$3</f>
        <v>2635.17600303448</v>
      </c>
      <c r="J58" s="122" t="n">
        <f aca="false">'CONSTANT DATA (C£mn)'!J57/$A$3</f>
        <v>0</v>
      </c>
      <c r="K58" s="122" t="n">
        <f aca="false">'CONSTANT DATA (C£mn)'!K57/$A$3</f>
        <v>2635.17600303448</v>
      </c>
      <c r="L58" s="122" t="n">
        <f aca="false">'CONSTANT DATA (C£mn)'!L57/$A$3</f>
        <v>214.942061325123</v>
      </c>
      <c r="M58" s="122" t="n">
        <f aca="false">'CONSTANT DATA (C£mn)'!M57/$A$3</f>
        <v>2850.1180643596</v>
      </c>
    </row>
    <row r="59" customFormat="false" ht="14.1" hidden="false" customHeight="true" outlineLevel="0" collapsed="false">
      <c r="A59" s="25" t="s">
        <v>22</v>
      </c>
      <c r="B59" s="26"/>
      <c r="C59" s="122" t="n">
        <f aca="false">'CONSTANT DATA (C£mn)'!C58/$A$3</f>
        <v>80.2273806798183</v>
      </c>
      <c r="D59" s="122" t="n">
        <f aca="false">'CONSTANT DATA (C£mn)'!D58/$A$3</f>
        <v>306.779388799092</v>
      </c>
      <c r="E59" s="122" t="n">
        <f aca="false">'CONSTANT DATA (C£mn)'!E58/$A$3</f>
        <v>202.144636529215</v>
      </c>
      <c r="F59" s="122" t="n">
        <f aca="false">'CONSTANT DATA (C£mn)'!F58/$A$3</f>
        <v>822.589077936146</v>
      </c>
      <c r="G59" s="122" t="n">
        <f aca="false">'CONSTANT DATA (C£mn)'!G58/$A$3</f>
        <v>635.890198436971</v>
      </c>
      <c r="H59" s="122" t="n">
        <f aca="false">'CONSTANT DATA (C£mn)'!H58/$A$3</f>
        <v>602.897104603998</v>
      </c>
      <c r="I59" s="122" t="n">
        <f aca="false">'CONSTANT DATA (C£mn)'!I58/$A$3</f>
        <v>2650.55341600686</v>
      </c>
      <c r="J59" s="122" t="n">
        <f aca="false">'CONSTANT DATA (C£mn)'!J58/$A$3</f>
        <v>0</v>
      </c>
      <c r="K59" s="122" t="n">
        <f aca="false">'CONSTANT DATA (C£mn)'!K58/$A$3</f>
        <v>2650.55341600686</v>
      </c>
      <c r="L59" s="122" t="n">
        <f aca="false">'CONSTANT DATA (C£mn)'!L58/$A$3</f>
        <v>215.967222189949</v>
      </c>
      <c r="M59" s="122" t="n">
        <f aca="false">'CONSTANT DATA (C£mn)'!M58/$A$3</f>
        <v>2866.52063819681</v>
      </c>
    </row>
    <row r="60" customFormat="false" ht="14.1" hidden="false" customHeight="true" outlineLevel="0" collapsed="false">
      <c r="A60" s="25" t="s">
        <v>23</v>
      </c>
      <c r="B60" s="26"/>
      <c r="C60" s="122" t="n">
        <f aca="false">'CONSTANT DATA (C£mn)'!C59/$A$3</f>
        <v>80.3896978167491</v>
      </c>
      <c r="D60" s="122" t="n">
        <f aca="false">'CONSTANT DATA (C£mn)'!D59/$A$3</f>
        <v>308.043753865711</v>
      </c>
      <c r="E60" s="122" t="n">
        <f aca="false">'CONSTANT DATA (C£mn)'!E59/$A$3</f>
        <v>204.502506518315</v>
      </c>
      <c r="F60" s="122" t="n">
        <f aca="false">'CONSTANT DATA (C£mn)'!F59/$A$3</f>
        <v>834.378427881642</v>
      </c>
      <c r="G60" s="122" t="n">
        <f aca="false">'CONSTANT DATA (C£mn)'!G59/$A$3</f>
        <v>647.064451863572</v>
      </c>
      <c r="H60" s="122" t="n">
        <f aca="false">'CONSTANT DATA (C£mn)'!H59/$A$3</f>
        <v>609.646080297433</v>
      </c>
      <c r="I60" s="122" t="n">
        <f aca="false">'CONSTANT DATA (C£mn)'!I59/$A$3</f>
        <v>2684.04200425784</v>
      </c>
      <c r="J60" s="122" t="n">
        <f aca="false">'CONSTANT DATA (C£mn)'!J59/$A$3</f>
        <v>0</v>
      </c>
      <c r="K60" s="122" t="n">
        <f aca="false">'CONSTANT DATA (C£mn)'!K59/$A$3</f>
        <v>2684.04200425784</v>
      </c>
      <c r="L60" s="122" t="n">
        <f aca="false">'CONSTANT DATA (C£mn)'!L59/$A$3</f>
        <v>218.530124352013</v>
      </c>
      <c r="M60" s="122" t="n">
        <f aca="false">'CONSTANT DATA (C£mn)'!M59/$A$3</f>
        <v>2902.57212860985</v>
      </c>
    </row>
    <row r="61" customFormat="false" ht="14.1" hidden="false" customHeight="true" outlineLevel="0" collapsed="false">
      <c r="A61" s="45" t="s">
        <v>24</v>
      </c>
      <c r="B61" s="30"/>
      <c r="C61" s="31" t="n">
        <f aca="false">'CONSTANT DATA (C£mn)'!C60/$A$3</f>
        <v>81.6660230934571</v>
      </c>
      <c r="D61" s="31" t="n">
        <f aca="false">'CONSTANT DATA (C£mn)'!D60/$A$3</f>
        <v>309.239774874674</v>
      </c>
      <c r="E61" s="31" t="n">
        <f aca="false">'CONSTANT DATA (C£mn)'!E60/$A$3</f>
        <v>207.372956939827</v>
      </c>
      <c r="F61" s="31" t="n">
        <f aca="false">'CONSTANT DATA (C£mn)'!F60/$A$3</f>
        <v>842.887263059695</v>
      </c>
      <c r="G61" s="31" t="n">
        <f aca="false">'CONSTANT DATA (C£mn)'!G60/$A$3</f>
        <v>652.976212850733</v>
      </c>
      <c r="H61" s="31" t="n">
        <f aca="false">'CONSTANT DATA (C£mn)'!H60/$A$3</f>
        <v>615.540755270181</v>
      </c>
      <c r="I61" s="31" t="n">
        <f aca="false">'CONSTANT DATA (C£mn)'!I60/$A$3</f>
        <v>2709.67102587848</v>
      </c>
      <c r="J61" s="31" t="n">
        <f aca="false">'CONSTANT DATA (C£mn)'!J60/$A$3</f>
        <v>0</v>
      </c>
      <c r="K61" s="31" t="n">
        <f aca="false">'CONSTANT DATA (C£mn)'!K60/$A$3</f>
        <v>2709.67102587848</v>
      </c>
      <c r="L61" s="31" t="n">
        <f aca="false">'CONSTANT DATA (C£mn)'!L60/$A$3</f>
        <v>220.409585937527</v>
      </c>
      <c r="M61" s="31" t="n">
        <f aca="false">'CONSTANT DATA (C£mn)'!M60/$A$3</f>
        <v>2930.080611816</v>
      </c>
    </row>
    <row r="62" customFormat="false" ht="14.1" hidden="false" customHeight="true" outlineLevel="0" collapsed="false">
      <c r="A62" s="22" t="s">
        <v>35</v>
      </c>
      <c r="B62" s="34" t="n">
        <v>2006</v>
      </c>
      <c r="C62" s="121" t="n">
        <f aca="false">'CONSTANT DATA (C£mn)'!C61/$A$3</f>
        <v>327.880616600088</v>
      </c>
      <c r="D62" s="121" t="n">
        <f aca="false">'CONSTANT DATA (C£mn)'!D61/$A$3</f>
        <v>1248.64593335771</v>
      </c>
      <c r="E62" s="121" t="n">
        <f aca="false">'CONSTANT DATA (C£mn)'!E61/$A$3</f>
        <v>853.959000399813</v>
      </c>
      <c r="F62" s="121" t="n">
        <f aca="false">'CONSTANT DATA (C£mn)'!F61/$A$3</f>
        <v>3444.1987855261</v>
      </c>
      <c r="G62" s="121" t="n">
        <f aca="false">'CONSTANT DATA (C£mn)'!G61/$A$3</f>
        <v>2699.7611375185</v>
      </c>
      <c r="H62" s="121" t="n">
        <f aca="false">'CONSTANT DATA (C£mn)'!H61/$A$3</f>
        <v>2508.22691594023</v>
      </c>
      <c r="I62" s="121" t="n">
        <f aca="false">'CONSTANT DATA (C£mn)'!I61/$A$3</f>
        <v>11082.6723893424</v>
      </c>
      <c r="J62" s="121" t="n">
        <f aca="false">'CONSTANT DATA (C£mn)'!J61/$A$3</f>
        <v>0</v>
      </c>
      <c r="K62" s="121" t="n">
        <f aca="false">'CONSTANT DATA (C£mn)'!K61/$A$3</f>
        <v>11082.6723893424</v>
      </c>
      <c r="L62" s="121" t="n">
        <f aca="false">'CONSTANT DATA (C£mn)'!L61/$A$3</f>
        <v>903.850162487997</v>
      </c>
      <c r="M62" s="121" t="n">
        <f aca="false">'CONSTANT DATA (C£mn)'!M61/$A$3</f>
        <v>11986.5225518304</v>
      </c>
    </row>
    <row r="63" customFormat="false" ht="14.1" hidden="false" customHeight="true" outlineLevel="0" collapsed="false">
      <c r="A63" s="25" t="s">
        <v>21</v>
      </c>
      <c r="B63" s="26"/>
      <c r="C63" s="122" t="n">
        <f aca="false">'CONSTANT DATA (C£mn)'!C62/$A$3</f>
        <v>81.6762747021054</v>
      </c>
      <c r="D63" s="122" t="n">
        <f aca="false">'CONSTANT DATA (C£mn)'!D62/$A$3</f>
        <v>311.700160950256</v>
      </c>
      <c r="E63" s="122" t="n">
        <f aca="false">'CONSTANT DATA (C£mn)'!E62/$A$3</f>
        <v>210.345923447821</v>
      </c>
      <c r="F63" s="122" t="n">
        <f aca="false">'CONSTANT DATA (C£mn)'!F62/$A$3</f>
        <v>843.382757477694</v>
      </c>
      <c r="G63" s="122" t="n">
        <f aca="false">'CONSTANT DATA (C£mn)'!G62/$A$3</f>
        <v>661.826768317062</v>
      </c>
      <c r="H63" s="122" t="n">
        <f aca="false">'CONSTANT DATA (C£mn)'!H62/$A$3</f>
        <v>622.768139367203</v>
      </c>
      <c r="I63" s="122" t="n">
        <f aca="false">'CONSTANT DATA (C£mn)'!I62/$A$3</f>
        <v>2731.71198447223</v>
      </c>
      <c r="J63" s="122" t="n">
        <f aca="false">'CONSTANT DATA (C£mn)'!J62/$A$3</f>
        <v>0</v>
      </c>
      <c r="K63" s="122" t="n">
        <f aca="false">'CONSTANT DATA (C£mn)'!K62/$A$3</f>
        <v>2731.71198447223</v>
      </c>
      <c r="L63" s="122" t="n">
        <f aca="false">'CONSTANT DATA (C£mn)'!L62/$A$3</f>
        <v>223.143348243729</v>
      </c>
      <c r="M63" s="122" t="n">
        <f aca="false">'CONSTANT DATA (C£mn)'!M62/$A$3</f>
        <v>2954.85533271596</v>
      </c>
    </row>
    <row r="64" customFormat="false" ht="14.1" hidden="false" customHeight="true" outlineLevel="0" collapsed="false">
      <c r="A64" s="25" t="s">
        <v>22</v>
      </c>
      <c r="B64" s="26"/>
      <c r="C64" s="122" t="n">
        <f aca="false">'CONSTANT DATA (C£mn)'!C63/$A$3</f>
        <v>81.9137703024566</v>
      </c>
      <c r="D64" s="122" t="n">
        <f aca="false">'CONSTANT DATA (C£mn)'!D63/$A$3</f>
        <v>311.973537180876</v>
      </c>
      <c r="E64" s="122" t="n">
        <f aca="false">'CONSTANT DATA (C£mn)'!E63/$A$3</f>
        <v>212.464589235127</v>
      </c>
      <c r="F64" s="122" t="n">
        <f aca="false">'CONSTANT DATA (C£mn)'!F63/$A$3</f>
        <v>858.145073931185</v>
      </c>
      <c r="G64" s="122" t="n">
        <f aca="false">'CONSTANT DATA (C£mn)'!G63/$A$3</f>
        <v>670.010969221254</v>
      </c>
      <c r="H64" s="122" t="n">
        <f aca="false">'CONSTANT DATA (C£mn)'!H63/$A$3</f>
        <v>627.688911518366</v>
      </c>
      <c r="I64" s="122" t="n">
        <f aca="false">'CONSTANT DATA (C£mn)'!I63/$A$3</f>
        <v>2762.12509012873</v>
      </c>
      <c r="J64" s="122" t="n">
        <f aca="false">'CONSTANT DATA (C£mn)'!J63/$A$3</f>
        <v>0</v>
      </c>
      <c r="K64" s="122" t="n">
        <f aca="false">'CONSTANT DATA (C£mn)'!K63/$A$3</f>
        <v>2762.12509012873</v>
      </c>
      <c r="L64" s="122" t="n">
        <f aca="false">'CONSTANT DATA (C£mn)'!L63/$A$3</f>
        <v>225.364530117518</v>
      </c>
      <c r="M64" s="122" t="n">
        <f aca="false">'CONSTANT DATA (C£mn)'!M63/$A$3</f>
        <v>2987.48962024624</v>
      </c>
    </row>
    <row r="65" customFormat="false" ht="14.1" hidden="false" customHeight="true" outlineLevel="0" collapsed="false">
      <c r="A65" s="25" t="s">
        <v>23</v>
      </c>
      <c r="B65" s="26"/>
      <c r="C65" s="122" t="n">
        <f aca="false">'CONSTANT DATA (C£mn)'!C64/$A$3</f>
        <v>82.0760874393874</v>
      </c>
      <c r="D65" s="122" t="n">
        <f aca="false">'CONSTANT DATA (C£mn)'!D64/$A$3</f>
        <v>311.905193123221</v>
      </c>
      <c r="E65" s="122" t="n">
        <f aca="false">'CONSTANT DATA (C£mn)'!E64/$A$3</f>
        <v>214.993319368364</v>
      </c>
      <c r="F65" s="122" t="n">
        <f aca="false">'CONSTANT DATA (C£mn)'!F64/$A$3</f>
        <v>867.713242002891</v>
      </c>
      <c r="G65" s="122" t="n">
        <f aca="false">'CONSTANT DATA (C£mn)'!G64/$A$3</f>
        <v>677.955965923653</v>
      </c>
      <c r="H65" s="122" t="n">
        <f aca="false">'CONSTANT DATA (C£mn)'!H64/$A$3</f>
        <v>625.570245731059</v>
      </c>
      <c r="I65" s="122" t="n">
        <f aca="false">'CONSTANT DATA (C£mn)'!I64/$A$3</f>
        <v>2780.23626540731</v>
      </c>
      <c r="J65" s="122" t="n">
        <f aca="false">'CONSTANT DATA (C£mn)'!J64/$A$3</f>
        <v>0</v>
      </c>
      <c r="K65" s="122" t="n">
        <f aca="false">'CONSTANT DATA (C£mn)'!K64/$A$3</f>
        <v>2780.23626540731</v>
      </c>
      <c r="L65" s="122" t="n">
        <f aca="false">'CONSTANT DATA (C£mn)'!L64/$A$3</f>
        <v>226.560551126481</v>
      </c>
      <c r="M65" s="122" t="n">
        <f aca="false">'CONSTANT DATA (C£mn)'!M64/$A$3</f>
        <v>3006.79681653379</v>
      </c>
    </row>
    <row r="66" customFormat="false" ht="14.1" hidden="false" customHeight="true" outlineLevel="0" collapsed="false">
      <c r="A66" s="45" t="s">
        <v>24</v>
      </c>
      <c r="B66" s="30"/>
      <c r="C66" s="31" t="n">
        <f aca="false">'CONSTANT DATA (C£mn)'!C65/$A$3</f>
        <v>82.2144841561388</v>
      </c>
      <c r="D66" s="31" t="n">
        <f aca="false">'CONSTANT DATA (C£mn)'!D65/$A$3</f>
        <v>313.067042103357</v>
      </c>
      <c r="E66" s="31" t="n">
        <f aca="false">'CONSTANT DATA (C£mn)'!E65/$A$3</f>
        <v>216.172254362914</v>
      </c>
      <c r="F66" s="31" t="n">
        <f aca="false">'CONSTANT DATA (C£mn)'!F65/$A$3</f>
        <v>874.957712114326</v>
      </c>
      <c r="G66" s="31" t="n">
        <f aca="false">'CONSTANT DATA (C£mn)'!G65/$A$3</f>
        <v>689.984520070941</v>
      </c>
      <c r="H66" s="31" t="n">
        <f aca="false">'CONSTANT DATA (C£mn)'!H65/$A$3</f>
        <v>632.199619323599</v>
      </c>
      <c r="I66" s="31" t="n">
        <f aca="false">'CONSTANT DATA (C£mn)'!I65/$A$3</f>
        <v>2808.59904933416</v>
      </c>
      <c r="J66" s="31" t="n">
        <f aca="false">'CONSTANT DATA (C£mn)'!J65/$A$3</f>
        <v>0</v>
      </c>
      <c r="K66" s="31" t="n">
        <f aca="false">'CONSTANT DATA (C£mn)'!K65/$A$3</f>
        <v>2808.59904933416</v>
      </c>
      <c r="L66" s="31" t="n">
        <f aca="false">'CONSTANT DATA (C£mn)'!L65/$A$3</f>
        <v>228.78173300027</v>
      </c>
      <c r="M66" s="31" t="n">
        <f aca="false">'CONSTANT DATA (C£mn)'!M65/$A$3</f>
        <v>3037.38078233443</v>
      </c>
    </row>
    <row r="67" customFormat="false" ht="14.1" hidden="false" customHeight="true" outlineLevel="0" collapsed="false">
      <c r="A67" s="22" t="s">
        <v>36</v>
      </c>
      <c r="B67" s="34" t="n">
        <v>2007</v>
      </c>
      <c r="C67" s="121" t="n">
        <f aca="false">'CONSTANT DATA (C£mn)'!C66/$A$3</f>
        <v>164.750185383256</v>
      </c>
      <c r="D67" s="121" t="n">
        <f aca="false">'CONSTANT DATA (C£mn)'!D66/$A$3</f>
        <v>630.405587810154</v>
      </c>
      <c r="E67" s="121" t="n">
        <f aca="false">'CONSTANT DATA (C£mn)'!E66/$A$3</f>
        <v>436.667270372509</v>
      </c>
      <c r="F67" s="121" t="n">
        <f aca="false">'CONSTANT DATA (C£mn)'!F66/$A$3</f>
        <v>1776.09119831054</v>
      </c>
      <c r="G67" s="121" t="n">
        <f aca="false">'CONSTANT DATA (C£mn)'!G66/$A$3</f>
        <v>1419.9673998845</v>
      </c>
      <c r="H67" s="121" t="n">
        <f aca="false">'CONSTANT DATA (C£mn)'!H66/$A$3</f>
        <v>1279.70830756193</v>
      </c>
      <c r="I67" s="121" t="n">
        <f aca="false">'CONSTANT DATA (C£mn)'!I66/$A$3</f>
        <v>5707.58311491712</v>
      </c>
      <c r="J67" s="121" t="n">
        <f aca="false">'CONSTANT DATA (C£mn)'!J66/$A$3</f>
        <v>0</v>
      </c>
      <c r="K67" s="121" t="n">
        <f aca="false">'CONSTANT DATA (C£mn)'!K66/$A$3</f>
        <v>5707.58311491712</v>
      </c>
      <c r="L67" s="121" t="n">
        <f aca="false">'CONSTANT DATA (C£mn)'!L66/$A$3</f>
        <v>465.764752919146</v>
      </c>
      <c r="M67" s="121" t="n">
        <f aca="false">'CONSTANT DATA (C£mn)'!M66/$A$3</f>
        <v>6173.34786783626</v>
      </c>
    </row>
    <row r="68" customFormat="false" ht="14.1" hidden="false" customHeight="true" outlineLevel="0" collapsed="false">
      <c r="A68" s="25" t="s">
        <v>21</v>
      </c>
      <c r="B68" s="26"/>
      <c r="C68" s="122" t="n">
        <f aca="false">'CONSTANT DATA (C£mn)'!C67/$A$3</f>
        <v>82.2947884238835</v>
      </c>
      <c r="D68" s="122" t="n">
        <f aca="false">'CONSTANT DATA (C£mn)'!D67/$A$3</f>
        <v>313.528364492528</v>
      </c>
      <c r="E68" s="122" t="n">
        <f aca="false">'CONSTANT DATA (C£mn)'!E67/$A$3</f>
        <v>217.658737616911</v>
      </c>
      <c r="F68" s="122" t="n">
        <f aca="false">'CONSTANT DATA (C£mn)'!F67/$A$3</f>
        <v>882.253440269002</v>
      </c>
      <c r="G68" s="122" t="n">
        <f aca="false">'CONSTANT DATA (C£mn)'!G67/$A$3</f>
        <v>708.796221940493</v>
      </c>
      <c r="H68" s="122" t="n">
        <f aca="false">'CONSTANT DATA (C£mn)'!H67/$A$3</f>
        <v>637.239993575659</v>
      </c>
      <c r="I68" s="122" t="n">
        <f aca="false">'CONSTANT DATA (C£mn)'!I67/$A$3</f>
        <v>2841.74591729686</v>
      </c>
      <c r="J68" s="122" t="n">
        <f aca="false">'CONSTANT DATA (C£mn)'!J67/$A$3</f>
        <v>0</v>
      </c>
      <c r="K68" s="122" t="n">
        <f aca="false">'CONSTANT DATA (C£mn)'!K67/$A$3</f>
        <v>2841.74591729686</v>
      </c>
      <c r="L68" s="122" t="n">
        <f aca="false">'CONSTANT DATA (C£mn)'!L67/$A$3</f>
        <v>232.028075738885</v>
      </c>
      <c r="M68" s="122" t="n">
        <f aca="false">'CONSTANT DATA (C£mn)'!M67/$A$3</f>
        <v>3073.77399303574</v>
      </c>
    </row>
    <row r="69" customFormat="false" ht="14.1" hidden="false" customHeight="true" outlineLevel="0" collapsed="false">
      <c r="A69" s="25" t="s">
        <v>22</v>
      </c>
      <c r="B69" s="26"/>
      <c r="C69" s="122" t="n">
        <f aca="false">'CONSTANT DATA (C£mn)'!C68/$A$3</f>
        <v>82.4553969593729</v>
      </c>
      <c r="D69" s="122" t="n">
        <f aca="false">'CONSTANT DATA (C£mn)'!D68/$A$3</f>
        <v>316.877223317626</v>
      </c>
      <c r="E69" s="122" t="n">
        <f aca="false">'CONSTANT DATA (C£mn)'!E68/$A$3</f>
        <v>219.008532755598</v>
      </c>
      <c r="F69" s="122" t="n">
        <f aca="false">'CONSTANT DATA (C£mn)'!F68/$A$3</f>
        <v>893.923188113602</v>
      </c>
      <c r="G69" s="122" t="n">
        <f aca="false">'CONSTANT DATA (C£mn)'!G68/$A$3</f>
        <v>711.171177944006</v>
      </c>
      <c r="H69" s="122" t="n">
        <f aca="false">'CONSTANT DATA (C£mn)'!H68/$A$3</f>
        <v>642.46831398627</v>
      </c>
      <c r="I69" s="122" t="n">
        <f aca="false">'CONSTANT DATA (C£mn)'!I68/$A$3</f>
        <v>2865.83719762026</v>
      </c>
      <c r="J69" s="122" t="n">
        <f aca="false">'CONSTANT DATA (C£mn)'!J68/$A$3</f>
        <v>0</v>
      </c>
      <c r="K69" s="122" t="n">
        <f aca="false">'CONSTANT DATA (C£mn)'!K68/$A$3</f>
        <v>2865.83719762026</v>
      </c>
      <c r="L69" s="122" t="n">
        <f aca="false">'CONSTANT DATA (C£mn)'!L68/$A$3</f>
        <v>233.736677180261</v>
      </c>
      <c r="M69" s="122" t="n">
        <f aca="false">'CONSTANT DATA (C£mn)'!M68/$A$3</f>
        <v>3099.57387480052</v>
      </c>
    </row>
    <row r="70" customFormat="false" ht="14.1" hidden="false" customHeight="true" outlineLevel="0" collapsed="false">
      <c r="A70" s="25" t="s">
        <v>23</v>
      </c>
      <c r="B70" s="26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</row>
    <row r="71" customFormat="false" ht="14.1" hidden="false" customHeight="true" outlineLevel="0" collapsed="false">
      <c r="A71" s="45" t="s">
        <v>24</v>
      </c>
      <c r="B71" s="3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4.1" hidden="false" customHeight="true" outlineLevel="0" collapsed="false"/>
    <row r="73" customFormat="false" ht="14.1" hidden="false" customHeight="true" outlineLevel="0" collapsed="false">
      <c r="A73" s="46" t="s">
        <v>37</v>
      </c>
      <c r="B73" s="47" t="s">
        <v>38</v>
      </c>
      <c r="C73" s="48"/>
      <c r="D73" s="48"/>
      <c r="E73" s="48"/>
      <c r="F73" s="48"/>
    </row>
    <row r="74" customFormat="false" ht="14.1" hidden="false" customHeight="true" outlineLevel="0" collapsed="false">
      <c r="A74" s="46" t="s">
        <v>39</v>
      </c>
      <c r="B74" s="49" t="s">
        <v>40</v>
      </c>
      <c r="C74" s="48"/>
      <c r="D74" s="48"/>
      <c r="E74" s="48"/>
      <c r="F74" s="48"/>
    </row>
    <row r="75" customFormat="false" ht="14.1" hidden="false" customHeight="true" outlineLevel="0" collapsed="false">
      <c r="A75" s="46" t="s">
        <v>41</v>
      </c>
      <c r="B75" s="49" t="s">
        <v>42</v>
      </c>
      <c r="C75" s="48"/>
      <c r="D75" s="48"/>
      <c r="E75" s="48"/>
      <c r="F75" s="48"/>
    </row>
    <row r="76" customFormat="false" ht="14.1" hidden="false" customHeight="true" outlineLevel="0" collapsed="false">
      <c r="A76" s="46" t="s">
        <v>43</v>
      </c>
      <c r="B76" s="47" t="s">
        <v>44</v>
      </c>
      <c r="C76" s="48"/>
      <c r="D76" s="48"/>
      <c r="E76" s="48"/>
      <c r="F76" s="48"/>
    </row>
    <row r="77" customFormat="false" ht="14.1" hidden="false" customHeight="true" outlineLevel="0" collapsed="false">
      <c r="A77" s="46" t="s">
        <v>45</v>
      </c>
      <c r="B77" s="47" t="s">
        <v>46</v>
      </c>
      <c r="C77" s="48"/>
      <c r="D77" s="48"/>
      <c r="E77" s="48"/>
      <c r="F77" s="48"/>
    </row>
    <row r="78" customFormat="false" ht="14.1" hidden="false" customHeight="true" outlineLevel="0" collapsed="false">
      <c r="A78" s="46" t="s">
        <v>13</v>
      </c>
      <c r="B78" s="49" t="s">
        <v>47</v>
      </c>
      <c r="C78" s="48"/>
      <c r="D78" s="48"/>
      <c r="E78" s="48"/>
      <c r="F78" s="48"/>
    </row>
    <row r="79" customFormat="false" ht="14.1" hidden="false" customHeight="true" outlineLevel="0" collapsed="false">
      <c r="A79" s="46" t="s">
        <v>48</v>
      </c>
      <c r="B79" s="49" t="s">
        <v>49</v>
      </c>
      <c r="C79" s="48"/>
      <c r="D79" s="48"/>
      <c r="E79" s="48"/>
      <c r="F79" s="48"/>
    </row>
    <row r="80" customFormat="false" ht="14.1" hidden="false" customHeight="true" outlineLevel="0" collapsed="false">
      <c r="A80" s="46" t="s">
        <v>50</v>
      </c>
      <c r="B80" s="49" t="s">
        <v>51</v>
      </c>
      <c r="C80" s="48"/>
      <c r="D80" s="48"/>
      <c r="E80" s="48"/>
      <c r="F80" s="48"/>
    </row>
    <row r="81" customFormat="false" ht="14.1" hidden="false" customHeight="true" outlineLevel="0" collapsed="false">
      <c r="A81" s="46" t="s">
        <v>52</v>
      </c>
      <c r="B81" s="49" t="s">
        <v>53</v>
      </c>
      <c r="C81" s="48"/>
      <c r="D81" s="48"/>
      <c r="E81" s="48"/>
      <c r="F81" s="48"/>
    </row>
    <row r="82" customFormat="false" ht="14.1" hidden="false" customHeight="true" outlineLevel="0" collapsed="false">
      <c r="A82" s="46" t="s">
        <v>54</v>
      </c>
      <c r="B82" s="49" t="s">
        <v>55</v>
      </c>
      <c r="C82" s="48"/>
      <c r="D82" s="48"/>
      <c r="E82" s="48"/>
      <c r="F82" s="48"/>
    </row>
    <row r="83" customFormat="false" ht="14.1" hidden="false" customHeight="true" outlineLevel="0" collapsed="false">
      <c r="A83" s="46" t="s">
        <v>56</v>
      </c>
      <c r="B83" s="49" t="s">
        <v>57</v>
      </c>
      <c r="C83" s="48"/>
      <c r="D83" s="48"/>
      <c r="E83" s="48"/>
      <c r="F83" s="48"/>
    </row>
    <row r="84" customFormat="false" ht="14.1" hidden="false" customHeight="true" outlineLevel="0" collapsed="false">
      <c r="A84" s="46" t="s">
        <v>58</v>
      </c>
      <c r="B84" s="49" t="s">
        <v>59</v>
      </c>
      <c r="C84" s="48"/>
      <c r="D84" s="48"/>
      <c r="E84" s="48"/>
      <c r="F84" s="48"/>
    </row>
    <row r="85" customFormat="false" ht="14.1" hidden="false" customHeight="true" outlineLevel="0" collapsed="false">
      <c r="A85" s="46" t="s">
        <v>60</v>
      </c>
      <c r="B85" s="49" t="s">
        <v>61</v>
      </c>
      <c r="C85" s="48"/>
      <c r="D85" s="48"/>
      <c r="E85" s="48"/>
      <c r="F85" s="48"/>
    </row>
    <row r="86" customFormat="false" ht="14.1" hidden="false" customHeight="true" outlineLevel="0" collapsed="false">
      <c r="A86" s="46" t="s">
        <v>62</v>
      </c>
      <c r="B86" s="49" t="s">
        <v>63</v>
      </c>
      <c r="C86" s="48"/>
      <c r="D86" s="48"/>
      <c r="E86" s="48"/>
      <c r="F86" s="48"/>
    </row>
    <row r="87" customFormat="false" ht="14.1" hidden="false" customHeight="true" outlineLevel="0" collapsed="false">
      <c r="A87" s="46" t="s">
        <v>64</v>
      </c>
      <c r="B87" s="49" t="s">
        <v>65</v>
      </c>
      <c r="C87" s="48"/>
      <c r="D87" s="48"/>
      <c r="E87" s="48"/>
      <c r="F87" s="48"/>
    </row>
    <row r="88" customFormat="false" ht="14.1" hidden="false" customHeight="true" outlineLevel="0" collapsed="false">
      <c r="A88" s="46" t="s">
        <v>66</v>
      </c>
      <c r="B88" s="49" t="s">
        <v>67</v>
      </c>
      <c r="C88" s="48"/>
      <c r="D88" s="48"/>
      <c r="E88" s="48"/>
      <c r="F88" s="48"/>
    </row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s="53" customFormat="true" ht="30" hidden="false" customHeight="true" outlineLevel="0" collapsed="false">
      <c r="A93" s="50" t="s">
        <v>68</v>
      </c>
      <c r="B93" s="50"/>
      <c r="C93" s="50"/>
      <c r="D93" s="50"/>
      <c r="E93" s="50"/>
      <c r="F93" s="50"/>
      <c r="G93" s="50"/>
      <c r="H93" s="50"/>
      <c r="I93" s="51"/>
      <c r="J93" s="51"/>
      <c r="K93" s="51"/>
      <c r="L93" s="51"/>
      <c r="M93" s="51"/>
      <c r="N93" s="51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53" customFormat="true" ht="30" hidden="false" customHeight="true" outlineLevel="0" collapsed="false">
      <c r="A94" s="54" t="s">
        <v>104</v>
      </c>
      <c r="B94" s="54"/>
      <c r="C94" s="54"/>
      <c r="D94" s="54"/>
      <c r="E94" s="54"/>
      <c r="F94" s="54"/>
      <c r="G94" s="54"/>
      <c r="H94" s="50"/>
      <c r="I94" s="51"/>
      <c r="J94" s="51"/>
      <c r="K94" s="51"/>
      <c r="L94" s="51"/>
      <c r="M94" s="51"/>
      <c r="N94" s="51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60" hidden="false" customHeight="true" outlineLevel="0" collapsed="false">
      <c r="A95" s="55" t="s">
        <v>2</v>
      </c>
      <c r="B95" s="56" t="s">
        <v>3</v>
      </c>
      <c r="C95" s="57" t="s">
        <v>69</v>
      </c>
      <c r="D95" s="58" t="s">
        <v>70</v>
      </c>
      <c r="E95" s="57" t="s">
        <v>71</v>
      </c>
      <c r="F95" s="57" t="s">
        <v>72</v>
      </c>
      <c r="G95" s="59" t="s">
        <v>73</v>
      </c>
      <c r="H95" s="60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</row>
    <row r="96" customFormat="false" ht="13.5" hidden="false" customHeight="false" outlineLevel="0" collapsed="false">
      <c r="A96" s="62" t="n">
        <v>1</v>
      </c>
      <c r="B96" s="63" t="n">
        <v>2</v>
      </c>
      <c r="C96" s="64" t="s">
        <v>74</v>
      </c>
      <c r="D96" s="65" t="n">
        <v>4</v>
      </c>
      <c r="E96" s="66" t="n">
        <v>5</v>
      </c>
      <c r="F96" s="66" t="n">
        <v>6</v>
      </c>
      <c r="G96" s="65" t="n">
        <v>7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</row>
    <row r="97" s="61" customFormat="true" ht="14.1" hidden="false" customHeight="true" outlineLevel="0" collapsed="false">
      <c r="A97" s="22" t="s">
        <v>20</v>
      </c>
      <c r="B97" s="23" t="n">
        <v>1995</v>
      </c>
      <c r="C97" s="121" t="n">
        <f aca="false">'CONSTANT DATA (C£mn)'!C96/$A$3</f>
        <v>8195.13595341669</v>
      </c>
      <c r="D97" s="121" t="n">
        <f aca="false">'CONSTANT DATA (C£mn)'!D96/$A$3</f>
        <v>6387.60648858484</v>
      </c>
      <c r="E97" s="121" t="n">
        <f aca="false">'CONSTANT DATA (C£mn)'!E96/$A$3</f>
        <v>1759.00518389677</v>
      </c>
      <c r="F97" s="121" t="n">
        <f aca="false">'CONSTANT DATA (C£mn)'!F96/$A$3</f>
        <v>4184.36492993026</v>
      </c>
      <c r="G97" s="121" t="n">
        <f aca="false">'CONSTANT DATA (C£mn)'!G96/$A$3</f>
        <v>4135.84064899517</v>
      </c>
      <c r="H97" s="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s="61" customFormat="true" ht="14.1" hidden="false" customHeight="true" outlineLevel="0" collapsed="false">
      <c r="A98" s="25" t="s">
        <v>21</v>
      </c>
      <c r="B98" s="26"/>
      <c r="C98" s="122" t="n">
        <f aca="false">'CONSTANT DATA (C£mn)'!C97/$A$3</f>
        <v>2018.37088269768</v>
      </c>
      <c r="D98" s="122" t="n">
        <f aca="false">'CONSTANT DATA (C£mn)'!D97/$A$3</f>
        <v>1613.73988935097</v>
      </c>
      <c r="E98" s="122" t="n">
        <f aca="false">'CONSTANT DATA (C£mn)'!E97/$A$3</f>
        <v>462.484238151703</v>
      </c>
      <c r="F98" s="122" t="n">
        <f aca="false">'CONSTANT DATA (C£mn)'!F97/$A$3</f>
        <v>1009.3904735218</v>
      </c>
      <c r="G98" s="122" t="n">
        <f aca="false">'CONSTANT DATA (C£mn)'!G97/$A$3</f>
        <v>1067.17537426915</v>
      </c>
      <c r="H98" s="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s="61" customFormat="true" ht="14.1" hidden="false" customHeight="true" outlineLevel="0" collapsed="false">
      <c r="A99" s="25" t="s">
        <v>22</v>
      </c>
      <c r="B99" s="26"/>
      <c r="C99" s="122" t="n">
        <f aca="false">'CONSTANT DATA (C£mn)'!C98/$A$3</f>
        <v>2056.30183469623</v>
      </c>
      <c r="D99" s="122" t="n">
        <f aca="false">'CONSTANT DATA (C£mn)'!D98/$A$3</f>
        <v>1555.25446201266</v>
      </c>
      <c r="E99" s="122" t="n">
        <f aca="false">'CONSTANT DATA (C£mn)'!E98/$A$3</f>
        <v>458.315250634746</v>
      </c>
      <c r="F99" s="122" t="n">
        <f aca="false">'CONSTANT DATA (C£mn)'!F98/$A$3</f>
        <v>1059.52083981178</v>
      </c>
      <c r="G99" s="122" t="n">
        <f aca="false">'CONSTANT DATA (C£mn)'!G98/$A$3</f>
        <v>1016.85706182062</v>
      </c>
      <c r="H99" s="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s="61" customFormat="true" ht="14.1" hidden="false" customHeight="true" outlineLevel="0" collapsed="false">
      <c r="A100" s="25" t="s">
        <v>23</v>
      </c>
      <c r="B100" s="26"/>
      <c r="C100" s="122" t="n">
        <f aca="false">'CONSTANT DATA (C£mn)'!C99/$A$3</f>
        <v>2058.69387671415</v>
      </c>
      <c r="D100" s="122" t="n">
        <f aca="false">'CONSTANT DATA (C£mn)'!D99/$A$3</f>
        <v>1592.48488742025</v>
      </c>
      <c r="E100" s="122" t="n">
        <f aca="false">'CONSTANT DATA (C£mn)'!E99/$A$3</f>
        <v>472.940878972926</v>
      </c>
      <c r="F100" s="122" t="n">
        <f aca="false">'CONSTANT DATA (C£mn)'!F99/$A$3</f>
        <v>1029.9962069048</v>
      </c>
      <c r="G100" s="122" t="n">
        <f aca="false">'CONSTANT DATA (C£mn)'!G99/$A$3</f>
        <v>1036.67683854058</v>
      </c>
      <c r="H100" s="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s="61" customFormat="true" ht="14.1" hidden="false" customHeight="true" outlineLevel="0" collapsed="false">
      <c r="A101" s="25" t="s">
        <v>24</v>
      </c>
      <c r="B101" s="26"/>
      <c r="C101" s="31" t="n">
        <f aca="false">'CONSTANT DATA (C£mn)'!C100/$A$3</f>
        <v>2061.76935930863</v>
      </c>
      <c r="D101" s="31" t="n">
        <f aca="false">'CONSTANT DATA (C£mn)'!D100/$A$3</f>
        <v>1626.14433581536</v>
      </c>
      <c r="E101" s="31" t="n">
        <f aca="false">'CONSTANT DATA (C£mn)'!E100/$A$3</f>
        <v>365.281902151813</v>
      </c>
      <c r="F101" s="31" t="n">
        <f aca="false">'CONSTANT DATA (C£mn)'!F100/$A$3</f>
        <v>1085.44032367746</v>
      </c>
      <c r="G101" s="31" t="n">
        <f aca="false">'CONSTANT DATA (C£mn)'!G100/$A$3</f>
        <v>1015.13137436483</v>
      </c>
      <c r="H101" s="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s="61" customFormat="true" ht="14.1" hidden="false" customHeight="true" outlineLevel="0" collapsed="false">
      <c r="A102" s="22" t="s">
        <v>25</v>
      </c>
      <c r="B102" s="23" t="n">
        <v>1996</v>
      </c>
      <c r="C102" s="121" t="n">
        <f aca="false">'CONSTANT DATA (C£mn)'!C101/$A$3</f>
        <v>8346.8597614109</v>
      </c>
      <c r="D102" s="121" t="n">
        <f aca="false">'CONSTANT DATA (C£mn)'!D101/$A$3</f>
        <v>6744.70418983246</v>
      </c>
      <c r="E102" s="121" t="n">
        <f aca="false">'CONSTANT DATA (C£mn)'!E101/$A$3</f>
        <v>1743.96949121266</v>
      </c>
      <c r="F102" s="121" t="n">
        <f aca="false">'CONSTANT DATA (C£mn)'!F101/$A$3</f>
        <v>4330.62121331206</v>
      </c>
      <c r="G102" s="121" t="n">
        <f aca="false">'CONSTANT DATA (C£mn)'!G101/$A$3</f>
        <v>4472.43513294628</v>
      </c>
      <c r="H102" s="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s="61" customFormat="true" ht="14.1" hidden="false" customHeight="true" outlineLevel="0" collapsed="false">
      <c r="A103" s="25" t="s">
        <v>21</v>
      </c>
      <c r="B103" s="26"/>
      <c r="C103" s="122" t="n">
        <f aca="false">'CONSTANT DATA (C£mn)'!C102/$A$3</f>
        <v>2085.34805919962</v>
      </c>
      <c r="D103" s="122" t="n">
        <f aca="false">'CONSTANT DATA (C£mn)'!D102/$A$3</f>
        <v>1642.34187747961</v>
      </c>
      <c r="E103" s="122" t="n">
        <f aca="false">'CONSTANT DATA (C£mn)'!E102/$A$3</f>
        <v>529.666446826615</v>
      </c>
      <c r="F103" s="122" t="n">
        <f aca="false">'CONSTANT DATA (C£mn)'!F102/$A$3</f>
        <v>1082.17689492443</v>
      </c>
      <c r="G103" s="122" t="n">
        <f aca="false">'CONSTANT DATA (C£mn)'!G102/$A$3</f>
        <v>1168.90550408868</v>
      </c>
      <c r="H103" s="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s="61" customFormat="true" ht="14.1" hidden="false" customHeight="true" outlineLevel="0" collapsed="false">
      <c r="A104" s="25" t="s">
        <v>22</v>
      </c>
      <c r="B104" s="26"/>
      <c r="C104" s="122" t="n">
        <f aca="false">'CONSTANT DATA (C£mn)'!C103/$A$3</f>
        <v>2079.02623386653</v>
      </c>
      <c r="D104" s="122" t="n">
        <f aca="false">'CONSTANT DATA (C£mn)'!D103/$A$3</f>
        <v>1665.83514729853</v>
      </c>
      <c r="E104" s="122" t="n">
        <f aca="false">'CONSTANT DATA (C£mn)'!E103/$A$3</f>
        <v>419.427481829024</v>
      </c>
      <c r="F104" s="122" t="n">
        <f aca="false">'CONSTANT DATA (C£mn)'!F103/$A$3</f>
        <v>1092.15512734207</v>
      </c>
      <c r="G104" s="122" t="n">
        <f aca="false">'CONSTANT DATA (C£mn)'!G103/$A$3</f>
        <v>1098.34026455985</v>
      </c>
      <c r="H104" s="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s="61" customFormat="true" ht="14.1" hidden="false" customHeight="true" outlineLevel="0" collapsed="false">
      <c r="A105" s="25" t="s">
        <v>23</v>
      </c>
      <c r="B105" s="26"/>
      <c r="C105" s="122" t="n">
        <f aca="false">'CONSTANT DATA (C£mn)'!C104/$A$3</f>
        <v>2083.98117804652</v>
      </c>
      <c r="D105" s="122" t="n">
        <f aca="false">'CONSTANT DATA (C£mn)'!D104/$A$3</f>
        <v>1705.78224899791</v>
      </c>
      <c r="E105" s="122" t="n">
        <f aca="false">'CONSTANT DATA (C£mn)'!E104/$A$3</f>
        <v>412.934796351794</v>
      </c>
      <c r="F105" s="122" t="n">
        <f aca="false">'CONSTANT DATA (C£mn)'!F104/$A$3</f>
        <v>1040.62370787016</v>
      </c>
      <c r="G105" s="122" t="n">
        <f aca="false">'CONSTANT DATA (C£mn)'!G104/$A$3</f>
        <v>1075.39374720217</v>
      </c>
      <c r="H105" s="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s="61" customFormat="true" ht="14.1" hidden="false" customHeight="true" outlineLevel="0" collapsed="false">
      <c r="A106" s="25" t="s">
        <v>24</v>
      </c>
      <c r="B106" s="26"/>
      <c r="C106" s="31" t="n">
        <f aca="false">'CONSTANT DATA (C£mn)'!C105/$A$3</f>
        <v>2098.50429029822</v>
      </c>
      <c r="D106" s="31" t="n">
        <f aca="false">'CONSTANT DATA (C£mn)'!D105/$A$3</f>
        <v>1730.81326011407</v>
      </c>
      <c r="E106" s="31" t="n">
        <f aca="false">'CONSTANT DATA (C£mn)'!E105/$A$3</f>
        <v>381.94076620523</v>
      </c>
      <c r="F106" s="31" t="n">
        <f aca="false">'CONSTANT DATA (C£mn)'!F105/$A$3</f>
        <v>1115.6654831754</v>
      </c>
      <c r="G106" s="31" t="n">
        <f aca="false">'CONSTANT DATA (C£mn)'!G105/$A$3</f>
        <v>1129.79561709558</v>
      </c>
      <c r="H106" s="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s="61" customFormat="true" ht="14.1" hidden="false" customHeight="true" outlineLevel="0" collapsed="false">
      <c r="A107" s="22" t="s">
        <v>26</v>
      </c>
      <c r="B107" s="23" t="n">
        <v>1997</v>
      </c>
      <c r="C107" s="121" t="n">
        <f aca="false">'CONSTANT DATA (C£mn)'!C106/$A$3</f>
        <v>8543.00720688088</v>
      </c>
      <c r="D107" s="121" t="n">
        <f aca="false">'CONSTANT DATA (C£mn)'!D106/$A$3</f>
        <v>6980.83290903064</v>
      </c>
      <c r="E107" s="121" t="n">
        <f aca="false">'CONSTANT DATA (C£mn)'!E106/$A$3</f>
        <v>1593.09998393915</v>
      </c>
      <c r="F107" s="121" t="n">
        <f aca="false">'CONSTANT DATA (C£mn)'!F106/$A$3</f>
        <v>4483.37018217109</v>
      </c>
      <c r="G107" s="121" t="n">
        <f aca="false">'CONSTANT DATA (C£mn)'!G106/$A$3</f>
        <v>4514.29586826</v>
      </c>
      <c r="H107" s="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s="61" customFormat="true" ht="14.1" hidden="false" customHeight="true" outlineLevel="0" collapsed="false">
      <c r="A108" s="25" t="s">
        <v>21</v>
      </c>
      <c r="B108" s="26"/>
      <c r="C108" s="122" t="n">
        <f aca="false">'CONSTANT DATA (C£mn)'!C107/$A$3</f>
        <v>2114.39428370302</v>
      </c>
      <c r="D108" s="122" t="n">
        <f aca="false">'CONSTANT DATA (C£mn)'!D107/$A$3</f>
        <v>1721.07423189822</v>
      </c>
      <c r="E108" s="122" t="n">
        <f aca="false">'CONSTANT DATA (C£mn)'!E107/$A$3</f>
        <v>397.352351206444</v>
      </c>
      <c r="F108" s="122" t="n">
        <f aca="false">'CONSTANT DATA (C£mn)'!F107/$A$3</f>
        <v>1092.58227770241</v>
      </c>
      <c r="G108" s="122" t="n">
        <f aca="false">'CONSTANT DATA (C£mn)'!G107/$A$3</f>
        <v>1096.51206101757</v>
      </c>
      <c r="H108" s="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s="61" customFormat="true" ht="14.1" hidden="false" customHeight="true" outlineLevel="0" collapsed="false">
      <c r="A109" s="25" t="s">
        <v>22</v>
      </c>
      <c r="B109" s="26"/>
      <c r="C109" s="122" t="n">
        <f aca="false">'CONSTANT DATA (C£mn)'!C108/$A$3</f>
        <v>2096.96654900098</v>
      </c>
      <c r="D109" s="122" t="n">
        <f aca="false">'CONSTANT DATA (C£mn)'!D108/$A$3</f>
        <v>1735.59734414992</v>
      </c>
      <c r="E109" s="122" t="n">
        <f aca="false">'CONSTANT DATA (C£mn)'!E108/$A$3</f>
        <v>416.454515321029</v>
      </c>
      <c r="F109" s="122" t="n">
        <f aca="false">'CONSTANT DATA (C£mn)'!F108/$A$3</f>
        <v>1095.09392182123</v>
      </c>
      <c r="G109" s="122" t="n">
        <f aca="false">'CONSTANT DATA (C£mn)'!G108/$A$3</f>
        <v>1150.26466236327</v>
      </c>
      <c r="H109" s="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s="61" customFormat="true" ht="14.1" hidden="false" customHeight="true" outlineLevel="0" collapsed="false">
      <c r="A110" s="25" t="s">
        <v>23</v>
      </c>
      <c r="B110" s="26"/>
      <c r="C110" s="122" t="n">
        <f aca="false">'CONSTANT DATA (C£mn)'!C109/$A$3</f>
        <v>2161.551683485</v>
      </c>
      <c r="D110" s="122" t="n">
        <f aca="false">'CONSTANT DATA (C£mn)'!D109/$A$3</f>
        <v>1750.12045640162</v>
      </c>
      <c r="E110" s="122" t="n">
        <f aca="false">'CONSTANT DATA (C£mn)'!E109/$A$3</f>
        <v>419.752116102885</v>
      </c>
      <c r="F110" s="122" t="n">
        <f aca="false">'CONSTANT DATA (C£mn)'!F109/$A$3</f>
        <v>1160.3624968818</v>
      </c>
      <c r="G110" s="122" t="n">
        <f aca="false">'CONSTANT DATA (C£mn)'!G109/$A$3</f>
        <v>1168.70047191572</v>
      </c>
      <c r="H110" s="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s="61" customFormat="true" ht="14.1" hidden="false" customHeight="true" outlineLevel="0" collapsed="false">
      <c r="A111" s="25" t="s">
        <v>24</v>
      </c>
      <c r="B111" s="26"/>
      <c r="C111" s="31" t="n">
        <f aca="false">'CONSTANT DATA (C£mn)'!C110/$A$3</f>
        <v>2170.09469069188</v>
      </c>
      <c r="D111" s="31" t="n">
        <f aca="false">'CONSTANT DATA (C£mn)'!D110/$A$3</f>
        <v>1774.04087658088</v>
      </c>
      <c r="E111" s="31" t="n">
        <f aca="false">'CONSTANT DATA (C£mn)'!E110/$A$3</f>
        <v>359.541001308789</v>
      </c>
      <c r="F111" s="31" t="n">
        <f aca="false">'CONSTANT DATA (C£mn)'!F110/$A$3</f>
        <v>1135.33148576564</v>
      </c>
      <c r="G111" s="31" t="n">
        <f aca="false">'CONSTANT DATA (C£mn)'!G110/$A$3</f>
        <v>1098.81867296343</v>
      </c>
      <c r="H111" s="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s="61" customFormat="true" ht="14.1" hidden="false" customHeight="true" outlineLevel="0" collapsed="false">
      <c r="A112" s="22" t="s">
        <v>27</v>
      </c>
      <c r="B112" s="23" t="n">
        <v>1998</v>
      </c>
      <c r="C112" s="121" t="n">
        <f aca="false">'CONSTANT DATA (C£mn)'!C111/$A$3</f>
        <v>8973.74563025182</v>
      </c>
      <c r="D112" s="121" t="n">
        <f aca="false">'CONSTANT DATA (C£mn)'!D111/$A$3</f>
        <v>7365.09737319615</v>
      </c>
      <c r="E112" s="121" t="n">
        <f aca="false">'CONSTANT DATA (C£mn)'!E111/$A$3</f>
        <v>1676.82145456658</v>
      </c>
      <c r="F112" s="121" t="n">
        <f aca="false">'CONSTANT DATA (C£mn)'!F111/$A$3</f>
        <v>4554.61886227647</v>
      </c>
      <c r="G112" s="121" t="n">
        <f aca="false">'CONSTANT DATA (C£mn)'!G111/$A$3</f>
        <v>4622.79205978738</v>
      </c>
      <c r="H112" s="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s="61" customFormat="true" ht="14.1" hidden="false" customHeight="true" outlineLevel="0" collapsed="false">
      <c r="A113" s="25" t="s">
        <v>21</v>
      </c>
      <c r="B113" s="26"/>
      <c r="C113" s="122" t="n">
        <f aca="false">'CONSTANT DATA (C£mn)'!C112/$A$3</f>
        <v>2202.38725793389</v>
      </c>
      <c r="D113" s="122" t="n">
        <f aca="false">'CONSTANT DATA (C£mn)'!D112/$A$3</f>
        <v>1864.42589282968</v>
      </c>
      <c r="E113" s="122" t="n">
        <f aca="false">'CONSTANT DATA (C£mn)'!E112/$A$3</f>
        <v>366.90507352112</v>
      </c>
      <c r="F113" s="122" t="n">
        <f aca="false">'CONSTANT DATA (C£mn)'!F112/$A$3</f>
        <v>1153.83563937575</v>
      </c>
      <c r="G113" s="122" t="n">
        <f aca="false">'CONSTANT DATA (C£mn)'!G112/$A$3</f>
        <v>1182.67683170618</v>
      </c>
      <c r="H113" s="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s="61" customFormat="true" ht="14.1" hidden="false" customHeight="true" outlineLevel="0" collapsed="false">
      <c r="A114" s="25" t="s">
        <v>22</v>
      </c>
      <c r="B114" s="26"/>
      <c r="C114" s="122" t="n">
        <f aca="false">'CONSTANT DATA (C£mn)'!C113/$A$3</f>
        <v>2224.94079696006</v>
      </c>
      <c r="D114" s="122" t="n">
        <f aca="false">'CONSTANT DATA (C£mn)'!D113/$A$3</f>
        <v>1815.21817131805</v>
      </c>
      <c r="E114" s="122" t="n">
        <f aca="false">'CONSTANT DATA (C£mn)'!E113/$A$3</f>
        <v>372.49220023442</v>
      </c>
      <c r="F114" s="122" t="n">
        <f aca="false">'CONSTANT DATA (C£mn)'!F113/$A$3</f>
        <v>1132.51229338737</v>
      </c>
      <c r="G114" s="122" t="n">
        <f aca="false">'CONSTANT DATA (C£mn)'!G113/$A$3</f>
        <v>1095.14517986447</v>
      </c>
      <c r="H114" s="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s="61" customFormat="true" ht="14.1" hidden="false" customHeight="true" outlineLevel="0" collapsed="false">
      <c r="A115" s="25" t="s">
        <v>23</v>
      </c>
      <c r="B115" s="26"/>
      <c r="C115" s="122" t="n">
        <f aca="false">'CONSTANT DATA (C£mn)'!C114/$A$3</f>
        <v>2266.28895184136</v>
      </c>
      <c r="D115" s="122" t="n">
        <f aca="false">'CONSTANT DATA (C£mn)'!D114/$A$3</f>
        <v>1831.7916052994</v>
      </c>
      <c r="E115" s="122" t="n">
        <f aca="false">'CONSTANT DATA (C£mn)'!E114/$A$3</f>
        <v>478.117941340295</v>
      </c>
      <c r="F115" s="122" t="n">
        <f aca="false">'CONSTANT DATA (C£mn)'!F114/$A$3</f>
        <v>1133.86208852606</v>
      </c>
      <c r="G115" s="122" t="n">
        <f aca="false">'CONSTANT DATA (C£mn)'!G114/$A$3</f>
        <v>1177.51685535322</v>
      </c>
      <c r="H115" s="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s="61" customFormat="true" ht="14.1" hidden="false" customHeight="true" outlineLevel="0" collapsed="false">
      <c r="A116" s="25" t="s">
        <v>24</v>
      </c>
      <c r="B116" s="26"/>
      <c r="C116" s="31" t="n">
        <f aca="false">'CONSTANT DATA (C£mn)'!C115/$A$3</f>
        <v>2279.95776337237</v>
      </c>
      <c r="D116" s="31" t="n">
        <f aca="false">'CONSTANT DATA (C£mn)'!D115/$A$3</f>
        <v>1853.66170374901</v>
      </c>
      <c r="E116" s="31" t="n">
        <f aca="false">'CONSTANT DATA (C£mn)'!E115/$A$3</f>
        <v>459.28915345633</v>
      </c>
      <c r="F116" s="31" t="n">
        <f aca="false">'CONSTANT DATA (C£mn)'!F115/$A$3</f>
        <v>1134.4088409873</v>
      </c>
      <c r="G116" s="31" t="n">
        <f aca="false">'CONSTANT DATA (C£mn)'!G115/$A$3</f>
        <v>1167.4361068491</v>
      </c>
      <c r="H116" s="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s="61" customFormat="true" ht="14.1" hidden="false" customHeight="true" outlineLevel="0" collapsed="false">
      <c r="A117" s="22" t="s">
        <v>28</v>
      </c>
      <c r="B117" s="23" t="n">
        <v>1999</v>
      </c>
      <c r="C117" s="121" t="n">
        <f aca="false">'CONSTANT DATA (C£mn)'!C116/$A$3</f>
        <v>9408.75555722619</v>
      </c>
      <c r="D117" s="121" t="n">
        <f aca="false">'CONSTANT DATA (C£mn)'!D116/$A$3</f>
        <v>7668.54498918455</v>
      </c>
      <c r="E117" s="121" t="n">
        <f aca="false">'CONSTANT DATA (C£mn)'!E116/$A$3</f>
        <v>1563.71203914748</v>
      </c>
      <c r="F117" s="121" t="n">
        <f aca="false">'CONSTANT DATA (C£mn)'!F116/$A$3</f>
        <v>4944.86343148679</v>
      </c>
      <c r="G117" s="121" t="n">
        <f aca="false">'CONSTANT DATA (C£mn)'!G116/$A$3</f>
        <v>4768.36490259263</v>
      </c>
      <c r="H117" s="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s="61" customFormat="true" ht="14.1" hidden="false" customHeight="true" outlineLevel="0" collapsed="false">
      <c r="A118" s="25" t="s">
        <v>21</v>
      </c>
      <c r="B118" s="26"/>
      <c r="C118" s="122" t="n">
        <f aca="false">'CONSTANT DATA (C£mn)'!C117/$A$3</f>
        <v>2308.66226758749</v>
      </c>
      <c r="D118" s="122" t="n">
        <f aca="false">'CONSTANT DATA (C£mn)'!D117/$A$3</f>
        <v>1900.30652309858</v>
      </c>
      <c r="E118" s="122" t="n">
        <f aca="false">'CONSTANT DATA (C£mn)'!E117/$A$3</f>
        <v>376.439069563999</v>
      </c>
      <c r="F118" s="122" t="n">
        <f aca="false">'CONSTANT DATA (C£mn)'!F117/$A$3</f>
        <v>1172.1518468273</v>
      </c>
      <c r="G118" s="122" t="n">
        <f aca="false">'CONSTANT DATA (C£mn)'!G117/$A$3</f>
        <v>1140.13265581591</v>
      </c>
      <c r="H118" s="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s="61" customFormat="true" ht="14.1" hidden="false" customHeight="true" outlineLevel="0" collapsed="false">
      <c r="A119" s="25" t="s">
        <v>22</v>
      </c>
      <c r="B119" s="26"/>
      <c r="C119" s="122" t="n">
        <f aca="false">'CONSTANT DATA (C£mn)'!C118/$A$3</f>
        <v>2330.19064574883</v>
      </c>
      <c r="D119" s="122" t="n">
        <f aca="false">'CONSTANT DATA (C£mn)'!D118/$A$3</f>
        <v>1916.19651650338</v>
      </c>
      <c r="E119" s="122" t="n">
        <f aca="false">'CONSTANT DATA (C£mn)'!E118/$A$3</f>
        <v>385.477571188879</v>
      </c>
      <c r="F119" s="122" t="n">
        <f aca="false">'CONSTANT DATA (C£mn)'!F118/$A$3</f>
        <v>1204.29063993958</v>
      </c>
      <c r="G119" s="122" t="n">
        <f aca="false">'CONSTANT DATA (C£mn)'!G118/$A$3</f>
        <v>1175.77408188302</v>
      </c>
      <c r="H119" s="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s="61" customFormat="true" ht="14.1" hidden="false" customHeight="true" outlineLevel="0" collapsed="false">
      <c r="A120" s="25" t="s">
        <v>23</v>
      </c>
      <c r="B120" s="26"/>
      <c r="C120" s="122" t="n">
        <f aca="false">'CONSTANT DATA (C£mn)'!C119/$A$3</f>
        <v>2368.97589846807</v>
      </c>
      <c r="D120" s="122" t="n">
        <f aca="false">'CONSTANT DATA (C£mn)'!D119/$A$3</f>
        <v>1919.27199909786</v>
      </c>
      <c r="E120" s="122" t="n">
        <f aca="false">'CONSTANT DATA (C£mn)'!E119/$A$3</f>
        <v>340.780557482478</v>
      </c>
      <c r="F120" s="122" t="n">
        <f aca="false">'CONSTANT DATA (C£mn)'!F119/$A$3</f>
        <v>1285.82510072206</v>
      </c>
      <c r="G120" s="122" t="n">
        <f aca="false">'CONSTANT DATA (C£mn)'!G119/$A$3</f>
        <v>1176.93593086315</v>
      </c>
      <c r="H120" s="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s="61" customFormat="true" ht="14.1" hidden="false" customHeight="true" outlineLevel="0" collapsed="false">
      <c r="A121" s="25" t="s">
        <v>24</v>
      </c>
      <c r="B121" s="26"/>
      <c r="C121" s="31" t="n">
        <f aca="false">'CONSTANT DATA (C£mn)'!C120/$A$3</f>
        <v>2400.75588527766</v>
      </c>
      <c r="D121" s="31" t="n">
        <f aca="false">'CONSTANT DATA (C£mn)'!D120/$A$3</f>
        <v>1932.76995048473</v>
      </c>
      <c r="E121" s="31" t="n">
        <f aca="false">'CONSTANT DATA (C£mn)'!E120/$A$3</f>
        <v>461.01484091212</v>
      </c>
      <c r="F121" s="31" t="n">
        <f aca="false">'CONSTANT DATA (C£mn)'!F120/$A$3</f>
        <v>1282.59584399785</v>
      </c>
      <c r="G121" s="31" t="n">
        <f aca="false">'CONSTANT DATA (C£mn)'!G120/$A$3</f>
        <v>1275.52223403056</v>
      </c>
      <c r="H121" s="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s="61" customFormat="true" ht="14.1" hidden="false" customHeight="true" outlineLevel="0" collapsed="false">
      <c r="A122" s="22" t="s">
        <v>29</v>
      </c>
      <c r="B122" s="23" t="n">
        <v>2000</v>
      </c>
      <c r="C122" s="121" t="n">
        <f aca="false">'CONSTANT DATA (C£mn)'!C121/$A$3</f>
        <v>9883.23417749635</v>
      </c>
      <c r="D122" s="121" t="n">
        <f aca="false">'CONSTANT DATA (C£mn)'!D121/$A$3</f>
        <v>7988.56603915431</v>
      </c>
      <c r="E122" s="121" t="n">
        <f aca="false">'CONSTANT DATA (C£mn)'!E121/$A$3</f>
        <v>1811.28838800288</v>
      </c>
      <c r="F122" s="121" t="n">
        <f aca="false">'CONSTANT DATA (C£mn)'!F121/$A$3</f>
        <v>5471.11267543065</v>
      </c>
      <c r="G122" s="121" t="n">
        <f aca="false">'CONSTANT DATA (C£mn)'!G121/$A$3</f>
        <v>5387.7329250915</v>
      </c>
      <c r="H122" s="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s="61" customFormat="true" ht="14.1" hidden="false" customHeight="true" outlineLevel="0" collapsed="false">
      <c r="A123" s="25" t="s">
        <v>21</v>
      </c>
      <c r="B123" s="26"/>
      <c r="C123" s="122" t="n">
        <f aca="false">'CONSTANT DATA (C£mn)'!C122/$A$3</f>
        <v>2436.63651554656</v>
      </c>
      <c r="D123" s="122" t="n">
        <f aca="false">'CONSTANT DATA (C£mn)'!D122/$A$3</f>
        <v>1944.04671999781</v>
      </c>
      <c r="E123" s="122" t="n">
        <f aca="false">'CONSTANT DATA (C£mn)'!E122/$A$3</f>
        <v>425.971425349494</v>
      </c>
      <c r="F123" s="122" t="n">
        <f aca="false">'CONSTANT DATA (C£mn)'!F122/$A$3</f>
        <v>1337.74949852548</v>
      </c>
      <c r="G123" s="122" t="n">
        <f aca="false">'CONSTANT DATA (C£mn)'!G122/$A$3</f>
        <v>1270.9773541965</v>
      </c>
      <c r="H123" s="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s="61" customFormat="true" ht="14.1" hidden="false" customHeight="true" outlineLevel="0" collapsed="false">
      <c r="A124" s="25" t="s">
        <v>22</v>
      </c>
      <c r="B124" s="26"/>
      <c r="C124" s="122" t="n">
        <f aca="false">'CONSTANT DATA (C£mn)'!C123/$A$3</f>
        <v>2465.51187990582</v>
      </c>
      <c r="D124" s="122" t="n">
        <f aca="false">'CONSTANT DATA (C£mn)'!D123/$A$3</f>
        <v>1987.78691689704</v>
      </c>
      <c r="E124" s="122" t="n">
        <f aca="false">'CONSTANT DATA (C£mn)'!E123/$A$3</f>
        <v>504.532919623971</v>
      </c>
      <c r="F124" s="122" t="n">
        <f aca="false">'CONSTANT DATA (C£mn)'!F123/$A$3</f>
        <v>1349.53884847097</v>
      </c>
      <c r="G124" s="122" t="n">
        <f aca="false">'CONSTANT DATA (C£mn)'!G123/$A$3</f>
        <v>1376.2613750141</v>
      </c>
      <c r="H124" s="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s="61" customFormat="true" ht="14.1" hidden="false" customHeight="true" outlineLevel="0" collapsed="false">
      <c r="A125" s="25" t="s">
        <v>23</v>
      </c>
      <c r="B125" s="26"/>
      <c r="C125" s="122" t="n">
        <f aca="false">'CONSTANT DATA (C£mn)'!C124/$A$3</f>
        <v>2474.0548871127</v>
      </c>
      <c r="D125" s="122" t="n">
        <f aca="false">'CONSTANT DATA (C£mn)'!D124/$A$3</f>
        <v>2013.24507837355</v>
      </c>
      <c r="E125" s="122" t="n">
        <f aca="false">'CONSTANT DATA (C£mn)'!E124/$A$3</f>
        <v>390.586289498594</v>
      </c>
      <c r="F125" s="122" t="n">
        <f aca="false">'CONSTANT DATA (C£mn)'!F124/$A$3</f>
        <v>1397.63597904571</v>
      </c>
      <c r="G125" s="122" t="n">
        <f aca="false">'CONSTANT DATA (C£mn)'!G124/$A$3</f>
        <v>1327.32702973308</v>
      </c>
      <c r="H125" s="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s="61" customFormat="true" ht="14.1" hidden="false" customHeight="true" outlineLevel="0" collapsed="false">
      <c r="A126" s="69" t="s">
        <v>24</v>
      </c>
      <c r="B126" s="70"/>
      <c r="C126" s="31" t="n">
        <f aca="false">'CONSTANT DATA (C£mn)'!C125/$A$3</f>
        <v>2506.86003478713</v>
      </c>
      <c r="D126" s="31" t="n">
        <f aca="false">'CONSTANT DATA (C£mn)'!D125/$A$3</f>
        <v>2043.65818403004</v>
      </c>
      <c r="E126" s="31" t="n">
        <f aca="false">'CONSTANT DATA (C£mn)'!E125/$A$3</f>
        <v>490.197753530825</v>
      </c>
      <c r="F126" s="31" t="n">
        <f aca="false">'CONSTANT DATA (C£mn)'!F125/$A$3</f>
        <v>1386.18834938849</v>
      </c>
      <c r="G126" s="31" t="n">
        <f aca="false">'CONSTANT DATA (C£mn)'!G125/$A$3</f>
        <v>1413.15008013341</v>
      </c>
      <c r="H126" s="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s="61" customFormat="true" ht="14.1" hidden="false" customHeight="true" outlineLevel="0" collapsed="false">
      <c r="A127" s="72" t="s">
        <v>30</v>
      </c>
      <c r="B127" s="73" t="n">
        <v>2001</v>
      </c>
      <c r="C127" s="121" t="n">
        <f aca="false">'CONSTANT DATA (C£mn)'!C126/$A$3</f>
        <v>10276.8959495894</v>
      </c>
      <c r="D127" s="121" t="n">
        <f aca="false">'CONSTANT DATA (C£mn)'!D126/$A$3</f>
        <v>8439.29509938935</v>
      </c>
      <c r="E127" s="121" t="n">
        <f aca="false">'CONSTANT DATA (C£mn)'!E126/$A$3</f>
        <v>1699.71671388102</v>
      </c>
      <c r="F127" s="121" t="n">
        <f aca="false">'CONSTANT DATA (C£mn)'!F126/$A$3</f>
        <v>5804.63167678728</v>
      </c>
      <c r="G127" s="121" t="n">
        <f aca="false">'CONSTANT DATA (C£mn)'!G126/$A$3</f>
        <v>5666.74754046823</v>
      </c>
      <c r="H127" s="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s="61" customFormat="true" ht="14.1" hidden="false" customHeight="true" outlineLevel="0" collapsed="false">
      <c r="A128" s="25" t="s">
        <v>21</v>
      </c>
      <c r="B128" s="26"/>
      <c r="C128" s="122" t="n">
        <f aca="false">'CONSTANT DATA (C£mn)'!C127/$A$3</f>
        <v>2532.48905640777</v>
      </c>
      <c r="D128" s="122" t="n">
        <f aca="false">'CONSTANT DATA (C£mn)'!D127/$A$3</f>
        <v>2073.38784910999</v>
      </c>
      <c r="E128" s="122" t="n">
        <f aca="false">'CONSTANT DATA (C£mn)'!E127/$A$3</f>
        <v>421.836609861364</v>
      </c>
      <c r="F128" s="122" t="n">
        <f aca="false">'CONSTANT DATA (C£mn)'!F127/$A$3</f>
        <v>1444.46874455383</v>
      </c>
      <c r="G128" s="122" t="n">
        <f aca="false">'CONSTANT DATA (C£mn)'!G127/$A$3</f>
        <v>1407.23831914625</v>
      </c>
      <c r="H128" s="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s="61" customFormat="true" ht="14.1" hidden="false" customHeight="true" outlineLevel="0" collapsed="false">
      <c r="A129" s="25" t="s">
        <v>22</v>
      </c>
      <c r="B129" s="26"/>
      <c r="C129" s="122" t="n">
        <f aca="false">'CONSTANT DATA (C£mn)'!C128/$A$3</f>
        <v>2561.19356062289</v>
      </c>
      <c r="D129" s="122" t="n">
        <f aca="false">'CONSTANT DATA (C£mn)'!D128/$A$3</f>
        <v>2096.28310842443</v>
      </c>
      <c r="E129" s="122" t="n">
        <f aca="false">'CONSTANT DATA (C£mn)'!E128/$A$3</f>
        <v>430.635907284451</v>
      </c>
      <c r="F129" s="122" t="n">
        <f aca="false">'CONSTANT DATA (C£mn)'!F128/$A$3</f>
        <v>1496.37605634284</v>
      </c>
      <c r="G129" s="122" t="n">
        <f aca="false">'CONSTANT DATA (C£mn)'!G128/$A$3</f>
        <v>1462.23819954415</v>
      </c>
      <c r="H129" s="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s="61" customFormat="true" ht="14.1" hidden="false" customHeight="true" outlineLevel="0" collapsed="false">
      <c r="A130" s="25" t="s">
        <v>23</v>
      </c>
      <c r="B130" s="26"/>
      <c r="C130" s="122" t="n">
        <f aca="false">'CONSTANT DATA (C£mn)'!C129/$A$3</f>
        <v>2595.87816988282</v>
      </c>
      <c r="D130" s="122" t="n">
        <f aca="false">'CONSTANT DATA (C£mn)'!D129/$A$3</f>
        <v>2112.85654240578</v>
      </c>
      <c r="E130" s="122" t="n">
        <f aca="false">'CONSTANT DATA (C£mn)'!E129/$A$3</f>
        <v>483.414605808562</v>
      </c>
      <c r="F130" s="122" t="n">
        <f aca="false">'CONSTANT DATA (C£mn)'!F129/$A$3</f>
        <v>1477.56435447329</v>
      </c>
      <c r="G130" s="122" t="n">
        <f aca="false">'CONSTANT DATA (C£mn)'!G129/$A$3</f>
        <v>1478.09402092012</v>
      </c>
      <c r="H130" s="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s="61" customFormat="true" ht="14.1" hidden="false" customHeight="true" outlineLevel="0" collapsed="false">
      <c r="A131" s="69" t="s">
        <v>24</v>
      </c>
      <c r="B131" s="70"/>
      <c r="C131" s="31" t="n">
        <f aca="false">'CONSTANT DATA (C£mn)'!C130/$A$3</f>
        <v>2587.50602282008</v>
      </c>
      <c r="D131" s="31" t="n">
        <f aca="false">'CONSTANT DATA (C£mn)'!D130/$A$3</f>
        <v>2156.59673930501</v>
      </c>
      <c r="E131" s="31" t="n">
        <f aca="false">'CONSTANT DATA (C£mn)'!E130/$A$3</f>
        <v>363.829590926643</v>
      </c>
      <c r="F131" s="31" t="n">
        <f aca="false">'CONSTANT DATA (C£mn)'!F130/$A$3</f>
        <v>1386.22252141732</v>
      </c>
      <c r="G131" s="31" t="n">
        <f aca="false">'CONSTANT DATA (C£mn)'!G130/$A$3</f>
        <v>1319.17700085772</v>
      </c>
      <c r="H131" s="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s="61" customFormat="true" ht="14.1" hidden="false" customHeight="true" outlineLevel="0" collapsed="false">
      <c r="A132" s="72" t="s">
        <v>31</v>
      </c>
      <c r="B132" s="73" t="n">
        <v>2002</v>
      </c>
      <c r="C132" s="121" t="n">
        <f aca="false">'CONSTANT DATA (C£mn)'!C131/$A$3</f>
        <v>10479.8778008249</v>
      </c>
      <c r="D132" s="121" t="n">
        <f aca="false">'CONSTANT DATA (C£mn)'!D131/$A$3</f>
        <v>8625.87437678762</v>
      </c>
      <c r="E132" s="121" t="n">
        <f aca="false">'CONSTANT DATA (C£mn)'!E131/$A$3</f>
        <v>1944.38844028609</v>
      </c>
      <c r="F132" s="121" t="n">
        <f aca="false">'CONSTANT DATA (C£mn)'!F131/$A$3</f>
        <v>5527.49652299607</v>
      </c>
      <c r="G132" s="121" t="n">
        <f aca="false">'CONSTANT DATA (C£mn)'!G131/$A$3</f>
        <v>5617.88153924487</v>
      </c>
      <c r="H132" s="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14.1" hidden="false" customHeight="true" outlineLevel="0" collapsed="false">
      <c r="A133" s="25" t="s">
        <v>21</v>
      </c>
      <c r="B133" s="26"/>
      <c r="C133" s="122" t="n">
        <f aca="false">'CONSTANT DATA (C£mn)'!C132/$A$3</f>
        <v>2598.09935175661</v>
      </c>
      <c r="D133" s="122" t="n">
        <f aca="false">'CONSTANT DATA (C£mn)'!D132/$A$3</f>
        <v>2136.77696258505</v>
      </c>
      <c r="E133" s="122" t="n">
        <f aca="false">'CONSTANT DATA (C£mn)'!E132/$A$3</f>
        <v>454.470897391649</v>
      </c>
      <c r="F133" s="122" t="n">
        <f aca="false">'CONSTANT DATA (C£mn)'!F132/$A$3</f>
        <v>1401.87331062033</v>
      </c>
      <c r="G133" s="122" t="n">
        <f aca="false">'CONSTANT DATA (C£mn)'!G132/$A$3</f>
        <v>1395.03890485482</v>
      </c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14.1" hidden="false" customHeight="true" outlineLevel="0" collapsed="false">
      <c r="A134" s="25" t="s">
        <v>22</v>
      </c>
      <c r="B134" s="26"/>
      <c r="C134" s="122" t="n">
        <f aca="false">'CONSTANT DATA (C£mn)'!C133/$A$3</f>
        <v>2603.90859665729</v>
      </c>
      <c r="D134" s="122" t="n">
        <f aca="false">'CONSTANT DATA (C£mn)'!D133/$A$3</f>
        <v>2154.88813786363</v>
      </c>
      <c r="E134" s="122" t="n">
        <f aca="false">'CONSTANT DATA (C£mn)'!E133/$A$3</f>
        <v>465.098398357009</v>
      </c>
      <c r="F134" s="122" t="n">
        <f aca="false">'CONSTANT DATA (C£mn)'!F133/$A$3</f>
        <v>1419.88196981243</v>
      </c>
      <c r="G134" s="122" t="n">
        <f aca="false">'CONSTANT DATA (C£mn)'!G133/$A$3</f>
        <v>1435.95990937578</v>
      </c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14.1" hidden="false" customHeight="true" outlineLevel="0" collapsed="false">
      <c r="A135" s="25" t="s">
        <v>23</v>
      </c>
      <c r="B135" s="26"/>
      <c r="C135" s="122" t="n">
        <f aca="false">'CONSTANT DATA (C£mn)'!C134/$A$3</f>
        <v>2628.34159726897</v>
      </c>
      <c r="D135" s="122" t="n">
        <f aca="false">'CONSTANT DATA (C£mn)'!D134/$A$3</f>
        <v>2156.0841588726</v>
      </c>
      <c r="E135" s="122" t="n">
        <f aca="false">'CONSTANT DATA (C£mn)'!E134/$A$3</f>
        <v>519.431924192771</v>
      </c>
      <c r="F135" s="122" t="n">
        <f aca="false">'CONSTANT DATA (C£mn)'!F134/$A$3</f>
        <v>1363.27600405964</v>
      </c>
      <c r="G135" s="122" t="n">
        <f aca="false">'CONSTANT DATA (C£mn)'!G134/$A$3</f>
        <v>1410.33088775514</v>
      </c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14.1" hidden="false" customHeight="true" outlineLevel="0" collapsed="false">
      <c r="A136" s="25" t="s">
        <v>24</v>
      </c>
      <c r="B136" s="26"/>
      <c r="C136" s="31" t="n">
        <f aca="false">'CONSTANT DATA (C£mn)'!C135/$A$3</f>
        <v>2649.52825514204</v>
      </c>
      <c r="D136" s="31" t="n">
        <f aca="false">'CONSTANT DATA (C£mn)'!D135/$A$3</f>
        <v>2178.12511746635</v>
      </c>
      <c r="E136" s="31" t="n">
        <f aca="false">'CONSTANT DATA (C£mn)'!E135/$A$3</f>
        <v>505.387220344659</v>
      </c>
      <c r="F136" s="31" t="n">
        <f aca="false">'CONSTANT DATA (C£mn)'!F135/$A$3</f>
        <v>1342.44815248926</v>
      </c>
      <c r="G136" s="31" t="n">
        <f aca="false">'CONSTANT DATA (C£mn)'!G135/$A$3</f>
        <v>1376.55183725913</v>
      </c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</row>
    <row r="137" customFormat="false" ht="14.1" hidden="false" customHeight="true" outlineLevel="0" collapsed="false">
      <c r="A137" s="22" t="s">
        <v>32</v>
      </c>
      <c r="B137" s="23" t="n">
        <v>2003</v>
      </c>
      <c r="C137" s="121" t="n">
        <f aca="false">'CONSTANT DATA (C£mn)'!C136/$A$3</f>
        <v>10671.7537426915</v>
      </c>
      <c r="D137" s="121" t="n">
        <f aca="false">'CONSTANT DATA (C£mn)'!D136/$A$3</f>
        <v>8875.84276766096</v>
      </c>
      <c r="E137" s="121" t="n">
        <f aca="false">'CONSTANT DATA (C£mn)'!E136/$A$3</f>
        <v>1871.26029859519</v>
      </c>
      <c r="F137" s="121" t="n">
        <f aca="false">'CONSTANT DATA (C£mn)'!F136/$A$3</f>
        <v>5487.686109412</v>
      </c>
      <c r="G137" s="121" t="n">
        <f aca="false">'CONSTANT DATA (C£mn)'!G136/$A$3</f>
        <v>5563.03543297669</v>
      </c>
      <c r="I137" s="74"/>
      <c r="J137" s="75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4.1" hidden="false" customHeight="true" outlineLevel="0" collapsed="false">
      <c r="A138" s="25" t="s">
        <v>21</v>
      </c>
      <c r="B138" s="26"/>
      <c r="C138" s="122" t="n">
        <f aca="false">'CONSTANT DATA (C£mn)'!C137/$A$3</f>
        <v>2638.76406606137</v>
      </c>
      <c r="D138" s="122" t="n">
        <f aca="false">'CONSTANT DATA (C£mn)'!D137/$A$3</f>
        <v>2174.53705443946</v>
      </c>
      <c r="E138" s="122" t="n">
        <f aca="false">'CONSTANT DATA (C£mn)'!E137/$A$3</f>
        <v>529.017178278892</v>
      </c>
      <c r="F138" s="122" t="n">
        <f aca="false">'CONSTANT DATA (C£mn)'!F137/$A$3</f>
        <v>1281.9124034213</v>
      </c>
      <c r="G138" s="122" t="n">
        <f aca="false">'CONSTANT DATA (C£mn)'!G137/$A$3</f>
        <v>1346.70257007829</v>
      </c>
      <c r="I138" s="74"/>
      <c r="J138" s="75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4.1" hidden="false" customHeight="true" outlineLevel="0" collapsed="false">
      <c r="A139" s="25" t="s">
        <v>22</v>
      </c>
      <c r="B139" s="26"/>
      <c r="C139" s="122" t="n">
        <f aca="false">'CONSTANT DATA (C£mn)'!C138/$A$3</f>
        <v>2656.02094061927</v>
      </c>
      <c r="D139" s="122" t="n">
        <f aca="false">'CONSTANT DATA (C£mn)'!D138/$A$3</f>
        <v>2199.48263548355</v>
      </c>
      <c r="E139" s="122" t="n">
        <f aca="false">'CONSTANT DATA (C£mn)'!E138/$A$3</f>
        <v>551.553631290643</v>
      </c>
      <c r="F139" s="122" t="n">
        <f aca="false">'CONSTANT DATA (C£mn)'!F138/$A$3</f>
        <v>1265.21936733906</v>
      </c>
      <c r="G139" s="122" t="n">
        <f aca="false">'CONSTANT DATA (C£mn)'!G138/$A$3</f>
        <v>1360.2517795084</v>
      </c>
      <c r="I139" s="74"/>
      <c r="J139" s="75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4.1" hidden="false" customHeight="true" outlineLevel="0" collapsed="false">
      <c r="A140" s="25" t="s">
        <v>23</v>
      </c>
      <c r="B140" s="26"/>
      <c r="C140" s="122" t="n">
        <f aca="false">'CONSTANT DATA (C£mn)'!C139/$A$3</f>
        <v>2672.93609488889</v>
      </c>
      <c r="D140" s="122" t="n">
        <f aca="false">'CONSTANT DATA (C£mn)'!D139/$A$3</f>
        <v>2238.09702805865</v>
      </c>
      <c r="E140" s="122" t="n">
        <f aca="false">'CONSTANT DATA (C£mn)'!E139/$A$3</f>
        <v>427.936317007077</v>
      </c>
      <c r="F140" s="122" t="n">
        <f aca="false">'CONSTANT DATA (C£mn)'!F139/$A$3</f>
        <v>1450.17547336803</v>
      </c>
      <c r="G140" s="122" t="n">
        <f aca="false">'CONSTANT DATA (C£mn)'!G139/$A$3</f>
        <v>1443.25563753046</v>
      </c>
      <c r="I140" s="74"/>
      <c r="J140" s="75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4.1" hidden="false" customHeight="true" outlineLevel="0" collapsed="false">
      <c r="A141" s="45" t="s">
        <v>24</v>
      </c>
      <c r="B141" s="30"/>
      <c r="C141" s="31" t="n">
        <f aca="false">'CONSTANT DATA (C£mn)'!C140/$A$3</f>
        <v>2703.8617809778</v>
      </c>
      <c r="D141" s="31" t="n">
        <f aca="false">'CONSTANT DATA (C£mn)'!D140/$A$3</f>
        <v>2263.55518953516</v>
      </c>
      <c r="E141" s="31" t="n">
        <f aca="false">'CONSTANT DATA (C£mn)'!E140/$A$3</f>
        <v>362.753172018576</v>
      </c>
      <c r="F141" s="31" t="n">
        <f aca="false">'CONSTANT DATA (C£mn)'!F140/$A$3</f>
        <v>1490.37886528361</v>
      </c>
      <c r="G141" s="31" t="n">
        <f aca="false">'CONSTANT DATA (C£mn)'!G140/$A$3</f>
        <v>1412.82544585955</v>
      </c>
      <c r="I141" s="74"/>
      <c r="J141" s="75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4.1" hidden="false" customHeight="true" outlineLevel="0" collapsed="false">
      <c r="A142" s="22" t="s">
        <v>33</v>
      </c>
      <c r="B142" s="23" t="n">
        <v>2004</v>
      </c>
      <c r="C142" s="121" t="n">
        <f aca="false">'CONSTANT DATA (C£mn)'!C141/$A$3</f>
        <v>11117.5278587465</v>
      </c>
      <c r="D142" s="121" t="n">
        <f aca="false">'CONSTANT DATA (C£mn)'!D141/$A$3</f>
        <v>9199.11016036933</v>
      </c>
      <c r="E142" s="121" t="n">
        <f aca="false">'CONSTANT DATA (C£mn)'!E141/$A$3</f>
        <v>2247.49433598622</v>
      </c>
      <c r="F142" s="121" t="n">
        <f aca="false">'CONSTANT DATA (C£mn)'!F141/$A$3</f>
        <v>5767.55502550942</v>
      </c>
      <c r="G142" s="121" t="n">
        <f aca="false">'CONSTANT DATA (C£mn)'!G141/$A$3</f>
        <v>6096.63166311847</v>
      </c>
      <c r="I142" s="74"/>
      <c r="J142" s="75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4.1" hidden="false" customHeight="true" outlineLevel="0" collapsed="false">
      <c r="A143" s="25" t="s">
        <v>21</v>
      </c>
      <c r="B143" s="26"/>
      <c r="C143" s="122" t="n">
        <f aca="false">'CONSTANT DATA (C£mn)'!C142/$A$3</f>
        <v>2736.15434821981</v>
      </c>
      <c r="D143" s="122" t="n">
        <f aca="false">'CONSTANT DATA (C£mn)'!D142/$A$3</f>
        <v>2256.54992362552</v>
      </c>
      <c r="E143" s="122" t="n">
        <f aca="false">'CONSTANT DATA (C£mn)'!E142/$A$3</f>
        <v>484.029702327457</v>
      </c>
      <c r="F143" s="122" t="n">
        <f aca="false">'CONSTANT DATA (C£mn)'!F142/$A$3</f>
        <v>1458.32550224339</v>
      </c>
      <c r="G143" s="122" t="n">
        <f aca="false">'CONSTANT DATA (C£mn)'!G142/$A$3</f>
        <v>1462.63117787566</v>
      </c>
      <c r="I143" s="74"/>
      <c r="J143" s="75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4.1" hidden="false" customHeight="true" outlineLevel="0" collapsed="false">
      <c r="A144" s="25" t="s">
        <v>22</v>
      </c>
      <c r="B144" s="26"/>
      <c r="C144" s="122" t="n">
        <f aca="false">'CONSTANT DATA (C£mn)'!C143/$A$3</f>
        <v>2770.32637704733</v>
      </c>
      <c r="D144" s="122" t="n">
        <f aca="false">'CONSTANT DATA (C£mn)'!D143/$A$3</f>
        <v>2291.917973462</v>
      </c>
      <c r="E144" s="122" t="n">
        <f aca="false">'CONSTANT DATA (C£mn)'!E143/$A$3</f>
        <v>591.193184730571</v>
      </c>
      <c r="F144" s="122" t="n">
        <f aca="false">'CONSTANT DATA (C£mn)'!F143/$A$3</f>
        <v>1429.33053578324</v>
      </c>
      <c r="G144" s="122" t="n">
        <f aca="false">'CONSTANT DATA (C£mn)'!G143/$A$3</f>
        <v>1542.14948895731</v>
      </c>
      <c r="I144" s="74"/>
      <c r="J144" s="75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4.1" hidden="false" customHeight="true" outlineLevel="0" collapsed="false">
      <c r="A145" s="25" t="s">
        <v>23</v>
      </c>
      <c r="B145" s="26"/>
      <c r="C145" s="122" t="n">
        <f aca="false">'CONSTANT DATA (C£mn)'!C144/$A$3</f>
        <v>2791.68389506453</v>
      </c>
      <c r="D145" s="122" t="n">
        <f aca="false">'CONSTANT DATA (C£mn)'!D144/$A$3</f>
        <v>2326.26086243366</v>
      </c>
      <c r="E145" s="122" t="n">
        <f aca="false">'CONSTANT DATA (C£mn)'!E144/$A$3</f>
        <v>541.917119161282</v>
      </c>
      <c r="F145" s="122" t="n">
        <f aca="false">'CONSTANT DATA (C£mn)'!F144/$A$3</f>
        <v>1416.56728301616</v>
      </c>
      <c r="G145" s="122" t="n">
        <f aca="false">'CONSTANT DATA (C£mn)'!G144/$A$3</f>
        <v>1493.06136954657</v>
      </c>
      <c r="I145" s="74"/>
      <c r="J145" s="75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4.1" hidden="false" customHeight="true" outlineLevel="0" collapsed="false">
      <c r="A146" s="45" t="s">
        <v>24</v>
      </c>
      <c r="B146" s="30"/>
      <c r="C146" s="31" t="n">
        <f aca="false">'CONSTANT DATA (C£mn)'!C145/$A$3</f>
        <v>2819.19237827069</v>
      </c>
      <c r="D146" s="31" t="n">
        <f aca="false">'CONSTANT DATA (C£mn)'!D145/$A$3</f>
        <v>2324.38140084815</v>
      </c>
      <c r="E146" s="31" t="n">
        <f aca="false">'CONSTANT DATA (C£mn)'!E145/$A$3</f>
        <v>630.354329766913</v>
      </c>
      <c r="F146" s="31" t="n">
        <f aca="false">'CONSTANT DATA (C£mn)'!F145/$A$3</f>
        <v>1463.31461845221</v>
      </c>
      <c r="G146" s="31" t="n">
        <f aca="false">'CONSTANT DATA (C£mn)'!G145/$A$3</f>
        <v>1598.80671275334</v>
      </c>
      <c r="I146" s="74"/>
      <c r="J146" s="75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4.1" hidden="false" customHeight="true" outlineLevel="0" collapsed="false">
      <c r="A147" s="22" t="s">
        <v>34</v>
      </c>
      <c r="B147" s="23" t="n">
        <v>2005</v>
      </c>
      <c r="C147" s="121" t="n">
        <f aca="false">'CONSTANT DATA (C£mn)'!C146/$A$3</f>
        <v>11549.2914429823</v>
      </c>
      <c r="D147" s="121" t="n">
        <f aca="false">'CONSTANT DATA (C£mn)'!D146/$A$3</f>
        <v>9607.97848529065</v>
      </c>
      <c r="E147" s="121" t="n">
        <f aca="false">'CONSTANT DATA (C£mn)'!E146/$A$3</f>
        <v>2190.08532755598</v>
      </c>
      <c r="F147" s="121" t="n">
        <f aca="false">'CONSTANT DATA (C£mn)'!F146/$A$3</f>
        <v>6036.83061267031</v>
      </c>
      <c r="G147" s="121" t="n">
        <f aca="false">'CONSTANT DATA (C£mn)'!G146/$A$3</f>
        <v>6285.60298253468</v>
      </c>
      <c r="I147" s="74"/>
      <c r="J147" s="75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4.1" hidden="false" customHeight="true" outlineLevel="0" collapsed="false">
      <c r="A148" s="25" t="s">
        <v>21</v>
      </c>
      <c r="B148" s="26"/>
      <c r="C148" s="122" t="n">
        <f aca="false">'CONSTANT DATA (C£mn)'!C147/$A$3</f>
        <v>2850.1180643596</v>
      </c>
      <c r="D148" s="122" t="n">
        <f aca="false">'CONSTANT DATA (C£mn)'!D147/$A$3</f>
        <v>2356.33224780188</v>
      </c>
      <c r="E148" s="122" t="n">
        <f aca="false">'CONSTANT DATA (C£mn)'!E147/$A$3</f>
        <v>603.290082935514</v>
      </c>
      <c r="F148" s="122" t="n">
        <f aca="false">'CONSTANT DATA (C£mn)'!F147/$A$3</f>
        <v>1454.60075110119</v>
      </c>
      <c r="G148" s="122" t="n">
        <f aca="false">'CONSTANT DATA (C£mn)'!G147/$A$3</f>
        <v>1564.10501747899</v>
      </c>
      <c r="I148" s="74"/>
      <c r="J148" s="75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4.1" hidden="false" customHeight="true" outlineLevel="0" collapsed="false">
      <c r="A149" s="25" t="s">
        <v>22</v>
      </c>
      <c r="B149" s="26"/>
      <c r="C149" s="122" t="n">
        <f aca="false">'CONSTANT DATA (C£mn)'!C148/$A$3</f>
        <v>2866.52063819681</v>
      </c>
      <c r="D149" s="122" t="n">
        <f aca="false">'CONSTANT DATA (C£mn)'!D148/$A$3</f>
        <v>2394.43405994457</v>
      </c>
      <c r="E149" s="122" t="n">
        <f aca="false">'CONSTANT DATA (C£mn)'!E148/$A$3</f>
        <v>504.686693753695</v>
      </c>
      <c r="F149" s="122" t="n">
        <f aca="false">'CONSTANT DATA (C£mn)'!F148/$A$3</f>
        <v>1470.78120675103</v>
      </c>
      <c r="G149" s="122" t="n">
        <f aca="false">'CONSTANT DATA (C£mn)'!G148/$A$3</f>
        <v>1503.3984082669</v>
      </c>
      <c r="I149" s="74"/>
      <c r="J149" s="75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4.1" hidden="false" customHeight="true" outlineLevel="0" collapsed="false">
      <c r="A150" s="25" t="s">
        <v>23</v>
      </c>
      <c r="B150" s="26"/>
      <c r="C150" s="122" t="n">
        <f aca="false">'CONSTANT DATA (C£mn)'!C149/$A$3</f>
        <v>2902.57212860985</v>
      </c>
      <c r="D150" s="122" t="n">
        <f aca="false">'CONSTANT DATA (C£mn)'!D149/$A$3</f>
        <v>2401.09760556594</v>
      </c>
      <c r="E150" s="122" t="n">
        <f aca="false">'CONSTANT DATA (C£mn)'!E149/$A$3</f>
        <v>542.275925463971</v>
      </c>
      <c r="F150" s="122" t="n">
        <f aca="false">'CONSTANT DATA (C£mn)'!F149/$A$3</f>
        <v>1526.15697946603</v>
      </c>
      <c r="G150" s="122" t="n">
        <f aca="false">'CONSTANT DATA (C£mn)'!G149/$A$3</f>
        <v>1566.90712384285</v>
      </c>
      <c r="I150" s="74"/>
      <c r="J150" s="75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4.1" hidden="false" customHeight="true" outlineLevel="0" collapsed="false">
      <c r="A151" s="45" t="s">
        <v>24</v>
      </c>
      <c r="B151" s="30"/>
      <c r="C151" s="31" t="n">
        <f aca="false">'CONSTANT DATA (C£mn)'!C150/$A$3</f>
        <v>2930.080611816</v>
      </c>
      <c r="D151" s="31" t="n">
        <f aca="false">'CONSTANT DATA (C£mn)'!D150/$A$3</f>
        <v>2456.11457197825</v>
      </c>
      <c r="E151" s="31" t="n">
        <f aca="false">'CONSTANT DATA (C£mn)'!E150/$A$3</f>
        <v>539.832625402803</v>
      </c>
      <c r="F151" s="31" t="n">
        <f aca="false">'CONSTANT DATA (C£mn)'!F150/$A$3</f>
        <v>1585.29167535206</v>
      </c>
      <c r="G151" s="31" t="n">
        <f aca="false">'CONSTANT DATA (C£mn)'!G150/$A$3</f>
        <v>1651.19243294594</v>
      </c>
      <c r="I151" s="74"/>
      <c r="J151" s="75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</row>
    <row r="152" customFormat="false" ht="14.1" hidden="false" customHeight="true" outlineLevel="0" collapsed="false">
      <c r="A152" s="22" t="s">
        <v>35</v>
      </c>
      <c r="B152" s="23" t="n">
        <v>2006</v>
      </c>
      <c r="C152" s="121" t="n">
        <f aca="false">'CONSTANT DATA (C£mn)'!C151/$A$3</f>
        <v>11986.5225518304</v>
      </c>
      <c r="D152" s="121" t="n">
        <f aca="false">'CONSTANT DATA (C£mn)'!D151/$A$3</f>
        <v>9979.94101907824</v>
      </c>
      <c r="E152" s="121" t="n">
        <f aca="false">'CONSTANT DATA (C£mn)'!E151/$A$3</f>
        <v>2268.16841342687</v>
      </c>
      <c r="F152" s="121" t="n">
        <f aca="false">'CONSTANT DATA (C£mn)'!F151/$A$3</f>
        <v>6165.14658091766</v>
      </c>
      <c r="G152" s="121" t="n">
        <f aca="false">'CONSTANT DATA (C£mn)'!G151/$A$3</f>
        <v>6426.73346159235</v>
      </c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</row>
    <row r="153" customFormat="false" ht="14.1" hidden="false" customHeight="true" outlineLevel="0" collapsed="false">
      <c r="A153" s="25" t="s">
        <v>21</v>
      </c>
      <c r="B153" s="26"/>
      <c r="C153" s="122" t="n">
        <f aca="false">'CONSTANT DATA (C£mn)'!C152/$A$3</f>
        <v>2954.85533271596</v>
      </c>
      <c r="D153" s="122" t="n">
        <f aca="false">'CONSTANT DATA (C£mn)'!D152/$A$3</f>
        <v>2480.88929287821</v>
      </c>
      <c r="E153" s="122" t="n">
        <f aca="false">'CONSTANT DATA (C£mn)'!E152/$A$3</f>
        <v>525.121566992554</v>
      </c>
      <c r="F153" s="122" t="n">
        <f aca="false">'CONSTANT DATA (C£mn)'!F152/$A$3</f>
        <v>1543.15756380772</v>
      </c>
      <c r="G153" s="122" t="n">
        <f aca="false">'CONSTANT DATA (C£mn)'!G152/$A$3</f>
        <v>1594.24474690487</v>
      </c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4.1" hidden="false" customHeight="true" outlineLevel="0" collapsed="false">
      <c r="A154" s="25" t="s">
        <v>22</v>
      </c>
      <c r="B154" s="26"/>
      <c r="C154" s="122" t="n">
        <f aca="false">'CONSTANT DATA (C£mn)'!C153/$A$3</f>
        <v>2987.48962024624</v>
      </c>
      <c r="D154" s="122" t="n">
        <f aca="false">'CONSTANT DATA (C£mn)'!D153/$A$3</f>
        <v>2509.76465723747</v>
      </c>
      <c r="E154" s="122" t="n">
        <f aca="false">'CONSTANT DATA (C£mn)'!E153/$A$3</f>
        <v>583.880370561481</v>
      </c>
      <c r="F154" s="122" t="n">
        <f aca="false">'CONSTANT DATA (C£mn)'!F153/$A$3</f>
        <v>1490.75475760071</v>
      </c>
      <c r="G154" s="122" t="n">
        <f aca="false">'CONSTANT DATA (C£mn)'!G153/$A$3</f>
        <v>1596.77347703811</v>
      </c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4.1" hidden="false" customHeight="true" outlineLevel="0" collapsed="false">
      <c r="A155" s="25" t="s">
        <v>23</v>
      </c>
      <c r="B155" s="26"/>
      <c r="C155" s="122" t="n">
        <f aca="false">'CONSTANT DATA (C£mn)'!C154/$A$3</f>
        <v>3006.79681653379</v>
      </c>
      <c r="D155" s="122" t="n">
        <f aca="false">'CONSTANT DATA (C£mn)'!D154/$A$3</f>
        <v>2522.92088833606</v>
      </c>
      <c r="E155" s="122" t="n">
        <f aca="false">'CONSTANT DATA (C£mn)'!E154/$A$3</f>
        <v>480.219521113188</v>
      </c>
      <c r="F155" s="122" t="n">
        <f aca="false">'CONSTANT DATA (C£mn)'!F154/$A$3</f>
        <v>1624.28196024426</v>
      </c>
      <c r="G155" s="122" t="n">
        <f aca="false">'CONSTANT DATA (C£mn)'!G154/$A$3</f>
        <v>1620.69389721737</v>
      </c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4.1" hidden="false" customHeight="true" outlineLevel="0" collapsed="false">
      <c r="A156" s="45" t="s">
        <v>24</v>
      </c>
      <c r="B156" s="30"/>
      <c r="C156" s="31" t="n">
        <f aca="false">'CONSTANT DATA (C£mn)'!C155/$A$3</f>
        <v>3037.38078233443</v>
      </c>
      <c r="D156" s="31" t="n">
        <f aca="false">'CONSTANT DATA (C£mn)'!D155/$A$3</f>
        <v>2466.53704077065</v>
      </c>
      <c r="E156" s="31" t="n">
        <f aca="false">'CONSTANT DATA (C£mn)'!E155/$A$3</f>
        <v>678.964040774065</v>
      </c>
      <c r="F156" s="31" t="n">
        <f aca="false">'CONSTANT DATA (C£mn)'!F155/$A$3</f>
        <v>1506.95229926496</v>
      </c>
      <c r="G156" s="31" t="n">
        <f aca="false">'CONSTANT DATA (C£mn)'!G155/$A$3</f>
        <v>1615.021340432</v>
      </c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</row>
    <row r="157" customFormat="false" ht="14.1" hidden="false" customHeight="true" outlineLevel="0" collapsed="false">
      <c r="A157" s="22" t="s">
        <v>36</v>
      </c>
      <c r="B157" s="23" t="n">
        <v>2007</v>
      </c>
      <c r="C157" s="121" t="n">
        <f aca="false">'CONSTANT DATA (C£mn)'!C156/$A$3</f>
        <v>6173.34786783626</v>
      </c>
      <c r="D157" s="121" t="n">
        <f aca="false">'CONSTANT DATA (C£mn)'!D156/$A$3</f>
        <v>5218.75224253939</v>
      </c>
      <c r="E157" s="121" t="n">
        <f aca="false">'CONSTANT DATA (C£mn)'!E156/$A$3</f>
        <v>1259.11966019335</v>
      </c>
      <c r="F157" s="121" t="n">
        <f aca="false">'CONSTANT DATA (C£mn)'!F156/$A$3</f>
        <v>3079.24151764814</v>
      </c>
      <c r="G157" s="121" t="n">
        <f aca="false">'CONSTANT DATA (C£mn)'!G156/$A$3</f>
        <v>3383.71429450138</v>
      </c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</row>
    <row r="158" customFormat="false" ht="14.1" hidden="false" customHeight="true" outlineLevel="0" collapsed="false">
      <c r="A158" s="25" t="s">
        <v>21</v>
      </c>
      <c r="B158" s="26"/>
      <c r="C158" s="122" t="n">
        <f aca="false">'CONSTANT DATA (C£mn)'!C157/$A$3</f>
        <v>3073.77399303574</v>
      </c>
      <c r="D158" s="122" t="n">
        <f aca="false">'CONSTANT DATA (C£mn)'!D157/$A$3</f>
        <v>2594.68214887386</v>
      </c>
      <c r="E158" s="122" t="n">
        <f aca="false">'CONSTANT DATA (C£mn)'!E157/$A$3</f>
        <v>607.13443617861</v>
      </c>
      <c r="F158" s="122" t="n">
        <f aca="false">'CONSTANT DATA (C£mn)'!F157/$A$3</f>
        <v>1542.09823091407</v>
      </c>
      <c r="G158" s="122" t="n">
        <f aca="false">'CONSTANT DATA (C£mn)'!G157/$A$3</f>
        <v>1670.17499495963</v>
      </c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4.1" hidden="false" customHeight="true" outlineLevel="0" collapsed="false">
      <c r="A159" s="25" t="s">
        <v>22</v>
      </c>
      <c r="B159" s="26"/>
      <c r="C159" s="122" t="n">
        <f aca="false">'CONSTANT DATA (C£mn)'!C158/$A$3</f>
        <v>3099.57387480052</v>
      </c>
      <c r="D159" s="122" t="n">
        <f aca="false">'CONSTANT DATA (C£mn)'!D158/$A$3</f>
        <v>2624.07009366553</v>
      </c>
      <c r="E159" s="122" t="n">
        <f aca="false">'CONSTANT DATA (C£mn)'!E158/$A$3</f>
        <v>651.985224014735</v>
      </c>
      <c r="F159" s="122" t="n">
        <f aca="false">'CONSTANT DATA (C£mn)'!F158/$A$3</f>
        <v>1537.14328673408</v>
      </c>
      <c r="G159" s="122" t="n">
        <f aca="false">'CONSTANT DATA (C£mn)'!G158/$A$3</f>
        <v>1713.55638555617</v>
      </c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4.1" hidden="false" customHeight="true" outlineLevel="0" collapsed="false">
      <c r="A160" s="25" t="s">
        <v>23</v>
      </c>
      <c r="B160" s="26"/>
      <c r="C160" s="122"/>
      <c r="D160" s="122"/>
      <c r="E160" s="122"/>
      <c r="F160" s="122"/>
      <c r="G160" s="122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4.1" hidden="false" customHeight="true" outlineLevel="0" collapsed="false">
      <c r="A161" s="45" t="s">
        <v>24</v>
      </c>
      <c r="B161" s="30"/>
      <c r="C161" s="31"/>
      <c r="D161" s="31"/>
      <c r="E161" s="31"/>
      <c r="F161" s="31"/>
      <c r="G161" s="31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4.1" hidden="false" customHeight="true" outlineLevel="0" collapsed="false"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4.1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4.1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customFormat="false" ht="14.1" hidden="false" customHeight="true" outlineLevel="0" collapsed="false"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</row>
    <row r="166" s="78" customFormat="true" ht="30" hidden="false" customHeight="true" outlineLevel="0" collapsed="false">
      <c r="A166" s="77" t="s">
        <v>75</v>
      </c>
      <c r="B166" s="77"/>
      <c r="C166" s="77"/>
      <c r="D166" s="77"/>
      <c r="E166" s="77"/>
      <c r="F166" s="77"/>
    </row>
    <row r="167" s="78" customFormat="true" ht="30" hidden="false" customHeight="true" outlineLevel="0" collapsed="false">
      <c r="A167" s="79" t="s">
        <v>105</v>
      </c>
      <c r="B167" s="79"/>
      <c r="C167" s="79"/>
      <c r="D167" s="79"/>
      <c r="E167" s="79"/>
      <c r="F167" s="79"/>
    </row>
    <row r="168" s="84" customFormat="true" ht="49.9" hidden="false" customHeight="true" outlineLevel="0" collapsed="false">
      <c r="A168" s="80" t="s">
        <v>2</v>
      </c>
      <c r="B168" s="81" t="s">
        <v>77</v>
      </c>
      <c r="C168" s="82" t="s">
        <v>70</v>
      </c>
      <c r="D168" s="82"/>
      <c r="E168" s="82"/>
      <c r="F168" s="82"/>
      <c r="G168" s="0"/>
      <c r="H168" s="0"/>
      <c r="I168" s="0"/>
      <c r="J168" s="0"/>
      <c r="K168" s="83"/>
      <c r="L168" s="83"/>
      <c r="M168" s="83"/>
      <c r="N168" s="83"/>
      <c r="O168" s="83"/>
    </row>
    <row r="169" s="84" customFormat="true" ht="30" hidden="false" customHeight="true" outlineLevel="0" collapsed="false">
      <c r="A169" s="80"/>
      <c r="B169" s="81"/>
      <c r="C169" s="85" t="s">
        <v>78</v>
      </c>
      <c r="D169" s="86" t="s">
        <v>79</v>
      </c>
      <c r="E169" s="86" t="s">
        <v>80</v>
      </c>
      <c r="F169" s="86" t="s">
        <v>81</v>
      </c>
      <c r="G169" s="0"/>
      <c r="H169" s="0"/>
      <c r="I169" s="0"/>
      <c r="J169" s="0"/>
      <c r="K169" s="83"/>
      <c r="L169" s="83"/>
      <c r="M169" s="83"/>
      <c r="N169" s="83"/>
      <c r="O169" s="83"/>
    </row>
    <row r="170" s="84" customFormat="true" ht="30" hidden="false" customHeight="true" outlineLevel="0" collapsed="false">
      <c r="A170" s="80"/>
      <c r="B170" s="81"/>
      <c r="C170" s="85"/>
      <c r="D170" s="86"/>
      <c r="E170" s="86"/>
      <c r="F170" s="86"/>
      <c r="G170" s="0"/>
      <c r="H170" s="0"/>
      <c r="I170" s="0"/>
      <c r="J170" s="0"/>
    </row>
    <row r="171" s="84" customFormat="true" ht="19.9" hidden="false" customHeight="true" outlineLevel="0" collapsed="false">
      <c r="A171" s="87" t="n">
        <v>1</v>
      </c>
      <c r="B171" s="88" t="n">
        <v>2</v>
      </c>
      <c r="C171" s="87" t="s">
        <v>82</v>
      </c>
      <c r="D171" s="89" t="n">
        <v>4</v>
      </c>
      <c r="E171" s="89" t="n">
        <v>5</v>
      </c>
      <c r="F171" s="89" t="n">
        <v>6</v>
      </c>
      <c r="G171" s="0"/>
      <c r="H171" s="0"/>
      <c r="I171" s="0"/>
      <c r="J171" s="0"/>
    </row>
    <row r="172" s="84" customFormat="true" ht="14.1" hidden="false" customHeight="true" outlineLevel="0" collapsed="false">
      <c r="A172" s="22" t="s">
        <v>20</v>
      </c>
      <c r="B172" s="23" t="n">
        <v>1995</v>
      </c>
      <c r="C172" s="121" t="n">
        <f aca="false">'CONSTANT DATA (C£mn)'!C171/$A$3</f>
        <v>6387.60648858484</v>
      </c>
      <c r="D172" s="121" t="n">
        <f aca="false">'CONSTANT DATA (C£mn)'!D171/$A$3</f>
        <v>5098.46670106651</v>
      </c>
      <c r="E172" s="121" t="n">
        <f aca="false">'CONSTANT DATA (C£mn)'!E171/$A$3</f>
        <v>109.179632103938</v>
      </c>
      <c r="F172" s="121" t="n">
        <f aca="false">'CONSTANT DATA (C£mn)'!F171/$A$3</f>
        <v>1179.96015541439</v>
      </c>
      <c r="G172" s="0"/>
      <c r="H172" s="0"/>
      <c r="I172" s="0"/>
      <c r="J172" s="0"/>
      <c r="K172" s="0"/>
    </row>
    <row r="173" s="84" customFormat="true" ht="14.1" hidden="false" customHeight="true" outlineLevel="0" collapsed="false">
      <c r="A173" s="25" t="s">
        <v>21</v>
      </c>
      <c r="B173" s="26"/>
      <c r="C173" s="122" t="n">
        <f aca="false">'CONSTANT DATA (C£mn)'!C172/$A$3</f>
        <v>1613.73988935097</v>
      </c>
      <c r="D173" s="122" t="n">
        <f aca="false">'CONSTANT DATA (C£mn)'!D172/$A$3</f>
        <v>1305.76447954292</v>
      </c>
      <c r="E173" s="122" t="n">
        <f aca="false">'CONSTANT DATA (C£mn)'!E172/$A$3</f>
        <v>27.4350133441773</v>
      </c>
      <c r="F173" s="122" t="n">
        <f aca="false">'CONSTANT DATA (C£mn)'!F172/$A$3</f>
        <v>280.535270659554</v>
      </c>
      <c r="G173" s="0"/>
      <c r="H173" s="0"/>
      <c r="I173" s="0"/>
      <c r="J173" s="0"/>
      <c r="K173" s="0"/>
    </row>
    <row r="174" s="84" customFormat="true" ht="14.1" hidden="false" customHeight="true" outlineLevel="0" collapsed="false">
      <c r="A174" s="25" t="s">
        <v>22</v>
      </c>
      <c r="B174" s="26"/>
      <c r="C174" s="122" t="n">
        <f aca="false">'CONSTANT DATA (C£mn)'!C173/$A$3</f>
        <v>1555.25446201266</v>
      </c>
      <c r="D174" s="122" t="n">
        <f aca="false">'CONSTANT DATA (C£mn)'!D173/$A$3</f>
        <v>1241.4356352751</v>
      </c>
      <c r="E174" s="122" t="n">
        <f aca="false">'CONSTANT DATA (C£mn)'!E173/$A$3</f>
        <v>27.4059671196739</v>
      </c>
      <c r="F174" s="122" t="n">
        <f aca="false">'CONSTANT DATA (C£mn)'!F173/$A$3</f>
        <v>286.412859617888</v>
      </c>
      <c r="G174" s="0"/>
      <c r="H174" s="0"/>
      <c r="I174" s="0"/>
      <c r="J174" s="0"/>
      <c r="K174" s="0"/>
    </row>
    <row r="175" s="84" customFormat="true" ht="14.1" hidden="false" customHeight="true" outlineLevel="0" collapsed="false">
      <c r="A175" s="25" t="s">
        <v>23</v>
      </c>
      <c r="B175" s="26"/>
      <c r="C175" s="122" t="n">
        <f aca="false">'CONSTANT DATA (C£mn)'!C174/$A$3</f>
        <v>1592.48488742025</v>
      </c>
      <c r="D175" s="122" t="n">
        <f aca="false">'CONSTANT DATA (C£mn)'!D174/$A$3</f>
        <v>1266.41538834802</v>
      </c>
      <c r="E175" s="122" t="n">
        <f aca="false">'CONSTANT DATA (C£mn)'!E174/$A$3</f>
        <v>27.2761134101293</v>
      </c>
      <c r="F175" s="122" t="n">
        <f aca="false">'CONSTANT DATA (C£mn)'!F174/$A$3</f>
        <v>298.783134053452</v>
      </c>
      <c r="G175" s="0"/>
      <c r="H175" s="0"/>
      <c r="I175" s="0"/>
      <c r="J175" s="0"/>
      <c r="K175" s="0"/>
    </row>
    <row r="176" s="84" customFormat="true" ht="14.1" hidden="false" customHeight="true" outlineLevel="0" collapsed="false">
      <c r="A176" s="25" t="s">
        <v>24</v>
      </c>
      <c r="B176" s="26"/>
      <c r="C176" s="31" t="n">
        <f aca="false">'CONSTANT DATA (C£mn)'!C175/$A$3</f>
        <v>1626.14433581536</v>
      </c>
      <c r="D176" s="31" t="n">
        <f aca="false">'CONSTANT DATA (C£mn)'!D175/$A$3</f>
        <v>1284.85119790047</v>
      </c>
      <c r="E176" s="31" t="n">
        <f aca="false">'CONSTANT DATA (C£mn)'!E175/$A$3</f>
        <v>27.0625382299573</v>
      </c>
      <c r="F176" s="31" t="n">
        <f aca="false">'CONSTANT DATA (C£mn)'!F175/$A$3</f>
        <v>314.228891083493</v>
      </c>
      <c r="G176" s="0"/>
      <c r="H176" s="0"/>
      <c r="I176" s="0"/>
      <c r="J176" s="0"/>
      <c r="K176" s="0"/>
    </row>
    <row r="177" s="84" customFormat="true" ht="14.1" hidden="false" customHeight="true" outlineLevel="0" collapsed="false">
      <c r="A177" s="22" t="s">
        <v>25</v>
      </c>
      <c r="B177" s="23" t="n">
        <v>1996</v>
      </c>
      <c r="C177" s="121" t="n">
        <f aca="false">'CONSTANT DATA (C£mn)'!C176/$A$3</f>
        <v>6744.70418983246</v>
      </c>
      <c r="D177" s="121" t="n">
        <f aca="false">'CONSTANT DATA (C£mn)'!D176/$A$3</f>
        <v>5281.4579154379</v>
      </c>
      <c r="E177" s="121" t="n">
        <f aca="false">'CONSTANT DATA (C£mn)'!E176/$A$3</f>
        <v>108.496191527387</v>
      </c>
      <c r="F177" s="121" t="n">
        <f aca="false">'CONSTANT DATA (C£mn)'!F176/$A$3</f>
        <v>1354.75008286717</v>
      </c>
      <c r="G177" s="0"/>
      <c r="H177" s="0"/>
      <c r="I177" s="0"/>
      <c r="J177" s="0"/>
      <c r="K177" s="0"/>
    </row>
    <row r="178" s="84" customFormat="true" ht="14.1" hidden="false" customHeight="true" outlineLevel="0" collapsed="false">
      <c r="A178" s="25" t="s">
        <v>21</v>
      </c>
      <c r="B178" s="26"/>
      <c r="C178" s="122" t="n">
        <f aca="false">'CONSTANT DATA (C£mn)'!C177/$A$3</f>
        <v>1642.34187747961</v>
      </c>
      <c r="D178" s="122" t="n">
        <f aca="false">'CONSTANT DATA (C£mn)'!D177/$A$3</f>
        <v>1306.15745787443</v>
      </c>
      <c r="E178" s="122" t="n">
        <f aca="false">'CONSTANT DATA (C£mn)'!E177/$A$3</f>
        <v>26.707149130151</v>
      </c>
      <c r="F178" s="122" t="n">
        <f aca="false">'CONSTANT DATA (C£mn)'!F177/$A$3</f>
        <v>309.478979076467</v>
      </c>
      <c r="G178" s="0"/>
      <c r="H178" s="0"/>
      <c r="I178" s="0"/>
      <c r="J178" s="0"/>
      <c r="K178" s="0"/>
    </row>
    <row r="179" s="84" customFormat="true" ht="14.1" hidden="false" customHeight="true" outlineLevel="0" collapsed="false">
      <c r="A179" s="25" t="s">
        <v>22</v>
      </c>
      <c r="B179" s="26"/>
      <c r="C179" s="122" t="n">
        <f aca="false">'CONSTANT DATA (C£mn)'!C178/$A$3</f>
        <v>1665.83514729853</v>
      </c>
      <c r="D179" s="122" t="n">
        <f aca="false">'CONSTANT DATA (C£mn)'!D178/$A$3</f>
        <v>1313.33358392821</v>
      </c>
      <c r="E179" s="122" t="n">
        <f aca="false">'CONSTANT DATA (C£mn)'!E178/$A$3</f>
        <v>26.7532813690682</v>
      </c>
      <c r="F179" s="122" t="n">
        <f aca="false">'CONSTANT DATA (C£mn)'!F178/$A$3</f>
        <v>325.744864798368</v>
      </c>
      <c r="G179" s="0"/>
      <c r="H179" s="0"/>
      <c r="I179" s="0"/>
      <c r="J179" s="0"/>
      <c r="K179" s="0"/>
    </row>
    <row r="180" s="84" customFormat="true" ht="14.1" hidden="false" customHeight="true" outlineLevel="0" collapsed="false">
      <c r="A180" s="25" t="s">
        <v>23</v>
      </c>
      <c r="B180" s="26"/>
      <c r="C180" s="122" t="n">
        <f aca="false">'CONSTANT DATA (C£mn)'!C179/$A$3</f>
        <v>1705.78224899791</v>
      </c>
      <c r="D180" s="122" t="n">
        <f aca="false">'CONSTANT DATA (C£mn)'!D179/$A$3</f>
        <v>1326.62650314212</v>
      </c>
      <c r="E180" s="122" t="n">
        <f aca="false">'CONSTANT DATA (C£mn)'!E179/$A$3</f>
        <v>27.1496769034674</v>
      </c>
      <c r="F180" s="122" t="n">
        <f aca="false">'CONSTANT DATA (C£mn)'!F179/$A$3</f>
        <v>351.988982937906</v>
      </c>
      <c r="G180" s="0"/>
      <c r="H180" s="0"/>
      <c r="I180" s="0"/>
      <c r="J180" s="0"/>
      <c r="K180" s="0"/>
    </row>
    <row r="181" s="84" customFormat="true" ht="14.1" hidden="false" customHeight="true" outlineLevel="0" collapsed="false">
      <c r="A181" s="25" t="s">
        <v>24</v>
      </c>
      <c r="B181" s="26"/>
      <c r="C181" s="31" t="n">
        <f aca="false">'CONSTANT DATA (C£mn)'!C180/$A$3</f>
        <v>1730.81326011407</v>
      </c>
      <c r="D181" s="31" t="n">
        <f aca="false">'CONSTANT DATA (C£mn)'!D180/$A$3</f>
        <v>1335.32328447872</v>
      </c>
      <c r="E181" s="31" t="n">
        <f aca="false">'CONSTANT DATA (C£mn)'!E180/$A$3</f>
        <v>27.8860841247006</v>
      </c>
      <c r="F181" s="31" t="n">
        <f aca="false">'CONSTANT DATA (C£mn)'!F180/$A$3</f>
        <v>367.537256054429</v>
      </c>
      <c r="G181" s="0"/>
      <c r="H181" s="0"/>
      <c r="I181" s="0"/>
      <c r="J181" s="0"/>
      <c r="K181" s="0"/>
    </row>
    <row r="182" s="84" customFormat="true" ht="14.1" hidden="false" customHeight="true" outlineLevel="0" collapsed="false">
      <c r="A182" s="22" t="s">
        <v>26</v>
      </c>
      <c r="B182" s="23" t="n">
        <v>1997</v>
      </c>
      <c r="C182" s="121" t="n">
        <f aca="false">'CONSTANT DATA (C£mn)'!C181/$A$3</f>
        <v>6980.83290903064</v>
      </c>
      <c r="D182" s="121" t="n">
        <f aca="false">'CONSTANT DATA (C£mn)'!D181/$A$3</f>
        <v>5386.87862437081</v>
      </c>
      <c r="E182" s="121" t="n">
        <f aca="false">'CONSTANT DATA (C£mn)'!E181/$A$3</f>
        <v>119.089520463919</v>
      </c>
      <c r="F182" s="121" t="n">
        <f aca="false">'CONSTANT DATA (C£mn)'!F181/$A$3</f>
        <v>1474.86476419592</v>
      </c>
      <c r="G182" s="0"/>
      <c r="H182" s="0"/>
      <c r="I182" s="0"/>
      <c r="J182" s="0"/>
      <c r="K182" s="0"/>
    </row>
    <row r="183" s="84" customFormat="true" ht="14.1" hidden="false" customHeight="true" outlineLevel="0" collapsed="false">
      <c r="A183" s="25" t="s">
        <v>21</v>
      </c>
      <c r="B183" s="26"/>
      <c r="C183" s="122" t="n">
        <f aca="false">'CONSTANT DATA (C£mn)'!C182/$A$3</f>
        <v>1721.07423189822</v>
      </c>
      <c r="D183" s="122" t="n">
        <f aca="false">'CONSTANT DATA (C£mn)'!D182/$A$3</f>
        <v>1335.73334882465</v>
      </c>
      <c r="E183" s="122" t="n">
        <f aca="false">'CONSTANT DATA (C£mn)'!E182/$A$3</f>
        <v>29.0513503077191</v>
      </c>
      <c r="F183" s="122" t="n">
        <f aca="false">'CONSTANT DATA (C£mn)'!F182/$A$3</f>
        <v>356.209228498105</v>
      </c>
      <c r="G183" s="0"/>
      <c r="H183" s="0"/>
      <c r="I183" s="0"/>
      <c r="J183" s="0"/>
      <c r="K183" s="0"/>
    </row>
    <row r="184" s="84" customFormat="true" ht="14.1" hidden="false" customHeight="true" outlineLevel="0" collapsed="false">
      <c r="A184" s="25" t="s">
        <v>22</v>
      </c>
      <c r="B184" s="26"/>
      <c r="C184" s="122" t="n">
        <f aca="false">'CONSTANT DATA (C£mn)'!C183/$A$3</f>
        <v>1735.59734414992</v>
      </c>
      <c r="D184" s="122" t="n">
        <f aca="false">'CONSTANT DATA (C£mn)'!D183/$A$3</f>
        <v>1339.56061605334</v>
      </c>
      <c r="E184" s="122" t="n">
        <f aca="false">'CONSTANT DATA (C£mn)'!E183/$A$3</f>
        <v>29.7706715145385</v>
      </c>
      <c r="F184" s="122" t="n">
        <f aca="false">'CONSTANT DATA (C£mn)'!F183/$A$3</f>
        <v>366.272890987811</v>
      </c>
      <c r="G184" s="0"/>
      <c r="H184" s="0"/>
      <c r="I184" s="0"/>
      <c r="J184" s="0"/>
      <c r="K184" s="0"/>
    </row>
    <row r="185" s="84" customFormat="true" ht="14.1" hidden="false" customHeight="true" outlineLevel="0" collapsed="false">
      <c r="A185" s="25" t="s">
        <v>23</v>
      </c>
      <c r="B185" s="26"/>
      <c r="C185" s="122" t="n">
        <f aca="false">'CONSTANT DATA (C£mn)'!C184/$A$3</f>
        <v>1750.12045640162</v>
      </c>
      <c r="D185" s="122" t="n">
        <f aca="false">'CONSTANT DATA (C£mn)'!D184/$A$3</f>
        <v>1347.60812884222</v>
      </c>
      <c r="E185" s="122" t="n">
        <f aca="false">'CONSTANT DATA (C£mn)'!E184/$A$3</f>
        <v>30.1328950201102</v>
      </c>
      <c r="F185" s="122" t="n">
        <f aca="false">'CONSTANT DATA (C£mn)'!F184/$A$3</f>
        <v>372.423856176765</v>
      </c>
      <c r="G185" s="0"/>
      <c r="H185" s="0"/>
      <c r="I185" s="0"/>
      <c r="J185" s="0"/>
      <c r="K185" s="0"/>
    </row>
    <row r="186" s="84" customFormat="true" ht="14.1" hidden="false" customHeight="true" outlineLevel="0" collapsed="false">
      <c r="A186" s="25" t="s">
        <v>24</v>
      </c>
      <c r="B186" s="26"/>
      <c r="C186" s="31" t="n">
        <f aca="false">'CONSTANT DATA (C£mn)'!C185/$A$3</f>
        <v>1774.04087658088</v>
      </c>
      <c r="D186" s="31" t="n">
        <f aca="false">'CONSTANT DATA (C£mn)'!D185/$A$3</f>
        <v>1363.95944463619</v>
      </c>
      <c r="E186" s="31" t="n">
        <f aca="false">'CONSTANT DATA (C£mn)'!E185/$A$3</f>
        <v>30.1346036215516</v>
      </c>
      <c r="F186" s="31" t="n">
        <f aca="false">'CONSTANT DATA (C£mn)'!F185/$A$3</f>
        <v>379.975874547648</v>
      </c>
      <c r="G186" s="0"/>
      <c r="H186" s="0"/>
      <c r="I186" s="0"/>
      <c r="J186" s="0"/>
      <c r="K186" s="0"/>
    </row>
    <row r="187" s="84" customFormat="true" ht="14.1" hidden="false" customHeight="true" outlineLevel="0" collapsed="false">
      <c r="A187" s="22" t="s">
        <v>27</v>
      </c>
      <c r="B187" s="23" t="n">
        <v>1998</v>
      </c>
      <c r="C187" s="121" t="n">
        <f aca="false">'CONSTANT DATA (C£mn)'!C186/$A$3</f>
        <v>7365.09737319615</v>
      </c>
      <c r="D187" s="121" t="n">
        <f aca="false">'CONSTANT DATA (C£mn)'!D186/$A$3</f>
        <v>5714.93010111503</v>
      </c>
      <c r="E187" s="121" t="n">
        <f aca="false">'CONSTANT DATA (C£mn)'!E186/$A$3</f>
        <v>116.18489801358</v>
      </c>
      <c r="F187" s="121" t="n">
        <f aca="false">'CONSTANT DATA (C£mn)'!F186/$A$3</f>
        <v>1533.98237406753</v>
      </c>
      <c r="G187" s="0"/>
      <c r="H187" s="0"/>
      <c r="I187" s="0"/>
      <c r="J187" s="0"/>
      <c r="K187" s="0"/>
    </row>
    <row r="188" s="84" customFormat="true" ht="14.1" hidden="false" customHeight="true" outlineLevel="0" collapsed="false">
      <c r="A188" s="25" t="s">
        <v>21</v>
      </c>
      <c r="B188" s="26"/>
      <c r="C188" s="122" t="n">
        <f aca="false">'CONSTANT DATA (C£mn)'!C187/$A$3</f>
        <v>1864.42589282968</v>
      </c>
      <c r="D188" s="122" t="n">
        <f aca="false">'CONSTANT DATA (C£mn)'!D187/$A$3</f>
        <v>1438.43738146578</v>
      </c>
      <c r="E188" s="122" t="n">
        <f aca="false">'CONSTANT DATA (C£mn)'!E187/$A$3</f>
        <v>29.6920758482352</v>
      </c>
      <c r="F188" s="122" t="n">
        <f aca="false">'CONSTANT DATA (C£mn)'!F187/$A$3</f>
        <v>396.275932298377</v>
      </c>
      <c r="G188" s="0"/>
      <c r="H188" s="0"/>
      <c r="I188" s="0"/>
      <c r="J188" s="0"/>
      <c r="K188" s="0"/>
    </row>
    <row r="189" s="84" customFormat="true" ht="14.1" hidden="false" customHeight="true" outlineLevel="0" collapsed="false">
      <c r="A189" s="25" t="s">
        <v>22</v>
      </c>
      <c r="B189" s="26"/>
      <c r="C189" s="122" t="n">
        <f aca="false">'CONSTANT DATA (C£mn)'!C188/$A$3</f>
        <v>1815.21817131805</v>
      </c>
      <c r="D189" s="122" t="n">
        <f aca="false">'CONSTANT DATA (C£mn)'!D188/$A$3</f>
        <v>1403.66734213377</v>
      </c>
      <c r="E189" s="122" t="n">
        <f aca="false">'CONSTANT DATA (C£mn)'!E188/$A$3</f>
        <v>29.2922631109532</v>
      </c>
      <c r="F189" s="122" t="n">
        <f aca="false">'CONSTANT DATA (C£mn)'!F188/$A$3</f>
        <v>382.179970407023</v>
      </c>
      <c r="G189" s="0"/>
      <c r="H189" s="0"/>
      <c r="I189" s="0"/>
      <c r="J189" s="0"/>
      <c r="K189" s="0"/>
    </row>
    <row r="190" s="84" customFormat="true" ht="14.1" hidden="false" customHeight="true" outlineLevel="0" collapsed="false">
      <c r="A190" s="25" t="s">
        <v>23</v>
      </c>
      <c r="B190" s="26"/>
      <c r="C190" s="122" t="n">
        <f aca="false">'CONSTANT DATA (C£mn)'!C189/$A$3</f>
        <v>1831.7916052994</v>
      </c>
      <c r="D190" s="122" t="n">
        <f aca="false">'CONSTANT DATA (C£mn)'!D189/$A$3</f>
        <v>1428.11742875986</v>
      </c>
      <c r="E190" s="122" t="n">
        <f aca="false">'CONSTANT DATA (C£mn)'!E189/$A$3</f>
        <v>28.8446095333126</v>
      </c>
      <c r="F190" s="122" t="n">
        <f aca="false">'CONSTANT DATA (C£mn)'!F189/$A$3</f>
        <v>374.867156237933</v>
      </c>
      <c r="G190" s="0"/>
      <c r="H190" s="0"/>
      <c r="I190" s="0"/>
      <c r="J190" s="0"/>
      <c r="K190" s="0"/>
    </row>
    <row r="191" s="84" customFormat="true" ht="14.1" hidden="false" customHeight="true" outlineLevel="0" collapsed="false">
      <c r="A191" s="25" t="s">
        <v>24</v>
      </c>
      <c r="B191" s="26"/>
      <c r="C191" s="31" t="n">
        <f aca="false">'CONSTANT DATA (C£mn)'!C190/$A$3</f>
        <v>1853.66170374901</v>
      </c>
      <c r="D191" s="31" t="n">
        <f aca="false">'CONSTANT DATA (C£mn)'!D190/$A$3</f>
        <v>1444.72503477004</v>
      </c>
      <c r="E191" s="31" t="n">
        <f aca="false">'CONSTANT DATA (C£mn)'!E190/$A$3</f>
        <v>28.355949521079</v>
      </c>
      <c r="F191" s="31" t="n">
        <f aca="false">'CONSTANT DATA (C£mn)'!F190/$A$3</f>
        <v>380.659315124198</v>
      </c>
      <c r="G191" s="0"/>
      <c r="H191" s="0"/>
      <c r="I191" s="0"/>
      <c r="J191" s="0"/>
      <c r="K191" s="0"/>
    </row>
    <row r="192" s="84" customFormat="true" ht="14.1" hidden="false" customHeight="true" outlineLevel="0" collapsed="false">
      <c r="A192" s="22" t="s">
        <v>28</v>
      </c>
      <c r="B192" s="23" t="n">
        <v>1999</v>
      </c>
      <c r="C192" s="121" t="n">
        <f aca="false">'CONSTANT DATA (C£mn)'!C191/$A$3</f>
        <v>7668.54498918455</v>
      </c>
      <c r="D192" s="121" t="n">
        <f aca="false">'CONSTANT DATA (C£mn)'!D191/$A$3</f>
        <v>5889.89088871195</v>
      </c>
      <c r="E192" s="121" t="n">
        <f aca="false">'CONSTANT DATA (C£mn)'!E191/$A$3</f>
        <v>110.888233545314</v>
      </c>
      <c r="F192" s="121" t="n">
        <f aca="false">'CONSTANT DATA (C£mn)'!F191/$A$3</f>
        <v>1667.76586692729</v>
      </c>
      <c r="G192" s="0"/>
      <c r="H192" s="0"/>
      <c r="I192" s="0"/>
      <c r="J192" s="0"/>
      <c r="K192" s="0"/>
    </row>
    <row r="193" s="84" customFormat="true" ht="14.1" hidden="false" customHeight="true" outlineLevel="0" collapsed="false">
      <c r="A193" s="25" t="s">
        <v>21</v>
      </c>
      <c r="B193" s="26"/>
      <c r="C193" s="122" t="n">
        <f aca="false">'CONSTANT DATA (C£mn)'!C192/$A$3</f>
        <v>1900.30652309858</v>
      </c>
      <c r="D193" s="122" t="n">
        <f aca="false">'CONSTANT DATA (C£mn)'!D192/$A$3</f>
        <v>1456.17266442726</v>
      </c>
      <c r="E193" s="122" t="n">
        <f aca="false">'CONSTANT DATA (C£mn)'!E192/$A$3</f>
        <v>27.9031701391143</v>
      </c>
      <c r="F193" s="122" t="n">
        <f aca="false">'CONSTANT DATA (C£mn)'!F192/$A$3</f>
        <v>416.198225104823</v>
      </c>
      <c r="G193" s="0"/>
      <c r="H193" s="0"/>
      <c r="I193" s="0"/>
      <c r="J193" s="0"/>
      <c r="K193" s="0"/>
    </row>
    <row r="194" s="84" customFormat="true" ht="14.1" hidden="false" customHeight="true" outlineLevel="0" collapsed="false">
      <c r="A194" s="25" t="s">
        <v>22</v>
      </c>
      <c r="B194" s="26"/>
      <c r="C194" s="122" t="n">
        <f aca="false">'CONSTANT DATA (C£mn)'!C193/$A$3</f>
        <v>1916.19651650338</v>
      </c>
      <c r="D194" s="122" t="n">
        <f aca="false">'CONSTANT DATA (C£mn)'!D193/$A$3</f>
        <v>1462.03316737118</v>
      </c>
      <c r="E194" s="122" t="n">
        <f aca="false">'CONSTANT DATA (C£mn)'!E193/$A$3</f>
        <v>27.6075820897563</v>
      </c>
      <c r="F194" s="122" t="n">
        <f aca="false">'CONSTANT DATA (C£mn)'!F193/$A$3</f>
        <v>426.620693897217</v>
      </c>
      <c r="G194" s="0"/>
      <c r="H194" s="0"/>
      <c r="I194" s="0"/>
      <c r="J194" s="0"/>
      <c r="K194" s="0"/>
    </row>
    <row r="195" s="84" customFormat="true" ht="14.1" hidden="false" customHeight="true" outlineLevel="0" collapsed="false">
      <c r="A195" s="25" t="s">
        <v>23</v>
      </c>
      <c r="B195" s="26"/>
      <c r="C195" s="122" t="n">
        <f aca="false">'CONSTANT DATA (C£mn)'!C194/$A$3</f>
        <v>1919.27199909786</v>
      </c>
      <c r="D195" s="122" t="n">
        <f aca="false">'CONSTANT DATA (C£mn)'!D194/$A$3</f>
        <v>1477.35932230032</v>
      </c>
      <c r="E195" s="122" t="n">
        <f aca="false">'CONSTANT DATA (C£mn)'!E194/$A$3</f>
        <v>27.5819530681356</v>
      </c>
      <c r="F195" s="122" t="n">
        <f aca="false">'CONSTANT DATA (C£mn)'!F194/$A$3</f>
        <v>414.387107576964</v>
      </c>
      <c r="G195" s="0"/>
      <c r="H195" s="0"/>
      <c r="I195" s="0"/>
      <c r="J195" s="0"/>
      <c r="K195" s="0"/>
    </row>
    <row r="196" s="84" customFormat="true" ht="14.1" hidden="false" customHeight="true" outlineLevel="0" collapsed="false">
      <c r="A196" s="25" t="s">
        <v>24</v>
      </c>
      <c r="B196" s="70"/>
      <c r="C196" s="31" t="n">
        <f aca="false">'CONSTANT DATA (C£mn)'!C195/$A$3</f>
        <v>1932.76995048473</v>
      </c>
      <c r="D196" s="31" t="n">
        <f aca="false">'CONSTANT DATA (C£mn)'!D195/$A$3</f>
        <v>1494.32573461319</v>
      </c>
      <c r="E196" s="31" t="n">
        <f aca="false">'CONSTANT DATA (C£mn)'!E195/$A$3</f>
        <v>27.7955282483076</v>
      </c>
      <c r="F196" s="31" t="n">
        <f aca="false">'CONSTANT DATA (C£mn)'!F195/$A$3</f>
        <v>410.559840348281</v>
      </c>
      <c r="G196" s="0"/>
      <c r="H196" s="0"/>
      <c r="I196" s="0"/>
      <c r="J196" s="0"/>
      <c r="K196" s="0"/>
    </row>
    <row r="197" s="84" customFormat="true" ht="14.1" hidden="false" customHeight="true" outlineLevel="0" collapsed="false">
      <c r="A197" s="22" t="s">
        <v>29</v>
      </c>
      <c r="B197" s="73" t="n">
        <v>2000</v>
      </c>
      <c r="C197" s="121" t="n">
        <f aca="false">'CONSTANT DATA (C£mn)'!C196/$A$3</f>
        <v>7988.56603915431</v>
      </c>
      <c r="D197" s="121" t="n">
        <f aca="false">'CONSTANT DATA (C£mn)'!D196/$A$3</f>
        <v>6289.87448613812</v>
      </c>
      <c r="E197" s="121" t="n">
        <f aca="false">'CONSTANT DATA (C£mn)'!E196/$A$3</f>
        <v>115.501457437029</v>
      </c>
      <c r="F197" s="121" t="n">
        <f aca="false">'CONSTANT DATA (C£mn)'!F196/$A$3</f>
        <v>1583.19009557916</v>
      </c>
      <c r="G197" s="0"/>
      <c r="H197" s="0"/>
      <c r="I197" s="0"/>
      <c r="J197" s="0"/>
      <c r="K197" s="0"/>
    </row>
    <row r="198" s="84" customFormat="true" ht="14.1" hidden="false" customHeight="true" outlineLevel="0" collapsed="false">
      <c r="A198" s="25" t="s">
        <v>21</v>
      </c>
      <c r="B198" s="34"/>
      <c r="C198" s="122" t="n">
        <f aca="false">'CONSTANT DATA (C£mn)'!C197/$A$3</f>
        <v>1944.04671999781</v>
      </c>
      <c r="D198" s="122" t="n">
        <f aca="false">'CONSTANT DATA (C£mn)'!D197/$A$3</f>
        <v>1532.00039639553</v>
      </c>
      <c r="E198" s="122" t="n">
        <f aca="false">'CONSTANT DATA (C£mn)'!E197/$A$3</f>
        <v>28.5233924623339</v>
      </c>
      <c r="F198" s="122" t="n">
        <f aca="false">'CONSTANT DATA (C£mn)'!F197/$A$3</f>
        <v>383.444335473641</v>
      </c>
      <c r="G198" s="0"/>
      <c r="H198" s="0"/>
      <c r="I198" s="0"/>
      <c r="J198" s="0"/>
      <c r="K198" s="0"/>
    </row>
    <row r="199" s="84" customFormat="true" ht="14.1" hidden="false" customHeight="true" outlineLevel="0" collapsed="false">
      <c r="A199" s="25" t="s">
        <v>22</v>
      </c>
      <c r="B199" s="26"/>
      <c r="C199" s="122" t="n">
        <f aca="false">'CONSTANT DATA (C£mn)'!C198/$A$3</f>
        <v>1987.78691689704</v>
      </c>
      <c r="D199" s="122" t="n">
        <f aca="false">'CONSTANT DATA (C£mn)'!D198/$A$3</f>
        <v>1576.86827024607</v>
      </c>
      <c r="E199" s="122" t="n">
        <f aca="false">'CONSTANT DATA (C£mn)'!E198/$A$3</f>
        <v>28.8258149174575</v>
      </c>
      <c r="F199" s="122" t="n">
        <f aca="false">'CONSTANT DATA (C£mn)'!F198/$A$3</f>
        <v>382.060368306127</v>
      </c>
      <c r="G199" s="0"/>
      <c r="H199" s="0"/>
      <c r="I199" s="0"/>
      <c r="J199" s="0"/>
      <c r="K199" s="0"/>
    </row>
    <row r="200" s="84" customFormat="true" ht="14.1" hidden="false" customHeight="true" outlineLevel="0" collapsed="false">
      <c r="A200" s="25" t="s">
        <v>23</v>
      </c>
      <c r="B200" s="26"/>
      <c r="C200" s="122" t="n">
        <f aca="false">'CONSTANT DATA (C£mn)'!C199/$A$3</f>
        <v>2013.24507837355</v>
      </c>
      <c r="D200" s="122" t="n">
        <f aca="false">'CONSTANT DATA (C£mn)'!D199/$A$3</f>
        <v>1578.55978567304</v>
      </c>
      <c r="E200" s="122" t="n">
        <f aca="false">'CONSTANT DATA (C£mn)'!E199/$A$3</f>
        <v>29.0308470904226</v>
      </c>
      <c r="F200" s="122" t="n">
        <f aca="false">'CONSTANT DATA (C£mn)'!F199/$A$3</f>
        <v>405.570724139463</v>
      </c>
      <c r="G200" s="0"/>
      <c r="H200" s="0"/>
      <c r="I200" s="0"/>
      <c r="J200" s="0"/>
      <c r="K200" s="0"/>
    </row>
    <row r="201" s="84" customFormat="true" ht="14.1" hidden="false" customHeight="true" outlineLevel="0" collapsed="false">
      <c r="A201" s="25" t="s">
        <v>24</v>
      </c>
      <c r="B201" s="26"/>
      <c r="C201" s="31" t="n">
        <f aca="false">'CONSTANT DATA (C£mn)'!C200/$A$3</f>
        <v>2043.65818403004</v>
      </c>
      <c r="D201" s="31" t="n">
        <f aca="false">'CONSTANT DATA (C£mn)'!D200/$A$3</f>
        <v>1602.44603382347</v>
      </c>
      <c r="E201" s="31" t="n">
        <f aca="false">'CONSTANT DATA (C£mn)'!E200/$A$3</f>
        <v>29.1196943653742</v>
      </c>
      <c r="F201" s="31" t="n">
        <f aca="false">'CONSTANT DATA (C£mn)'!F200/$A$3</f>
        <v>412.09758164552</v>
      </c>
      <c r="G201" s="0"/>
      <c r="H201" s="0"/>
      <c r="I201" s="0"/>
      <c r="J201" s="0"/>
      <c r="K201" s="0"/>
    </row>
    <row r="202" s="84" customFormat="true" ht="14.1" hidden="false" customHeight="true" outlineLevel="0" collapsed="false">
      <c r="A202" s="22" t="s">
        <v>30</v>
      </c>
      <c r="B202" s="23" t="n">
        <v>2001</v>
      </c>
      <c r="C202" s="121" t="n">
        <f aca="false">'CONSTANT DATA (C£mn)'!C201/$A$3</f>
        <v>8439.29509938935</v>
      </c>
      <c r="D202" s="121" t="n">
        <f aca="false">'CONSTANT DATA (C£mn)'!D201/$A$3</f>
        <v>6567.69308050588</v>
      </c>
      <c r="E202" s="121" t="n">
        <f aca="false">'CONSTANT DATA (C£mn)'!E201/$A$3</f>
        <v>117.210058878406</v>
      </c>
      <c r="F202" s="121" t="n">
        <f aca="false">'CONSTANT DATA (C£mn)'!F201/$A$3</f>
        <v>1754.39196000506</v>
      </c>
      <c r="G202" s="0"/>
      <c r="H202" s="0"/>
      <c r="I202" s="0"/>
      <c r="J202" s="0"/>
      <c r="K202" s="0"/>
    </row>
    <row r="203" s="84" customFormat="true" ht="14.1" hidden="false" customHeight="true" outlineLevel="0" collapsed="false">
      <c r="A203" s="25" t="s">
        <v>21</v>
      </c>
      <c r="B203" s="26"/>
      <c r="C203" s="122" t="n">
        <f aca="false">'CONSTANT DATA (C£mn)'!C202/$A$3</f>
        <v>2073.38784910999</v>
      </c>
      <c r="D203" s="122" t="n">
        <f aca="false">'CONSTANT DATA (C£mn)'!D202/$A$3</f>
        <v>1619.51496222282</v>
      </c>
      <c r="E203" s="122" t="n">
        <f aca="false">'CONSTANT DATA (C£mn)'!E202/$A$3</f>
        <v>29.0684363221329</v>
      </c>
      <c r="F203" s="122" t="n">
        <f aca="false">'CONSTANT DATA (C£mn)'!F202/$A$3</f>
        <v>424.775404340531</v>
      </c>
      <c r="G203" s="0"/>
      <c r="H203" s="0"/>
      <c r="I203" s="0"/>
      <c r="J203" s="0"/>
      <c r="K203" s="0"/>
    </row>
    <row r="204" s="84" customFormat="true" ht="14.1" hidden="false" customHeight="true" outlineLevel="0" collapsed="false">
      <c r="A204" s="25" t="s">
        <v>22</v>
      </c>
      <c r="B204" s="26"/>
      <c r="C204" s="122" t="n">
        <f aca="false">'CONSTANT DATA (C£mn)'!C203/$A$3</f>
        <v>2096.28310842443</v>
      </c>
      <c r="D204" s="122" t="n">
        <f aca="false">'CONSTANT DATA (C£mn)'!D203/$A$3</f>
        <v>1629.6640547846</v>
      </c>
      <c r="E204" s="122" t="n">
        <f aca="false">'CONSTANT DATA (C£mn)'!E203/$A$3</f>
        <v>29.1453233869948</v>
      </c>
      <c r="F204" s="122" t="n">
        <f aca="false">'CONSTANT DATA (C£mn)'!F203/$A$3</f>
        <v>437.538657107611</v>
      </c>
      <c r="G204" s="0"/>
      <c r="H204" s="0"/>
      <c r="I204" s="0"/>
      <c r="J204" s="0"/>
      <c r="K204" s="0"/>
    </row>
    <row r="205" s="84" customFormat="true" ht="14.1" hidden="false" customHeight="true" outlineLevel="0" collapsed="false">
      <c r="A205" s="25" t="s">
        <v>23</v>
      </c>
      <c r="B205" s="26"/>
      <c r="C205" s="122" t="n">
        <f aca="false">'CONSTANT DATA (C£mn)'!C204/$A$3</f>
        <v>2112.85654240578</v>
      </c>
      <c r="D205" s="122" t="n">
        <f aca="false">'CONSTANT DATA (C£mn)'!D204/$A$3</f>
        <v>1636.618062651</v>
      </c>
      <c r="E205" s="122" t="n">
        <f aca="false">'CONSTANT DATA (C£mn)'!E204/$A$3</f>
        <v>29.3332695455462</v>
      </c>
      <c r="F205" s="122" t="n">
        <f aca="false">'CONSTANT DATA (C£mn)'!F204/$A$3</f>
        <v>446.970137064008</v>
      </c>
      <c r="G205" s="0"/>
      <c r="H205" s="0"/>
      <c r="I205" s="0"/>
      <c r="J205" s="0"/>
      <c r="K205" s="0"/>
    </row>
    <row r="206" s="84" customFormat="true" ht="14.1" hidden="false" customHeight="true" outlineLevel="0" collapsed="false">
      <c r="A206" s="25" t="s">
        <v>24</v>
      </c>
      <c r="B206" s="26"/>
      <c r="C206" s="31" t="n">
        <f aca="false">'CONSTANT DATA (C£mn)'!C205/$A$3</f>
        <v>2156.59673930501</v>
      </c>
      <c r="D206" s="31" t="n">
        <f aca="false">'CONSTANT DATA (C£mn)'!D205/$A$3</f>
        <v>1681.87891483305</v>
      </c>
      <c r="E206" s="31" t="n">
        <f aca="false">'CONSTANT DATA (C£mn)'!E205/$A$3</f>
        <v>29.6613210222904</v>
      </c>
      <c r="F206" s="31" t="n">
        <f aca="false">'CONSTANT DATA (C£mn)'!F205/$A$3</f>
        <v>445.107761492908</v>
      </c>
      <c r="G206" s="0"/>
      <c r="H206" s="0"/>
      <c r="I206" s="0"/>
      <c r="J206" s="0"/>
      <c r="K206" s="0"/>
    </row>
    <row r="207" s="84" customFormat="true" ht="14.1" hidden="false" customHeight="true" outlineLevel="0" collapsed="false">
      <c r="A207" s="22" t="s">
        <v>31</v>
      </c>
      <c r="B207" s="23" t="n">
        <v>2002</v>
      </c>
      <c r="C207" s="121" t="n">
        <f aca="false">'CONSTANT DATA (C£mn)'!C206/$A$3</f>
        <v>8625.87437678762</v>
      </c>
      <c r="D207" s="121" t="n">
        <f aca="false">'CONSTANT DATA (C£mn)'!D206/$A$3</f>
        <v>6630.22789326025</v>
      </c>
      <c r="E207" s="121" t="n">
        <f aca="false">'CONSTANT DATA (C£mn)'!E206/$A$3</f>
        <v>119.943821184608</v>
      </c>
      <c r="F207" s="121" t="n">
        <f aca="false">'CONSTANT DATA (C£mn)'!F206/$A$3</f>
        <v>1875.70266234277</v>
      </c>
      <c r="G207" s="0"/>
      <c r="H207" s="0"/>
      <c r="I207" s="0"/>
      <c r="J207" s="0"/>
      <c r="K207" s="0"/>
    </row>
    <row r="208" s="84" customFormat="true" ht="14.1" hidden="false" customHeight="true" outlineLevel="0" collapsed="false">
      <c r="A208" s="25" t="s">
        <v>21</v>
      </c>
      <c r="B208" s="26"/>
      <c r="C208" s="122" t="n">
        <f aca="false">'CONSTANT DATA (C£mn)'!C207/$A$3</f>
        <v>2136.77696258505</v>
      </c>
      <c r="D208" s="122" t="n">
        <f aca="false">'CONSTANT DATA (C£mn)'!D207/$A$3</f>
        <v>1640.66744806706</v>
      </c>
      <c r="E208" s="122" t="n">
        <f aca="false">'CONSTANT DATA (C£mn)'!E207/$A$3</f>
        <v>30.1175176071379</v>
      </c>
      <c r="F208" s="122" t="n">
        <f aca="false">'CONSTANT DATA (C£mn)'!F207/$A$3</f>
        <v>465.952699077697</v>
      </c>
      <c r="G208" s="0"/>
      <c r="H208" s="0"/>
      <c r="I208" s="0"/>
      <c r="J208" s="0"/>
      <c r="K208" s="0"/>
    </row>
    <row r="209" s="84" customFormat="true" ht="14.1" hidden="false" customHeight="true" outlineLevel="0" collapsed="false">
      <c r="A209" s="25" t="s">
        <v>22</v>
      </c>
      <c r="B209" s="26"/>
      <c r="C209" s="122" t="n">
        <f aca="false">'CONSTANT DATA (C£mn)'!C208/$A$3</f>
        <v>2154.88813786363</v>
      </c>
      <c r="D209" s="122" t="n">
        <f aca="false">'CONSTANT DATA (C£mn)'!D208/$A$3</f>
        <v>1651.60249729187</v>
      </c>
      <c r="E209" s="122" t="n">
        <f aca="false">'CONSTANT DATA (C£mn)'!E208/$A$3</f>
        <v>30.2576229253307</v>
      </c>
      <c r="F209" s="122" t="n">
        <f aca="false">'CONSTANT DATA (C£mn)'!F208/$A$3</f>
        <v>473.060481073822</v>
      </c>
      <c r="G209" s="0"/>
      <c r="H209" s="0"/>
      <c r="I209" s="0"/>
      <c r="J209" s="0"/>
      <c r="K209" s="0"/>
    </row>
    <row r="210" s="84" customFormat="true" ht="14.1" hidden="false" customHeight="true" outlineLevel="0" collapsed="false">
      <c r="A210" s="25" t="s">
        <v>23</v>
      </c>
      <c r="B210" s="26"/>
      <c r="C210" s="122" t="n">
        <f aca="false">'CONSTANT DATA (C£mn)'!C209/$A$3</f>
        <v>2156.0841588726</v>
      </c>
      <c r="D210" s="122" t="n">
        <f aca="false">'CONSTANT DATA (C£mn)'!D209/$A$3</f>
        <v>1656.35240929889</v>
      </c>
      <c r="E210" s="122" t="n">
        <f aca="false">'CONSTANT DATA (C£mn)'!E209/$A$3</f>
        <v>30.0389219408346</v>
      </c>
      <c r="F210" s="122" t="n">
        <f aca="false">'CONSTANT DATA (C£mn)'!F209/$A$3</f>
        <v>469.660364205483</v>
      </c>
      <c r="G210" s="0"/>
      <c r="H210" s="0"/>
      <c r="I210" s="0"/>
      <c r="J210" s="0"/>
      <c r="K210" s="0"/>
    </row>
    <row r="211" s="84" customFormat="true" ht="14.1" hidden="false" customHeight="true" outlineLevel="0" collapsed="false">
      <c r="A211" s="25" t="s">
        <v>24</v>
      </c>
      <c r="B211" s="26"/>
      <c r="C211" s="31" t="n">
        <f aca="false">'CONSTANT DATA (C£mn)'!C210/$A$3</f>
        <v>2178.12511746635</v>
      </c>
      <c r="D211" s="31" t="n">
        <f aca="false">'CONSTANT DATA (C£mn)'!D210/$A$3</f>
        <v>1681.60553860243</v>
      </c>
      <c r="E211" s="31" t="n">
        <f aca="false">'CONSTANT DATA (C£mn)'!E210/$A$3</f>
        <v>29.5297587113045</v>
      </c>
      <c r="F211" s="31" t="n">
        <f aca="false">'CONSTANT DATA (C£mn)'!F210/$A$3</f>
        <v>467.029117985764</v>
      </c>
      <c r="G211" s="0"/>
      <c r="H211" s="0"/>
      <c r="I211" s="0"/>
      <c r="J211" s="0"/>
      <c r="K211" s="0"/>
    </row>
    <row r="212" s="84" customFormat="true" ht="14.1" hidden="false" customHeight="true" outlineLevel="0" collapsed="false">
      <c r="A212" s="22" t="s">
        <v>32</v>
      </c>
      <c r="B212" s="23" t="n">
        <v>2003</v>
      </c>
      <c r="C212" s="121" t="n">
        <f aca="false">'CONSTANT DATA (C£mn)'!C211/$A$3</f>
        <v>8875.84276766096</v>
      </c>
      <c r="D212" s="121" t="n">
        <f aca="false">'CONSTANT DATA (C£mn)'!D211/$A$3</f>
        <v>6775.97159620964</v>
      </c>
      <c r="E212" s="121" t="n">
        <f aca="false">'CONSTANT DATA (C£mn)'!E211/$A$3</f>
        <v>111.059093689451</v>
      </c>
      <c r="F212" s="121" t="n">
        <f aca="false">'CONSTANT DATA (C£mn)'!F211/$A$3</f>
        <v>1988.81207776187</v>
      </c>
      <c r="G212" s="0"/>
      <c r="H212" s="0"/>
      <c r="I212" s="0"/>
      <c r="J212" s="0"/>
      <c r="K212" s="0"/>
    </row>
    <row r="213" s="84" customFormat="true" ht="14.1" hidden="false" customHeight="true" outlineLevel="0" collapsed="false">
      <c r="A213" s="25" t="s">
        <v>21</v>
      </c>
      <c r="B213" s="26"/>
      <c r="C213" s="122" t="n">
        <f aca="false">'CONSTANT DATA (C£mn)'!C212/$A$3</f>
        <v>2174.53705443946</v>
      </c>
      <c r="D213" s="122" t="n">
        <f aca="false">'CONSTANT DATA (C£mn)'!D212/$A$3</f>
        <v>1663.69939549681</v>
      </c>
      <c r="E213" s="122" t="n">
        <f aca="false">'CONSTANT DATA (C£mn)'!E212/$A$3</f>
        <v>28.3217774922515</v>
      </c>
      <c r="F213" s="122" t="n">
        <f aca="false">'CONSTANT DATA (C£mn)'!F212/$A$3</f>
        <v>482.474875015805</v>
      </c>
      <c r="G213" s="0"/>
      <c r="H213" s="0"/>
      <c r="I213" s="0"/>
      <c r="J213" s="0"/>
      <c r="K213" s="0"/>
    </row>
    <row r="214" s="84" customFormat="true" ht="14.1" hidden="false" customHeight="true" outlineLevel="0" collapsed="false">
      <c r="A214" s="25" t="s">
        <v>22</v>
      </c>
      <c r="B214" s="26"/>
      <c r="C214" s="122" t="n">
        <f aca="false">'CONSTANT DATA (C£mn)'!C213/$A$3</f>
        <v>2199.48263548355</v>
      </c>
      <c r="D214" s="122" t="n">
        <f aca="false">'CONSTANT DATA (C£mn)'!D213/$A$3</f>
        <v>1682.40858127988</v>
      </c>
      <c r="E214" s="122" t="n">
        <f aca="false">'CONSTANT DATA (C£mn)'!E213/$A$3</f>
        <v>27.9800572039763</v>
      </c>
      <c r="F214" s="122" t="n">
        <f aca="false">'CONSTANT DATA (C£mn)'!F213/$A$3</f>
        <v>489.172592665999</v>
      </c>
      <c r="G214" s="0"/>
      <c r="H214" s="0"/>
      <c r="I214" s="0"/>
      <c r="J214" s="0"/>
      <c r="K214" s="0"/>
    </row>
    <row r="215" s="84" customFormat="true" ht="14.1" hidden="false" customHeight="true" outlineLevel="0" collapsed="false">
      <c r="A215" s="25" t="s">
        <v>23</v>
      </c>
      <c r="B215" s="26"/>
      <c r="C215" s="122" t="n">
        <f aca="false">'CONSTANT DATA (C£mn)'!C214/$A$3</f>
        <v>2238.09702805865</v>
      </c>
      <c r="D215" s="122" t="n">
        <f aca="false">'CONSTANT DATA (C£mn)'!D214/$A$3</f>
        <v>1705.45761472404</v>
      </c>
      <c r="E215" s="122" t="n">
        <f aca="false">'CONSTANT DATA (C£mn)'!E214/$A$3</f>
        <v>27.5255692205702</v>
      </c>
      <c r="F215" s="122" t="n">
        <f aca="false">'CONSTANT DATA (C£mn)'!F214/$A$3</f>
        <v>505.16510215728</v>
      </c>
      <c r="G215" s="0"/>
      <c r="H215" s="0"/>
      <c r="I215" s="0"/>
      <c r="J215" s="0"/>
      <c r="K215" s="0"/>
    </row>
    <row r="216" s="84" customFormat="true" ht="14.1" hidden="false" customHeight="true" outlineLevel="0" collapsed="false">
      <c r="A216" s="45" t="s">
        <v>24</v>
      </c>
      <c r="B216" s="30"/>
      <c r="C216" s="31" t="n">
        <f aca="false">'CONSTANT DATA (C£mn)'!C215/$A$3</f>
        <v>2263.55518953516</v>
      </c>
      <c r="D216" s="31" t="n">
        <f aca="false">'CONSTANT DATA (C£mn)'!D215/$A$3</f>
        <v>1724.32057463684</v>
      </c>
      <c r="E216" s="31" t="n">
        <f aca="false">'CONSTANT DATA (C£mn)'!E215/$A$3</f>
        <v>27.2299811712121</v>
      </c>
      <c r="F216" s="31" t="n">
        <f aca="false">'CONSTANT DATA (C£mn)'!F215/$A$3</f>
        <v>511.999507922785</v>
      </c>
      <c r="G216" s="0"/>
      <c r="H216" s="0"/>
      <c r="I216" s="0"/>
      <c r="J216" s="0"/>
      <c r="K216" s="0"/>
    </row>
    <row r="217" s="84" customFormat="true" ht="14.1" hidden="false" customHeight="true" outlineLevel="0" collapsed="false">
      <c r="A217" s="22" t="s">
        <v>33</v>
      </c>
      <c r="B217" s="23" t="n">
        <v>2004</v>
      </c>
      <c r="C217" s="121" t="n">
        <f aca="false">'CONSTANT DATA (C£mn)'!C216/$A$3</f>
        <v>9199.11016036933</v>
      </c>
      <c r="D217" s="121" t="n">
        <f aca="false">'CONSTANT DATA (C£mn)'!D216/$A$3</f>
        <v>7210.4689427516</v>
      </c>
      <c r="E217" s="121" t="n">
        <f aca="false">'CONSTANT DATA (C£mn)'!E216/$A$3</f>
        <v>109.863072680488</v>
      </c>
      <c r="F217" s="121" t="n">
        <f aca="false">'CONSTANT DATA (C£mn)'!F216/$A$3</f>
        <v>1878.77814493724</v>
      </c>
      <c r="G217" s="0"/>
      <c r="H217" s="0"/>
      <c r="I217" s="0"/>
      <c r="J217" s="0"/>
      <c r="K217" s="0"/>
    </row>
    <row r="218" s="84" customFormat="true" ht="14.1" hidden="false" customHeight="true" outlineLevel="0" collapsed="false">
      <c r="A218" s="25" t="s">
        <v>21</v>
      </c>
      <c r="B218" s="26"/>
      <c r="C218" s="122" t="n">
        <f aca="false">'CONSTANT DATA (C£mn)'!C217/$A$3</f>
        <v>2256.54992362552</v>
      </c>
      <c r="D218" s="122" t="n">
        <f aca="false">'CONSTANT DATA (C£mn)'!D217/$A$3</f>
        <v>1751.99991798713</v>
      </c>
      <c r="E218" s="122" t="n">
        <f aca="false">'CONSTANT DATA (C£mn)'!E217/$A$3</f>
        <v>27.2316897726535</v>
      </c>
      <c r="F218" s="122" t="n">
        <f aca="false">'CONSTANT DATA (C£mn)'!F217/$A$3</f>
        <v>477.22946859078</v>
      </c>
      <c r="G218" s="0"/>
      <c r="H218" s="0"/>
      <c r="I218" s="0"/>
      <c r="J218" s="0"/>
      <c r="K218" s="0"/>
    </row>
    <row r="219" s="84" customFormat="true" ht="14.1" hidden="false" customHeight="true" outlineLevel="0" collapsed="false">
      <c r="A219" s="25" t="s">
        <v>22</v>
      </c>
      <c r="B219" s="26"/>
      <c r="C219" s="122" t="n">
        <f aca="false">'CONSTANT DATA (C£mn)'!C218/$A$3</f>
        <v>2291.917973462</v>
      </c>
      <c r="D219" s="122" t="n">
        <f aca="false">'CONSTANT DATA (C£mn)'!D218/$A$3</f>
        <v>1788.05140840017</v>
      </c>
      <c r="E219" s="122" t="n">
        <f aca="false">'CONSTANT DATA (C£mn)'!E218/$A$3</f>
        <v>27.3188284461637</v>
      </c>
      <c r="F219" s="122" t="n">
        <f aca="false">'CONSTANT DATA (C£mn)'!F218/$A$3</f>
        <v>476.528941999815</v>
      </c>
      <c r="G219" s="0"/>
      <c r="H219" s="0"/>
      <c r="I219" s="0"/>
      <c r="J219" s="0"/>
      <c r="K219" s="0"/>
    </row>
    <row r="220" s="84" customFormat="true" ht="14.1" hidden="false" customHeight="true" outlineLevel="0" collapsed="false">
      <c r="A220" s="25" t="s">
        <v>23</v>
      </c>
      <c r="B220" s="26"/>
      <c r="C220" s="122" t="n">
        <f aca="false">'CONSTANT DATA (C£mn)'!C219/$A$3</f>
        <v>2326.26086243366</v>
      </c>
      <c r="D220" s="122" t="n">
        <f aca="false">'CONSTANT DATA (C£mn)'!D219/$A$3</f>
        <v>1823.93203866907</v>
      </c>
      <c r="E220" s="122" t="n">
        <f aca="false">'CONSTANT DATA (C£mn)'!E219/$A$3</f>
        <v>27.5631584522805</v>
      </c>
      <c r="F220" s="122" t="n">
        <f aca="false">'CONSTANT DATA (C£mn)'!F219/$A$3</f>
        <v>474.769082515198</v>
      </c>
      <c r="G220" s="0"/>
      <c r="H220" s="0"/>
      <c r="I220" s="0"/>
      <c r="J220" s="0"/>
      <c r="K220" s="0"/>
    </row>
    <row r="221" s="84" customFormat="true" ht="14.1" hidden="false" customHeight="true" outlineLevel="0" collapsed="false">
      <c r="A221" s="45" t="s">
        <v>24</v>
      </c>
      <c r="B221" s="30"/>
      <c r="C221" s="31" t="n">
        <f aca="false">'CONSTANT DATA (C£mn)'!C220/$A$3</f>
        <v>2324.38140084815</v>
      </c>
      <c r="D221" s="31" t="n">
        <f aca="false">'CONSTANT DATA (C£mn)'!D220/$A$3</f>
        <v>1846.3147175511</v>
      </c>
      <c r="E221" s="31" t="n">
        <f aca="false">'CONSTANT DATA (C£mn)'!E220/$A$3</f>
        <v>27.7476874079491</v>
      </c>
      <c r="F221" s="31" t="n">
        <f aca="false">'CONSTANT DATA (C£mn)'!F220/$A$3</f>
        <v>450.25065183145</v>
      </c>
      <c r="G221" s="0"/>
      <c r="H221" s="0"/>
      <c r="I221" s="0"/>
      <c r="J221" s="0"/>
      <c r="K221" s="0"/>
    </row>
    <row r="222" s="84" customFormat="true" ht="14.1" hidden="false" customHeight="true" outlineLevel="0" collapsed="false">
      <c r="A222" s="22" t="s">
        <v>34</v>
      </c>
      <c r="B222" s="23" t="n">
        <v>2005</v>
      </c>
      <c r="C222" s="121" t="n">
        <f aca="false">'CONSTANT DATA (C£mn)'!C221/$A$3</f>
        <v>9607.97848529065</v>
      </c>
      <c r="D222" s="121" t="n">
        <f aca="false">'CONSTANT DATA (C£mn)'!D221/$A$3</f>
        <v>7552.53095131511</v>
      </c>
      <c r="E222" s="121" t="n">
        <f aca="false">'CONSTANT DATA (C£mn)'!E221/$A$3</f>
        <v>113.28027556324</v>
      </c>
      <c r="F222" s="121" t="n">
        <f aca="false">'CONSTANT DATA (C£mn)'!F221/$A$3</f>
        <v>1942.1672584123</v>
      </c>
      <c r="G222" s="0"/>
      <c r="H222" s="0"/>
      <c r="I222" s="0"/>
      <c r="J222" s="0"/>
      <c r="K222" s="0"/>
    </row>
    <row r="223" s="84" customFormat="true" ht="14.1" hidden="false" customHeight="true" outlineLevel="0" collapsed="false">
      <c r="A223" s="25" t="s">
        <v>21</v>
      </c>
      <c r="B223" s="26"/>
      <c r="C223" s="122" t="n">
        <f aca="false">'CONSTANT DATA (C£mn)'!C222/$A$3</f>
        <v>2356.33224780188</v>
      </c>
      <c r="D223" s="122" t="n">
        <f aca="false">'CONSTANT DATA (C£mn)'!D222/$A$3</f>
        <v>1852.97826317246</v>
      </c>
      <c r="E223" s="122" t="n">
        <f aca="false">'CONSTANT DATA (C£mn)'!E222/$A$3</f>
        <v>28.0210636385693</v>
      </c>
      <c r="F223" s="122" t="n">
        <f aca="false">'CONSTANT DATA (C£mn)'!F222/$A$3</f>
        <v>475.401265048507</v>
      </c>
      <c r="G223" s="0"/>
      <c r="H223" s="0"/>
      <c r="I223" s="0"/>
      <c r="J223" s="0"/>
      <c r="K223" s="0"/>
    </row>
    <row r="224" s="84" customFormat="true" ht="14.1" hidden="false" customHeight="true" outlineLevel="0" collapsed="false">
      <c r="A224" s="25" t="s">
        <v>22</v>
      </c>
      <c r="B224" s="26"/>
      <c r="C224" s="122" t="n">
        <f aca="false">'CONSTANT DATA (C£mn)'!C223/$A$3</f>
        <v>2394.43405994457</v>
      </c>
      <c r="D224" s="122" t="n">
        <f aca="false">'CONSTANT DATA (C£mn)'!D223/$A$3</f>
        <v>1880.31588623448</v>
      </c>
      <c r="E224" s="122" t="n">
        <f aca="false">'CONSTANT DATA (C£mn)'!E223/$A$3</f>
        <v>28.2671022461275</v>
      </c>
      <c r="F224" s="122" t="n">
        <f aca="false">'CONSTANT DATA (C£mn)'!F223/$A$3</f>
        <v>485.806647826488</v>
      </c>
      <c r="G224" s="0"/>
      <c r="H224" s="0"/>
      <c r="I224" s="0"/>
      <c r="J224" s="0"/>
      <c r="K224" s="0"/>
    </row>
    <row r="225" s="84" customFormat="true" ht="14.1" hidden="false" customHeight="true" outlineLevel="0" collapsed="false">
      <c r="A225" s="25" t="s">
        <v>23</v>
      </c>
      <c r="B225" s="26"/>
      <c r="C225" s="122" t="n">
        <f aca="false">'CONSTANT DATA (C£mn)'!C224/$A$3</f>
        <v>2401.09760556594</v>
      </c>
      <c r="D225" s="122" t="n">
        <f aca="false">'CONSTANT DATA (C£mn)'!D224/$A$3</f>
        <v>1897.57276079238</v>
      </c>
      <c r="E225" s="122" t="n">
        <f aca="false">'CONSTANT DATA (C£mn)'!E224/$A$3</f>
        <v>28.4140419700858</v>
      </c>
      <c r="F225" s="122" t="n">
        <f aca="false">'CONSTANT DATA (C£mn)'!F224/$A$3</f>
        <v>475.025372731404</v>
      </c>
      <c r="G225" s="0"/>
      <c r="H225" s="0"/>
      <c r="I225" s="0"/>
      <c r="J225" s="0"/>
      <c r="K225" s="0"/>
    </row>
    <row r="226" s="84" customFormat="true" ht="14.1" hidden="false" customHeight="true" outlineLevel="0" collapsed="false">
      <c r="A226" s="45" t="s">
        <v>24</v>
      </c>
      <c r="B226" s="30"/>
      <c r="C226" s="31" t="n">
        <f aca="false">'CONSTANT DATA (C£mn)'!C225/$A$3</f>
        <v>2456.11457197825</v>
      </c>
      <c r="D226" s="31" t="n">
        <f aca="false">'CONSTANT DATA (C£mn)'!D225/$A$3</f>
        <v>1921.66404111579</v>
      </c>
      <c r="E226" s="31" t="n">
        <f aca="false">'CONSTANT DATA (C£mn)'!E225/$A$3</f>
        <v>28.5780677084579</v>
      </c>
      <c r="F226" s="31" t="n">
        <f aca="false">'CONSTANT DATA (C£mn)'!F225/$A$3</f>
        <v>505.916886791486</v>
      </c>
      <c r="G226" s="0"/>
      <c r="H226" s="0"/>
      <c r="I226" s="0"/>
      <c r="J226" s="0"/>
      <c r="K226" s="0"/>
    </row>
    <row r="227" s="84" customFormat="true" ht="14.1" hidden="false" customHeight="true" outlineLevel="0" collapsed="false">
      <c r="A227" s="22" t="s">
        <v>35</v>
      </c>
      <c r="B227" s="23" t="n">
        <v>2006</v>
      </c>
      <c r="C227" s="121" t="n">
        <f aca="false">'CONSTANT DATA (C£mn)'!C226/$A$3</f>
        <v>9979.94101907824</v>
      </c>
      <c r="D227" s="121" t="n">
        <f aca="false">'CONSTANT DATA (C£mn)'!D226/$A$3</f>
        <v>7860.93351148351</v>
      </c>
      <c r="E227" s="121" t="n">
        <f aca="false">'CONSTANT DATA (C£mn)'!E226/$A$3</f>
        <v>114.988877004617</v>
      </c>
      <c r="F227" s="121" t="n">
        <f aca="false">'CONSTANT DATA (C£mn)'!F226/$A$3</f>
        <v>2004.01863059012</v>
      </c>
      <c r="G227" s="0"/>
      <c r="H227" s="0"/>
      <c r="I227" s="0"/>
      <c r="J227" s="0"/>
      <c r="K227" s="0"/>
    </row>
    <row r="228" s="84" customFormat="true" ht="14.1" hidden="false" customHeight="true" outlineLevel="0" collapsed="false">
      <c r="A228" s="25" t="s">
        <v>21</v>
      </c>
      <c r="B228" s="26"/>
      <c r="C228" s="122" t="n">
        <f aca="false">'CONSTANT DATA (C£mn)'!C227/$A$3</f>
        <v>2480.88929287821</v>
      </c>
      <c r="D228" s="122" t="n">
        <f aca="false">'CONSTANT DATA (C£mn)'!D227/$A$3</f>
        <v>1924.9103838544</v>
      </c>
      <c r="E228" s="122" t="n">
        <f aca="false">'CONSTANT DATA (C£mn)'!E227/$A$3</f>
        <v>28.6583719762026</v>
      </c>
      <c r="F228" s="122" t="n">
        <f aca="false">'CONSTANT DATA (C£mn)'!F227/$A$3</f>
        <v>527.188974736619</v>
      </c>
      <c r="G228" s="0"/>
      <c r="H228" s="0"/>
      <c r="I228" s="0"/>
      <c r="J228" s="0"/>
      <c r="K228" s="0"/>
    </row>
    <row r="229" s="84" customFormat="true" ht="14.1" hidden="false" customHeight="true" outlineLevel="0" collapsed="false">
      <c r="A229" s="25" t="s">
        <v>22</v>
      </c>
      <c r="B229" s="26"/>
      <c r="C229" s="122" t="n">
        <f aca="false">'CONSTANT DATA (C£mn)'!C228/$A$3</f>
        <v>2509.76465723747</v>
      </c>
      <c r="D229" s="122" t="n">
        <f aca="false">'CONSTANT DATA (C£mn)'!D228/$A$3</f>
        <v>1955.3234895109</v>
      </c>
      <c r="E229" s="122" t="n">
        <f aca="false">'CONSTANT DATA (C£mn)'!E228/$A$3</f>
        <v>28.6805837949405</v>
      </c>
      <c r="F229" s="122" t="n">
        <f aca="false">'CONSTANT DATA (C£mn)'!F228/$A$3</f>
        <v>525.702491482622</v>
      </c>
      <c r="G229" s="0"/>
      <c r="H229" s="0"/>
      <c r="I229" s="0"/>
      <c r="J229" s="0"/>
      <c r="K229" s="0"/>
    </row>
    <row r="230" s="84" customFormat="true" ht="14.1" hidden="false" customHeight="true" outlineLevel="0" collapsed="false">
      <c r="A230" s="25" t="s">
        <v>23</v>
      </c>
      <c r="B230" s="26"/>
      <c r="C230" s="122" t="n">
        <f aca="false">'CONSTANT DATA (C£mn)'!C229/$A$3</f>
        <v>2522.92088833606</v>
      </c>
      <c r="D230" s="122" t="n">
        <f aca="false">'CONSTANT DATA (C£mn)'!D229/$A$3</f>
        <v>1976.16842709569</v>
      </c>
      <c r="E230" s="122" t="n">
        <f aca="false">'CONSTANT DATA (C£mn)'!E229/$A$3</f>
        <v>28.7438020482714</v>
      </c>
      <c r="F230" s="122" t="n">
        <f aca="false">'CONSTANT DATA (C£mn)'!F229/$A$3</f>
        <v>518.116301082912</v>
      </c>
      <c r="G230" s="0"/>
      <c r="H230" s="0"/>
      <c r="I230" s="0"/>
      <c r="J230" s="0"/>
      <c r="K230" s="0"/>
    </row>
    <row r="231" s="84" customFormat="true" ht="14.1" hidden="false" customHeight="true" outlineLevel="0" collapsed="false">
      <c r="A231" s="45" t="s">
        <v>24</v>
      </c>
      <c r="B231" s="30"/>
      <c r="C231" s="31" t="n">
        <f aca="false">'CONSTANT DATA (C£mn)'!C230/$A$3</f>
        <v>2466.53704077065</v>
      </c>
      <c r="D231" s="31" t="n">
        <f aca="false">'CONSTANT DATA (C£mn)'!D230/$A$3</f>
        <v>2004.53121102253</v>
      </c>
      <c r="E231" s="31" t="n">
        <f aca="false">'CONSTANT DATA (C£mn)'!E230/$A$3</f>
        <v>28.9061191852021</v>
      </c>
      <c r="F231" s="31" t="n">
        <f aca="false">'CONSTANT DATA (C£mn)'!F230/$A$3</f>
        <v>433.010863287964</v>
      </c>
      <c r="G231" s="0"/>
      <c r="H231" s="0"/>
      <c r="I231" s="0"/>
      <c r="J231" s="0"/>
      <c r="K231" s="0"/>
    </row>
    <row r="232" s="84" customFormat="true" ht="14.1" hidden="false" customHeight="true" outlineLevel="0" collapsed="false">
      <c r="A232" s="22" t="s">
        <v>36</v>
      </c>
      <c r="B232" s="23" t="n">
        <v>2007</v>
      </c>
      <c r="C232" s="121" t="n">
        <f aca="false">'CONSTANT DATA (C£mn)'!C231/$A$3</f>
        <v>5218.75224253939</v>
      </c>
      <c r="D232" s="121" t="n">
        <f aca="false">'CONSTANT DATA (C£mn)'!D231/$A$3</f>
        <v>4086.4620673394</v>
      </c>
      <c r="E232" s="121" t="n">
        <f aca="false">'CONSTANT DATA (C£mn)'!E231/$A$3</f>
        <v>58.2581833466035</v>
      </c>
      <c r="F232" s="121" t="n">
        <f aca="false">'CONSTANT DATA (C£mn)'!F231/$A$3</f>
        <v>1074.06103807789</v>
      </c>
      <c r="G232" s="0"/>
      <c r="H232" s="0"/>
      <c r="I232" s="0"/>
      <c r="J232" s="0"/>
      <c r="K232" s="0"/>
    </row>
    <row r="233" s="84" customFormat="true" ht="14.1" hidden="false" customHeight="true" outlineLevel="0" collapsed="false">
      <c r="A233" s="25" t="s">
        <v>21</v>
      </c>
      <c r="B233" s="26"/>
      <c r="C233" s="122" t="n">
        <f aca="false">'CONSTANT DATA (C£mn)'!C232/$A$3</f>
        <v>2594.68214887386</v>
      </c>
      <c r="D233" s="122" t="n">
        <f aca="false">'CONSTANT DATA (C£mn)'!D232/$A$3</f>
        <v>2032.03969422869</v>
      </c>
      <c r="E233" s="122" t="n">
        <f aca="false">'CONSTANT DATA (C£mn)'!E232/$A$3</f>
        <v>29.0359728947467</v>
      </c>
      <c r="F233" s="122" t="n">
        <f aca="false">'CONSTANT DATA (C£mn)'!F232/$A$3</f>
        <v>533.647488185021</v>
      </c>
      <c r="G233" s="0"/>
      <c r="H233" s="0"/>
      <c r="I233" s="0"/>
      <c r="J233" s="0"/>
      <c r="K233" s="0"/>
    </row>
    <row r="234" s="84" customFormat="true" ht="14.1" hidden="false" customHeight="true" outlineLevel="0" collapsed="false">
      <c r="A234" s="25" t="s">
        <v>22</v>
      </c>
      <c r="B234" s="26"/>
      <c r="C234" s="122" t="n">
        <f aca="false">'CONSTANT DATA (C£mn)'!C233/$A$3</f>
        <v>2624.07009366553</v>
      </c>
      <c r="D234" s="122" t="n">
        <f aca="false">'CONSTANT DATA (C£mn)'!D233/$A$3</f>
        <v>2054.42237311071</v>
      </c>
      <c r="E234" s="122" t="n">
        <f aca="false">'CONSTANT DATA (C£mn)'!E233/$A$3</f>
        <v>29.2222104518567</v>
      </c>
      <c r="F234" s="122" t="n">
        <f aca="false">'CONSTANT DATA (C£mn)'!F233/$A$3</f>
        <v>540.413549892871</v>
      </c>
      <c r="G234" s="0"/>
      <c r="H234" s="0"/>
      <c r="I234" s="0"/>
      <c r="J234" s="0"/>
      <c r="K234" s="0"/>
    </row>
    <row r="235" s="84" customFormat="true" ht="14.1" hidden="false" customHeight="true" outlineLevel="0" collapsed="false">
      <c r="A235" s="25" t="s">
        <v>23</v>
      </c>
      <c r="B235" s="26"/>
      <c r="C235" s="122"/>
      <c r="D235" s="122"/>
      <c r="E235" s="122"/>
      <c r="F235" s="122"/>
      <c r="G235" s="0"/>
      <c r="H235" s="0"/>
      <c r="I235" s="0"/>
      <c r="J235" s="0"/>
      <c r="K235" s="0"/>
    </row>
    <row r="236" s="84" customFormat="true" ht="14.1" hidden="false" customHeight="true" outlineLevel="0" collapsed="false">
      <c r="A236" s="45" t="s">
        <v>24</v>
      </c>
      <c r="B236" s="30"/>
      <c r="C236" s="31"/>
      <c r="D236" s="31"/>
      <c r="E236" s="31"/>
      <c r="F236" s="31"/>
      <c r="G236" s="0"/>
      <c r="H236" s="0"/>
      <c r="I236" s="0"/>
      <c r="J236" s="0"/>
      <c r="K236" s="0"/>
    </row>
    <row r="237" s="84" customFormat="true" ht="14.1" hidden="false" customHeight="true" outlineLevel="0" collapsed="false">
      <c r="A237" s="96"/>
      <c r="B237" s="96"/>
      <c r="C237" s="96"/>
      <c r="D237" s="96"/>
      <c r="E237" s="96"/>
      <c r="F237" s="96"/>
      <c r="G237" s="0"/>
      <c r="H237" s="0"/>
      <c r="I237" s="0"/>
      <c r="J237" s="0"/>
      <c r="K237" s="0"/>
    </row>
    <row r="238" s="84" customFormat="true" ht="14.1" hidden="false" customHeight="true" outlineLevel="0" collapsed="false">
      <c r="A238" s="96"/>
      <c r="B238" s="96"/>
      <c r="C238" s="96"/>
      <c r="D238" s="96"/>
      <c r="E238" s="96"/>
      <c r="F238" s="96"/>
      <c r="G238" s="0"/>
      <c r="H238" s="0"/>
      <c r="I238" s="0"/>
      <c r="J238" s="0"/>
      <c r="K238" s="0"/>
    </row>
    <row r="239" s="84" customFormat="true" ht="14.1" hidden="false" customHeight="tru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</row>
    <row r="240" customFormat="false" ht="14.1" hidden="false" customHeight="true" outlineLevel="0" collapsed="false"/>
    <row r="241" s="78" customFormat="true" ht="30" hidden="false" customHeight="true" outlineLevel="0" collapsed="false">
      <c r="A241" s="77" t="s">
        <v>83</v>
      </c>
      <c r="B241" s="77"/>
      <c r="C241" s="77"/>
      <c r="D241" s="77"/>
      <c r="E241" s="77"/>
      <c r="F241" s="77"/>
      <c r="G241" s="77"/>
      <c r="H241" s="77"/>
      <c r="I241" s="77"/>
      <c r="J241" s="77"/>
      <c r="K241" s="77"/>
    </row>
    <row r="242" s="78" customFormat="true" ht="30" hidden="false" customHeight="true" outlineLevel="0" collapsed="false">
      <c r="A242" s="79" t="s">
        <v>105</v>
      </c>
      <c r="B242" s="79"/>
      <c r="C242" s="79"/>
      <c r="D242" s="79"/>
      <c r="E242" s="79"/>
      <c r="F242" s="79"/>
      <c r="G242" s="79"/>
      <c r="H242" s="79"/>
      <c r="I242" s="79"/>
      <c r="J242" s="79"/>
      <c r="K242" s="79"/>
    </row>
    <row r="243" s="100" customFormat="true" ht="30" hidden="false" customHeight="true" outlineLevel="0" collapsed="false">
      <c r="A243" s="97" t="s">
        <v>2</v>
      </c>
      <c r="B243" s="98" t="s">
        <v>77</v>
      </c>
      <c r="C243" s="99" t="s">
        <v>71</v>
      </c>
      <c r="D243" s="99"/>
      <c r="E243" s="99"/>
      <c r="F243" s="99"/>
      <c r="G243" s="99"/>
      <c r="H243" s="99"/>
      <c r="I243" s="99"/>
      <c r="J243" s="99"/>
      <c r="K243" s="99"/>
      <c r="L243" s="0"/>
      <c r="M243" s="0"/>
    </row>
    <row r="244" s="100" customFormat="true" ht="12.75" hidden="false" customHeight="true" outlineLevel="0" collapsed="false">
      <c r="A244" s="97"/>
      <c r="B244" s="98"/>
      <c r="C244" s="101" t="s">
        <v>84</v>
      </c>
      <c r="D244" s="102" t="s">
        <v>85</v>
      </c>
      <c r="E244" s="102"/>
      <c r="F244" s="102"/>
      <c r="G244" s="102"/>
      <c r="H244" s="102"/>
      <c r="I244" s="102"/>
      <c r="J244" s="102"/>
      <c r="K244" s="103" t="s">
        <v>86</v>
      </c>
      <c r="L244" s="0"/>
      <c r="M244" s="0"/>
    </row>
    <row r="245" s="100" customFormat="true" ht="12.75" hidden="false" customHeight="true" outlineLevel="0" collapsed="false">
      <c r="A245" s="97"/>
      <c r="B245" s="98"/>
      <c r="C245" s="101"/>
      <c r="D245" s="102"/>
      <c r="E245" s="102"/>
      <c r="F245" s="102"/>
      <c r="G245" s="102"/>
      <c r="H245" s="102"/>
      <c r="I245" s="102"/>
      <c r="J245" s="102"/>
      <c r="K245" s="103"/>
      <c r="L245" s="0"/>
      <c r="M245" s="0"/>
    </row>
    <row r="246" s="100" customFormat="true" ht="41.45" hidden="false" customHeight="true" outlineLevel="0" collapsed="false">
      <c r="A246" s="97"/>
      <c r="B246" s="98"/>
      <c r="C246" s="101"/>
      <c r="D246" s="104" t="s">
        <v>87</v>
      </c>
      <c r="E246" s="104"/>
      <c r="F246" s="104"/>
      <c r="G246" s="104"/>
      <c r="H246" s="104"/>
      <c r="I246" s="104"/>
      <c r="J246" s="105" t="s">
        <v>88</v>
      </c>
      <c r="K246" s="103"/>
      <c r="L246" s="0"/>
      <c r="M246" s="0"/>
    </row>
    <row r="247" s="100" customFormat="true" ht="14.1" hidden="false" customHeight="true" outlineLevel="0" collapsed="false">
      <c r="A247" s="106" t="s">
        <v>89</v>
      </c>
      <c r="B247" s="106"/>
      <c r="C247" s="107"/>
      <c r="D247" s="108" t="s">
        <v>90</v>
      </c>
      <c r="E247" s="109" t="s">
        <v>91</v>
      </c>
      <c r="F247" s="109" t="s">
        <v>92</v>
      </c>
      <c r="G247" s="110" t="s">
        <v>93</v>
      </c>
      <c r="H247" s="110" t="s">
        <v>94</v>
      </c>
      <c r="I247" s="110" t="s">
        <v>95</v>
      </c>
      <c r="J247" s="110"/>
      <c r="K247" s="110"/>
      <c r="L247" s="0"/>
      <c r="M247" s="0"/>
    </row>
    <row r="248" s="100" customFormat="true" ht="14.1" hidden="false" customHeight="true" outlineLevel="0" collapsed="false">
      <c r="A248" s="107" t="n">
        <v>1</v>
      </c>
      <c r="B248" s="111" t="n">
        <v>2</v>
      </c>
      <c r="C248" s="107" t="s">
        <v>96</v>
      </c>
      <c r="D248" s="112" t="n">
        <v>4</v>
      </c>
      <c r="E248" s="113" t="n">
        <v>5</v>
      </c>
      <c r="F248" s="113" t="n">
        <v>6</v>
      </c>
      <c r="G248" s="110" t="n">
        <v>7</v>
      </c>
      <c r="H248" s="110" t="n">
        <v>8</v>
      </c>
      <c r="I248" s="110" t="n">
        <v>9</v>
      </c>
      <c r="J248" s="110" t="s">
        <v>97</v>
      </c>
      <c r="K248" s="110" t="n">
        <v>11</v>
      </c>
      <c r="L248" s="0"/>
      <c r="M248" s="0"/>
    </row>
    <row r="249" s="100" customFormat="true" ht="14.1" hidden="false" customHeight="true" outlineLevel="0" collapsed="false">
      <c r="A249" s="22" t="s">
        <v>20</v>
      </c>
      <c r="B249" s="23" t="n">
        <v>1995</v>
      </c>
      <c r="C249" s="121" t="n">
        <f aca="false">'CONSTANT DATA (C£mn)'!C248/$A$3</f>
        <v>1759.00518389677</v>
      </c>
      <c r="D249" s="121" t="n">
        <f aca="false">'CONSTANT DATA (C£mn)'!D248/$A$3</f>
        <v>3.9297833151652</v>
      </c>
      <c r="E249" s="121" t="n">
        <f aca="false">'CONSTANT DATA (C£mn)'!E248/$A$3</f>
        <v>303.960196420822</v>
      </c>
      <c r="F249" s="121" t="n">
        <f aca="false">'CONSTANT DATA (C£mn)'!F248/$A$3</f>
        <v>82.6963097626069</v>
      </c>
      <c r="G249" s="121" t="n">
        <f aca="false">'CONSTANT DATA (C£mn)'!G248/$A$3</f>
        <v>578.703308194111</v>
      </c>
      <c r="H249" s="121" t="n">
        <f aca="false">'CONSTANT DATA (C£mn)'!H248/$A$3</f>
        <v>514.630754142504</v>
      </c>
      <c r="I249" s="121" t="n">
        <f aca="false">'CONSTANT DATA (C£mn)'!I248/$A$3</f>
        <v>4.27150360344044</v>
      </c>
      <c r="J249" s="121" t="n">
        <f aca="false">'CONSTANT DATA (C£mn)'!J248/$A$3</f>
        <v>1488.19185543865</v>
      </c>
      <c r="K249" s="121" t="n">
        <f aca="false">'CONSTANT DATA (C£mn)'!K248/$A$3</f>
        <v>270.813328458124</v>
      </c>
      <c r="L249" s="0"/>
      <c r="M249" s="0"/>
    </row>
    <row r="250" s="100" customFormat="true" ht="14.1" hidden="false" customHeight="true" outlineLevel="0" collapsed="false">
      <c r="A250" s="25" t="s">
        <v>21</v>
      </c>
      <c r="B250" s="26"/>
      <c r="C250" s="122" t="n">
        <f aca="false">'CONSTANT DATA (C£mn)'!C249/$A$3</f>
        <v>462.484238151703</v>
      </c>
      <c r="D250" s="122" t="n">
        <f aca="false">'CONSTANT DATA (C£mn)'!D249/$A$3</f>
        <v>1.3108390258238</v>
      </c>
      <c r="E250" s="122" t="n">
        <f aca="false">'CONSTANT DATA (C£mn)'!E249/$A$3</f>
        <v>71.8671938271647</v>
      </c>
      <c r="F250" s="122" t="n">
        <f aca="false">'CONSTANT DATA (C£mn)'!F249/$A$3</f>
        <v>20.8466461862307</v>
      </c>
      <c r="G250" s="122" t="n">
        <f aca="false">'CONSTANT DATA (C£mn)'!G249/$A$3</f>
        <v>140.026722526543</v>
      </c>
      <c r="H250" s="122" t="n">
        <f aca="false">'CONSTANT DATA (C£mn)'!H249/$A$3</f>
        <v>131.560602384524</v>
      </c>
      <c r="I250" s="122" t="n">
        <f aca="false">'CONSTANT DATA (C£mn)'!I249/$A$3</f>
        <v>1.04371627647905</v>
      </c>
      <c r="J250" s="122" t="n">
        <f aca="false">'CONSTANT DATA (C£mn)'!J249/$A$3</f>
        <v>366.648783304914</v>
      </c>
      <c r="K250" s="122" t="n">
        <f aca="false">'CONSTANT DATA (C£mn)'!K249/$A$3</f>
        <v>95.8303290424656</v>
      </c>
      <c r="L250" s="0"/>
      <c r="M250" s="0"/>
    </row>
    <row r="251" s="100" customFormat="true" ht="14.1" hidden="false" customHeight="true" outlineLevel="0" collapsed="false">
      <c r="A251" s="25" t="s">
        <v>22</v>
      </c>
      <c r="B251" s="26"/>
      <c r="C251" s="122" t="n">
        <f aca="false">'CONSTANT DATA (C£mn)'!C250/$A$3</f>
        <v>458.315250634746</v>
      </c>
      <c r="D251" s="122" t="n">
        <f aca="false">'CONSTANT DATA (C£mn)'!D250/$A$3</f>
        <v>0.973800305497938</v>
      </c>
      <c r="E251" s="122" t="n">
        <f aca="false">'CONSTANT DATA (C£mn)'!E250/$A$3</f>
        <v>77.7806634157677</v>
      </c>
      <c r="F251" s="122" t="n">
        <f aca="false">'CONSTANT DATA (C£mn)'!F250/$A$3</f>
        <v>20.3784893912937</v>
      </c>
      <c r="G251" s="122" t="n">
        <f aca="false">'CONSTANT DATA (C£mn)'!G250/$A$3</f>
        <v>142.745107419773</v>
      </c>
      <c r="H251" s="122" t="n">
        <f aca="false">'CONSTANT DATA (C£mn)'!H250/$A$3</f>
        <v>129.988689058458</v>
      </c>
      <c r="I251" s="122" t="n">
        <f aca="false">'CONSTANT DATA (C£mn)'!I250/$A$3</f>
        <v>1.05063611231662</v>
      </c>
      <c r="J251" s="122" t="n">
        <f aca="false">'CONSTANT DATA (C£mn)'!J250/$A$3</f>
        <v>372.919350594764</v>
      </c>
      <c r="K251" s="122" t="n">
        <f aca="false">'CONSTANT DATA (C£mn)'!K250/$A$3</f>
        <v>85.3924828370985</v>
      </c>
      <c r="L251" s="0"/>
      <c r="M251" s="0"/>
    </row>
    <row r="252" s="100" customFormat="true" ht="14.1" hidden="false" customHeight="true" outlineLevel="0" collapsed="false">
      <c r="A252" s="25" t="s">
        <v>23</v>
      </c>
      <c r="B252" s="26"/>
      <c r="C252" s="122" t="n">
        <f aca="false">'CONSTANT DATA (C£mn)'!C251/$A$3</f>
        <v>472.940878972926</v>
      </c>
      <c r="D252" s="122" t="n">
        <f aca="false">'CONSTANT DATA (C£mn)'!D251/$A$3</f>
        <v>0.895768477670288</v>
      </c>
      <c r="E252" s="122" t="n">
        <f aca="false">'CONSTANT DATA (C£mn)'!E251/$A$3</f>
        <v>74.9871000591176</v>
      </c>
      <c r="F252" s="122" t="n">
        <f aca="false">'CONSTANT DATA (C£mn)'!F251/$A$3</f>
        <v>20.6860376507414</v>
      </c>
      <c r="G252" s="122" t="n">
        <f aca="false">'CONSTANT DATA (C£mn)'!G251/$A$3</f>
        <v>146.061502817484</v>
      </c>
      <c r="H252" s="122" t="n">
        <f aca="false">'CONSTANT DATA (C£mn)'!H251/$A$3</f>
        <v>127.741878163048</v>
      </c>
      <c r="I252" s="122" t="n">
        <f aca="false">'CONSTANT DATA (C£mn)'!I251/$A$3</f>
        <v>1.07122475968521</v>
      </c>
      <c r="J252" s="122" t="n">
        <f aca="false">'CONSTANT DATA (C£mn)'!J251/$A$3</f>
        <v>371.449953355181</v>
      </c>
      <c r="K252" s="122" t="n">
        <f aca="false">'CONSTANT DATA (C£mn)'!K251/$A$3</f>
        <v>101.494342820628</v>
      </c>
      <c r="L252" s="0"/>
      <c r="M252" s="0"/>
    </row>
    <row r="253" s="100" customFormat="true" ht="14.1" hidden="false" customHeight="true" outlineLevel="0" collapsed="false">
      <c r="A253" s="25" t="s">
        <v>24</v>
      </c>
      <c r="B253" s="26"/>
      <c r="C253" s="31" t="n">
        <f aca="false">'CONSTANT DATA (C£mn)'!C252/$A$3</f>
        <v>365.281902151813</v>
      </c>
      <c r="D253" s="31" t="n">
        <f aca="false">'CONSTANT DATA (C£mn)'!D252/$A$3</f>
        <v>0.749375506173177</v>
      </c>
      <c r="E253" s="31" t="n">
        <f aca="false">'CONSTANT DATA (C£mn)'!E252/$A$3</f>
        <v>79.3252391187717</v>
      </c>
      <c r="F253" s="31" t="n">
        <f aca="false">'CONSTANT DATA (C£mn)'!F252/$A$3</f>
        <v>20.7851365343412</v>
      </c>
      <c r="G253" s="31" t="n">
        <f aca="false">'CONSTANT DATA (C£mn)'!G252/$A$3</f>
        <v>149.869975430311</v>
      </c>
      <c r="H253" s="31" t="n">
        <f aca="false">'CONSTANT DATA (C£mn)'!H252/$A$3</f>
        <v>125.341293137915</v>
      </c>
      <c r="I253" s="31" t="n">
        <f aca="false">'CONSTANT DATA (C£mn)'!I252/$A$3</f>
        <v>1.10592645495956</v>
      </c>
      <c r="J253" s="31" t="n">
        <f aca="false">'CONSTANT DATA (C£mn)'!J252/$A$3</f>
        <v>377.173768183791</v>
      </c>
      <c r="K253" s="31" t="n">
        <f aca="false">'CONSTANT DATA (C£mn)'!K252/$A$3</f>
        <v>-11.9036553819237</v>
      </c>
      <c r="L253" s="0"/>
      <c r="M253" s="0"/>
    </row>
    <row r="254" s="100" customFormat="true" ht="14.1" hidden="false" customHeight="true" outlineLevel="0" collapsed="false">
      <c r="A254" s="22" t="s">
        <v>25</v>
      </c>
      <c r="B254" s="23" t="n">
        <v>1996</v>
      </c>
      <c r="C254" s="121" t="n">
        <f aca="false">'CONSTANT DATA (C£mn)'!C253/$A$3</f>
        <v>1743.96949121266</v>
      </c>
      <c r="D254" s="121" t="n">
        <f aca="false">'CONSTANT DATA (C£mn)'!D253/$A$3</f>
        <v>1.70860144137618</v>
      </c>
      <c r="E254" s="121" t="n">
        <f aca="false">'CONSTANT DATA (C£mn)'!E253/$A$3</f>
        <v>350.946736058667</v>
      </c>
      <c r="F254" s="121" t="n">
        <f aca="false">'CONSTANT DATA (C£mn)'!F253/$A$3</f>
        <v>131.562310985966</v>
      </c>
      <c r="G254" s="121" t="n">
        <f aca="false">'CONSTANT DATA (C£mn)'!G253/$A$3</f>
        <v>622.443505093341</v>
      </c>
      <c r="H254" s="121" t="n">
        <f aca="false">'CONSTANT DATA (C£mn)'!H253/$A$3</f>
        <v>477.724963008779</v>
      </c>
      <c r="I254" s="121" t="n">
        <f aca="false">'CONSTANT DATA (C£mn)'!I253/$A$3</f>
        <v>4.78408403585329</v>
      </c>
      <c r="J254" s="121" t="n">
        <f aca="false">'CONSTANT DATA (C£mn)'!J253/$A$3</f>
        <v>1589.17020062398</v>
      </c>
      <c r="K254" s="121" t="n">
        <f aca="false">'CONSTANT DATA (C£mn)'!K253/$A$3</f>
        <v>154.799290588682</v>
      </c>
      <c r="L254" s="0"/>
      <c r="M254" s="0"/>
    </row>
    <row r="255" s="100" customFormat="true" ht="14.1" hidden="false" customHeight="true" outlineLevel="0" collapsed="false">
      <c r="A255" s="25" t="s">
        <v>21</v>
      </c>
      <c r="B255" s="26"/>
      <c r="C255" s="122" t="n">
        <f aca="false">'CONSTANT DATA (C£mn)'!C254/$A$3</f>
        <v>529.666446826615</v>
      </c>
      <c r="D255" s="122" t="n">
        <f aca="false">'CONSTANT DATA (C£mn)'!D254/$A$3</f>
        <v>0.505848542733831</v>
      </c>
      <c r="E255" s="122" t="n">
        <f aca="false">'CONSTANT DATA (C£mn)'!E254/$A$3</f>
        <v>85.8862686536562</v>
      </c>
      <c r="F255" s="122" t="n">
        <f aca="false">'CONSTANT DATA (C£mn)'!F254/$A$3</f>
        <v>34.9579854905566</v>
      </c>
      <c r="G255" s="122" t="n">
        <f aca="false">'CONSTANT DATA (C£mn)'!G254/$A$3</f>
        <v>154.414855264372</v>
      </c>
      <c r="H255" s="122" t="n">
        <f aca="false">'CONSTANT DATA (C£mn)'!H254/$A$3</f>
        <v>121.541363532294</v>
      </c>
      <c r="I255" s="122" t="n">
        <f aca="false">'CONSTANT DATA (C£mn)'!I254/$A$3</f>
        <v>1.15552715480271</v>
      </c>
      <c r="J255" s="122" t="n">
        <f aca="false">'CONSTANT DATA (C£mn)'!J254/$A$3</f>
        <v>398.462942143338</v>
      </c>
      <c r="K255" s="122" t="n">
        <f aca="false">'CONSTANT DATA (C£mn)'!K254/$A$3</f>
        <v>131.208630487601</v>
      </c>
      <c r="L255" s="0"/>
      <c r="M255" s="0"/>
    </row>
    <row r="256" s="100" customFormat="true" ht="14.1" hidden="false" customHeight="true" outlineLevel="0" collapsed="false">
      <c r="A256" s="25" t="s">
        <v>22</v>
      </c>
      <c r="B256" s="26"/>
      <c r="C256" s="122" t="n">
        <f aca="false">'CONSTANT DATA (C£mn)'!C255/$A$3</f>
        <v>419.427481829024</v>
      </c>
      <c r="D256" s="122" t="n">
        <f aca="false">'CONSTANT DATA (C£mn)'!D255/$A$3</f>
        <v>0.445022331420839</v>
      </c>
      <c r="E256" s="122" t="n">
        <f aca="false">'CONSTANT DATA (C£mn)'!E255/$A$3</f>
        <v>87.8750807314181</v>
      </c>
      <c r="F256" s="122" t="n">
        <f aca="false">'CONSTANT DATA (C£mn)'!F255/$A$3</f>
        <v>33.5723097216005</v>
      </c>
      <c r="G256" s="122" t="n">
        <f aca="false">'CONSTANT DATA (C£mn)'!G255/$A$3</f>
        <v>156.753930637616</v>
      </c>
      <c r="H256" s="122" t="n">
        <f aca="false">'CONSTANT DATA (C£mn)'!H255/$A$3</f>
        <v>119.366313897422</v>
      </c>
      <c r="I256" s="122" t="n">
        <f aca="false">'CONSTANT DATA (C£mn)'!I255/$A$3</f>
        <v>1.19200579557609</v>
      </c>
      <c r="J256" s="122" t="n">
        <f aca="false">'CONSTANT DATA (C£mn)'!J255/$A$3</f>
        <v>399.19764076313</v>
      </c>
      <c r="K256" s="122" t="n">
        <f aca="false">'CONSTANT DATA (C£mn)'!K255/$A$3</f>
        <v>20.2161722543629</v>
      </c>
      <c r="L256" s="0"/>
      <c r="M256" s="0"/>
    </row>
    <row r="257" s="100" customFormat="true" ht="14.1" hidden="false" customHeight="true" outlineLevel="0" collapsed="false">
      <c r="A257" s="25" t="s">
        <v>23</v>
      </c>
      <c r="B257" s="26"/>
      <c r="C257" s="122" t="n">
        <f aca="false">'CONSTANT DATA (C£mn)'!C256/$A$3</f>
        <v>412.934796351794</v>
      </c>
      <c r="D257" s="122" t="n">
        <f aca="false">'CONSTANT DATA (C£mn)'!D256/$A$3</f>
        <v>0.403366628280088</v>
      </c>
      <c r="E257" s="122" t="n">
        <f aca="false">'CONSTANT DATA (C£mn)'!E256/$A$3</f>
        <v>88.7430502636372</v>
      </c>
      <c r="F257" s="122" t="n">
        <f aca="false">'CONSTANT DATA (C£mn)'!F256/$A$3</f>
        <v>32.1148726921066</v>
      </c>
      <c r="G257" s="122" t="n">
        <f aca="false">'CONSTANT DATA (C£mn)'!G256/$A$3</f>
        <v>156.530103848796</v>
      </c>
      <c r="H257" s="122" t="n">
        <f aca="false">'CONSTANT DATA (C£mn)'!H256/$A$3</f>
        <v>118.530807792589</v>
      </c>
      <c r="I257" s="122" t="n">
        <f aca="false">'CONSTANT DATA (C£mn)'!I256/$A$3</f>
        <v>1.21433721641488</v>
      </c>
      <c r="J257" s="122" t="n">
        <f aca="false">'CONSTANT DATA (C£mn)'!J256/$A$3</f>
        <v>397.540297364995</v>
      </c>
      <c r="K257" s="122" t="n">
        <f aca="false">'CONSTANT DATA (C£mn)'!K256/$A$3</f>
        <v>15.4071426374655</v>
      </c>
      <c r="L257" s="0"/>
      <c r="M257" s="0"/>
    </row>
    <row r="258" s="100" customFormat="true" ht="14.1" hidden="false" customHeight="true" outlineLevel="0" collapsed="false">
      <c r="A258" s="25" t="s">
        <v>24</v>
      </c>
      <c r="B258" s="26"/>
      <c r="C258" s="31" t="n">
        <f aca="false">'CONSTANT DATA (C£mn)'!C257/$A$3</f>
        <v>381.94076620523</v>
      </c>
      <c r="D258" s="31" t="n">
        <f aca="false">'CONSTANT DATA (C£mn)'!D257/$A$3</f>
        <v>0.354381024955833</v>
      </c>
      <c r="E258" s="31" t="n">
        <f aca="false">'CONSTANT DATA (C£mn)'!E257/$A$3</f>
        <v>88.442336409955</v>
      </c>
      <c r="F258" s="31" t="n">
        <f aca="false">'CONSTANT DATA (C£mn)'!F257/$A$3</f>
        <v>30.9171430817019</v>
      </c>
      <c r="G258" s="31" t="n">
        <f aca="false">'CONSTANT DATA (C£mn)'!G257/$A$3</f>
        <v>154.744615342558</v>
      </c>
      <c r="H258" s="31" t="n">
        <f aca="false">'CONSTANT DATA (C£mn)'!H257/$A$3</f>
        <v>118.286477786473</v>
      </c>
      <c r="I258" s="31" t="n">
        <f aca="false">'CONSTANT DATA (C£mn)'!I257/$A$3</f>
        <v>1.22219678304521</v>
      </c>
      <c r="J258" s="31" t="n">
        <f aca="false">'CONSTANT DATA (C£mn)'!J257/$A$3</f>
        <v>393.969320352519</v>
      </c>
      <c r="K258" s="31" t="n">
        <f aca="false">'CONSTANT DATA (C£mn)'!K257/$A$3</f>
        <v>-12.0326547907476</v>
      </c>
      <c r="L258" s="0"/>
      <c r="M258" s="0"/>
    </row>
    <row r="259" s="100" customFormat="true" ht="14.1" hidden="false" customHeight="true" outlineLevel="0" collapsed="false">
      <c r="A259" s="22" t="s">
        <v>26</v>
      </c>
      <c r="B259" s="23" t="n">
        <v>1997</v>
      </c>
      <c r="C259" s="121" t="n">
        <f aca="false">'CONSTANT DATA (C£mn)'!C258/$A$3</f>
        <v>1593.09998393915</v>
      </c>
      <c r="D259" s="121" t="n">
        <f aca="false">'CONSTANT DATA (C£mn)'!D258/$A$3</f>
        <v>2.39204201792665</v>
      </c>
      <c r="E259" s="121" t="n">
        <f aca="false">'CONSTANT DATA (C£mn)'!E258/$A$3</f>
        <v>386.827366327566</v>
      </c>
      <c r="F259" s="121" t="n">
        <f aca="false">'CONSTANT DATA (C£mn)'!F258/$A$3</f>
        <v>71.4195402495242</v>
      </c>
      <c r="G259" s="121" t="n">
        <f aca="false">'CONSTANT DATA (C£mn)'!G258/$A$3</f>
        <v>568.793419834129</v>
      </c>
      <c r="H259" s="121" t="n">
        <f aca="false">'CONSTANT DATA (C£mn)'!H258/$A$3</f>
        <v>488.660012233586</v>
      </c>
      <c r="I259" s="121" t="n">
        <f aca="false">'CONSTANT DATA (C£mn)'!I258/$A$3</f>
        <v>4.78408403585329</v>
      </c>
      <c r="J259" s="121" t="n">
        <f aca="false">'CONSTANT DATA (C£mn)'!J258/$A$3</f>
        <v>1522.87646469859</v>
      </c>
      <c r="K259" s="121" t="n">
        <f aca="false">'CONSTANT DATA (C£mn)'!K258/$A$3</f>
        <v>70.2235192405608</v>
      </c>
      <c r="L259" s="0"/>
      <c r="M259" s="0"/>
    </row>
    <row r="260" s="100" customFormat="true" ht="14.1" hidden="false" customHeight="true" outlineLevel="0" collapsed="false">
      <c r="A260" s="25" t="s">
        <v>21</v>
      </c>
      <c r="B260" s="26"/>
      <c r="C260" s="122" t="n">
        <f aca="false">'CONSTANT DATA (C£mn)'!C259/$A$3</f>
        <v>397.352351206444</v>
      </c>
      <c r="D260" s="122" t="n">
        <f aca="false">'CONSTANT DATA (C£mn)'!D259/$A$3</f>
        <v>0.738611317092507</v>
      </c>
      <c r="E260" s="122" t="n">
        <f aca="false">'CONSTANT DATA (C£mn)'!E259/$A$3</f>
        <v>90.9283515071573</v>
      </c>
      <c r="F260" s="122" t="n">
        <f aca="false">'CONSTANT DATA (C£mn)'!F259/$A$3</f>
        <v>16.8483479532663</v>
      </c>
      <c r="G260" s="122" t="n">
        <f aca="false">'CONSTANT DATA (C£mn)'!G259/$A$3</f>
        <v>149.695698083291</v>
      </c>
      <c r="H260" s="122" t="n">
        <f aca="false">'CONSTANT DATA (C£mn)'!H259/$A$3</f>
        <v>119.135652702837</v>
      </c>
      <c r="I260" s="122" t="n">
        <f aca="false">'CONSTANT DATA (C£mn)'!I259/$A$3</f>
        <v>1.21592621575536</v>
      </c>
      <c r="J260" s="122" t="n">
        <f aca="false">'CONSTANT DATA (C£mn)'!J259/$A$3</f>
        <v>378.557735351306</v>
      </c>
      <c r="K260" s="122" t="n">
        <f aca="false">'CONSTANT DATA (C£mn)'!K259/$A$3</f>
        <v>18.7809470436069</v>
      </c>
      <c r="L260" s="0"/>
      <c r="M260" s="0"/>
    </row>
    <row r="261" s="100" customFormat="true" ht="14.1" hidden="false" customHeight="true" outlineLevel="0" collapsed="false">
      <c r="A261" s="25" t="s">
        <v>22</v>
      </c>
      <c r="B261" s="26"/>
      <c r="C261" s="122" t="n">
        <f aca="false">'CONSTANT DATA (C£mn)'!C260/$A$3</f>
        <v>416.454515321029</v>
      </c>
      <c r="D261" s="122" t="n">
        <f aca="false">'CONSTANT DATA (C£mn)'!D260/$A$3</f>
        <v>0.852387087073747</v>
      </c>
      <c r="E261" s="122" t="n">
        <f aca="false">'CONSTANT DATA (C£mn)'!E260/$A$3</f>
        <v>93.5630149297594</v>
      </c>
      <c r="F261" s="122" t="n">
        <f aca="false">'CONSTANT DATA (C£mn)'!F260/$A$3</f>
        <v>16.5245679801256</v>
      </c>
      <c r="G261" s="122" t="n">
        <f aca="false">'CONSTANT DATA (C£mn)'!G260/$A$3</f>
        <v>144.135908993053</v>
      </c>
      <c r="H261" s="122" t="n">
        <f aca="false">'CONSTANT DATA (C£mn)'!H260/$A$3</f>
        <v>120.499116653055</v>
      </c>
      <c r="I261" s="122" t="n">
        <f aca="false">'CONSTANT DATA (C£mn)'!I260/$A$3</f>
        <v>1.20552083297737</v>
      </c>
      <c r="J261" s="122" t="n">
        <f aca="false">'CONSTANT DATA (C£mn)'!J260/$A$3</f>
        <v>376.780789852274</v>
      </c>
      <c r="K261" s="122" t="n">
        <f aca="false">'CONSTANT DATA (C£mn)'!K260/$A$3</f>
        <v>39.6822684759617</v>
      </c>
      <c r="L261" s="0"/>
      <c r="M261" s="0"/>
    </row>
    <row r="262" s="100" customFormat="true" ht="14.1" hidden="false" customHeight="true" outlineLevel="0" collapsed="false">
      <c r="A262" s="25" t="s">
        <v>23</v>
      </c>
      <c r="B262" s="26"/>
      <c r="C262" s="122" t="n">
        <f aca="false">'CONSTANT DATA (C£mn)'!C261/$A$3</f>
        <v>419.752116102885</v>
      </c>
      <c r="D262" s="122" t="n">
        <f aca="false">'CONSTANT DATA (C£mn)'!D261/$A$3</f>
        <v>0.58955292734685</v>
      </c>
      <c r="E262" s="122" t="n">
        <f aca="false">'CONSTANT DATA (C£mn)'!E261/$A$3</f>
        <v>100.472599158685</v>
      </c>
      <c r="F262" s="122" t="n">
        <f aca="false">'CONSTANT DATA (C£mn)'!F261/$A$3</f>
        <v>17.6242238677953</v>
      </c>
      <c r="G262" s="122" t="n">
        <f aca="false">'CONSTANT DATA (C£mn)'!G261/$A$3</f>
        <v>139.589320557551</v>
      </c>
      <c r="H262" s="122" t="n">
        <f aca="false">'CONSTANT DATA (C£mn)'!H261/$A$3</f>
        <v>123.024429583409</v>
      </c>
      <c r="I262" s="122" t="n">
        <f aca="false">'CONSTANT DATA (C£mn)'!I261/$A$3</f>
        <v>1.19091229065361</v>
      </c>
      <c r="J262" s="122" t="n">
        <f aca="false">'CONSTANT DATA (C£mn)'!J261/$A$3</f>
        <v>382.487518666471</v>
      </c>
      <c r="K262" s="122" t="n">
        <f aca="false">'CONSTANT DATA (C£mn)'!K261/$A$3</f>
        <v>37.2680146392972</v>
      </c>
      <c r="L262" s="0"/>
      <c r="M262" s="0"/>
    </row>
    <row r="263" s="100" customFormat="true" ht="14.1" hidden="false" customHeight="true" outlineLevel="0" collapsed="false">
      <c r="A263" s="25" t="s">
        <v>24</v>
      </c>
      <c r="B263" s="26"/>
      <c r="C263" s="31" t="n">
        <f aca="false">'CONSTANT DATA (C£mn)'!C262/$A$3</f>
        <v>359.541001308789</v>
      </c>
      <c r="D263" s="31" t="n">
        <f aca="false">'CONSTANT DATA (C£mn)'!D262/$A$3</f>
        <v>0.211490686413543</v>
      </c>
      <c r="E263" s="31" t="n">
        <f aca="false">'CONSTANT DATA (C£mn)'!E262/$A$3</f>
        <v>101.863400731965</v>
      </c>
      <c r="F263" s="31" t="n">
        <f aca="false">'CONSTANT DATA (C£mn)'!F262/$A$3</f>
        <v>20.4212044273281</v>
      </c>
      <c r="G263" s="31" t="n">
        <f aca="false">'CONSTANT DATA (C£mn)'!G262/$A$3</f>
        <v>135.370783598793</v>
      </c>
      <c r="H263" s="31" t="n">
        <f aca="false">'CONSTANT DATA (C£mn)'!H262/$A$3</f>
        <v>126.002521895727</v>
      </c>
      <c r="I263" s="31" t="n">
        <f aca="false">'CONSTANT DATA (C£mn)'!I262/$A$3</f>
        <v>1.17172469646695</v>
      </c>
      <c r="J263" s="31" t="n">
        <f aca="false">'CONSTANT DATA (C£mn)'!J262/$A$3</f>
        <v>385.050420828535</v>
      </c>
      <c r="K263" s="31" t="n">
        <f aca="false">'CONSTANT DATA (C£mn)'!K262/$A$3</f>
        <v>-25.5094195197463</v>
      </c>
      <c r="L263" s="0"/>
      <c r="M263" s="0"/>
    </row>
    <row r="264" s="100" customFormat="true" ht="14.1" hidden="false" customHeight="true" outlineLevel="0" collapsed="false">
      <c r="A264" s="22" t="s">
        <v>27</v>
      </c>
      <c r="B264" s="23" t="n">
        <v>1998</v>
      </c>
      <c r="C264" s="121" t="n">
        <f aca="false">'CONSTANT DATA (C£mn)'!C263/$A$3</f>
        <v>1676.82145456658</v>
      </c>
      <c r="D264" s="121" t="n">
        <f aca="false">'CONSTANT DATA (C£mn)'!D263/$A$3</f>
        <v>-1.02516086482571</v>
      </c>
      <c r="E264" s="121" t="n">
        <f aca="false">'CONSTANT DATA (C£mn)'!E263/$A$3</f>
        <v>475.332920990852</v>
      </c>
      <c r="F264" s="121" t="n">
        <f aca="false">'CONSTANT DATA (C£mn)'!F263/$A$3</f>
        <v>94.1439394198273</v>
      </c>
      <c r="G264" s="121" t="n">
        <f aca="false">'CONSTANT DATA (C£mn)'!G263/$A$3</f>
        <v>522.83204106111</v>
      </c>
      <c r="H264" s="121" t="n">
        <f aca="false">'CONSTANT DATA (C£mn)'!H263/$A$3</f>
        <v>539.063754754184</v>
      </c>
      <c r="I264" s="121" t="n">
        <f aca="false">'CONSTANT DATA (C£mn)'!I263/$A$3</f>
        <v>4.61322389171568</v>
      </c>
      <c r="J264" s="121" t="n">
        <f aca="false">'CONSTANT DATA (C£mn)'!J263/$A$3</f>
        <v>1634.96071925286</v>
      </c>
      <c r="K264" s="121" t="n">
        <f aca="false">'CONSTANT DATA (C£mn)'!K263/$A$3</f>
        <v>41.8607353137163</v>
      </c>
      <c r="L264" s="0"/>
      <c r="M264" s="0"/>
    </row>
    <row r="265" s="100" customFormat="true" ht="14.1" hidden="false" customHeight="true" outlineLevel="0" collapsed="false">
      <c r="A265" s="25" t="s">
        <v>21</v>
      </c>
      <c r="B265" s="26"/>
      <c r="C265" s="122" t="n">
        <f aca="false">'CONSTANT DATA (C£mn)'!C264/$A$3</f>
        <v>366.90507352112</v>
      </c>
      <c r="D265" s="122" t="n">
        <f aca="false">'CONSTANT DATA (C£mn)'!D264/$A$3</f>
        <v>-0.134434470008919</v>
      </c>
      <c r="E265" s="122" t="n">
        <f aca="false">'CONSTANT DATA (C£mn)'!E264/$A$3</f>
        <v>110.766922842976</v>
      </c>
      <c r="F265" s="122" t="n">
        <f aca="false">'CONSTANT DATA (C£mn)'!F264/$A$3</f>
        <v>22.9140539302959</v>
      </c>
      <c r="G265" s="122" t="n">
        <f aca="false">'CONSTANT DATA (C£mn)'!G264/$A$3</f>
        <v>132.529379401784</v>
      </c>
      <c r="H265" s="122" t="n">
        <f aca="false">'CONSTANT DATA (C£mn)'!H264/$A$3</f>
        <v>131.710959311365</v>
      </c>
      <c r="I265" s="122" t="n">
        <f aca="false">'CONSTANT DATA (C£mn)'!I264/$A$3</f>
        <v>1.14737712592734</v>
      </c>
      <c r="J265" s="122" t="n">
        <f aca="false">'CONSTANT DATA (C£mn)'!J264/$A$3</f>
        <v>398.941350546923</v>
      </c>
      <c r="K265" s="122" t="n">
        <f aca="false">'CONSTANT DATA (C£mn)'!K264/$A$3</f>
        <v>-32.0260254171551</v>
      </c>
      <c r="L265" s="0"/>
      <c r="M265" s="0"/>
    </row>
    <row r="266" s="100" customFormat="true" ht="14.1" hidden="false" customHeight="true" outlineLevel="0" collapsed="false">
      <c r="A266" s="25" t="s">
        <v>22</v>
      </c>
      <c r="B266" s="26"/>
      <c r="C266" s="122" t="n">
        <f aca="false">'CONSTANT DATA (C£mn)'!C265/$A$3</f>
        <v>372.49220023442</v>
      </c>
      <c r="D266" s="122" t="n">
        <f aca="false">'CONSTANT DATA (C£mn)'!D265/$A$3</f>
        <v>-0.172449143478097</v>
      </c>
      <c r="E266" s="122" t="n">
        <f aca="false">'CONSTANT DATA (C£mn)'!E265/$A$3</f>
        <v>109.516226587889</v>
      </c>
      <c r="F266" s="122" t="n">
        <f aca="false">'CONSTANT DATA (C£mn)'!F265/$A$3</f>
        <v>23.3787935223502</v>
      </c>
      <c r="G266" s="122" t="n">
        <f aca="false">'CONSTANT DATA (C£mn)'!G265/$A$3</f>
        <v>130.935254256981</v>
      </c>
      <c r="H266" s="122" t="n">
        <f aca="false">'CONSTANT DATA (C£mn)'!H265/$A$3</f>
        <v>134.670257007829</v>
      </c>
      <c r="I266" s="122" t="n">
        <f aca="false">'CONSTANT DATA (C£mn)'!I265/$A$3</f>
        <v>1.13989345161412</v>
      </c>
      <c r="J266" s="122" t="n">
        <f aca="false">'CONSTANT DATA (C£mn)'!J265/$A$3</f>
        <v>399.47101699375</v>
      </c>
      <c r="K266" s="122" t="n">
        <f aca="false">'CONSTANT DATA (C£mn)'!K265/$A$3</f>
        <v>-26.9685651506816</v>
      </c>
      <c r="L266" s="0"/>
      <c r="M266" s="0"/>
    </row>
    <row r="267" s="100" customFormat="true" ht="14.1" hidden="false" customHeight="true" outlineLevel="0" collapsed="false">
      <c r="A267" s="25" t="s">
        <v>23</v>
      </c>
      <c r="B267" s="26"/>
      <c r="C267" s="122" t="n">
        <f aca="false">'CONSTANT DATA (C£mn)'!C266/$A$3</f>
        <v>478.117941340295</v>
      </c>
      <c r="D267" s="122" t="n">
        <f aca="false">'CONSTANT DATA (C£mn)'!D266/$A$3</f>
        <v>-0.38470870054026</v>
      </c>
      <c r="E267" s="122" t="n">
        <f aca="false">'CONSTANT DATA (C£mn)'!E266/$A$3</f>
        <v>134.036365873078</v>
      </c>
      <c r="F267" s="122" t="n">
        <f aca="false">'CONSTANT DATA (C£mn)'!F266/$A$3</f>
        <v>24.4330006116793</v>
      </c>
      <c r="G267" s="122" t="n">
        <f aca="false">'CONSTANT DATA (C£mn)'!G266/$A$3</f>
        <v>129.7921998927</v>
      </c>
      <c r="H267" s="122" t="n">
        <f aca="false">'CONSTANT DATA (C£mn)'!H266/$A$3</f>
        <v>136.002966132102</v>
      </c>
      <c r="I267" s="122" t="n">
        <f aca="false">'CONSTANT DATA (C£mn)'!I266/$A$3</f>
        <v>1.14973499591644</v>
      </c>
      <c r="J267" s="122" t="n">
        <f aca="false">'CONSTANT DATA (C£mn)'!J266/$A$3</f>
        <v>425.031694556738</v>
      </c>
      <c r="K267" s="122" t="n">
        <f aca="false">'CONSTANT DATA (C£mn)'!K266/$A$3</f>
        <v>53.0913725878819</v>
      </c>
      <c r="L267" s="0"/>
      <c r="M267" s="0"/>
    </row>
    <row r="268" s="100" customFormat="true" ht="14.1" hidden="false" customHeight="true" outlineLevel="0" collapsed="false">
      <c r="A268" s="25" t="s">
        <v>24</v>
      </c>
      <c r="B268" s="26"/>
      <c r="C268" s="31" t="n">
        <f aca="false">'CONSTANT DATA (C£mn)'!C267/$A$3</f>
        <v>459.28915345633</v>
      </c>
      <c r="D268" s="31" t="n">
        <f aca="false">'CONSTANT DATA (C£mn)'!D267/$A$3</f>
        <v>-0.333570259399871</v>
      </c>
      <c r="E268" s="31" t="n">
        <f aca="false">'CONSTANT DATA (C£mn)'!E267/$A$3</f>
        <v>121.013405686909</v>
      </c>
      <c r="F268" s="31" t="n">
        <f aca="false">'CONSTANT DATA (C£mn)'!F267/$A$3</f>
        <v>23.4180913555019</v>
      </c>
      <c r="G268" s="31" t="n">
        <f aca="false">'CONSTANT DATA (C£mn)'!G267/$A$3</f>
        <v>129.575207509645</v>
      </c>
      <c r="H268" s="31" t="n">
        <f aca="false">'CONSTANT DATA (C£mn)'!H267/$A$3</f>
        <v>136.679572302887</v>
      </c>
      <c r="I268" s="31" t="n">
        <f aca="false">'CONSTANT DATA (C£mn)'!I267/$A$3</f>
        <v>1.17621831825777</v>
      </c>
      <c r="J268" s="31" t="n">
        <f aca="false">'CONSTANT DATA (C£mn)'!J267/$A$3</f>
        <v>411.533743169866</v>
      </c>
      <c r="K268" s="31" t="n">
        <f aca="false">'CONSTANT DATA (C£mn)'!K267/$A$3</f>
        <v>47.763953293671</v>
      </c>
      <c r="L268" s="0"/>
      <c r="M268" s="0"/>
    </row>
    <row r="269" s="100" customFormat="true" ht="14.1" hidden="false" customHeight="true" outlineLevel="0" collapsed="false">
      <c r="A269" s="22" t="s">
        <v>28</v>
      </c>
      <c r="B269" s="23" t="n">
        <v>1999</v>
      </c>
      <c r="C269" s="121" t="n">
        <f aca="false">'CONSTANT DATA (C£mn)'!C268/$A$3</f>
        <v>1563.71203914748</v>
      </c>
      <c r="D269" s="121" t="n">
        <f aca="false">'CONSTANT DATA (C£mn)'!D268/$A$3</f>
        <v>-0.68344057655047</v>
      </c>
      <c r="E269" s="121" t="n">
        <f aca="false">'CONSTANT DATA (C£mn)'!E268/$A$3</f>
        <v>466.960773928109</v>
      </c>
      <c r="F269" s="121" t="n">
        <f aca="false">'CONSTANT DATA (C£mn)'!F268/$A$3</f>
        <v>83.0380300508822</v>
      </c>
      <c r="G269" s="121" t="n">
        <f aca="false">'CONSTANT DATA (C£mn)'!G268/$A$3</f>
        <v>531.545908412128</v>
      </c>
      <c r="H269" s="121" t="n">
        <f aca="false">'CONSTANT DATA (C£mn)'!H268/$A$3</f>
        <v>534.792251150743</v>
      </c>
      <c r="I269" s="121" t="n">
        <f aca="false">'CONSTANT DATA (C£mn)'!I268/$A$3</f>
        <v>4.78408403585329</v>
      </c>
      <c r="J269" s="121" t="n">
        <f aca="false">'CONSTANT DATA (C£mn)'!J268/$A$3</f>
        <v>1620.43760700117</v>
      </c>
      <c r="K269" s="121" t="n">
        <f aca="false">'CONSTANT DATA (C£mn)'!K268/$A$3</f>
        <v>-56.7255678536891</v>
      </c>
      <c r="L269" s="0"/>
      <c r="M269" s="0"/>
    </row>
    <row r="270" s="100" customFormat="true" ht="14.1" hidden="false" customHeight="true" outlineLevel="0" collapsed="false">
      <c r="A270" s="25" t="s">
        <v>21</v>
      </c>
      <c r="B270" s="26"/>
      <c r="C270" s="122" t="n">
        <f aca="false">'CONSTANT DATA (C£mn)'!C269/$A$3</f>
        <v>376.439069563999</v>
      </c>
      <c r="D270" s="122" t="n">
        <f aca="false">'CONSTANT DATA (C£mn)'!D269/$A$3</f>
        <v>-0.474854512587267</v>
      </c>
      <c r="E270" s="122" t="n">
        <f aca="false">'CONSTANT DATA (C£mn)'!E269/$A$3</f>
        <v>123.118402662685</v>
      </c>
      <c r="F270" s="122" t="n">
        <f aca="false">'CONSTANT DATA (C£mn)'!F269/$A$3</f>
        <v>22.0204553764562</v>
      </c>
      <c r="G270" s="122" t="n">
        <f aca="false">'CONSTANT DATA (C£mn)'!G269/$A$3</f>
        <v>130.790023134464</v>
      </c>
      <c r="H270" s="122" t="n">
        <f aca="false">'CONSTANT DATA (C£mn)'!H269/$A$3</f>
        <v>135.2802277224</v>
      </c>
      <c r="I270" s="122" t="n">
        <f aca="false">'CONSTANT DATA (C£mn)'!I269/$A$3</f>
        <v>1.21773733328321</v>
      </c>
      <c r="J270" s="122" t="n">
        <f aca="false">'CONSTANT DATA (C£mn)'!J269/$A$3</f>
        <v>411.943807515796</v>
      </c>
      <c r="K270" s="122" t="n">
        <f aca="false">'CONSTANT DATA (C£mn)'!K269/$A$3</f>
        <v>-35.5115723575624</v>
      </c>
      <c r="L270" s="0"/>
      <c r="M270" s="0"/>
    </row>
    <row r="271" s="100" customFormat="true" ht="14.1" hidden="false" customHeight="true" outlineLevel="0" collapsed="false">
      <c r="A271" s="25" t="s">
        <v>22</v>
      </c>
      <c r="B271" s="26"/>
      <c r="C271" s="122" t="n">
        <f aca="false">'CONSTANT DATA (C£mn)'!C270/$A$3</f>
        <v>385.477571188879</v>
      </c>
      <c r="D271" s="122" t="n">
        <f aca="false">'CONSTANT DATA (C£mn)'!D270/$A$3</f>
        <v>-0.307462829375643</v>
      </c>
      <c r="E271" s="122" t="n">
        <f aca="false">'CONSTANT DATA (C£mn)'!E270/$A$3</f>
        <v>119.096354869685</v>
      </c>
      <c r="F271" s="122" t="n">
        <f aca="false">'CONSTANT DATA (C£mn)'!F270/$A$3</f>
        <v>20.4297474345349</v>
      </c>
      <c r="G271" s="122" t="n">
        <f aca="false">'CONSTANT DATA (C£mn)'!G270/$A$3</f>
        <v>132.081725824144</v>
      </c>
      <c r="H271" s="122" t="n">
        <f aca="false">'CONSTANT DATA (C£mn)'!H270/$A$3</f>
        <v>134.507939870898</v>
      </c>
      <c r="I271" s="122" t="n">
        <f aca="false">'CONSTANT DATA (C£mn)'!I270/$A$3</f>
        <v>1.22414458868838</v>
      </c>
      <c r="J271" s="122" t="n">
        <f aca="false">'CONSTANT DATA (C£mn)'!J270/$A$3</f>
        <v>407.040121379046</v>
      </c>
      <c r="K271" s="122" t="n">
        <f aca="false">'CONSTANT DATA (C£mn)'!K270/$A$3</f>
        <v>-21.5488813786363</v>
      </c>
      <c r="L271" s="0"/>
      <c r="M271" s="0"/>
    </row>
    <row r="272" s="100" customFormat="true" ht="14.1" hidden="false" customHeight="true" outlineLevel="0" collapsed="false">
      <c r="A272" s="25" t="s">
        <v>23</v>
      </c>
      <c r="B272" s="26"/>
      <c r="C272" s="122" t="n">
        <f aca="false">'CONSTANT DATA (C£mn)'!C271/$A$3</f>
        <v>340.780557482478</v>
      </c>
      <c r="D272" s="122" t="n">
        <f aca="false">'CONSTANT DATA (C£mn)'!D271/$A$3</f>
        <v>-0.0702884460953331</v>
      </c>
      <c r="E272" s="122" t="n">
        <f aca="false">'CONSTANT DATA (C£mn)'!E271/$A$3</f>
        <v>114.602733078866</v>
      </c>
      <c r="F272" s="122" t="n">
        <f aca="false">'CONSTANT DATA (C£mn)'!F271/$A$3</f>
        <v>20.2605958918387</v>
      </c>
      <c r="G272" s="122" t="n">
        <f aca="false">'CONSTANT DATA (C£mn)'!G271/$A$3</f>
        <v>133.950935801009</v>
      </c>
      <c r="H272" s="122" t="n">
        <f aca="false">'CONSTANT DATA (C£mn)'!H271/$A$3</f>
        <v>133.197442565363</v>
      </c>
      <c r="I272" s="122" t="n">
        <f aca="false">'CONSTANT DATA (C£mn)'!I271/$A$3</f>
        <v>1.19839596496684</v>
      </c>
      <c r="J272" s="122" t="n">
        <f aca="false">'CONSTANT DATA (C£mn)'!J271/$A$3</f>
        <v>403.144510092709</v>
      </c>
      <c r="K272" s="122" t="n">
        <f aca="false">'CONSTANT DATA (C£mn)'!K271/$A$3</f>
        <v>-62.3656612116718</v>
      </c>
      <c r="L272" s="0"/>
      <c r="M272" s="0"/>
    </row>
    <row r="273" s="100" customFormat="true" ht="14.1" hidden="false" customHeight="true" outlineLevel="0" collapsed="false">
      <c r="A273" s="25" t="s">
        <v>24</v>
      </c>
      <c r="B273" s="70"/>
      <c r="C273" s="31" t="n">
        <f aca="false">'CONSTANT DATA (C£mn)'!C272/$A$3</f>
        <v>461.01484091212</v>
      </c>
      <c r="D273" s="31" t="n">
        <f aca="false">'CONSTANT DATA (C£mn)'!D272/$A$3</f>
        <v>0.169156668500566</v>
      </c>
      <c r="E273" s="31" t="n">
        <f aca="false">'CONSTANT DATA (C£mn)'!E272/$A$3</f>
        <v>110.143283316874</v>
      </c>
      <c r="F273" s="31" t="n">
        <f aca="false">'CONSTANT DATA (C£mn)'!F272/$A$3</f>
        <v>20.3272313480524</v>
      </c>
      <c r="G273" s="31" t="n">
        <f aca="false">'CONSTANT DATA (C£mn)'!G272/$A$3</f>
        <v>134.723223652511</v>
      </c>
      <c r="H273" s="31" t="n">
        <f aca="false">'CONSTANT DATA (C£mn)'!H272/$A$3</f>
        <v>131.806640992082</v>
      </c>
      <c r="I273" s="31" t="n">
        <f aca="false">'CONSTANT DATA (C£mn)'!I272/$A$3</f>
        <v>1.14382323492928</v>
      </c>
      <c r="J273" s="31" t="n">
        <f aca="false">'CONSTANT DATA (C£mn)'!J272/$A$3</f>
        <v>398.309168013614</v>
      </c>
      <c r="K273" s="31" t="n">
        <f aca="false">'CONSTANT DATA (C£mn)'!K272/$A$3</f>
        <v>62.7022556956229</v>
      </c>
      <c r="L273" s="0"/>
      <c r="M273" s="0"/>
    </row>
    <row r="274" s="100" customFormat="true" ht="14.1" hidden="false" customHeight="true" outlineLevel="0" collapsed="false">
      <c r="A274" s="22" t="s">
        <v>29</v>
      </c>
      <c r="B274" s="73" t="n">
        <v>2000</v>
      </c>
      <c r="C274" s="121" t="n">
        <f aca="false">'CONSTANT DATA (C£mn)'!C273/$A$3</f>
        <v>1811.28838800288</v>
      </c>
      <c r="D274" s="121" t="n">
        <f aca="false">'CONSTANT DATA (C£mn)'!D273/$A$3</f>
        <v>4.95494417999091</v>
      </c>
      <c r="E274" s="121" t="n">
        <f aca="false">'CONSTANT DATA (C£mn)'!E273/$A$3</f>
        <v>473.966039837751</v>
      </c>
      <c r="F274" s="121" t="n">
        <f aca="false">'CONSTANT DATA (C£mn)'!F273/$A$3</f>
        <v>140.959618913535</v>
      </c>
      <c r="G274" s="121" t="n">
        <f aca="false">'CONSTANT DATA (C£mn)'!G273/$A$3</f>
        <v>534.27967071833</v>
      </c>
      <c r="H274" s="121" t="n">
        <f aca="false">'CONSTANT DATA (C£mn)'!H273/$A$3</f>
        <v>519.073117890082</v>
      </c>
      <c r="I274" s="121" t="n">
        <f aca="false">'CONSTANT DATA (C£mn)'!I273/$A$3</f>
        <v>4.10064345930282</v>
      </c>
      <c r="J274" s="121" t="n">
        <f aca="false">'CONSTANT DATA (C£mn)'!J273/$A$3</f>
        <v>1677.33403499899</v>
      </c>
      <c r="K274" s="121" t="n">
        <f aca="false">'CONSTANT DATA (C£mn)'!K273/$A$3</f>
        <v>133.954353003892</v>
      </c>
      <c r="L274" s="0"/>
      <c r="M274" s="0"/>
    </row>
    <row r="275" s="100" customFormat="true" ht="14.1" hidden="false" customHeight="true" outlineLevel="0" collapsed="false">
      <c r="A275" s="25" t="s">
        <v>21</v>
      </c>
      <c r="B275" s="34"/>
      <c r="C275" s="122" t="n">
        <f aca="false">'CONSTANT DATA (C£mn)'!C274/$A$3</f>
        <v>425.971425349494</v>
      </c>
      <c r="D275" s="122" t="n">
        <f aca="false">'CONSTANT DATA (C£mn)'!D274/$A$3</f>
        <v>0.878750807314181</v>
      </c>
      <c r="E275" s="122" t="n">
        <f aca="false">'CONSTANT DATA (C£mn)'!E274/$A$3</f>
        <v>113.46651312035</v>
      </c>
      <c r="F275" s="122" t="n">
        <f aca="false">'CONSTANT DATA (C£mn)'!F274/$A$3</f>
        <v>32.9657562099119</v>
      </c>
      <c r="G275" s="122" t="n">
        <f aca="false">'CONSTANT DATA (C£mn)'!G274/$A$3</f>
        <v>134.812070927463</v>
      </c>
      <c r="H275" s="122" t="n">
        <f aca="false">'CONSTANT DATA (C£mn)'!H274/$A$3</f>
        <v>129.373592539563</v>
      </c>
      <c r="I275" s="122" t="n">
        <f aca="false">'CONSTANT DATA (C£mn)'!I274/$A$3</f>
        <v>1.0638948595017</v>
      </c>
      <c r="J275" s="122" t="n">
        <f aca="false">'CONSTANT DATA (C£mn)'!J274/$A$3</f>
        <v>412.558904034691</v>
      </c>
      <c r="K275" s="122" t="n">
        <f aca="false">'CONSTANT DATA (C£mn)'!K274/$A$3</f>
        <v>13.4099584126409</v>
      </c>
      <c r="L275" s="0"/>
      <c r="M275" s="0"/>
    </row>
    <row r="276" s="100" customFormat="true" ht="14.1" hidden="false" customHeight="true" outlineLevel="0" collapsed="false">
      <c r="A276" s="25" t="s">
        <v>22</v>
      </c>
      <c r="B276" s="26"/>
      <c r="C276" s="122" t="n">
        <f aca="false">'CONSTANT DATA (C£mn)'!C275/$A$3</f>
        <v>504.532919623971</v>
      </c>
      <c r="D276" s="122" t="n">
        <f aca="false">'CONSTANT DATA (C£mn)'!D275/$A$3</f>
        <v>1.04749228566449</v>
      </c>
      <c r="E276" s="122" t="n">
        <f aca="false">'CONSTANT DATA (C£mn)'!E275/$A$3</f>
        <v>118.621363668982</v>
      </c>
      <c r="F276" s="122" t="n">
        <f aca="false">'CONSTANT DATA (C£mn)'!F275/$A$3</f>
        <v>35.5850422195416</v>
      </c>
      <c r="G276" s="122" t="n">
        <f aca="false">'CONSTANT DATA (C£mn)'!G275/$A$3</f>
        <v>134.21235182154</v>
      </c>
      <c r="H276" s="122" t="n">
        <f aca="false">'CONSTANT DATA (C£mn)'!H275/$A$3</f>
        <v>129.322334496321</v>
      </c>
      <c r="I276" s="122" t="n">
        <f aca="false">'CONSTANT DATA (C£mn)'!I275/$A$3</f>
        <v>1.01825811500255</v>
      </c>
      <c r="J276" s="122" t="n">
        <f aca="false">'CONSTANT DATA (C£mn)'!J275/$A$3</f>
        <v>419.803374146126</v>
      </c>
      <c r="K276" s="122" t="n">
        <f aca="false">'CONSTANT DATA (C£mn)'!K275/$A$3</f>
        <v>84.7227110720791</v>
      </c>
      <c r="L276" s="0"/>
      <c r="M276" s="0"/>
    </row>
    <row r="277" s="100" customFormat="true" ht="14.1" hidden="false" customHeight="true" outlineLevel="0" collapsed="false">
      <c r="A277" s="25" t="s">
        <v>23</v>
      </c>
      <c r="B277" s="26"/>
      <c r="C277" s="122" t="n">
        <f aca="false">'CONSTANT DATA (C£mn)'!C276/$A$3</f>
        <v>390.586289498594</v>
      </c>
      <c r="D277" s="122" t="n">
        <f aca="false">'CONSTANT DATA (C£mn)'!D276/$A$3</f>
        <v>1.4367287800244</v>
      </c>
      <c r="E277" s="122" t="n">
        <f aca="false">'CONSTANT DATA (C£mn)'!E276/$A$3</f>
        <v>119.95919859758</v>
      </c>
      <c r="F277" s="122" t="n">
        <f aca="false">'CONSTANT DATA (C£mn)'!F276/$A$3</f>
        <v>35.6909755089069</v>
      </c>
      <c r="G277" s="122" t="n">
        <f aca="false">'CONSTANT DATA (C£mn)'!G276/$A$3</f>
        <v>132.99582759528</v>
      </c>
      <c r="H277" s="122" t="n">
        <f aca="false">'CONSTANT DATA (C£mn)'!H276/$A$3</f>
        <v>128.425318739599</v>
      </c>
      <c r="I277" s="122" t="n">
        <f aca="false">'CONSTANT DATA (C£mn)'!I276/$A$3</f>
        <v>1.00276109992926</v>
      </c>
      <c r="J277" s="122" t="n">
        <f aca="false">'CONSTANT DATA (C£mn)'!J276/$A$3</f>
        <v>419.512911901093</v>
      </c>
      <c r="K277" s="122" t="n">
        <f aca="false">'CONSTANT DATA (C£mn)'!K276/$A$3</f>
        <v>-28.9214965981745</v>
      </c>
      <c r="L277" s="0"/>
      <c r="M277" s="0"/>
    </row>
    <row r="278" s="100" customFormat="true" ht="14.1" hidden="false" customHeight="true" outlineLevel="0" collapsed="false">
      <c r="A278" s="25" t="s">
        <v>24</v>
      </c>
      <c r="B278" s="26"/>
      <c r="C278" s="31" t="n">
        <f aca="false">'CONSTANT DATA (C£mn)'!C277/$A$3</f>
        <v>490.197753530825</v>
      </c>
      <c r="D278" s="31" t="n">
        <f aca="false">'CONSTANT DATA (C£mn)'!D277/$A$3</f>
        <v>1.59197230698784</v>
      </c>
      <c r="E278" s="31" t="n">
        <f aca="false">'CONSTANT DATA (C£mn)'!E277/$A$3</f>
        <v>121.918964450838</v>
      </c>
      <c r="F278" s="31" t="n">
        <f aca="false">'CONSTANT DATA (C£mn)'!F277/$A$3</f>
        <v>36.717844975174</v>
      </c>
      <c r="G278" s="31" t="n">
        <f aca="false">'CONSTANT DATA (C£mn)'!G277/$A$3</f>
        <v>132.259420374047</v>
      </c>
      <c r="H278" s="31" t="n">
        <f aca="false">'CONSTANT DATA (C£mn)'!H277/$A$3</f>
        <v>131.951872114599</v>
      </c>
      <c r="I278" s="31" t="n">
        <f aca="false">'CONSTANT DATA (C£mn)'!I277/$A$3</f>
        <v>1.0157122988549</v>
      </c>
      <c r="J278" s="31" t="n">
        <f aca="false">'CONSTANT DATA (C£mn)'!J277/$A$3</f>
        <v>425.458844917082</v>
      </c>
      <c r="K278" s="31" t="n">
        <f aca="false">'CONSTANT DATA (C£mn)'!K277/$A$3</f>
        <v>64.7423258166261</v>
      </c>
      <c r="L278" s="0"/>
      <c r="M278" s="0"/>
    </row>
    <row r="279" s="100" customFormat="true" ht="14.1" hidden="false" customHeight="true" outlineLevel="0" collapsed="false">
      <c r="A279" s="22" t="s">
        <v>30</v>
      </c>
      <c r="B279" s="23" t="n">
        <v>2001</v>
      </c>
      <c r="C279" s="121" t="n">
        <f aca="false">'CONSTANT DATA (C£mn)'!C278/$A$3</f>
        <v>1699.71671388102</v>
      </c>
      <c r="D279" s="121" t="n">
        <f aca="false">'CONSTANT DATA (C£mn)'!D278/$A$3</f>
        <v>8.03042677446803</v>
      </c>
      <c r="E279" s="121" t="n">
        <f aca="false">'CONSTANT DATA (C£mn)'!E278/$A$3</f>
        <v>509.1632295301</v>
      </c>
      <c r="F279" s="121" t="n">
        <f aca="false">'CONSTANT DATA (C£mn)'!F278/$A$3</f>
        <v>116.526618301855</v>
      </c>
      <c r="G279" s="121" t="n">
        <f aca="false">'CONSTANT DATA (C£mn)'!G278/$A$3</f>
        <v>532.912789565229</v>
      </c>
      <c r="H279" s="121" t="n">
        <f aca="false">'CONSTANT DATA (C£mn)'!H278/$A$3</f>
        <v>560.079552483111</v>
      </c>
      <c r="I279" s="121" t="n">
        <f aca="false">'CONSTANT DATA (C£mn)'!I278/$A$3</f>
        <v>4.10064345930282</v>
      </c>
      <c r="J279" s="121" t="n">
        <f aca="false">'CONSTANT DATA (C£mn)'!J278/$A$3</f>
        <v>1730.81326011407</v>
      </c>
      <c r="K279" s="121" t="n">
        <f aca="false">'CONSTANT DATA (C£mn)'!K278/$A$3</f>
        <v>-31.0965462330464</v>
      </c>
      <c r="L279" s="0"/>
      <c r="M279" s="0"/>
    </row>
    <row r="280" s="100" customFormat="true" ht="14.1" hidden="false" customHeight="true" outlineLevel="0" collapsed="false">
      <c r="A280" s="25" t="s">
        <v>21</v>
      </c>
      <c r="B280" s="26"/>
      <c r="C280" s="122" t="n">
        <f aca="false">'CONSTANT DATA (C£mn)'!C279/$A$3</f>
        <v>421.836609861364</v>
      </c>
      <c r="D280" s="122" t="n">
        <f aca="false">'CONSTANT DATA (C£mn)'!D279/$A$3</f>
        <v>1.85024450086626</v>
      </c>
      <c r="E280" s="122" t="n">
        <f aca="false">'CONSTANT DATA (C£mn)'!E279/$A$3</f>
        <v>114.170456914197</v>
      </c>
      <c r="F280" s="122" t="n">
        <f aca="false">'CONSTANT DATA (C£mn)'!F279/$A$3</f>
        <v>26.2475353424208</v>
      </c>
      <c r="G280" s="122" t="n">
        <f aca="false">'CONSTANT DATA (C£mn)'!G279/$A$3</f>
        <v>130.931837054098</v>
      </c>
      <c r="H280" s="122" t="n">
        <f aca="false">'CONSTANT DATA (C£mn)'!H279/$A$3</f>
        <v>136.143071450295</v>
      </c>
      <c r="I280" s="122" t="n">
        <f aca="false">'CONSTANT DATA (C£mn)'!I279/$A$3</f>
        <v>1.05760720619744</v>
      </c>
      <c r="J280" s="122" t="n">
        <f aca="false">'CONSTANT DATA (C£mn)'!J279/$A$3</f>
        <v>410.406066218558</v>
      </c>
      <c r="K280" s="122" t="n">
        <f aca="false">'CONSTANT DATA (C£mn)'!K279/$A$3</f>
        <v>11.4344734261218</v>
      </c>
      <c r="L280" s="0"/>
      <c r="M280" s="0"/>
    </row>
    <row r="281" s="100" customFormat="true" ht="14.1" hidden="false" customHeight="true" outlineLevel="0" collapsed="false">
      <c r="A281" s="25" t="s">
        <v>22</v>
      </c>
      <c r="B281" s="26"/>
      <c r="C281" s="122" t="n">
        <f aca="false">'CONSTANT DATA (C£mn)'!C280/$A$3</f>
        <v>430.635907284451</v>
      </c>
      <c r="D281" s="122" t="n">
        <f aca="false">'CONSTANT DATA (C£mn)'!D280/$A$3</f>
        <v>2.07697591213688</v>
      </c>
      <c r="E281" s="122" t="n">
        <f aca="false">'CONSTANT DATA (C£mn)'!E280/$A$3</f>
        <v>149.302719751774</v>
      </c>
      <c r="F281" s="122" t="n">
        <f aca="false">'CONSTANT DATA (C£mn)'!F280/$A$3</f>
        <v>26.4696535297997</v>
      </c>
      <c r="G281" s="122" t="n">
        <f aca="false">'CONSTANT DATA (C£mn)'!G280/$A$3</f>
        <v>131.842521622351</v>
      </c>
      <c r="H281" s="122" t="n">
        <f aca="false">'CONSTANT DATA (C£mn)'!H280/$A$3</f>
        <v>137.011040982514</v>
      </c>
      <c r="I281" s="122" t="n">
        <f aca="false">'CONSTANT DATA (C£mn)'!I280/$A$3</f>
        <v>1.0615369895126</v>
      </c>
      <c r="J281" s="122" t="n">
        <f aca="false">'CONSTANT DATA (C£mn)'!J280/$A$3</f>
        <v>447.756093727041</v>
      </c>
      <c r="K281" s="122" t="n">
        <f aca="false">'CONSTANT DATA (C£mn)'!K280/$A$3</f>
        <v>-17.1270208483548</v>
      </c>
      <c r="L281" s="0"/>
      <c r="M281" s="0"/>
    </row>
    <row r="282" s="100" customFormat="true" ht="14.1" hidden="false" customHeight="true" outlineLevel="0" collapsed="false">
      <c r="A282" s="25" t="s">
        <v>23</v>
      </c>
      <c r="B282" s="26"/>
      <c r="C282" s="122" t="n">
        <f aca="false">'CONSTANT DATA (C£mn)'!C281/$A$3</f>
        <v>483.414605808562</v>
      </c>
      <c r="D282" s="122" t="n">
        <f aca="false">'CONSTANT DATA (C£mn)'!D281/$A$3</f>
        <v>2.16206426391741</v>
      </c>
      <c r="E282" s="122" t="n">
        <f aca="false">'CONSTANT DATA (C£mn)'!E281/$A$3</f>
        <v>125.194353413957</v>
      </c>
      <c r="F282" s="122" t="n">
        <f aca="false">'CONSTANT DATA (C£mn)'!F281/$A$3</f>
        <v>38.2385002579988</v>
      </c>
      <c r="G282" s="122" t="n">
        <f aca="false">'CONSTANT DATA (C£mn)'!G281/$A$3</f>
        <v>133.727109012189</v>
      </c>
      <c r="H282" s="122" t="n">
        <f aca="false">'CONSTANT DATA (C£mn)'!H281/$A$3</f>
        <v>144.216213260798</v>
      </c>
      <c r="I282" s="122" t="n">
        <f aca="false">'CONSTANT DATA (C£mn)'!I281/$A$3</f>
        <v>1.02690363829591</v>
      </c>
      <c r="J282" s="122" t="n">
        <f aca="false">'CONSTANT DATA (C£mn)'!J281/$A$3</f>
        <v>444.561009031667</v>
      </c>
      <c r="K282" s="122" t="n">
        <f aca="false">'CONSTANT DATA (C£mn)'!K281/$A$3</f>
        <v>38.8467623711287</v>
      </c>
      <c r="L282" s="0"/>
      <c r="M282" s="0"/>
    </row>
    <row r="283" s="100" customFormat="true" ht="14.1" hidden="false" customHeight="true" outlineLevel="0" collapsed="false">
      <c r="A283" s="25" t="s">
        <v>24</v>
      </c>
      <c r="B283" s="26"/>
      <c r="C283" s="31" t="n">
        <f aca="false">'CONSTANT DATA (C£mn)'!C282/$A$3</f>
        <v>363.829590926643</v>
      </c>
      <c r="D283" s="31" t="n">
        <f aca="false">'CONSTANT DATA (C£mn)'!D282/$A$3</f>
        <v>1.94114209754747</v>
      </c>
      <c r="E283" s="31" t="n">
        <f aca="false">'CONSTANT DATA (C£mn)'!E282/$A$3</f>
        <v>120.495699450172</v>
      </c>
      <c r="F283" s="31" t="n">
        <f aca="false">'CONSTANT DATA (C£mn)'!F282/$A$3</f>
        <v>25.5709291716359</v>
      </c>
      <c r="G283" s="31" t="n">
        <f aca="false">'CONSTANT DATA (C£mn)'!G282/$A$3</f>
        <v>136.413030478033</v>
      </c>
      <c r="H283" s="31" t="n">
        <f aca="false">'CONSTANT DATA (C£mn)'!H282/$A$3</f>
        <v>142.707518188062</v>
      </c>
      <c r="I283" s="31" t="n">
        <f aca="false">'CONSTANT DATA (C£mn)'!I282/$A$3</f>
        <v>0.954578539282456</v>
      </c>
      <c r="J283" s="31" t="n">
        <f aca="false">'CONSTANT DATA (C£mn)'!J282/$A$3</f>
        <v>428.090091136801</v>
      </c>
      <c r="K283" s="31" t="n">
        <f aca="false">'CONSTANT DATA (C£mn)'!K282/$A$3</f>
        <v>-64.2519572029511</v>
      </c>
      <c r="L283" s="0"/>
      <c r="M283" s="0"/>
    </row>
    <row r="284" s="100" customFormat="true" ht="14.1" hidden="false" customHeight="true" outlineLevel="0" collapsed="false">
      <c r="A284" s="22" t="s">
        <v>31</v>
      </c>
      <c r="B284" s="23" t="n">
        <v>2002</v>
      </c>
      <c r="C284" s="121" t="n">
        <f aca="false">'CONSTANT DATA (C£mn)'!C283/$A$3</f>
        <v>1944.38844028609</v>
      </c>
      <c r="D284" s="121" t="n">
        <f aca="false">'CONSTANT DATA (C£mn)'!D283/$A$3</f>
        <v>5.12580432412853</v>
      </c>
      <c r="E284" s="121" t="n">
        <f aca="false">'CONSTANT DATA (C£mn)'!E283/$A$3</f>
        <v>467.985934792935</v>
      </c>
      <c r="F284" s="121" t="n">
        <f aca="false">'CONSTANT DATA (C£mn)'!F283/$A$3</f>
        <v>233.736677180261</v>
      </c>
      <c r="G284" s="121" t="n">
        <f aca="false">'CONSTANT DATA (C£mn)'!G283/$A$3</f>
        <v>575.456965455496</v>
      </c>
      <c r="H284" s="121" t="n">
        <f aca="false">'CONSTANT DATA (C£mn)'!H283/$A$3</f>
        <v>584.51255309479</v>
      </c>
      <c r="I284" s="121" t="n">
        <f aca="false">'CONSTANT DATA (C£mn)'!I283/$A$3</f>
        <v>3.24634273861473</v>
      </c>
      <c r="J284" s="121" t="n">
        <f aca="false">'CONSTANT DATA (C£mn)'!J283/$A$3</f>
        <v>1870.06427758622</v>
      </c>
      <c r="K284" s="121" t="n">
        <f aca="false">'CONSTANT DATA (C£mn)'!K283/$A$3</f>
        <v>74.3241626998637</v>
      </c>
      <c r="L284" s="0"/>
      <c r="M284" s="0"/>
    </row>
    <row r="285" s="100" customFormat="true" ht="14.1" hidden="false" customHeight="true" outlineLevel="0" collapsed="false">
      <c r="A285" s="25" t="s">
        <v>21</v>
      </c>
      <c r="B285" s="26"/>
      <c r="C285" s="122" t="n">
        <f aca="false">'CONSTANT DATA (C£mn)'!C284/$A$3</f>
        <v>454.470897391649</v>
      </c>
      <c r="D285" s="122" t="n">
        <f aca="false">'CONSTANT DATA (C£mn)'!D284/$A$3</f>
        <v>1.49263421918623</v>
      </c>
      <c r="E285" s="122" t="n">
        <f aca="false">'CONSTANT DATA (C£mn)'!E284/$A$3</f>
        <v>121.590912974094</v>
      </c>
      <c r="F285" s="122" t="n">
        <f aca="false">'CONSTANT DATA (C£mn)'!F284/$A$3</f>
        <v>63.3754446635251</v>
      </c>
      <c r="G285" s="122" t="n">
        <f aca="false">'CONSTANT DATA (C£mn)'!G284/$A$3</f>
        <v>140.091649381315</v>
      </c>
      <c r="H285" s="122" t="n">
        <f aca="false">'CONSTANT DATA (C£mn)'!H284/$A$3</f>
        <v>144.701456070148</v>
      </c>
      <c r="I285" s="122" t="n">
        <f aca="false">'CONSTANT DATA (C£mn)'!I284/$A$3</f>
        <v>0.846902476446929</v>
      </c>
      <c r="J285" s="122" t="n">
        <f aca="false">'CONSTANT DATA (C£mn)'!J284/$A$3</f>
        <v>472.103664266651</v>
      </c>
      <c r="K285" s="122" t="n">
        <f aca="false">'CONSTANT DATA (C£mn)'!K284/$A$3</f>
        <v>-17.6225152663539</v>
      </c>
      <c r="L285" s="0"/>
      <c r="M285" s="0"/>
    </row>
    <row r="286" s="100" customFormat="true" ht="14.1" hidden="false" customHeight="true" outlineLevel="0" collapsed="false">
      <c r="A286" s="25" t="s">
        <v>22</v>
      </c>
      <c r="B286" s="26"/>
      <c r="C286" s="122" t="n">
        <f aca="false">'CONSTANT DATA (C£mn)'!C285/$A$3</f>
        <v>465.098398357009</v>
      </c>
      <c r="D286" s="122" t="n">
        <f aca="false">'CONSTANT DATA (C£mn)'!D285/$A$3</f>
        <v>1.32297009605757</v>
      </c>
      <c r="E286" s="122" t="n">
        <f aca="false">'CONSTANT DATA (C£mn)'!E285/$A$3</f>
        <v>117.169052443813</v>
      </c>
      <c r="F286" s="122" t="n">
        <f aca="false">'CONSTANT DATA (C£mn)'!F285/$A$3</f>
        <v>55.9020219589457</v>
      </c>
      <c r="G286" s="122" t="n">
        <f aca="false">'CONSTANT DATA (C£mn)'!G285/$A$3</f>
        <v>142.41876454447</v>
      </c>
      <c r="H286" s="122" t="n">
        <f aca="false">'CONSTANT DATA (C£mn)'!H285/$A$3</f>
        <v>148.549226516127</v>
      </c>
      <c r="I286" s="122" t="n">
        <f aca="false">'CONSTANT DATA (C£mn)'!I285/$A$3</f>
        <v>0.790535714895929</v>
      </c>
      <c r="J286" s="122" t="n">
        <f aca="false">'CONSTANT DATA (C£mn)'!J285/$A$3</f>
        <v>466.157731250662</v>
      </c>
      <c r="K286" s="122" t="n">
        <f aca="false">'CONSTANT DATA (C£mn)'!K285/$A$3</f>
        <v>-1.05265226201745</v>
      </c>
      <c r="L286" s="0"/>
      <c r="M286" s="0"/>
    </row>
    <row r="287" s="100" customFormat="true" ht="14.1" hidden="false" customHeight="true" outlineLevel="0" collapsed="false">
      <c r="A287" s="25" t="s">
        <v>23</v>
      </c>
      <c r="B287" s="26"/>
      <c r="C287" s="122" t="n">
        <f aca="false">'CONSTANT DATA (C£mn)'!C286/$A$3</f>
        <v>519.431924192771</v>
      </c>
      <c r="D287" s="122" t="n">
        <f aca="false">'CONSTANT DATA (C£mn)'!D286/$A$3</f>
        <v>1.11419608593582</v>
      </c>
      <c r="E287" s="122" t="n">
        <f aca="false">'CONSTANT DATA (C£mn)'!E286/$A$3</f>
        <v>114.727460984086</v>
      </c>
      <c r="F287" s="122" t="n">
        <f aca="false">'CONSTANT DATA (C£mn)'!F286/$A$3</f>
        <v>57.2603601048398</v>
      </c>
      <c r="G287" s="122" t="n">
        <f aca="false">'CONSTANT DATA (C£mn)'!G286/$A$3</f>
        <v>144.5425561361</v>
      </c>
      <c r="H287" s="122" t="n">
        <f aca="false">'CONSTANT DATA (C£mn)'!H286/$A$3</f>
        <v>144.836435584017</v>
      </c>
      <c r="I287" s="122" t="n">
        <f aca="false">'CONSTANT DATA (C£mn)'!I286/$A$3</f>
        <v>0.78272740630884</v>
      </c>
      <c r="J287" s="122" t="n">
        <f aca="false">'CONSTANT DATA (C£mn)'!J286/$A$3</f>
        <v>463.270194814736</v>
      </c>
      <c r="K287" s="122" t="n">
        <f aca="false">'CONSTANT DATA (C£mn)'!K286/$A$3</f>
        <v>56.1600207765935</v>
      </c>
      <c r="L287" s="0"/>
      <c r="M287" s="0"/>
    </row>
    <row r="288" s="100" customFormat="true" ht="14.1" hidden="false" customHeight="true" outlineLevel="0" collapsed="false">
      <c r="A288" s="25" t="s">
        <v>24</v>
      </c>
      <c r="B288" s="26"/>
      <c r="C288" s="31" t="n">
        <f aca="false">'CONSTANT DATA (C£mn)'!C287/$A$3</f>
        <v>505.387220344659</v>
      </c>
      <c r="D288" s="31" t="n">
        <f aca="false">'CONSTANT DATA (C£mn)'!D287/$A$3</f>
        <v>1.19600392294891</v>
      </c>
      <c r="E288" s="31" t="n">
        <f aca="false">'CONSTANT DATA (C£mn)'!E287/$A$3</f>
        <v>114.498508390942</v>
      </c>
      <c r="F288" s="31" t="n">
        <f aca="false">'CONSTANT DATA (C£mn)'!F287/$A$3</f>
        <v>57.1971418515089</v>
      </c>
      <c r="G288" s="31" t="n">
        <f aca="false">'CONSTANT DATA (C£mn)'!G287/$A$3</f>
        <v>148.403995393611</v>
      </c>
      <c r="H288" s="31" t="n">
        <f aca="false">'CONSTANT DATA (C£mn)'!H287/$A$3</f>
        <v>146.425434924497</v>
      </c>
      <c r="I288" s="31" t="n">
        <f aca="false">'CONSTANT DATA (C£mn)'!I287/$A$3</f>
        <v>0.826177140963036</v>
      </c>
      <c r="J288" s="31" t="n">
        <f aca="false">'CONSTANT DATA (C£mn)'!J287/$A$3</f>
        <v>468.549773268589</v>
      </c>
      <c r="K288" s="31" t="n">
        <f aca="false">'CONSTANT DATA (C£mn)'!K287/$A$3</f>
        <v>36.8391556775117</v>
      </c>
      <c r="L288" s="0"/>
      <c r="M288" s="0"/>
    </row>
    <row r="289" s="100" customFormat="true" ht="14.1" hidden="false" customHeight="true" outlineLevel="0" collapsed="false">
      <c r="A289" s="22" t="s">
        <v>32</v>
      </c>
      <c r="B289" s="23" t="n">
        <v>2003</v>
      </c>
      <c r="C289" s="121" t="n">
        <f aca="false">'CONSTANT DATA (C£mn)'!C288/$A$3</f>
        <v>1871.26029859519</v>
      </c>
      <c r="D289" s="121" t="n">
        <f aca="false">'CONSTANT DATA (C£mn)'!D288/$A$3</f>
        <v>5.46752461240376</v>
      </c>
      <c r="E289" s="121" t="n">
        <f aca="false">'CONSTANT DATA (C£mn)'!E288/$A$3</f>
        <v>494.640117278403</v>
      </c>
      <c r="F289" s="121" t="n">
        <f aca="false">'CONSTANT DATA (C£mn)'!F288/$A$3</f>
        <v>115.843177725305</v>
      </c>
      <c r="G289" s="121" t="n">
        <f aca="false">'CONSTANT DATA (C£mn)'!G288/$A$3</f>
        <v>670.796925884287</v>
      </c>
      <c r="H289" s="121" t="n">
        <f aca="false">'CONSTANT DATA (C£mn)'!H288/$A$3</f>
        <v>600.915126932001</v>
      </c>
      <c r="I289" s="121" t="n">
        <f aca="false">'CONSTANT DATA (C£mn)'!I288/$A$3</f>
        <v>3.9297833151652</v>
      </c>
      <c r="J289" s="121" t="n">
        <f aca="false">'CONSTANT DATA (C£mn)'!J288/$A$3</f>
        <v>1891.59265574756</v>
      </c>
      <c r="K289" s="121" t="n">
        <f aca="false">'CONSTANT DATA (C£mn)'!K288/$A$3</f>
        <v>-20.3323571523765</v>
      </c>
      <c r="L289" s="0"/>
      <c r="M289" s="0"/>
    </row>
    <row r="290" s="100" customFormat="true" ht="14.1" hidden="false" customHeight="true" outlineLevel="0" collapsed="false">
      <c r="A290" s="25" t="s">
        <v>21</v>
      </c>
      <c r="B290" s="26"/>
      <c r="C290" s="122" t="n">
        <f aca="false">'CONSTANT DATA (C£mn)'!C289/$A$3</f>
        <v>529.017178278892</v>
      </c>
      <c r="D290" s="122" t="n">
        <f aca="false">'CONSTANT DATA (C£mn)'!D289/$A$3</f>
        <v>1.20560626304944</v>
      </c>
      <c r="E290" s="122" t="n">
        <f aca="false">'CONSTANT DATA (C£mn)'!E289/$A$3</f>
        <v>117.907168266487</v>
      </c>
      <c r="F290" s="122" t="n">
        <f aca="false">'CONSTANT DATA (C£mn)'!F289/$A$3</f>
        <v>27.928799160735</v>
      </c>
      <c r="G290" s="122" t="n">
        <f aca="false">'CONSTANT DATA (C£mn)'!G289/$A$3</f>
        <v>154.221783301496</v>
      </c>
      <c r="H290" s="122" t="n">
        <f aca="false">'CONSTANT DATA (C£mn)'!H289/$A$3</f>
        <v>149.629062627077</v>
      </c>
      <c r="I290" s="122" t="n">
        <f aca="false">'CONSTANT DATA (C£mn)'!I289/$A$3</f>
        <v>0.930060108598708</v>
      </c>
      <c r="J290" s="122" t="n">
        <f aca="false">'CONSTANT DATA (C£mn)'!J289/$A$3</f>
        <v>451.822565157516</v>
      </c>
      <c r="K290" s="122" t="n">
        <f aca="false">'CONSTANT DATA (C£mn)'!K289/$A$3</f>
        <v>77.196321722817</v>
      </c>
      <c r="L290" s="0"/>
      <c r="M290" s="0"/>
    </row>
    <row r="291" s="100" customFormat="true" ht="14.1" hidden="false" customHeight="true" outlineLevel="0" collapsed="false">
      <c r="A291" s="25" t="s">
        <v>22</v>
      </c>
      <c r="B291" s="26"/>
      <c r="C291" s="122" t="n">
        <f aca="false">'CONSTANT DATA (C£mn)'!C290/$A$3</f>
        <v>551.553631290643</v>
      </c>
      <c r="D291" s="122" t="n">
        <f aca="false">'CONSTANT DATA (C£mn)'!D290/$A$3</f>
        <v>1.31849356028117</v>
      </c>
      <c r="E291" s="122" t="n">
        <f aca="false">'CONSTANT DATA (C£mn)'!E290/$A$3</f>
        <v>121.307285134826</v>
      </c>
      <c r="F291" s="122" t="n">
        <f aca="false">'CONSTANT DATA (C£mn)'!F290/$A$3</f>
        <v>30.3071723671306</v>
      </c>
      <c r="G291" s="122" t="n">
        <f aca="false">'CONSTANT DATA (C£mn)'!G290/$A$3</f>
        <v>162.587095958474</v>
      </c>
      <c r="H291" s="122" t="n">
        <f aca="false">'CONSTANT DATA (C£mn)'!H290/$A$3</f>
        <v>148.745715681886</v>
      </c>
      <c r="I291" s="122" t="n">
        <f aca="false">'CONSTANT DATA (C£mn)'!I290/$A$3</f>
        <v>0.99674682285562</v>
      </c>
      <c r="J291" s="122" t="n">
        <f aca="false">'CONSTANT DATA (C£mn)'!J290/$A$3</f>
        <v>465.269258501147</v>
      </c>
      <c r="K291" s="122" t="n">
        <f aca="false">'CONSTANT DATA (C£mn)'!K290/$A$3</f>
        <v>86.2929157967038</v>
      </c>
      <c r="L291" s="0"/>
      <c r="M291" s="0"/>
    </row>
    <row r="292" s="100" customFormat="true" ht="14.1" hidden="false" customHeight="true" outlineLevel="0" collapsed="false">
      <c r="A292" s="25" t="s">
        <v>23</v>
      </c>
      <c r="B292" s="26"/>
      <c r="C292" s="122" t="n">
        <f aca="false">'CONSTANT DATA (C£mn)'!C291/$A$3</f>
        <v>427.936317007077</v>
      </c>
      <c r="D292" s="122" t="n">
        <f aca="false">'CONSTANT DATA (C£mn)'!D291/$A$3</f>
        <v>1.32736120176191</v>
      </c>
      <c r="E292" s="122" t="n">
        <f aca="false">'CONSTANT DATA (C£mn)'!E291/$A$3</f>
        <v>125.952972453928</v>
      </c>
      <c r="F292" s="122" t="n">
        <f aca="false">'CONSTANT DATA (C£mn)'!F291/$A$3</f>
        <v>28.4020817599962</v>
      </c>
      <c r="G292" s="122" t="n">
        <f aca="false">'CONSTANT DATA (C£mn)'!G291/$A$3</f>
        <v>172.466229492511</v>
      </c>
      <c r="H292" s="122" t="n">
        <f aca="false">'CONSTANT DATA (C£mn)'!H291/$A$3</f>
        <v>150.150186066697</v>
      </c>
      <c r="I292" s="122" t="n">
        <f aca="false">'CONSTANT DATA (C£mn)'!I291/$A$3</f>
        <v>1.01678871776296</v>
      </c>
      <c r="J292" s="122" t="n">
        <f aca="false">'CONSTANT DATA (C£mn)'!J291/$A$3</f>
        <v>479.313962349259</v>
      </c>
      <c r="K292" s="122" t="n">
        <f aca="false">'CONSTANT DATA (C£mn)'!K291/$A$3</f>
        <v>-51.3742281392989</v>
      </c>
      <c r="L292" s="0"/>
      <c r="M292" s="0"/>
    </row>
    <row r="293" s="100" customFormat="true" ht="14.1" hidden="false" customHeight="true" outlineLevel="0" collapsed="false">
      <c r="A293" s="45" t="s">
        <v>24</v>
      </c>
      <c r="B293" s="30"/>
      <c r="C293" s="31" t="n">
        <f aca="false">'CONSTANT DATA (C£mn)'!C292/$A$3</f>
        <v>362.753172018576</v>
      </c>
      <c r="D293" s="31" t="n">
        <f aca="false">'CONSTANT DATA (C£mn)'!D292/$A$3</f>
        <v>1.61606358731124</v>
      </c>
      <c r="E293" s="31" t="n">
        <f aca="false">'CONSTANT DATA (C£mn)'!E292/$A$3</f>
        <v>129.472691423163</v>
      </c>
      <c r="F293" s="31" t="n">
        <f aca="false">'CONSTANT DATA (C£mn)'!F292/$A$3</f>
        <v>29.205124437443</v>
      </c>
      <c r="G293" s="31" t="n">
        <f aca="false">'CONSTANT DATA (C£mn)'!G292/$A$3</f>
        <v>181.521817131805</v>
      </c>
      <c r="H293" s="31" t="n">
        <f aca="false">'CONSTANT DATA (C£mn)'!H292/$A$3</f>
        <v>152.390162556341</v>
      </c>
      <c r="I293" s="31" t="n">
        <f aca="false">'CONSTANT DATA (C£mn)'!I292/$A$3</f>
        <v>0.986204751962329</v>
      </c>
      <c r="J293" s="31" t="n">
        <f aca="false">'CONSTANT DATA (C£mn)'!J292/$A$3</f>
        <v>495.186869739643</v>
      </c>
      <c r="K293" s="31" t="n">
        <f aca="false">'CONSTANT DATA (C£mn)'!K292/$A$3</f>
        <v>-132.447366532598</v>
      </c>
      <c r="L293" s="0"/>
      <c r="M293" s="0"/>
    </row>
    <row r="294" s="100" customFormat="true" ht="14.1" hidden="false" customHeight="true" outlineLevel="0" collapsed="false">
      <c r="A294" s="22" t="s">
        <v>33</v>
      </c>
      <c r="B294" s="23" t="n">
        <v>2004</v>
      </c>
      <c r="C294" s="121" t="n">
        <f aca="false">'CONSTANT DATA (C£mn)'!C293/$A$3</f>
        <v>2247.49433598622</v>
      </c>
      <c r="D294" s="121" t="n">
        <f aca="false">'CONSTANT DATA (C£mn)'!D293/$A$3</f>
        <v>4.78408403585329</v>
      </c>
      <c r="E294" s="121" t="n">
        <f aca="false">'CONSTANT DATA (C£mn)'!E293/$A$3</f>
        <v>549.657083690716</v>
      </c>
      <c r="F294" s="121" t="n">
        <f aca="false">'CONSTANT DATA (C£mn)'!F293/$A$3</f>
        <v>123.702744355635</v>
      </c>
      <c r="G294" s="121" t="n">
        <f aca="false">'CONSTANT DATA (C£mn)'!G293/$A$3</f>
        <v>789.373865915793</v>
      </c>
      <c r="H294" s="121" t="n">
        <f aca="false">'CONSTANT DATA (C£mn)'!H293/$A$3</f>
        <v>609.287273994744</v>
      </c>
      <c r="I294" s="121" t="n">
        <f aca="false">'CONSTANT DATA (C£mn)'!I293/$A$3</f>
        <v>3.41720288275235</v>
      </c>
      <c r="J294" s="121" t="n">
        <f aca="false">'CONSTANT DATA (C£mn)'!J293/$A$3</f>
        <v>2080.22225487549</v>
      </c>
      <c r="K294" s="121" t="n">
        <f aca="false">'CONSTANT DATA (C£mn)'!K293/$A$3</f>
        <v>167.272081110728</v>
      </c>
      <c r="L294" s="0"/>
      <c r="M294" s="0"/>
    </row>
    <row r="295" s="100" customFormat="true" ht="14.1" hidden="false" customHeight="true" outlineLevel="0" collapsed="false">
      <c r="A295" s="25" t="s">
        <v>21</v>
      </c>
      <c r="B295" s="26"/>
      <c r="C295" s="122" t="n">
        <f aca="false">'CONSTANT DATA (C£mn)'!C294/$A$3</f>
        <v>484.029702327457</v>
      </c>
      <c r="D295" s="122" t="n">
        <f aca="false">'CONSTANT DATA (C£mn)'!D294/$A$3</f>
        <v>1.34591661341526</v>
      </c>
      <c r="E295" s="122" t="n">
        <f aca="false">'CONSTANT DATA (C£mn)'!E294/$A$3</f>
        <v>140.761421146335</v>
      </c>
      <c r="F295" s="122" t="n">
        <f aca="false">'CONSTANT DATA (C£mn)'!F294/$A$3</f>
        <v>29.6920758482352</v>
      </c>
      <c r="G295" s="122" t="n">
        <f aca="false">'CONSTANT DATA (C£mn)'!G294/$A$3</f>
        <v>189.893964194548</v>
      </c>
      <c r="H295" s="122" t="n">
        <f aca="false">'CONSTANT DATA (C£mn)'!H294/$A$3</f>
        <v>149.449659475733</v>
      </c>
      <c r="I295" s="122" t="n">
        <f aca="false">'CONSTANT DATA (C£mn)'!I294/$A$3</f>
        <v>0.907899547904059</v>
      </c>
      <c r="J295" s="122" t="n">
        <f aca="false">'CONSTANT DATA (C£mn)'!J294/$A$3</f>
        <v>512.050765966026</v>
      </c>
      <c r="K295" s="122" t="n">
        <f aca="false">'CONSTANT DATA (C£mn)'!K294/$A$3</f>
        <v>-28.0330238486589</v>
      </c>
      <c r="L295" s="0"/>
      <c r="M295" s="0"/>
    </row>
    <row r="296" s="100" customFormat="true" ht="14.1" hidden="false" customHeight="true" outlineLevel="0" collapsed="false">
      <c r="A296" s="25" t="s">
        <v>22</v>
      </c>
      <c r="B296" s="26"/>
      <c r="C296" s="122" t="n">
        <f aca="false">'CONSTANT DATA (C£mn)'!C295/$A$3</f>
        <v>591.193184730571</v>
      </c>
      <c r="D296" s="122" t="n">
        <f aca="false">'CONSTANT DATA (C£mn)'!D295/$A$3</f>
        <v>1.21633628010129</v>
      </c>
      <c r="E296" s="122" t="n">
        <f aca="false">'CONSTANT DATA (C£mn)'!E295/$A$3</f>
        <v>143.455885619385</v>
      </c>
      <c r="F296" s="122" t="n">
        <f aca="false">'CONSTANT DATA (C£mn)'!F295/$A$3</f>
        <v>31.240068754122</v>
      </c>
      <c r="G296" s="122" t="n">
        <f aca="false">'CONSTANT DATA (C£mn)'!G295/$A$3</f>
        <v>195.293144749297</v>
      </c>
      <c r="H296" s="122" t="n">
        <f aca="false">'CONSTANT DATA (C£mn)'!H295/$A$3</f>
        <v>150.854129860544</v>
      </c>
      <c r="I296" s="122" t="n">
        <f aca="false">'CONSTANT DATA (C£mn)'!I295/$A$3</f>
        <v>0.856453558504222</v>
      </c>
      <c r="J296" s="122" t="n">
        <f aca="false">'CONSTANT DATA (C£mn)'!J295/$A$3</f>
        <v>522.917471133179</v>
      </c>
      <c r="K296" s="122" t="n">
        <f aca="false">'CONSTANT DATA (C£mn)'!K295/$A$3</f>
        <v>68.2825480031575</v>
      </c>
      <c r="L296" s="0"/>
      <c r="M296" s="0"/>
    </row>
    <row r="297" s="100" customFormat="true" ht="14.1" hidden="false" customHeight="true" outlineLevel="0" collapsed="false">
      <c r="A297" s="25" t="s">
        <v>23</v>
      </c>
      <c r="B297" s="26"/>
      <c r="C297" s="122" t="n">
        <f aca="false">'CONSTANT DATA (C£mn)'!C296/$A$3</f>
        <v>541.917119161282</v>
      </c>
      <c r="D297" s="122" t="n">
        <f aca="false">'CONSTANT DATA (C£mn)'!D296/$A$3</f>
        <v>1.168051203368</v>
      </c>
      <c r="E297" s="122" t="n">
        <f aca="false">'CONSTANT DATA (C£mn)'!E296/$A$3</f>
        <v>132.763457799253</v>
      </c>
      <c r="F297" s="122" t="n">
        <f aca="false">'CONSTANT DATA (C£mn)'!F296/$A$3</f>
        <v>31.9115491205828</v>
      </c>
      <c r="G297" s="122" t="n">
        <f aca="false">'CONSTANT DATA (C£mn)'!G296/$A$3</f>
        <v>200.162658857219</v>
      </c>
      <c r="H297" s="122" t="n">
        <f aca="false">'CONSTANT DATA (C£mn)'!H296/$A$3</f>
        <v>153.65452762296</v>
      </c>
      <c r="I297" s="122" t="n">
        <f aca="false">'CONSTANT DATA (C£mn)'!I296/$A$3</f>
        <v>0.828945075298066</v>
      </c>
      <c r="J297" s="122" t="n">
        <f aca="false">'CONSTANT DATA (C£mn)'!J296/$A$3</f>
        <v>520.474171072011</v>
      </c>
      <c r="K297" s="122" t="n">
        <f aca="false">'CONSTANT DATA (C£mn)'!K296/$A$3</f>
        <v>21.4326964806228</v>
      </c>
      <c r="L297" s="0"/>
      <c r="M297" s="0"/>
    </row>
    <row r="298" s="100" customFormat="true" ht="14.1" hidden="false" customHeight="true" outlineLevel="0" collapsed="false">
      <c r="A298" s="45" t="s">
        <v>24</v>
      </c>
      <c r="B298" s="30"/>
      <c r="C298" s="31" t="n">
        <f aca="false">'CONSTANT DATA (C£mn)'!C297/$A$3</f>
        <v>630.354329766913</v>
      </c>
      <c r="D298" s="31" t="n">
        <f aca="false">'CONSTANT DATA (C£mn)'!D297/$A$3</f>
        <v>1.05377993896876</v>
      </c>
      <c r="E298" s="31" t="n">
        <f aca="false">'CONSTANT DATA (C£mn)'!E297/$A$3</f>
        <v>132.676319125743</v>
      </c>
      <c r="F298" s="31" t="n">
        <f aca="false">'CONSTANT DATA (C£mn)'!F297/$A$3</f>
        <v>30.8607592341365</v>
      </c>
      <c r="G298" s="31" t="n">
        <f aca="false">'CONSTANT DATA (C£mn)'!G297/$A$3</f>
        <v>204.024098114729</v>
      </c>
      <c r="H298" s="31" t="n">
        <f aca="false">'CONSTANT DATA (C£mn)'!H297/$A$3</f>
        <v>155.328957035508</v>
      </c>
      <c r="I298" s="31" t="n">
        <f aca="false">'CONSTANT DATA (C£mn)'!I297/$A$3</f>
        <v>0.823904701046006</v>
      </c>
      <c r="J298" s="31" t="n">
        <f aca="false">'CONSTANT DATA (C£mn)'!J297/$A$3</f>
        <v>524.762760689865</v>
      </c>
      <c r="K298" s="31" t="n">
        <f aca="false">'CONSTANT DATA (C£mn)'!K297/$A$3</f>
        <v>105.589860475606</v>
      </c>
      <c r="L298" s="0"/>
      <c r="M298" s="0"/>
    </row>
    <row r="299" s="100" customFormat="true" ht="14.1" hidden="false" customHeight="true" outlineLevel="0" collapsed="false">
      <c r="A299" s="22" t="s">
        <v>34</v>
      </c>
      <c r="B299" s="23" t="n">
        <v>2005</v>
      </c>
      <c r="C299" s="121" t="n">
        <f aca="false">'CONSTANT DATA (C£mn)'!C298/$A$3</f>
        <v>2190.08532755598</v>
      </c>
      <c r="D299" s="121" t="n">
        <f aca="false">'CONSTANT DATA (C£mn)'!D298/$A$3</f>
        <v>4.78408403585329</v>
      </c>
      <c r="E299" s="121" t="n">
        <f aca="false">'CONSTANT DATA (C£mn)'!E298/$A$3</f>
        <v>525.907523655587</v>
      </c>
      <c r="F299" s="121" t="n">
        <f aca="false">'CONSTANT DATA (C£mn)'!F298/$A$3</f>
        <v>113.28027556324</v>
      </c>
      <c r="G299" s="121" t="n">
        <f aca="false">'CONSTANT DATA (C£mn)'!G298/$A$3</f>
        <v>844.219972183969</v>
      </c>
      <c r="H299" s="121" t="n">
        <f aca="false">'CONSTANT DATA (C£mn)'!H298/$A$3</f>
        <v>644.826183975369</v>
      </c>
      <c r="I299" s="121" t="n">
        <f aca="false">'CONSTANT DATA (C£mn)'!I298/$A$3</f>
        <v>3.41720288275235</v>
      </c>
      <c r="J299" s="121" t="n">
        <f aca="false">'CONSTANT DATA (C£mn)'!J298/$A$3</f>
        <v>2136.43524229677</v>
      </c>
      <c r="K299" s="121" t="n">
        <f aca="false">'CONSTANT DATA (C£mn)'!K298/$A$3</f>
        <v>53.6500852592119</v>
      </c>
      <c r="L299" s="0"/>
      <c r="M299" s="0"/>
    </row>
    <row r="300" s="100" customFormat="true" ht="14.1" hidden="false" customHeight="true" outlineLevel="0" collapsed="false">
      <c r="A300" s="25" t="s">
        <v>21</v>
      </c>
      <c r="B300" s="26"/>
      <c r="C300" s="122" t="n">
        <f aca="false">'CONSTANT DATA (C£mn)'!C299/$A$3</f>
        <v>603.290082935514</v>
      </c>
      <c r="D300" s="122" t="n">
        <f aca="false">'CONSTANT DATA (C£mn)'!D299/$A$3</f>
        <v>1.16541995714828</v>
      </c>
      <c r="E300" s="122" t="n">
        <f aca="false">'CONSTANT DATA (C£mn)'!E299/$A$3</f>
        <v>129.247156032901</v>
      </c>
      <c r="F300" s="122" t="n">
        <f aca="false">'CONSTANT DATA (C£mn)'!F299/$A$3</f>
        <v>27.9117131463212</v>
      </c>
      <c r="G300" s="122" t="n">
        <f aca="false">'CONSTANT DATA (C£mn)'!G299/$A$3</f>
        <v>205.80104361376</v>
      </c>
      <c r="H300" s="122" t="n">
        <f aca="false">'CONSTANT DATA (C£mn)'!H299/$A$3</f>
        <v>158.884556635012</v>
      </c>
      <c r="I300" s="122" t="n">
        <f aca="false">'CONSTANT DATA (C£mn)'!I299/$A$3</f>
        <v>0.84109323154625</v>
      </c>
      <c r="J300" s="122" t="n">
        <f aca="false">'CONSTANT DATA (C£mn)'!J299/$A$3</f>
        <v>523.840115911522</v>
      </c>
      <c r="K300" s="122" t="n">
        <f aca="false">'CONSTANT DATA (C£mn)'!K299/$A$3</f>
        <v>79.4482584225508</v>
      </c>
      <c r="L300" s="0"/>
      <c r="M300" s="0"/>
    </row>
    <row r="301" s="100" customFormat="true" ht="14.1" hidden="false" customHeight="true" outlineLevel="0" collapsed="false">
      <c r="A301" s="25" t="s">
        <v>22</v>
      </c>
      <c r="B301" s="26"/>
      <c r="C301" s="122" t="n">
        <f aca="false">'CONSTANT DATA (C£mn)'!C300/$A$3</f>
        <v>504.686693753695</v>
      </c>
      <c r="D301" s="122" t="n">
        <f aca="false">'CONSTANT DATA (C£mn)'!D300/$A$3</f>
        <v>1.28685026158688</v>
      </c>
      <c r="E301" s="122" t="n">
        <f aca="false">'CONSTANT DATA (C£mn)'!E300/$A$3</f>
        <v>124.502369830199</v>
      </c>
      <c r="F301" s="122" t="n">
        <f aca="false">'CONSTANT DATA (C£mn)'!F300/$A$3</f>
        <v>28.3644925282859</v>
      </c>
      <c r="G301" s="122" t="n">
        <f aca="false">'CONSTANT DATA (C£mn)'!G300/$A$3</f>
        <v>210.038375188373</v>
      </c>
      <c r="H301" s="122" t="n">
        <f aca="false">'CONSTANT DATA (C£mn)'!H300/$A$3</f>
        <v>157.763714089469</v>
      </c>
      <c r="I301" s="122" t="n">
        <f aca="false">'CONSTANT DATA (C£mn)'!I300/$A$3</f>
        <v>0.853292645837676</v>
      </c>
      <c r="J301" s="122" t="n">
        <f aca="false">'CONSTANT DATA (C£mn)'!J300/$A$3</f>
        <v>522.814955046696</v>
      </c>
      <c r="K301" s="122" t="n">
        <f aca="false">'CONSTANT DATA (C£mn)'!K300/$A$3</f>
        <v>-18.1299698944426</v>
      </c>
      <c r="L301" s="0"/>
      <c r="M301" s="0"/>
    </row>
    <row r="302" s="100" customFormat="true" ht="14.1" hidden="false" customHeight="true" outlineLevel="0" collapsed="false">
      <c r="A302" s="25" t="s">
        <v>23</v>
      </c>
      <c r="B302" s="26"/>
      <c r="C302" s="122" t="n">
        <f aca="false">'CONSTANT DATA (C£mn)'!C301/$A$3</f>
        <v>542.275925463971</v>
      </c>
      <c r="D302" s="122" t="n">
        <f aca="false">'CONSTANT DATA (C£mn)'!D301/$A$3</f>
        <v>1.25353253348005</v>
      </c>
      <c r="E302" s="122" t="n">
        <f aca="false">'CONSTANT DATA (C£mn)'!E301/$A$3</f>
        <v>129.286453866053</v>
      </c>
      <c r="F302" s="122" t="n">
        <f aca="false">'CONSTANT DATA (C£mn)'!F301/$A$3</f>
        <v>28.6634977805267</v>
      </c>
      <c r="G302" s="122" t="n">
        <f aca="false">'CONSTANT DATA (C£mn)'!G301/$A$3</f>
        <v>212.618363364851</v>
      </c>
      <c r="H302" s="122" t="n">
        <f aca="false">'CONSTANT DATA (C£mn)'!H301/$A$3</f>
        <v>163.09113338368</v>
      </c>
      <c r="I302" s="122" t="n">
        <f aca="false">'CONSTANT DATA (C£mn)'!I301/$A$3</f>
        <v>0.860417513848215</v>
      </c>
      <c r="J302" s="122" t="n">
        <f aca="false">'CONSTANT DATA (C£mn)'!J301/$A$3</f>
        <v>535.766153972328</v>
      </c>
      <c r="K302" s="122" t="n">
        <f aca="false">'CONSTANT DATA (C£mn)'!K301/$A$3</f>
        <v>6.50174106486876</v>
      </c>
      <c r="L302" s="0"/>
      <c r="M302" s="0"/>
    </row>
    <row r="303" s="100" customFormat="true" ht="14.1" hidden="false" customHeight="true" outlineLevel="0" collapsed="false">
      <c r="A303" s="45" t="s">
        <v>24</v>
      </c>
      <c r="B303" s="30"/>
      <c r="C303" s="31" t="n">
        <f aca="false">'CONSTANT DATA (C£mn)'!C302/$A$3</f>
        <v>539.832625402803</v>
      </c>
      <c r="D303" s="31" t="n">
        <f aca="false">'CONSTANT DATA (C£mn)'!D302/$A$3</f>
        <v>1.07826419762368</v>
      </c>
      <c r="E303" s="31" t="n">
        <f aca="false">'CONSTANT DATA (C£mn)'!E302/$A$3</f>
        <v>142.871543926434</v>
      </c>
      <c r="F303" s="31" t="n">
        <f aca="false">'CONSTANT DATA (C£mn)'!F302/$A$3</f>
        <v>28.3405721081066</v>
      </c>
      <c r="G303" s="31" t="n">
        <f aca="false">'CONSTANT DATA (C£mn)'!G302/$A$3</f>
        <v>215.762190016984</v>
      </c>
      <c r="H303" s="31" t="n">
        <f aca="false">'CONSTANT DATA (C£mn)'!H302/$A$3</f>
        <v>165.088488468649</v>
      </c>
      <c r="I303" s="31" t="n">
        <f aca="false">'CONSTANT DATA (C£mn)'!I302/$A$3</f>
        <v>0.862399491520211</v>
      </c>
      <c r="J303" s="31" t="n">
        <f aca="false">'CONSTANT DATA (C£mn)'!J302/$A$3</f>
        <v>554.014017366225</v>
      </c>
      <c r="K303" s="31" t="n">
        <f aca="false">'CONSTANT DATA (C£mn)'!K302/$A$3</f>
        <v>-14.1701151939092</v>
      </c>
      <c r="L303" s="0"/>
      <c r="M303" s="0"/>
    </row>
    <row r="304" s="100" customFormat="true" ht="14.1" hidden="false" customHeight="true" outlineLevel="0" collapsed="false">
      <c r="A304" s="22" t="s">
        <v>35</v>
      </c>
      <c r="B304" s="23" t="n">
        <v>2006</v>
      </c>
      <c r="C304" s="121" t="n">
        <f aca="false">'CONSTANT DATA (C£mn)'!C303/$A$3</f>
        <v>2268.16841342687</v>
      </c>
      <c r="D304" s="121" t="n">
        <f aca="false">'CONSTANT DATA (C£mn)'!D303/$A$3</f>
        <v>4.78408403585329</v>
      </c>
      <c r="E304" s="121" t="n">
        <f aca="false">'CONSTANT DATA (C£mn)'!E303/$A$3</f>
        <v>591.346958860295</v>
      </c>
      <c r="F304" s="121" t="n">
        <f aca="false">'CONSTANT DATA (C£mn)'!F303/$A$3</f>
        <v>98.5863031674054</v>
      </c>
      <c r="G304" s="121" t="n">
        <f aca="false">'CONSTANT DATA (C£mn)'!G303/$A$3</f>
        <v>878.733721299767</v>
      </c>
      <c r="H304" s="121" t="n">
        <f aca="false">'CONSTANT DATA (C£mn)'!H303/$A$3</f>
        <v>671.651226604975</v>
      </c>
      <c r="I304" s="121" t="n">
        <f aca="false">'CONSTANT DATA (C£mn)'!I303/$A$3</f>
        <v>3.41720288275235</v>
      </c>
      <c r="J304" s="121" t="n">
        <f aca="false">'CONSTANT DATA (C£mn)'!J303/$A$3</f>
        <v>2248.51949685105</v>
      </c>
      <c r="K304" s="121" t="n">
        <f aca="false">'CONSTANT DATA (C£mn)'!K303/$A$3</f>
        <v>19.648916575826</v>
      </c>
      <c r="L304" s="0"/>
      <c r="M304" s="0"/>
    </row>
    <row r="305" s="100" customFormat="true" ht="14.1" hidden="false" customHeight="true" outlineLevel="0" collapsed="false">
      <c r="A305" s="25" t="s">
        <v>21</v>
      </c>
      <c r="B305" s="26"/>
      <c r="C305" s="122" t="n">
        <f aca="false">'CONSTANT DATA (C£mn)'!C304/$A$3</f>
        <v>525.121566992554</v>
      </c>
      <c r="D305" s="122" t="n">
        <f aca="false">'CONSTANT DATA (C£mn)'!D304/$A$3</f>
        <v>1.55532280607032</v>
      </c>
      <c r="E305" s="122" t="n">
        <f aca="false">'CONSTANT DATA (C£mn)'!E304/$A$3</f>
        <v>142.18297754556</v>
      </c>
      <c r="F305" s="122" t="n">
        <f aca="false">'CONSTANT DATA (C£mn)'!F304/$A$3</f>
        <v>26.1057214227866</v>
      </c>
      <c r="G305" s="122" t="n">
        <f aca="false">'CONSTANT DATA (C£mn)'!G304/$A$3</f>
        <v>218.974360726771</v>
      </c>
      <c r="H305" s="122" t="n">
        <f aca="false">'CONSTANT DATA (C£mn)'!H304/$A$3</f>
        <v>165.638658132772</v>
      </c>
      <c r="I305" s="122" t="n">
        <f aca="false">'CONSTANT DATA (C£mn)'!I304/$A$3</f>
        <v>0.859204406824838</v>
      </c>
      <c r="J305" s="122" t="n">
        <f aca="false">'CONSTANT DATA (C£mn)'!J304/$A$3</f>
        <v>555.312554461671</v>
      </c>
      <c r="K305" s="122" t="n">
        <f aca="false">'CONSTANT DATA (C£mn)'!K304/$A$3</f>
        <v>-30.1978218748825</v>
      </c>
      <c r="L305" s="0"/>
      <c r="M305" s="0"/>
    </row>
    <row r="306" s="100" customFormat="true" ht="14.1" hidden="false" customHeight="true" outlineLevel="0" collapsed="false">
      <c r="A306" s="25" t="s">
        <v>22</v>
      </c>
      <c r="B306" s="26"/>
      <c r="C306" s="122" t="n">
        <f aca="false">'CONSTANT DATA (C£mn)'!C305/$A$3</f>
        <v>583.880370561481</v>
      </c>
      <c r="D306" s="122" t="n">
        <f aca="false">'CONSTANT DATA (C£mn)'!D305/$A$3</f>
        <v>1.02926150828501</v>
      </c>
      <c r="E306" s="122" t="n">
        <f aca="false">'CONSTANT DATA (C£mn)'!E305/$A$3</f>
        <v>143.240601837772</v>
      </c>
      <c r="F306" s="122" t="n">
        <f aca="false">'CONSTANT DATA (C£mn)'!F305/$A$3</f>
        <v>23.9665524181836</v>
      </c>
      <c r="G306" s="122" t="n">
        <f aca="false">'CONSTANT DATA (C£mn)'!G305/$A$3</f>
        <v>219.384425072701</v>
      </c>
      <c r="H306" s="122" t="n">
        <f aca="false">'CONSTANT DATA (C£mn)'!H305/$A$3</f>
        <v>169.240389971193</v>
      </c>
      <c r="I306" s="122" t="n">
        <f aca="false">'CONSTANT DATA (C£mn)'!I305/$A$3</f>
        <v>0.855958064086223</v>
      </c>
      <c r="J306" s="122" t="n">
        <f aca="false">'CONSTANT DATA (C£mn)'!J305/$A$3</f>
        <v>557.721682494011</v>
      </c>
      <c r="K306" s="122" t="n">
        <f aca="false">'CONSTANT DATA (C£mn)'!K305/$A$3</f>
        <v>26.1569794660279</v>
      </c>
      <c r="L306" s="0"/>
      <c r="M306" s="0"/>
    </row>
    <row r="307" s="100" customFormat="true" ht="14.1" hidden="false" customHeight="true" outlineLevel="0" collapsed="false">
      <c r="A307" s="25" t="s">
        <v>23</v>
      </c>
      <c r="B307" s="26"/>
      <c r="C307" s="122" t="n">
        <f aca="false">'CONSTANT DATA (C£mn)'!C306/$A$3</f>
        <v>480.219521113188</v>
      </c>
      <c r="D307" s="122" t="n">
        <f aca="false">'CONSTANT DATA (C£mn)'!D306/$A$3</f>
        <v>1.06150281748378</v>
      </c>
      <c r="E307" s="122" t="n">
        <f aca="false">'CONSTANT DATA (C£mn)'!E306/$A$3</f>
        <v>152.542228084624</v>
      </c>
      <c r="F307" s="122" t="n">
        <f aca="false">'CONSTANT DATA (C£mn)'!F306/$A$3</f>
        <v>24.2416372502452</v>
      </c>
      <c r="G307" s="122" t="n">
        <f aca="false">'CONSTANT DATA (C£mn)'!G306/$A$3</f>
        <v>220.358327894285</v>
      </c>
      <c r="H307" s="122" t="n">
        <f aca="false">'CONSTANT DATA (C£mn)'!H306/$A$3</f>
        <v>167.52324552261</v>
      </c>
      <c r="I307" s="122" t="n">
        <f aca="false">'CONSTANT DATA (C£mn)'!I306/$A$3</f>
        <v>0.852677549318781</v>
      </c>
      <c r="J307" s="122" t="n">
        <f aca="false">'CONSTANT DATA (C£mn)'!J306/$A$3</f>
        <v>566.589323974754</v>
      </c>
      <c r="K307" s="122" t="n">
        <f aca="false">'CONSTANT DATA (C£mn)'!K306/$A$3</f>
        <v>-86.3612598543588</v>
      </c>
      <c r="L307" s="0"/>
      <c r="M307" s="0"/>
    </row>
    <row r="308" s="100" customFormat="true" ht="14.1" hidden="false" customHeight="true" outlineLevel="0" collapsed="false">
      <c r="A308" s="45" t="s">
        <v>24</v>
      </c>
      <c r="B308" s="30"/>
      <c r="C308" s="31" t="n">
        <f aca="false">'CONSTANT DATA (C£mn)'!C307/$A$3</f>
        <v>678.964040774065</v>
      </c>
      <c r="D308" s="31" t="n">
        <f aca="false">'CONSTANT DATA (C£mn)'!D307/$A$3</f>
        <v>1.13799690401419</v>
      </c>
      <c r="E308" s="31" t="n">
        <f aca="false">'CONSTANT DATA (C£mn)'!E307/$A$3</f>
        <v>153.381151392339</v>
      </c>
      <c r="F308" s="31" t="n">
        <f aca="false">'CONSTANT DATA (C£mn)'!F307/$A$3</f>
        <v>24.27239207619</v>
      </c>
      <c r="G308" s="31" t="n">
        <f aca="false">'CONSTANT DATA (C£mn)'!G307/$A$3</f>
        <v>220.01660760601</v>
      </c>
      <c r="H308" s="31" t="n">
        <f aca="false">'CONSTANT DATA (C£mn)'!H307/$A$3</f>
        <v>169.2489329784</v>
      </c>
      <c r="I308" s="31" t="n">
        <f aca="false">'CONSTANT DATA (C£mn)'!I307/$A$3</f>
        <v>0.849362862522511</v>
      </c>
      <c r="J308" s="31" t="n">
        <f aca="false">'CONSTANT DATA (C£mn)'!J307/$A$3</f>
        <v>568.895935920612</v>
      </c>
      <c r="K308" s="31" t="n">
        <f aca="false">'CONSTANT DATA (C£mn)'!K307/$A$3</f>
        <v>110.052727440481</v>
      </c>
      <c r="L308" s="0"/>
      <c r="M308" s="0"/>
    </row>
    <row r="309" s="100" customFormat="true" ht="14.1" hidden="false" customHeight="true" outlineLevel="0" collapsed="false">
      <c r="A309" s="22" t="s">
        <v>36</v>
      </c>
      <c r="B309" s="23" t="n">
        <v>2007</v>
      </c>
      <c r="C309" s="121" t="n">
        <f aca="false">'CONSTANT DATA (C£mn)'!C308/$A$3</f>
        <v>1259.11966019335</v>
      </c>
      <c r="D309" s="121" t="n">
        <f aca="false">'CONSTANT DATA (C£mn)'!D308/$A$3</f>
        <v>2.19384425072701</v>
      </c>
      <c r="E309" s="121" t="n">
        <f aca="false">'CONSTANT DATA (C£mn)'!E308/$A$3</f>
        <v>304.506948882062</v>
      </c>
      <c r="F309" s="121" t="n">
        <f aca="false">'CONSTANT DATA (C£mn)'!F308/$A$3</f>
        <v>64.2246195798891</v>
      </c>
      <c r="G309" s="121" t="n">
        <f aca="false">'CONSTANT DATA (C£mn)'!G308/$A$3</f>
        <v>439.89652709671</v>
      </c>
      <c r="H309" s="121" t="n">
        <f aca="false">'CONSTANT DATA (C£mn)'!H308/$A$3</f>
        <v>350.792961928943</v>
      </c>
      <c r="I309" s="121" t="n">
        <f aca="false">'CONSTANT DATA (C£mn)'!I308/$A$3</f>
        <v>1.68857663248325</v>
      </c>
      <c r="J309" s="121" t="n">
        <f aca="false">'CONSTANT DATA (C£mn)'!J308/$A$3</f>
        <v>1163.30129136097</v>
      </c>
      <c r="K309" s="121" t="n">
        <f aca="false">'CONSTANT DATA (C£mn)'!K308/$A$3</f>
        <v>95.8149516294932</v>
      </c>
      <c r="L309" s="0"/>
      <c r="M309" s="0"/>
    </row>
    <row r="310" s="100" customFormat="true" ht="14.1" hidden="false" customHeight="true" outlineLevel="0" collapsed="false">
      <c r="A310" s="25" t="s">
        <v>21</v>
      </c>
      <c r="B310" s="26"/>
      <c r="C310" s="122" t="n">
        <f aca="false">'CONSTANT DATA (C£mn)'!C309/$A$3</f>
        <v>607.13443617861</v>
      </c>
      <c r="D310" s="122" t="n">
        <f aca="false">'CONSTANT DATA (C£mn)'!D309/$A$3</f>
        <v>1.13514353960709</v>
      </c>
      <c r="E310" s="122" t="n">
        <f aca="false">'CONSTANT DATA (C£mn)'!E309/$A$3</f>
        <v>149.552175562215</v>
      </c>
      <c r="F310" s="122" t="n">
        <f aca="false">'CONSTANT DATA (C£mn)'!F309/$A$3</f>
        <v>33.4732108380007</v>
      </c>
      <c r="G310" s="122" t="n">
        <f aca="false">'CONSTANT DATA (C£mn)'!G309/$A$3</f>
        <v>219.657801303321</v>
      </c>
      <c r="H310" s="122" t="n">
        <f aca="false">'CONSTANT DATA (C£mn)'!H309/$A$3</f>
        <v>173.218014126717</v>
      </c>
      <c r="I310" s="122" t="n">
        <f aca="false">'CONSTANT DATA (C£mn)'!I309/$A$3</f>
        <v>0.845962745654172</v>
      </c>
      <c r="J310" s="122" t="n">
        <f aca="false">'CONSTANT DATA (C£mn)'!J309/$A$3</f>
        <v>577.88317950225</v>
      </c>
      <c r="K310" s="122" t="n">
        <f aca="false">'CONSTANT DATA (C£mn)'!K309/$A$3</f>
        <v>29.2529652778015</v>
      </c>
      <c r="L310" s="0"/>
      <c r="M310" s="0"/>
    </row>
    <row r="311" s="100" customFormat="true" ht="14.1" hidden="false" customHeight="true" outlineLevel="0" collapsed="false">
      <c r="A311" s="25" t="s">
        <v>22</v>
      </c>
      <c r="B311" s="26"/>
      <c r="C311" s="122" t="n">
        <f aca="false">'CONSTANT DATA (C£mn)'!C310/$A$3</f>
        <v>651.985224014735</v>
      </c>
      <c r="D311" s="122" t="n">
        <f aca="false">'CONSTANT DATA (C£mn)'!D310/$A$3</f>
        <v>1.05871779713433</v>
      </c>
      <c r="E311" s="122" t="n">
        <f aca="false">'CONSTANT DATA (C£mn)'!E310/$A$3</f>
        <v>154.95819052273</v>
      </c>
      <c r="F311" s="122" t="n">
        <f aca="false">'CONSTANT DATA (C£mn)'!F310/$A$3</f>
        <v>30.7514087418884</v>
      </c>
      <c r="G311" s="122" t="n">
        <f aca="false">'CONSTANT DATA (C£mn)'!G310/$A$3</f>
        <v>220.238725793389</v>
      </c>
      <c r="H311" s="122" t="n">
        <f aca="false">'CONSTANT DATA (C£mn)'!H310/$A$3</f>
        <v>177.557861787812</v>
      </c>
      <c r="I311" s="122" t="n">
        <f aca="false">'CONSTANT DATA (C£mn)'!I310/$A$3</f>
        <v>0.842613886829075</v>
      </c>
      <c r="J311" s="122" t="n">
        <f aca="false">'CONSTANT DATA (C£mn)'!J310/$A$3</f>
        <v>585.418111858719</v>
      </c>
      <c r="K311" s="122" t="n">
        <f aca="false">'CONSTANT DATA (C£mn)'!K310/$A$3</f>
        <v>66.5619863516917</v>
      </c>
      <c r="L311" s="0"/>
      <c r="M311" s="0"/>
    </row>
    <row r="312" s="100" customFormat="true" ht="14.1" hidden="false" customHeight="true" outlineLevel="0" collapsed="false">
      <c r="A312" s="25" t="s">
        <v>23</v>
      </c>
      <c r="B312" s="26"/>
      <c r="C312" s="122"/>
      <c r="D312" s="122"/>
      <c r="E312" s="122"/>
      <c r="F312" s="122"/>
      <c r="G312" s="122"/>
      <c r="H312" s="122"/>
      <c r="I312" s="122"/>
      <c r="J312" s="122"/>
      <c r="K312" s="122"/>
      <c r="L312" s="0"/>
      <c r="M312" s="0"/>
    </row>
    <row r="313" s="100" customFormat="true" ht="14.1" hidden="false" customHeight="true" outlineLevel="0" collapsed="false">
      <c r="A313" s="45" t="s">
        <v>24</v>
      </c>
      <c r="B313" s="30"/>
      <c r="C313" s="31"/>
      <c r="D313" s="31"/>
      <c r="E313" s="31"/>
      <c r="F313" s="31"/>
      <c r="G313" s="31"/>
      <c r="H313" s="31"/>
      <c r="I313" s="31"/>
      <c r="J313" s="31"/>
      <c r="K313" s="31"/>
      <c r="L313" s="0"/>
      <c r="M313" s="0"/>
    </row>
    <row r="314" s="100" customFormat="true" ht="14.1" hidden="false" customHeight="tru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L314" s="0"/>
      <c r="M314" s="0"/>
    </row>
    <row r="315" s="100" customFormat="true" ht="14.1" hidden="false" customHeight="true" outlineLevel="0" collapsed="false">
      <c r="A315" s="46" t="s">
        <v>90</v>
      </c>
      <c r="B315" s="47" t="s">
        <v>98</v>
      </c>
      <c r="C315" s="47"/>
      <c r="D315" s="47"/>
      <c r="E315" s="47"/>
      <c r="F315" s="116"/>
      <c r="G315" s="117"/>
      <c r="H315" s="117"/>
      <c r="I315" s="117"/>
      <c r="J315" s="115"/>
      <c r="L315" s="0"/>
      <c r="M315" s="0"/>
    </row>
    <row r="316" s="100" customFormat="true" ht="14.1" hidden="false" customHeight="true" outlineLevel="0" collapsed="false">
      <c r="A316" s="46" t="s">
        <v>91</v>
      </c>
      <c r="B316" s="47" t="s">
        <v>99</v>
      </c>
      <c r="C316" s="47"/>
      <c r="D316" s="47"/>
      <c r="E316" s="47"/>
      <c r="F316" s="116"/>
      <c r="G316" s="117"/>
      <c r="H316" s="117"/>
      <c r="I316" s="117"/>
      <c r="J316" s="115"/>
      <c r="L316" s="0"/>
      <c r="M316" s="0"/>
    </row>
    <row r="317" s="100" customFormat="true" ht="14.1" hidden="false" customHeight="true" outlineLevel="0" collapsed="false">
      <c r="A317" s="46" t="s">
        <v>92</v>
      </c>
      <c r="B317" s="47" t="s">
        <v>100</v>
      </c>
      <c r="C317" s="47"/>
      <c r="D317" s="47"/>
      <c r="E317" s="47"/>
      <c r="F317" s="116"/>
      <c r="G317" s="117"/>
      <c r="H317" s="117"/>
      <c r="I317" s="117"/>
      <c r="J317" s="115"/>
      <c r="L317" s="0"/>
      <c r="M317" s="0"/>
    </row>
    <row r="318" s="100" customFormat="true" ht="14.1" hidden="false" customHeight="true" outlineLevel="0" collapsed="false">
      <c r="A318" s="46" t="s">
        <v>93</v>
      </c>
      <c r="B318" s="47" t="s">
        <v>101</v>
      </c>
      <c r="C318" s="47"/>
      <c r="D318" s="47"/>
      <c r="E318" s="47"/>
      <c r="F318" s="116"/>
      <c r="G318" s="117"/>
      <c r="H318" s="117"/>
      <c r="I318" s="117"/>
      <c r="J318" s="115"/>
      <c r="L318" s="0"/>
      <c r="M318" s="0"/>
    </row>
    <row r="319" s="100" customFormat="true" ht="14.1" hidden="false" customHeight="true" outlineLevel="0" collapsed="false">
      <c r="A319" s="46" t="s">
        <v>94</v>
      </c>
      <c r="B319" s="47" t="s">
        <v>102</v>
      </c>
      <c r="C319" s="47"/>
      <c r="D319" s="47"/>
      <c r="E319" s="47"/>
      <c r="F319" s="116"/>
      <c r="G319" s="117"/>
      <c r="H319" s="117"/>
      <c r="I319" s="117"/>
      <c r="J319" s="118"/>
      <c r="L319" s="0"/>
      <c r="M319" s="0"/>
    </row>
    <row r="320" s="100" customFormat="true" ht="14.1" hidden="false" customHeight="true" outlineLevel="0" collapsed="false">
      <c r="A320" s="46" t="s">
        <v>95</v>
      </c>
      <c r="B320" s="47" t="s">
        <v>103</v>
      </c>
      <c r="C320" s="47"/>
      <c r="D320" s="47"/>
      <c r="E320" s="47"/>
      <c r="F320" s="116"/>
      <c r="G320" s="117"/>
      <c r="H320" s="117"/>
      <c r="I320" s="117"/>
      <c r="J320" s="118"/>
      <c r="L320" s="0"/>
      <c r="M320" s="0"/>
    </row>
    <row r="321" s="100" customFormat="true" ht="14.1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L321" s="0"/>
      <c r="M321" s="0"/>
    </row>
    <row r="322" s="100" customFormat="true" ht="14.1" hidden="false" customHeight="tru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L322" s="0"/>
      <c r="M322" s="0"/>
    </row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25">
    <mergeCell ref="A1:M1"/>
    <mergeCell ref="A2:M2"/>
    <mergeCell ref="C4:H4"/>
    <mergeCell ref="I4:I5"/>
    <mergeCell ref="A93:G93"/>
    <mergeCell ref="A94:G94"/>
    <mergeCell ref="A166:F166"/>
    <mergeCell ref="A167:F167"/>
    <mergeCell ref="A168:A170"/>
    <mergeCell ref="B168:B170"/>
    <mergeCell ref="C168:F168"/>
    <mergeCell ref="C169:C170"/>
    <mergeCell ref="D169:D170"/>
    <mergeCell ref="E169:E170"/>
    <mergeCell ref="F169:F170"/>
    <mergeCell ref="A241:K241"/>
    <mergeCell ref="A242:K242"/>
    <mergeCell ref="A243:A246"/>
    <mergeCell ref="B243:B246"/>
    <mergeCell ref="C243:K243"/>
    <mergeCell ref="C244:C246"/>
    <mergeCell ref="D244:J245"/>
    <mergeCell ref="K244:K246"/>
    <mergeCell ref="D246:I246"/>
    <mergeCell ref="A247:B247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63" man="true" max="16383" min="0"/>
    <brk id="2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8.2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s="10" customFormat="true" ht="12.75" hidden="false" customHeight="false" outlineLevel="0" collapsed="false">
      <c r="A4" s="11" t="s">
        <v>10</v>
      </c>
      <c r="B4" s="12"/>
      <c r="C4" s="13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7"/>
      <c r="J4" s="15"/>
      <c r="K4" s="14"/>
      <c r="L4" s="16"/>
      <c r="M4" s="14"/>
    </row>
    <row r="5" s="10" customFormat="true" ht="13.5" hidden="false" customHeight="false" outlineLevel="0" collapsed="false">
      <c r="A5" s="17" t="n">
        <v>1</v>
      </c>
      <c r="B5" s="18" t="n">
        <v>2</v>
      </c>
      <c r="C5" s="19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s">
        <v>17</v>
      </c>
      <c r="J5" s="21" t="n">
        <v>10</v>
      </c>
      <c r="K5" s="21" t="s">
        <v>18</v>
      </c>
      <c r="L5" s="21" t="n">
        <v>12</v>
      </c>
      <c r="M5" s="21" t="s">
        <v>19</v>
      </c>
    </row>
    <row r="6" s="10" customFormat="true" ht="14.1" hidden="false" customHeight="true" outlineLevel="0" collapsed="false">
      <c r="A6" s="22" t="s">
        <v>20</v>
      </c>
      <c r="B6" s="23" t="n">
        <v>1995</v>
      </c>
      <c r="C6" s="24" t="n">
        <v>193.7</v>
      </c>
      <c r="D6" s="24" t="n">
        <v>542.3</v>
      </c>
      <c r="E6" s="24" t="n">
        <v>317.3</v>
      </c>
      <c r="F6" s="24" t="n">
        <v>1175.3</v>
      </c>
      <c r="G6" s="24" t="n">
        <v>801.9</v>
      </c>
      <c r="H6" s="24" t="n">
        <v>793.9</v>
      </c>
      <c r="I6" s="24" t="n">
        <v>3824.4</v>
      </c>
      <c r="J6" s="24" t="n">
        <v>0</v>
      </c>
      <c r="K6" s="24" t="n">
        <v>3824.4</v>
      </c>
      <c r="L6" s="24" t="n">
        <v>360.6</v>
      </c>
      <c r="M6" s="24" t="n">
        <v>4185</v>
      </c>
    </row>
    <row r="7" s="10" customFormat="true" ht="14.1" hidden="false" customHeight="true" outlineLevel="0" collapsed="false">
      <c r="A7" s="25" t="s">
        <v>21</v>
      </c>
      <c r="B7" s="26"/>
      <c r="C7" s="123" t="n">
        <v>48.042</v>
      </c>
      <c r="D7" s="29" t="n">
        <v>134.7</v>
      </c>
      <c r="E7" s="29" t="n">
        <v>78.028</v>
      </c>
      <c r="F7" s="29" t="n">
        <v>274.81</v>
      </c>
      <c r="G7" s="29" t="n">
        <v>194.43</v>
      </c>
      <c r="H7" s="29" t="n">
        <v>191.28</v>
      </c>
      <c r="I7" s="68" t="n">
        <v>921.3</v>
      </c>
      <c r="J7" s="29" t="n">
        <v>0</v>
      </c>
      <c r="K7" s="68" t="n">
        <v>921.3</v>
      </c>
      <c r="L7" s="29" t="n">
        <v>90.545</v>
      </c>
      <c r="M7" s="68" t="n">
        <v>1011.8</v>
      </c>
    </row>
    <row r="8" s="10" customFormat="true" ht="14.1" hidden="false" customHeight="true" outlineLevel="0" collapsed="false">
      <c r="A8" s="25" t="s">
        <v>22</v>
      </c>
      <c r="B8" s="26"/>
      <c r="C8" s="123" t="n">
        <v>47.29</v>
      </c>
      <c r="D8" s="29" t="n">
        <v>135.22</v>
      </c>
      <c r="E8" s="29" t="n">
        <v>78.833</v>
      </c>
      <c r="F8" s="29" t="n">
        <v>306.01</v>
      </c>
      <c r="G8" s="29" t="n">
        <v>198.65</v>
      </c>
      <c r="H8" s="29" t="n">
        <v>196.89</v>
      </c>
      <c r="I8" s="68" t="n">
        <v>962.89</v>
      </c>
      <c r="J8" s="29" t="n">
        <v>0</v>
      </c>
      <c r="K8" s="68" t="n">
        <v>962.89</v>
      </c>
      <c r="L8" s="29" t="n">
        <v>91.15</v>
      </c>
      <c r="M8" s="68" t="n">
        <v>1054</v>
      </c>
    </row>
    <row r="9" s="10" customFormat="true" ht="14.1" hidden="false" customHeight="true" outlineLevel="0" collapsed="false">
      <c r="A9" s="25" t="s">
        <v>23</v>
      </c>
      <c r="B9" s="26"/>
      <c r="C9" s="123" t="n">
        <v>48.552</v>
      </c>
      <c r="D9" s="29" t="n">
        <v>135.1</v>
      </c>
      <c r="E9" s="29" t="n">
        <v>79.431</v>
      </c>
      <c r="F9" s="29" t="n">
        <v>301.56</v>
      </c>
      <c r="G9" s="29" t="n">
        <v>201.03</v>
      </c>
      <c r="H9" s="29" t="n">
        <v>198.06</v>
      </c>
      <c r="I9" s="68" t="n">
        <v>963.72</v>
      </c>
      <c r="J9" s="29" t="n">
        <v>0</v>
      </c>
      <c r="K9" s="68" t="n">
        <v>963.72</v>
      </c>
      <c r="L9" s="29" t="n">
        <v>89.821</v>
      </c>
      <c r="M9" s="68" t="n">
        <v>1053.5</v>
      </c>
    </row>
    <row r="10" s="10" customFormat="true" ht="14.1" hidden="false" customHeight="true" outlineLevel="0" collapsed="false">
      <c r="A10" s="25" t="s">
        <v>24</v>
      </c>
      <c r="B10" s="30"/>
      <c r="C10" s="76" t="n">
        <v>49.816</v>
      </c>
      <c r="D10" s="76" t="n">
        <v>137.28</v>
      </c>
      <c r="E10" s="76" t="n">
        <v>81.009</v>
      </c>
      <c r="F10" s="76" t="n">
        <v>292.92</v>
      </c>
      <c r="G10" s="76" t="n">
        <v>207.79</v>
      </c>
      <c r="H10" s="76" t="n">
        <v>207.66</v>
      </c>
      <c r="I10" s="68" t="n">
        <v>976.48</v>
      </c>
      <c r="J10" s="76" t="n">
        <v>0</v>
      </c>
      <c r="K10" s="68" t="n">
        <v>976.48</v>
      </c>
      <c r="L10" s="76" t="n">
        <v>89.085</v>
      </c>
      <c r="M10" s="68" t="n">
        <v>1065.6</v>
      </c>
    </row>
    <row r="11" s="10" customFormat="true" ht="14.1" hidden="false" customHeight="true" outlineLevel="0" collapsed="false">
      <c r="A11" s="22" t="s">
        <v>25</v>
      </c>
      <c r="B11" s="34" t="n">
        <v>1996</v>
      </c>
      <c r="C11" s="24" t="n">
        <v>183.4</v>
      </c>
      <c r="D11" s="24" t="n">
        <v>555.5</v>
      </c>
      <c r="E11" s="24" t="n">
        <v>335</v>
      </c>
      <c r="F11" s="24" t="n">
        <v>1197</v>
      </c>
      <c r="G11" s="24" t="n">
        <v>877.8</v>
      </c>
      <c r="H11" s="24" t="n">
        <v>859.1</v>
      </c>
      <c r="I11" s="24" t="n">
        <v>4007.8</v>
      </c>
      <c r="J11" s="24" t="n">
        <v>0</v>
      </c>
      <c r="K11" s="24" t="n">
        <v>4007.8</v>
      </c>
      <c r="L11" s="24" t="n">
        <v>352.5</v>
      </c>
      <c r="M11" s="24" t="n">
        <v>4360.3</v>
      </c>
    </row>
    <row r="12" s="10" customFormat="true" ht="14.1" hidden="false" customHeight="true" outlineLevel="0" collapsed="false">
      <c r="A12" s="25" t="s">
        <v>21</v>
      </c>
      <c r="B12" s="26"/>
      <c r="C12" s="123" t="n">
        <v>47.834</v>
      </c>
      <c r="D12" s="29" t="n">
        <v>138.2</v>
      </c>
      <c r="E12" s="29" t="n">
        <v>83.647</v>
      </c>
      <c r="F12" s="29" t="n">
        <v>292.21</v>
      </c>
      <c r="G12" s="29" t="n">
        <v>211.51</v>
      </c>
      <c r="H12" s="29" t="n">
        <v>206.61</v>
      </c>
      <c r="I12" s="68" t="n">
        <v>980.01</v>
      </c>
      <c r="J12" s="29" t="n">
        <v>0</v>
      </c>
      <c r="K12" s="68" t="n">
        <v>980.01</v>
      </c>
      <c r="L12" s="29" t="n">
        <v>88.156</v>
      </c>
      <c r="M12" s="68" t="n">
        <v>1068.2</v>
      </c>
    </row>
    <row r="13" s="10" customFormat="true" ht="14.1" hidden="false" customHeight="true" outlineLevel="0" collapsed="false">
      <c r="A13" s="25" t="s">
        <v>22</v>
      </c>
      <c r="B13" s="26"/>
      <c r="C13" s="123" t="n">
        <v>46.591</v>
      </c>
      <c r="D13" s="29" t="n">
        <v>139.3</v>
      </c>
      <c r="E13" s="29" t="n">
        <v>83.556</v>
      </c>
      <c r="F13" s="29" t="n">
        <v>301.46</v>
      </c>
      <c r="G13" s="29" t="n">
        <v>217.45</v>
      </c>
      <c r="H13" s="29" t="n">
        <v>213.55</v>
      </c>
      <c r="I13" s="68" t="n">
        <v>1001.9</v>
      </c>
      <c r="J13" s="29" t="n">
        <v>0</v>
      </c>
      <c r="K13" s="68" t="n">
        <v>1001.9</v>
      </c>
      <c r="L13" s="29" t="n">
        <v>89.225</v>
      </c>
      <c r="M13" s="68" t="n">
        <v>1091.1</v>
      </c>
    </row>
    <row r="14" s="10" customFormat="true" ht="14.1" hidden="false" customHeight="true" outlineLevel="0" collapsed="false">
      <c r="A14" s="25" t="s">
        <v>23</v>
      </c>
      <c r="B14" s="26"/>
      <c r="C14" s="123" t="n">
        <v>45.129</v>
      </c>
      <c r="D14" s="29" t="n">
        <v>138.69</v>
      </c>
      <c r="E14" s="29" t="n">
        <v>84.291</v>
      </c>
      <c r="F14" s="29" t="n">
        <v>300.9</v>
      </c>
      <c r="G14" s="29" t="n">
        <v>221.28</v>
      </c>
      <c r="H14" s="29" t="n">
        <v>215.86</v>
      </c>
      <c r="I14" s="68" t="n">
        <v>1006.2</v>
      </c>
      <c r="J14" s="29" t="n">
        <v>0</v>
      </c>
      <c r="K14" s="68" t="n">
        <v>1006.2</v>
      </c>
      <c r="L14" s="29" t="n">
        <v>87.808</v>
      </c>
      <c r="M14" s="68" t="n">
        <v>1094</v>
      </c>
    </row>
    <row r="15" s="10" customFormat="true" ht="14.1" hidden="false" customHeight="true" outlineLevel="0" collapsed="false">
      <c r="A15" s="25" t="s">
        <v>24</v>
      </c>
      <c r="B15" s="30"/>
      <c r="C15" s="76" t="n">
        <v>43.845</v>
      </c>
      <c r="D15" s="76" t="n">
        <v>139.3</v>
      </c>
      <c r="E15" s="76" t="n">
        <v>83.507</v>
      </c>
      <c r="F15" s="76" t="n">
        <v>302.43</v>
      </c>
      <c r="G15" s="76" t="n">
        <v>227.56</v>
      </c>
      <c r="H15" s="76" t="n">
        <v>223.08</v>
      </c>
      <c r="I15" s="68" t="n">
        <v>1019.7</v>
      </c>
      <c r="J15" s="76" t="n">
        <v>0</v>
      </c>
      <c r="K15" s="68" t="n">
        <v>1019.7</v>
      </c>
      <c r="L15" s="76" t="n">
        <v>87.311</v>
      </c>
      <c r="M15" s="68" t="n">
        <v>1107</v>
      </c>
    </row>
    <row r="16" s="10" customFormat="true" ht="14.1" hidden="false" customHeight="true" outlineLevel="0" collapsed="false">
      <c r="A16" s="22" t="s">
        <v>26</v>
      </c>
      <c r="B16" s="34" t="n">
        <v>1997</v>
      </c>
      <c r="C16" s="24" t="n">
        <v>171.1</v>
      </c>
      <c r="D16" s="24" t="n">
        <v>565.8</v>
      </c>
      <c r="E16" s="24" t="n">
        <v>336.3</v>
      </c>
      <c r="F16" s="24" t="n">
        <v>1265.6</v>
      </c>
      <c r="G16" s="24" t="n">
        <v>955.7</v>
      </c>
      <c r="H16" s="24" t="n">
        <v>942.8</v>
      </c>
      <c r="I16" s="24" t="n">
        <v>4237.3</v>
      </c>
      <c r="J16" s="24" t="n">
        <v>0</v>
      </c>
      <c r="K16" s="24" t="n">
        <v>4237.3</v>
      </c>
      <c r="L16" s="24" t="n">
        <v>333.9</v>
      </c>
      <c r="M16" s="24" t="n">
        <v>4571.2</v>
      </c>
    </row>
    <row r="17" s="10" customFormat="true" ht="14.1" hidden="false" customHeight="true" outlineLevel="0" collapsed="false">
      <c r="A17" s="25" t="s">
        <v>21</v>
      </c>
      <c r="B17" s="26"/>
      <c r="C17" s="123" t="n">
        <v>42.272</v>
      </c>
      <c r="D17" s="29" t="n">
        <v>140.14</v>
      </c>
      <c r="E17" s="29" t="n">
        <v>84.514</v>
      </c>
      <c r="F17" s="29" t="n">
        <v>298.91</v>
      </c>
      <c r="G17" s="29" t="n">
        <v>230.23</v>
      </c>
      <c r="H17" s="29" t="n">
        <v>225.5</v>
      </c>
      <c r="I17" s="68" t="n">
        <v>1021.6</v>
      </c>
      <c r="J17" s="29" t="n">
        <v>0</v>
      </c>
      <c r="K17" s="68" t="n">
        <v>1021.6</v>
      </c>
      <c r="L17" s="29" t="n">
        <v>83.184</v>
      </c>
      <c r="M17" s="68" t="n">
        <v>1104.8</v>
      </c>
    </row>
    <row r="18" s="10" customFormat="true" ht="14.1" hidden="false" customHeight="true" outlineLevel="0" collapsed="false">
      <c r="A18" s="25" t="s">
        <v>22</v>
      </c>
      <c r="B18" s="26"/>
      <c r="C18" s="123" t="n">
        <v>31.265</v>
      </c>
      <c r="D18" s="29" t="n">
        <v>140.23</v>
      </c>
      <c r="E18" s="29" t="n">
        <v>83.969</v>
      </c>
      <c r="F18" s="29" t="n">
        <v>314.49</v>
      </c>
      <c r="G18" s="29" t="n">
        <v>236.76</v>
      </c>
      <c r="H18" s="29" t="n">
        <v>233.33</v>
      </c>
      <c r="I18" s="68" t="n">
        <v>1040</v>
      </c>
      <c r="J18" s="29" t="n">
        <v>0</v>
      </c>
      <c r="K18" s="68" t="n">
        <v>1040</v>
      </c>
      <c r="L18" s="29" t="n">
        <v>84.253</v>
      </c>
      <c r="M18" s="68" t="n">
        <v>1124.3</v>
      </c>
    </row>
    <row r="19" s="10" customFormat="true" ht="14.1" hidden="false" customHeight="true" outlineLevel="0" collapsed="false">
      <c r="A19" s="25" t="s">
        <v>23</v>
      </c>
      <c r="B19" s="26"/>
      <c r="C19" s="123" t="n">
        <v>53.443</v>
      </c>
      <c r="D19" s="123" t="n">
        <v>141.25</v>
      </c>
      <c r="E19" s="123" t="n">
        <v>83.979</v>
      </c>
      <c r="F19" s="123" t="n">
        <v>325.11</v>
      </c>
      <c r="G19" s="123" t="n">
        <v>240.41</v>
      </c>
      <c r="H19" s="29" t="n">
        <v>237.06</v>
      </c>
      <c r="I19" s="68" t="n">
        <v>1081.3</v>
      </c>
      <c r="J19" s="29" t="n">
        <v>0</v>
      </c>
      <c r="K19" s="68" t="n">
        <v>1081.3</v>
      </c>
      <c r="L19" s="29" t="n">
        <v>83.199</v>
      </c>
      <c r="M19" s="68" t="n">
        <v>1164.4</v>
      </c>
    </row>
    <row r="20" s="10" customFormat="true" ht="14.1" hidden="false" customHeight="true" outlineLevel="0" collapsed="false">
      <c r="A20" s="25" t="s">
        <v>24</v>
      </c>
      <c r="B20" s="30"/>
      <c r="C20" s="76" t="n">
        <v>44.121</v>
      </c>
      <c r="D20" s="76" t="n">
        <v>144.18</v>
      </c>
      <c r="E20" s="76" t="n">
        <v>83.838</v>
      </c>
      <c r="F20" s="76" t="n">
        <v>327.08</v>
      </c>
      <c r="G20" s="76" t="n">
        <v>248.29</v>
      </c>
      <c r="H20" s="76" t="n">
        <v>246.91</v>
      </c>
      <c r="I20" s="68" t="n">
        <v>1094.4</v>
      </c>
      <c r="J20" s="76" t="n">
        <v>0</v>
      </c>
      <c r="K20" s="68" t="n">
        <v>1094.4</v>
      </c>
      <c r="L20" s="76" t="n">
        <v>83.265</v>
      </c>
      <c r="M20" s="68" t="n">
        <v>1177.7</v>
      </c>
    </row>
    <row r="21" s="10" customFormat="true" ht="14.1" hidden="false" customHeight="true" outlineLevel="0" collapsed="false">
      <c r="A21" s="22" t="s">
        <v>27</v>
      </c>
      <c r="B21" s="34" t="n">
        <v>1998</v>
      </c>
      <c r="C21" s="24" t="n">
        <v>192.2</v>
      </c>
      <c r="D21" s="24" t="n">
        <v>597</v>
      </c>
      <c r="E21" s="24" t="n">
        <v>351.3</v>
      </c>
      <c r="F21" s="24" t="n">
        <v>1394.6</v>
      </c>
      <c r="G21" s="24" t="n">
        <v>1051</v>
      </c>
      <c r="H21" s="24" t="n">
        <v>1019.7</v>
      </c>
      <c r="I21" s="24" t="n">
        <v>4605.8</v>
      </c>
      <c r="J21" s="24" t="n">
        <v>0</v>
      </c>
      <c r="K21" s="24" t="n">
        <v>4605.8</v>
      </c>
      <c r="L21" s="24" t="n">
        <v>337</v>
      </c>
      <c r="M21" s="24" t="n">
        <v>4942.8</v>
      </c>
    </row>
    <row r="22" s="10" customFormat="true" ht="14.1" hidden="false" customHeight="true" outlineLevel="0" collapsed="false">
      <c r="A22" s="25" t="s">
        <v>21</v>
      </c>
      <c r="B22" s="26"/>
      <c r="C22" s="123" t="n">
        <v>44.789</v>
      </c>
      <c r="D22" s="29" t="n">
        <v>146.66</v>
      </c>
      <c r="E22" s="29" t="n">
        <v>86.981</v>
      </c>
      <c r="F22" s="29" t="n">
        <v>328.62</v>
      </c>
      <c r="G22" s="29" t="n">
        <v>249.84</v>
      </c>
      <c r="H22" s="29" t="n">
        <v>243.01</v>
      </c>
      <c r="I22" s="68" t="n">
        <v>1099.9</v>
      </c>
      <c r="J22" s="29" t="n">
        <v>0</v>
      </c>
      <c r="K22" s="68" t="n">
        <v>1099.9</v>
      </c>
      <c r="L22" s="29" t="n">
        <v>82.453</v>
      </c>
      <c r="M22" s="68" t="n">
        <v>1182.4</v>
      </c>
    </row>
    <row r="23" s="10" customFormat="true" ht="14.1" hidden="false" customHeight="true" outlineLevel="0" collapsed="false">
      <c r="A23" s="25" t="s">
        <v>22</v>
      </c>
      <c r="B23" s="26"/>
      <c r="C23" s="123" t="n">
        <v>46.29</v>
      </c>
      <c r="D23" s="29" t="n">
        <v>148.93</v>
      </c>
      <c r="E23" s="29" t="n">
        <v>87.754</v>
      </c>
      <c r="F23" s="29" t="n">
        <v>347.45</v>
      </c>
      <c r="G23" s="29" t="n">
        <v>258.96</v>
      </c>
      <c r="H23" s="29" t="n">
        <v>253.04</v>
      </c>
      <c r="I23" s="68" t="n">
        <v>1142.4</v>
      </c>
      <c r="J23" s="29" t="n">
        <v>0</v>
      </c>
      <c r="K23" s="68" t="n">
        <v>1142.4</v>
      </c>
      <c r="L23" s="29" t="n">
        <v>84.368</v>
      </c>
      <c r="M23" s="68" t="n">
        <v>1226.8</v>
      </c>
    </row>
    <row r="24" s="10" customFormat="true" ht="14.1" hidden="false" customHeight="true" outlineLevel="0" collapsed="false">
      <c r="A24" s="25" t="s">
        <v>23</v>
      </c>
      <c r="B24" s="26"/>
      <c r="C24" s="123" t="n">
        <v>51.176</v>
      </c>
      <c r="D24" s="29" t="n">
        <v>150.94</v>
      </c>
      <c r="E24" s="29" t="n">
        <v>88.352</v>
      </c>
      <c r="F24" s="29" t="n">
        <v>363.29</v>
      </c>
      <c r="G24" s="29" t="n">
        <v>266.64</v>
      </c>
      <c r="H24" s="29" t="n">
        <v>259.65</v>
      </c>
      <c r="I24" s="68" t="n">
        <v>1180</v>
      </c>
      <c r="J24" s="29" t="n">
        <v>0</v>
      </c>
      <c r="K24" s="68" t="n">
        <v>1180</v>
      </c>
      <c r="L24" s="29" t="n">
        <v>84.221</v>
      </c>
      <c r="M24" s="68" t="n">
        <v>1264.3</v>
      </c>
    </row>
    <row r="25" s="10" customFormat="true" ht="14.1" hidden="false" customHeight="true" outlineLevel="0" collapsed="false">
      <c r="A25" s="25" t="s">
        <v>24</v>
      </c>
      <c r="B25" s="30"/>
      <c r="C25" s="76" t="n">
        <v>49.944</v>
      </c>
      <c r="D25" s="76" t="n">
        <v>150.47</v>
      </c>
      <c r="E25" s="29" t="n">
        <v>88.212</v>
      </c>
      <c r="F25" s="29" t="n">
        <v>355.24</v>
      </c>
      <c r="G25" s="29" t="n">
        <v>275.55</v>
      </c>
      <c r="H25" s="29" t="n">
        <v>264</v>
      </c>
      <c r="I25" s="68" t="n">
        <v>1183.4</v>
      </c>
      <c r="J25" s="29" t="n">
        <v>0</v>
      </c>
      <c r="K25" s="68" t="n">
        <v>1183.4</v>
      </c>
      <c r="L25" s="76" t="n">
        <v>85.958</v>
      </c>
      <c r="M25" s="68" t="n">
        <v>1269.4</v>
      </c>
    </row>
    <row r="26" s="10" customFormat="true" ht="14.1" hidden="false" customHeight="true" outlineLevel="0" collapsed="false">
      <c r="A26" s="22" t="s">
        <v>28</v>
      </c>
      <c r="B26" s="34" t="n">
        <v>1999</v>
      </c>
      <c r="C26" s="24" t="n">
        <v>196.9</v>
      </c>
      <c r="D26" s="24" t="n">
        <v>615.2</v>
      </c>
      <c r="E26" s="24" t="n">
        <v>358</v>
      </c>
      <c r="F26" s="24" t="n">
        <v>1510.1</v>
      </c>
      <c r="G26" s="24" t="n">
        <v>1181.5</v>
      </c>
      <c r="H26" s="24" t="n">
        <v>1093.2</v>
      </c>
      <c r="I26" s="24" t="n">
        <v>4954.9</v>
      </c>
      <c r="J26" s="24" t="n">
        <v>0</v>
      </c>
      <c r="K26" s="24" t="n">
        <v>4954.9</v>
      </c>
      <c r="L26" s="24" t="n">
        <v>349.2</v>
      </c>
      <c r="M26" s="24" t="n">
        <v>5304.1</v>
      </c>
    </row>
    <row r="27" s="10" customFormat="true" ht="14.1" hidden="false" customHeight="true" outlineLevel="0" collapsed="false">
      <c r="A27" s="25" t="s">
        <v>21</v>
      </c>
      <c r="B27" s="26"/>
      <c r="C27" s="123" t="n">
        <v>46.751</v>
      </c>
      <c r="D27" s="29" t="n">
        <v>150.57</v>
      </c>
      <c r="E27" s="29" t="n">
        <v>90.419</v>
      </c>
      <c r="F27" s="29" t="n">
        <v>357.35</v>
      </c>
      <c r="G27" s="29" t="n">
        <v>281.87</v>
      </c>
      <c r="H27" s="29" t="n">
        <v>263.21</v>
      </c>
      <c r="I27" s="68" t="n">
        <v>1190.2</v>
      </c>
      <c r="J27" s="29" t="n">
        <v>0</v>
      </c>
      <c r="K27" s="68" t="n">
        <v>1190.2</v>
      </c>
      <c r="L27" s="29" t="n">
        <v>84.308</v>
      </c>
      <c r="M27" s="68" t="n">
        <v>1274.5</v>
      </c>
    </row>
    <row r="28" s="10" customFormat="true" ht="14.1" hidden="false" customHeight="true" outlineLevel="0" collapsed="false">
      <c r="A28" s="25" t="s">
        <v>22</v>
      </c>
      <c r="B28" s="26"/>
      <c r="C28" s="123" t="n">
        <v>46.779</v>
      </c>
      <c r="D28" s="29" t="n">
        <v>152.1</v>
      </c>
      <c r="E28" s="29" t="n">
        <v>89.941</v>
      </c>
      <c r="F28" s="29" t="n">
        <v>377.27</v>
      </c>
      <c r="G28" s="29" t="n">
        <v>292.37</v>
      </c>
      <c r="H28" s="29" t="n">
        <v>270.15</v>
      </c>
      <c r="I28" s="68" t="n">
        <v>1228.6</v>
      </c>
      <c r="J28" s="29" t="n">
        <v>0</v>
      </c>
      <c r="K28" s="68" t="n">
        <v>1228.6</v>
      </c>
      <c r="L28" s="29" t="n">
        <v>86.809</v>
      </c>
      <c r="M28" s="68" t="n">
        <v>1315.4</v>
      </c>
    </row>
    <row r="29" s="10" customFormat="true" ht="14.1" hidden="false" customHeight="true" outlineLevel="0" collapsed="false">
      <c r="A29" s="25" t="s">
        <v>23</v>
      </c>
      <c r="B29" s="26"/>
      <c r="C29" s="123" t="n">
        <v>50.804</v>
      </c>
      <c r="D29" s="29" t="n">
        <v>155.02</v>
      </c>
      <c r="E29" s="29" t="n">
        <v>89.053</v>
      </c>
      <c r="F29" s="29" t="n">
        <v>387.57</v>
      </c>
      <c r="G29" s="29" t="n">
        <v>299.02</v>
      </c>
      <c r="H29" s="29" t="n">
        <v>274.81</v>
      </c>
      <c r="I29" s="68" t="n">
        <v>1256.3</v>
      </c>
      <c r="J29" s="29" t="n">
        <v>0</v>
      </c>
      <c r="K29" s="68" t="n">
        <v>1256.3</v>
      </c>
      <c r="L29" s="29" t="n">
        <v>87.447</v>
      </c>
      <c r="M29" s="68" t="n">
        <v>1343.7</v>
      </c>
    </row>
    <row r="30" s="10" customFormat="true" ht="14.1" hidden="false" customHeight="true" outlineLevel="0" collapsed="false">
      <c r="A30" s="25" t="s">
        <v>24</v>
      </c>
      <c r="B30" s="30"/>
      <c r="C30" s="76" t="n">
        <v>52.566</v>
      </c>
      <c r="D30" s="76" t="n">
        <v>157.5</v>
      </c>
      <c r="E30" s="76" t="n">
        <v>88.587</v>
      </c>
      <c r="F30" s="76" t="n">
        <v>387.91</v>
      </c>
      <c r="G30" s="76" t="n">
        <v>308.25</v>
      </c>
      <c r="H30" s="76" t="n">
        <v>285.03</v>
      </c>
      <c r="I30" s="68" t="n">
        <v>1279.8</v>
      </c>
      <c r="J30" s="76" t="n">
        <v>0</v>
      </c>
      <c r="K30" s="68" t="n">
        <v>1279.8</v>
      </c>
      <c r="L30" s="76" t="n">
        <v>90.636</v>
      </c>
      <c r="M30" s="68" t="n">
        <v>1370.5</v>
      </c>
    </row>
    <row r="31" s="10" customFormat="true" ht="14.1" hidden="false" customHeight="true" outlineLevel="0" collapsed="false">
      <c r="A31" s="22" t="s">
        <v>29</v>
      </c>
      <c r="B31" s="34" t="n">
        <v>2000</v>
      </c>
      <c r="C31" s="24" t="n">
        <v>192.9</v>
      </c>
      <c r="D31" s="24" t="n">
        <v>655.8</v>
      </c>
      <c r="E31" s="24" t="n">
        <v>365.4</v>
      </c>
      <c r="F31" s="24" t="n">
        <v>1668.3</v>
      </c>
      <c r="G31" s="24" t="n">
        <v>1275.9</v>
      </c>
      <c r="H31" s="24" t="n">
        <v>1195.4</v>
      </c>
      <c r="I31" s="24" t="n">
        <v>5353.7</v>
      </c>
      <c r="J31" s="24" t="n">
        <v>0</v>
      </c>
      <c r="K31" s="24" t="n">
        <v>5353.7</v>
      </c>
      <c r="L31" s="24" t="n">
        <v>430.7</v>
      </c>
      <c r="M31" s="24" t="n">
        <v>5784.4</v>
      </c>
    </row>
    <row r="32" s="10" customFormat="true" ht="14.1" hidden="false" customHeight="true" outlineLevel="0" collapsed="false">
      <c r="A32" s="25" t="s">
        <v>21</v>
      </c>
      <c r="B32" s="26"/>
      <c r="C32" s="123" t="n">
        <v>48.681</v>
      </c>
      <c r="D32" s="29" t="n">
        <v>161.52</v>
      </c>
      <c r="E32" s="29" t="n">
        <v>90.752</v>
      </c>
      <c r="F32" s="29" t="n">
        <v>388.79</v>
      </c>
      <c r="G32" s="29" t="n">
        <v>311.9</v>
      </c>
      <c r="H32" s="29" t="n">
        <v>289.58</v>
      </c>
      <c r="I32" s="68" t="n">
        <v>1291.2</v>
      </c>
      <c r="J32" s="29" t="n">
        <v>0</v>
      </c>
      <c r="K32" s="68" t="n">
        <v>1291.2</v>
      </c>
      <c r="L32" s="29" t="n">
        <v>98.845</v>
      </c>
      <c r="M32" s="68" t="n">
        <v>1390.1</v>
      </c>
    </row>
    <row r="33" s="10" customFormat="true" ht="14.1" hidden="false" customHeight="true" outlineLevel="0" collapsed="false">
      <c r="A33" s="25" t="s">
        <v>22</v>
      </c>
      <c r="B33" s="26"/>
      <c r="C33" s="123" t="n">
        <v>46.628</v>
      </c>
      <c r="D33" s="29" t="n">
        <v>162.46</v>
      </c>
      <c r="E33" s="29" t="n">
        <v>90.428</v>
      </c>
      <c r="F33" s="29" t="n">
        <v>422.05</v>
      </c>
      <c r="G33" s="29" t="n">
        <v>316.92</v>
      </c>
      <c r="H33" s="29" t="n">
        <v>296.59</v>
      </c>
      <c r="I33" s="68" t="n">
        <v>1335.1</v>
      </c>
      <c r="J33" s="29" t="n">
        <v>0</v>
      </c>
      <c r="K33" s="68" t="n">
        <v>1335.1</v>
      </c>
      <c r="L33" s="29" t="n">
        <v>103.4</v>
      </c>
      <c r="M33" s="68" t="n">
        <v>1438.5</v>
      </c>
    </row>
    <row r="34" s="10" customFormat="true" ht="14.1" hidden="false" customHeight="true" outlineLevel="0" collapsed="false">
      <c r="A34" s="25" t="s">
        <v>23</v>
      </c>
      <c r="B34" s="26"/>
      <c r="C34" s="123" t="n">
        <v>47.85</v>
      </c>
      <c r="D34" s="29" t="n">
        <v>165.55</v>
      </c>
      <c r="E34" s="29" t="n">
        <v>91.804</v>
      </c>
      <c r="F34" s="29" t="n">
        <v>423.38</v>
      </c>
      <c r="G34" s="29" t="n">
        <v>319.75</v>
      </c>
      <c r="H34" s="29" t="n">
        <v>299.4</v>
      </c>
      <c r="I34" s="68" t="n">
        <v>1347.7</v>
      </c>
      <c r="J34" s="29" t="n">
        <v>0</v>
      </c>
      <c r="K34" s="68" t="n">
        <v>1347.7</v>
      </c>
      <c r="L34" s="29" t="n">
        <v>110.01</v>
      </c>
      <c r="M34" s="68" t="n">
        <v>1457.7</v>
      </c>
    </row>
    <row r="35" s="10" customFormat="true" ht="14.1" hidden="false" customHeight="true" outlineLevel="0" collapsed="false">
      <c r="A35" s="25" t="s">
        <v>24</v>
      </c>
      <c r="B35" s="30"/>
      <c r="C35" s="76" t="n">
        <v>49.741</v>
      </c>
      <c r="D35" s="29" t="n">
        <v>166.28</v>
      </c>
      <c r="E35" s="29" t="n">
        <v>92.415</v>
      </c>
      <c r="F35" s="29" t="n">
        <v>434.09</v>
      </c>
      <c r="G35" s="29" t="n">
        <v>327.33</v>
      </c>
      <c r="H35" s="29" t="n">
        <v>309.83</v>
      </c>
      <c r="I35" s="68" t="n">
        <v>1379.7</v>
      </c>
      <c r="J35" s="29" t="n">
        <v>0</v>
      </c>
      <c r="K35" s="68" t="n">
        <v>1379.7</v>
      </c>
      <c r="L35" s="76" t="n">
        <v>118.45</v>
      </c>
      <c r="M35" s="68" t="n">
        <v>1498.1</v>
      </c>
    </row>
    <row r="36" s="10" customFormat="true" ht="14.1" hidden="false" customHeight="true" outlineLevel="0" collapsed="false">
      <c r="A36" s="22" t="s">
        <v>30</v>
      </c>
      <c r="B36" s="34" t="n">
        <v>2001</v>
      </c>
      <c r="C36" s="24" t="n">
        <v>214.7</v>
      </c>
      <c r="D36" s="24" t="n">
        <v>676.9</v>
      </c>
      <c r="E36" s="24" t="n">
        <v>395.6</v>
      </c>
      <c r="F36" s="24" t="n">
        <v>1788.6</v>
      </c>
      <c r="G36" s="24" t="n">
        <v>1372.2</v>
      </c>
      <c r="H36" s="24" t="n">
        <v>1274.9</v>
      </c>
      <c r="I36" s="24" t="n">
        <v>5722.9</v>
      </c>
      <c r="J36" s="24" t="n">
        <v>0</v>
      </c>
      <c r="K36" s="24" t="n">
        <v>5722.9</v>
      </c>
      <c r="L36" s="24" t="n">
        <v>497.3</v>
      </c>
      <c r="M36" s="24" t="n">
        <v>6220.2</v>
      </c>
    </row>
    <row r="37" s="10" customFormat="true" ht="14.1" hidden="false" customHeight="true" outlineLevel="0" collapsed="false">
      <c r="A37" s="25" t="s">
        <v>21</v>
      </c>
      <c r="B37" s="26"/>
      <c r="C37" s="123" t="n">
        <v>49.436</v>
      </c>
      <c r="D37" s="29" t="n">
        <v>165.37</v>
      </c>
      <c r="E37" s="29" t="n">
        <v>96.16</v>
      </c>
      <c r="F37" s="29" t="n">
        <v>427.61</v>
      </c>
      <c r="G37" s="29" t="n">
        <v>334.02</v>
      </c>
      <c r="H37" s="29" t="n">
        <v>308.39</v>
      </c>
      <c r="I37" s="68" t="n">
        <v>1381</v>
      </c>
      <c r="J37" s="29" t="n">
        <v>0</v>
      </c>
      <c r="K37" s="68" t="n">
        <v>1381</v>
      </c>
      <c r="L37" s="29" t="n">
        <v>118.9</v>
      </c>
      <c r="M37" s="68" t="n">
        <v>1499.9</v>
      </c>
    </row>
    <row r="38" s="10" customFormat="true" ht="14.1" hidden="false" customHeight="true" outlineLevel="0" collapsed="false">
      <c r="A38" s="25" t="s">
        <v>22</v>
      </c>
      <c r="B38" s="26"/>
      <c r="C38" s="123" t="n">
        <v>52.416</v>
      </c>
      <c r="D38" s="29" t="n">
        <v>169.94</v>
      </c>
      <c r="E38" s="29" t="n">
        <v>97.686</v>
      </c>
      <c r="F38" s="29" t="n">
        <v>454.57</v>
      </c>
      <c r="G38" s="29" t="n">
        <v>343.45</v>
      </c>
      <c r="H38" s="29" t="n">
        <v>318.71</v>
      </c>
      <c r="I38" s="68" t="n">
        <v>1436.8</v>
      </c>
      <c r="J38" s="29" t="n">
        <v>0</v>
      </c>
      <c r="K38" s="68" t="n">
        <v>1436.8</v>
      </c>
      <c r="L38" s="29" t="n">
        <v>125.04</v>
      </c>
      <c r="M38" s="68" t="n">
        <v>1561.8</v>
      </c>
    </row>
    <row r="39" s="10" customFormat="true" ht="14.1" hidden="false" customHeight="true" outlineLevel="0" collapsed="false">
      <c r="A39" s="25" t="s">
        <v>23</v>
      </c>
      <c r="B39" s="26"/>
      <c r="C39" s="123" t="n">
        <v>53.699</v>
      </c>
      <c r="D39" s="29" t="n">
        <v>171.46</v>
      </c>
      <c r="E39" s="29" t="n">
        <v>100.09</v>
      </c>
      <c r="F39" s="29" t="n">
        <v>463.42</v>
      </c>
      <c r="G39" s="29" t="n">
        <v>344.82</v>
      </c>
      <c r="H39" s="29" t="n">
        <v>318.34</v>
      </c>
      <c r="I39" s="68" t="n">
        <v>1451.8</v>
      </c>
      <c r="J39" s="29" t="n">
        <v>0</v>
      </c>
      <c r="K39" s="68" t="n">
        <v>1451.8</v>
      </c>
      <c r="L39" s="29" t="n">
        <v>126.15</v>
      </c>
      <c r="M39" s="68" t="n">
        <v>1578</v>
      </c>
    </row>
    <row r="40" s="10" customFormat="true" ht="14.1" hidden="false" customHeight="true" outlineLevel="0" collapsed="false">
      <c r="A40" s="25" t="s">
        <v>24</v>
      </c>
      <c r="B40" s="30"/>
      <c r="C40" s="76" t="n">
        <v>59.149</v>
      </c>
      <c r="D40" s="76" t="n">
        <v>170.14</v>
      </c>
      <c r="E40" s="76" t="n">
        <v>101.66</v>
      </c>
      <c r="F40" s="76" t="n">
        <v>442.99</v>
      </c>
      <c r="G40" s="76" t="n">
        <v>349.91</v>
      </c>
      <c r="H40" s="76" t="n">
        <v>329.46</v>
      </c>
      <c r="I40" s="68" t="n">
        <v>1453.3</v>
      </c>
      <c r="J40" s="76" t="n">
        <v>0</v>
      </c>
      <c r="K40" s="68" t="n">
        <v>1453.3</v>
      </c>
      <c r="L40" s="76" t="n">
        <v>127.21</v>
      </c>
      <c r="M40" s="68" t="n">
        <v>1580.5</v>
      </c>
    </row>
    <row r="41" customFormat="false" ht="14.1" hidden="false" customHeight="true" outlineLevel="0" collapsed="false">
      <c r="A41" s="22" t="s">
        <v>31</v>
      </c>
      <c r="B41" s="34" t="n">
        <v>2002</v>
      </c>
      <c r="C41" s="24" t="n">
        <v>219.4</v>
      </c>
      <c r="D41" s="24" t="n">
        <v>698</v>
      </c>
      <c r="E41" s="24" t="n">
        <v>431.8</v>
      </c>
      <c r="F41" s="24" t="n">
        <v>1752.8</v>
      </c>
      <c r="G41" s="24" t="n">
        <v>1398.4</v>
      </c>
      <c r="H41" s="24" t="n">
        <v>1363.6</v>
      </c>
      <c r="I41" s="24" t="n">
        <v>5864</v>
      </c>
      <c r="J41" s="24" t="n">
        <v>0</v>
      </c>
      <c r="K41" s="24" t="n">
        <v>5864</v>
      </c>
      <c r="L41" s="24" t="n">
        <v>552.7</v>
      </c>
      <c r="M41" s="24" t="n">
        <v>6416.7</v>
      </c>
    </row>
    <row r="42" customFormat="false" ht="14.1" hidden="false" customHeight="true" outlineLevel="0" collapsed="false">
      <c r="A42" s="25" t="s">
        <v>21</v>
      </c>
      <c r="B42" s="26"/>
      <c r="C42" s="123" t="n">
        <v>58.423</v>
      </c>
      <c r="D42" s="29" t="n">
        <v>169.85</v>
      </c>
      <c r="E42" s="29" t="n">
        <v>106.01</v>
      </c>
      <c r="F42" s="29" t="n">
        <v>429.48</v>
      </c>
      <c r="G42" s="29" t="n">
        <v>343.45</v>
      </c>
      <c r="H42" s="29" t="n">
        <v>324.86</v>
      </c>
      <c r="I42" s="68" t="n">
        <v>1432.1</v>
      </c>
      <c r="J42" s="29" t="n">
        <v>0</v>
      </c>
      <c r="K42" s="68" t="n">
        <v>1432.1</v>
      </c>
      <c r="L42" s="29" t="n">
        <v>130.48</v>
      </c>
      <c r="M42" s="68" t="n">
        <v>1562.6</v>
      </c>
    </row>
    <row r="43" customFormat="false" ht="14.1" hidden="false" customHeight="true" outlineLevel="0" collapsed="false">
      <c r="A43" s="25" t="s">
        <v>22</v>
      </c>
      <c r="B43" s="26"/>
      <c r="C43" s="123" t="n">
        <v>54.316</v>
      </c>
      <c r="D43" s="29" t="n">
        <v>174.57</v>
      </c>
      <c r="E43" s="29" t="n">
        <v>107.07</v>
      </c>
      <c r="F43" s="29" t="n">
        <v>438.38</v>
      </c>
      <c r="G43" s="29" t="n">
        <v>348.19</v>
      </c>
      <c r="H43" s="29" t="n">
        <v>334.02</v>
      </c>
      <c r="I43" s="68" t="n">
        <v>1456.5</v>
      </c>
      <c r="J43" s="29" t="n">
        <v>0</v>
      </c>
      <c r="K43" s="68" t="n">
        <v>1456.5</v>
      </c>
      <c r="L43" s="29" t="n">
        <v>122.42</v>
      </c>
      <c r="M43" s="68" t="n">
        <v>1579</v>
      </c>
    </row>
    <row r="44" customFormat="false" ht="14.1" hidden="false" customHeight="true" outlineLevel="0" collapsed="false">
      <c r="A44" s="25" t="s">
        <v>23</v>
      </c>
      <c r="B44" s="26"/>
      <c r="C44" s="123" t="n">
        <v>52.752</v>
      </c>
      <c r="D44" s="29" t="n">
        <v>176.22</v>
      </c>
      <c r="E44" s="29" t="n">
        <v>108.78</v>
      </c>
      <c r="F44" s="29" t="n">
        <v>445.39</v>
      </c>
      <c r="G44" s="29" t="n">
        <v>350.66</v>
      </c>
      <c r="H44" s="29" t="n">
        <v>344.1</v>
      </c>
      <c r="I44" s="68" t="n">
        <v>1477.9</v>
      </c>
      <c r="J44" s="29" t="n">
        <v>0</v>
      </c>
      <c r="K44" s="68" t="n">
        <v>1477.9</v>
      </c>
      <c r="L44" s="29" t="n">
        <v>136.15</v>
      </c>
      <c r="M44" s="68" t="n">
        <v>1614.1</v>
      </c>
    </row>
    <row r="45" customFormat="false" ht="14.1" hidden="false" customHeight="true" outlineLevel="0" collapsed="false">
      <c r="A45" s="25" t="s">
        <v>24</v>
      </c>
      <c r="B45" s="30"/>
      <c r="C45" s="76" t="n">
        <v>53.909</v>
      </c>
      <c r="D45" s="76" t="n">
        <v>177.35</v>
      </c>
      <c r="E45" s="76" t="n">
        <v>109.94</v>
      </c>
      <c r="F45" s="76" t="n">
        <v>439.56</v>
      </c>
      <c r="G45" s="76" t="n">
        <v>356.1</v>
      </c>
      <c r="H45" s="76" t="n">
        <v>360.62</v>
      </c>
      <c r="I45" s="68" t="n">
        <v>1497.5</v>
      </c>
      <c r="J45" s="76" t="n">
        <v>0</v>
      </c>
      <c r="K45" s="68" t="n">
        <v>1497.5</v>
      </c>
      <c r="L45" s="76" t="n">
        <v>163.65</v>
      </c>
      <c r="M45" s="68" t="n">
        <v>1661.1</v>
      </c>
    </row>
    <row r="46" customFormat="false" ht="14.1" hidden="false" customHeight="true" outlineLevel="0" collapsed="false">
      <c r="A46" s="22" t="s">
        <v>32</v>
      </c>
      <c r="B46" s="34" t="n">
        <v>2003</v>
      </c>
      <c r="C46" s="35" t="n">
        <v>211.3</v>
      </c>
      <c r="D46" s="35" t="n">
        <v>732.2</v>
      </c>
      <c r="E46" s="35" t="n">
        <v>474</v>
      </c>
      <c r="F46" s="35" t="n">
        <v>1734.7</v>
      </c>
      <c r="G46" s="35" t="n">
        <v>1476.8</v>
      </c>
      <c r="H46" s="35" t="n">
        <v>1579.9</v>
      </c>
      <c r="I46" s="36" t="n">
        <v>6208.9</v>
      </c>
      <c r="J46" s="35" t="n">
        <v>0</v>
      </c>
      <c r="K46" s="35" t="n">
        <v>6208.9</v>
      </c>
      <c r="L46" s="35" t="n">
        <v>656.9</v>
      </c>
      <c r="M46" s="35" t="n">
        <v>6865.8</v>
      </c>
    </row>
    <row r="47" customFormat="false" ht="14.1" hidden="false" customHeight="true" outlineLevel="0" collapsed="false">
      <c r="A47" s="25" t="s">
        <v>21</v>
      </c>
      <c r="B47" s="26"/>
      <c r="C47" s="37" t="n">
        <v>55.134</v>
      </c>
      <c r="D47" s="38" t="n">
        <v>181.1</v>
      </c>
      <c r="E47" s="39" t="n">
        <v>114.46</v>
      </c>
      <c r="F47" s="39" t="n">
        <v>420.92</v>
      </c>
      <c r="G47" s="39" t="n">
        <v>359.81</v>
      </c>
      <c r="H47" s="39" t="n">
        <v>374.54</v>
      </c>
      <c r="I47" s="40" t="n">
        <v>1506</v>
      </c>
      <c r="J47" s="39" t="n">
        <v>0</v>
      </c>
      <c r="K47" s="40" t="n">
        <v>1506</v>
      </c>
      <c r="L47" s="39" t="n">
        <v>156.06</v>
      </c>
      <c r="M47" s="40" t="n">
        <v>1662</v>
      </c>
    </row>
    <row r="48" customFormat="false" ht="14.1" hidden="false" customHeight="true" outlineLevel="0" collapsed="false">
      <c r="A48" s="25" t="s">
        <v>22</v>
      </c>
      <c r="B48" s="26"/>
      <c r="C48" s="37" t="n">
        <v>53.372</v>
      </c>
      <c r="D48" s="38" t="n">
        <v>180.78</v>
      </c>
      <c r="E48" s="39" t="n">
        <v>116.4</v>
      </c>
      <c r="F48" s="39" t="n">
        <v>433.1</v>
      </c>
      <c r="G48" s="39" t="n">
        <v>366.02</v>
      </c>
      <c r="H48" s="39" t="n">
        <v>396.15</v>
      </c>
      <c r="I48" s="40" t="n">
        <v>1545.8</v>
      </c>
      <c r="J48" s="39" t="n">
        <v>0</v>
      </c>
      <c r="K48" s="40" t="n">
        <v>1545.8</v>
      </c>
      <c r="L48" s="39" t="n">
        <v>166.95</v>
      </c>
      <c r="M48" s="40" t="n">
        <v>1712.8</v>
      </c>
    </row>
    <row r="49" customFormat="false" ht="14.1" hidden="false" customHeight="true" outlineLevel="0" collapsed="false">
      <c r="A49" s="25" t="s">
        <v>23</v>
      </c>
      <c r="B49" s="26"/>
      <c r="C49" s="37" t="n">
        <v>51.313</v>
      </c>
      <c r="D49" s="39" t="n">
        <v>184.72</v>
      </c>
      <c r="E49" s="39" t="n">
        <v>120.42</v>
      </c>
      <c r="F49" s="39" t="n">
        <v>442.28</v>
      </c>
      <c r="G49" s="39" t="n">
        <v>368.32</v>
      </c>
      <c r="H49" s="39" t="n">
        <v>397.17</v>
      </c>
      <c r="I49" s="40" t="n">
        <v>1564.2</v>
      </c>
      <c r="J49" s="39" t="n">
        <v>0</v>
      </c>
      <c r="K49" s="40" t="n">
        <v>1564.2</v>
      </c>
      <c r="L49" s="39" t="n">
        <v>165.59</v>
      </c>
      <c r="M49" s="40" t="n">
        <v>1729.8</v>
      </c>
    </row>
    <row r="50" customFormat="false" ht="14.1" hidden="false" customHeight="true" outlineLevel="0" collapsed="false">
      <c r="A50" s="25" t="s">
        <v>24</v>
      </c>
      <c r="B50" s="30"/>
      <c r="C50" s="41" t="n">
        <v>51.48</v>
      </c>
      <c r="D50" s="42" t="n">
        <v>185.6</v>
      </c>
      <c r="E50" s="43" t="n">
        <v>122.71</v>
      </c>
      <c r="F50" s="43" t="n">
        <v>438.41</v>
      </c>
      <c r="G50" s="43" t="n">
        <v>382.65</v>
      </c>
      <c r="H50" s="43" t="n">
        <v>412.04</v>
      </c>
      <c r="I50" s="44" t="n">
        <v>1592.9</v>
      </c>
      <c r="J50" s="43" t="n">
        <v>0</v>
      </c>
      <c r="K50" s="40" t="n">
        <v>1592.9</v>
      </c>
      <c r="L50" s="43" t="n">
        <v>168.3</v>
      </c>
      <c r="M50" s="40" t="n">
        <v>1761.2</v>
      </c>
    </row>
    <row r="51" customFormat="false" ht="14.1" hidden="false" customHeight="true" outlineLevel="0" collapsed="false">
      <c r="A51" s="22" t="s">
        <v>33</v>
      </c>
      <c r="B51" s="34" t="n">
        <v>2004</v>
      </c>
      <c r="C51" s="35" t="n">
        <v>197.7</v>
      </c>
      <c r="D51" s="35" t="n">
        <v>784.1</v>
      </c>
      <c r="E51" s="35" t="n">
        <v>531.8</v>
      </c>
      <c r="F51" s="35" t="n">
        <v>1885.8</v>
      </c>
      <c r="G51" s="35" t="n">
        <v>1618.3</v>
      </c>
      <c r="H51" s="35" t="n">
        <v>1646.7</v>
      </c>
      <c r="I51" s="36" t="n">
        <v>6664.4</v>
      </c>
      <c r="J51" s="35" t="n">
        <v>0</v>
      </c>
      <c r="K51" s="35" t="n">
        <v>6664.4</v>
      </c>
      <c r="L51" s="35" t="n">
        <v>725.2</v>
      </c>
      <c r="M51" s="35" t="n">
        <v>7389.6</v>
      </c>
    </row>
    <row r="52" customFormat="false" ht="14.1" hidden="false" customHeight="true" outlineLevel="0" collapsed="false">
      <c r="A52" s="25" t="s">
        <v>21</v>
      </c>
      <c r="B52" s="26"/>
      <c r="C52" s="37" t="n">
        <v>49.929</v>
      </c>
      <c r="D52" s="38" t="n">
        <v>188.38</v>
      </c>
      <c r="E52" s="39" t="n">
        <v>128.6</v>
      </c>
      <c r="F52" s="39" t="n">
        <v>444.43</v>
      </c>
      <c r="G52" s="39" t="n">
        <v>387.86</v>
      </c>
      <c r="H52" s="39" t="n">
        <v>396.29</v>
      </c>
      <c r="I52" s="40" t="n">
        <v>1595.5</v>
      </c>
      <c r="J52" s="39" t="n">
        <v>0</v>
      </c>
      <c r="K52" s="40" t="n">
        <v>1595.5</v>
      </c>
      <c r="L52" s="39" t="n">
        <v>181.95</v>
      </c>
      <c r="M52" s="40" t="n">
        <v>1777.4</v>
      </c>
    </row>
    <row r="53" customFormat="false" ht="14.1" hidden="false" customHeight="true" outlineLevel="0" collapsed="false">
      <c r="A53" s="25" t="s">
        <v>22</v>
      </c>
      <c r="B53" s="26"/>
      <c r="C53" s="37" t="n">
        <v>48.98</v>
      </c>
      <c r="D53" s="38" t="n">
        <v>194.16</v>
      </c>
      <c r="E53" s="39" t="n">
        <v>131.43</v>
      </c>
      <c r="F53" s="39" t="n">
        <v>477</v>
      </c>
      <c r="G53" s="39" t="n">
        <v>400.76</v>
      </c>
      <c r="H53" s="39" t="n">
        <v>409.37</v>
      </c>
      <c r="I53" s="40" t="n">
        <v>1661.7</v>
      </c>
      <c r="J53" s="39" t="n">
        <v>0</v>
      </c>
      <c r="K53" s="40" t="n">
        <v>1661.7</v>
      </c>
      <c r="L53" s="39" t="n">
        <v>169.35</v>
      </c>
      <c r="M53" s="40" t="n">
        <v>1831</v>
      </c>
    </row>
    <row r="54" customFormat="false" ht="14.1" hidden="false" customHeight="true" outlineLevel="0" collapsed="false">
      <c r="A54" s="25" t="s">
        <v>23</v>
      </c>
      <c r="B54" s="26"/>
      <c r="C54" s="37" t="n">
        <v>48.741</v>
      </c>
      <c r="D54" s="39" t="n">
        <v>199.74</v>
      </c>
      <c r="E54" s="39" t="n">
        <v>134.59</v>
      </c>
      <c r="F54" s="39" t="n">
        <v>484.21</v>
      </c>
      <c r="G54" s="39" t="n">
        <v>409.16</v>
      </c>
      <c r="H54" s="39" t="n">
        <v>413.24</v>
      </c>
      <c r="I54" s="40" t="n">
        <v>1689.7</v>
      </c>
      <c r="J54" s="39" t="n">
        <v>0</v>
      </c>
      <c r="K54" s="40" t="n">
        <v>1689.7</v>
      </c>
      <c r="L54" s="39" t="n">
        <v>181.66</v>
      </c>
      <c r="M54" s="40" t="n">
        <v>1871.3</v>
      </c>
    </row>
    <row r="55" customFormat="false" ht="14.1" hidden="false" customHeight="true" outlineLevel="0" collapsed="false">
      <c r="A55" s="45" t="s">
        <v>24</v>
      </c>
      <c r="B55" s="30"/>
      <c r="C55" s="41" t="n">
        <v>50.051</v>
      </c>
      <c r="D55" s="42" t="n">
        <v>201.82</v>
      </c>
      <c r="E55" s="43" t="n">
        <v>137.17</v>
      </c>
      <c r="F55" s="43" t="n">
        <v>480.16</v>
      </c>
      <c r="G55" s="43" t="n">
        <v>420.52</v>
      </c>
      <c r="H55" s="43" t="n">
        <v>427.8</v>
      </c>
      <c r="I55" s="44" t="n">
        <v>1717.5</v>
      </c>
      <c r="J55" s="43" t="n">
        <v>0</v>
      </c>
      <c r="K55" s="44" t="n">
        <v>1717.5</v>
      </c>
      <c r="L55" s="43" t="n">
        <v>192.24</v>
      </c>
      <c r="M55" s="44" t="n">
        <v>1909.8</v>
      </c>
    </row>
    <row r="56" customFormat="false" ht="14.1" hidden="false" customHeight="true" outlineLevel="0" collapsed="false">
      <c r="A56" s="22" t="s">
        <v>34</v>
      </c>
      <c r="B56" s="34" t="n">
        <v>2005</v>
      </c>
      <c r="C56" s="35" t="n">
        <v>203.8</v>
      </c>
      <c r="D56" s="35" t="n">
        <v>815.3</v>
      </c>
      <c r="E56" s="35" t="n">
        <v>586</v>
      </c>
      <c r="F56" s="35" t="n">
        <v>1965.4</v>
      </c>
      <c r="G56" s="35" t="n">
        <v>1738.2</v>
      </c>
      <c r="H56" s="35" t="n">
        <v>1759.7</v>
      </c>
      <c r="I56" s="36" t="n">
        <v>7068.4</v>
      </c>
      <c r="J56" s="35" t="n">
        <v>0</v>
      </c>
      <c r="K56" s="35" t="n">
        <v>7068.4</v>
      </c>
      <c r="L56" s="35" t="n">
        <v>793.2</v>
      </c>
      <c r="M56" s="35" t="n">
        <v>7861.6</v>
      </c>
    </row>
    <row r="57" customFormat="false" ht="14.1" hidden="false" customHeight="true" outlineLevel="0" collapsed="false">
      <c r="A57" s="25" t="s">
        <v>21</v>
      </c>
      <c r="B57" s="26"/>
      <c r="C57" s="37" t="n">
        <v>51.29</v>
      </c>
      <c r="D57" s="38" t="n">
        <v>200.77</v>
      </c>
      <c r="E57" s="39" t="n">
        <v>143.97</v>
      </c>
      <c r="F57" s="39" t="n">
        <v>471.14</v>
      </c>
      <c r="G57" s="39" t="n">
        <v>419.49</v>
      </c>
      <c r="H57" s="39" t="n">
        <v>425.2</v>
      </c>
      <c r="I57" s="40" t="n">
        <v>1711.8</v>
      </c>
      <c r="J57" s="39" t="n">
        <v>0</v>
      </c>
      <c r="K57" s="40" t="n">
        <v>1711.8</v>
      </c>
      <c r="L57" s="39" t="n">
        <v>194.56</v>
      </c>
      <c r="M57" s="40" t="n">
        <v>1906.4</v>
      </c>
    </row>
    <row r="58" customFormat="false" ht="14.1" hidden="false" customHeight="true" outlineLevel="0" collapsed="false">
      <c r="A58" s="25" t="s">
        <v>22</v>
      </c>
      <c r="B58" s="26"/>
      <c r="C58" s="37" t="n">
        <v>48.973</v>
      </c>
      <c r="D58" s="38" t="n">
        <v>202.18</v>
      </c>
      <c r="E58" s="39" t="n">
        <v>145.89</v>
      </c>
      <c r="F58" s="39" t="n">
        <v>488.57</v>
      </c>
      <c r="G58" s="39" t="n">
        <v>429.88</v>
      </c>
      <c r="H58" s="39" t="n">
        <v>436.1</v>
      </c>
      <c r="I58" s="40" t="n">
        <v>1751.6</v>
      </c>
      <c r="J58" s="39" t="n">
        <v>0</v>
      </c>
      <c r="K58" s="40" t="n">
        <v>1751.6</v>
      </c>
      <c r="L58" s="39" t="n">
        <v>192.11</v>
      </c>
      <c r="M58" s="40" t="n">
        <v>1943.7</v>
      </c>
    </row>
    <row r="59" customFormat="false" ht="14.1" hidden="false" customHeight="true" outlineLevel="0" collapsed="false">
      <c r="A59" s="25" t="s">
        <v>23</v>
      </c>
      <c r="B59" s="26"/>
      <c r="C59" s="37" t="n">
        <v>50.612</v>
      </c>
      <c r="D59" s="39" t="n">
        <v>205.74</v>
      </c>
      <c r="E59" s="39" t="n">
        <v>147.41</v>
      </c>
      <c r="F59" s="39" t="n">
        <v>502.13</v>
      </c>
      <c r="G59" s="39" t="n">
        <v>436.67</v>
      </c>
      <c r="H59" s="39" t="n">
        <v>438.55</v>
      </c>
      <c r="I59" s="40" t="n">
        <v>1781.1</v>
      </c>
      <c r="J59" s="39" t="n">
        <v>0</v>
      </c>
      <c r="K59" s="40" t="n">
        <v>1781.1</v>
      </c>
      <c r="L59" s="39" t="n">
        <v>204.49</v>
      </c>
      <c r="M59" s="40" t="n">
        <v>1985.6</v>
      </c>
    </row>
    <row r="60" customFormat="false" ht="14.1" hidden="false" customHeight="true" outlineLevel="0" collapsed="false">
      <c r="A60" s="45" t="s">
        <v>24</v>
      </c>
      <c r="B60" s="30"/>
      <c r="C60" s="41" t="n">
        <v>52.924</v>
      </c>
      <c r="D60" s="42" t="n">
        <v>206.61</v>
      </c>
      <c r="E60" s="43" t="n">
        <v>148.74</v>
      </c>
      <c r="F60" s="43" t="n">
        <v>503.57</v>
      </c>
      <c r="G60" s="43" t="n">
        <v>452.16</v>
      </c>
      <c r="H60" s="43" t="n">
        <v>459.86</v>
      </c>
      <c r="I60" s="44" t="n">
        <v>1823.9</v>
      </c>
      <c r="J60" s="43" t="n">
        <v>0</v>
      </c>
      <c r="K60" s="44" t="n">
        <v>1823.9</v>
      </c>
      <c r="L60" s="43" t="n">
        <v>202.03</v>
      </c>
      <c r="M60" s="44" t="n">
        <v>2025.9</v>
      </c>
    </row>
    <row r="61" customFormat="false" ht="14.1" hidden="false" customHeight="true" outlineLevel="0" collapsed="false">
      <c r="A61" s="22" t="s">
        <v>35</v>
      </c>
      <c r="B61" s="34" t="n">
        <v>2006</v>
      </c>
      <c r="C61" s="35" t="n">
        <v>211.1</v>
      </c>
      <c r="D61" s="35" t="n">
        <v>835.9</v>
      </c>
      <c r="E61" s="35" t="n">
        <v>629.7</v>
      </c>
      <c r="F61" s="35" t="n">
        <v>2058.7</v>
      </c>
      <c r="G61" s="35" t="n">
        <v>1878.1</v>
      </c>
      <c r="H61" s="35" t="n">
        <v>1861.2</v>
      </c>
      <c r="I61" s="36" t="n">
        <v>7474.7</v>
      </c>
      <c r="J61" s="35" t="n">
        <v>0</v>
      </c>
      <c r="K61" s="35" t="n">
        <v>7474.7</v>
      </c>
      <c r="L61" s="35" t="n">
        <v>887</v>
      </c>
      <c r="M61" s="35" t="n">
        <v>8361.7</v>
      </c>
    </row>
    <row r="62" customFormat="false" ht="14.1" hidden="false" customHeight="true" outlineLevel="0" collapsed="false">
      <c r="A62" s="25" t="s">
        <v>21</v>
      </c>
      <c r="B62" s="26"/>
      <c r="C62" s="37" t="n">
        <v>52.16</v>
      </c>
      <c r="D62" s="38" t="n">
        <v>207.08</v>
      </c>
      <c r="E62" s="39" t="n">
        <v>155.24</v>
      </c>
      <c r="F62" s="39" t="n">
        <v>488.84</v>
      </c>
      <c r="G62" s="39" t="n">
        <v>453.06</v>
      </c>
      <c r="H62" s="39" t="n">
        <v>454.52</v>
      </c>
      <c r="I62" s="40" t="n">
        <v>1810.9</v>
      </c>
      <c r="J62" s="39" t="n">
        <v>0</v>
      </c>
      <c r="K62" s="40" t="n">
        <v>1810.9</v>
      </c>
      <c r="L62" s="39" t="n">
        <v>210.7</v>
      </c>
      <c r="M62" s="40" t="n">
        <v>2021.6</v>
      </c>
    </row>
    <row r="63" customFormat="false" ht="14.1" hidden="false" customHeight="true" outlineLevel="0" collapsed="false">
      <c r="A63" s="25" t="s">
        <v>22</v>
      </c>
      <c r="B63" s="26"/>
      <c r="C63" s="37" t="n">
        <v>51.623</v>
      </c>
      <c r="D63" s="38" t="n">
        <v>208.59</v>
      </c>
      <c r="E63" s="39" t="n">
        <v>156.03</v>
      </c>
      <c r="F63" s="39" t="n">
        <v>514.52</v>
      </c>
      <c r="G63" s="39" t="n">
        <v>466.78</v>
      </c>
      <c r="H63" s="39" t="n">
        <v>467.41</v>
      </c>
      <c r="I63" s="40" t="n">
        <v>1865</v>
      </c>
      <c r="J63" s="39" t="n">
        <v>0</v>
      </c>
      <c r="K63" s="40" t="n">
        <v>1865</v>
      </c>
      <c r="L63" s="39" t="n">
        <v>215.29</v>
      </c>
      <c r="M63" s="40" t="n">
        <v>2080.2</v>
      </c>
    </row>
    <row r="64" customFormat="false" ht="14.1" hidden="false" customHeight="true" outlineLevel="0" collapsed="false">
      <c r="A64" s="25" t="s">
        <v>23</v>
      </c>
      <c r="B64" s="26"/>
      <c r="C64" s="37" t="n">
        <v>52.026</v>
      </c>
      <c r="D64" s="39" t="n">
        <v>210.09</v>
      </c>
      <c r="E64" s="39" t="n">
        <v>158.9</v>
      </c>
      <c r="F64" s="39" t="n">
        <v>528.17</v>
      </c>
      <c r="G64" s="39" t="n">
        <v>471.57</v>
      </c>
      <c r="H64" s="39" t="n">
        <v>462.36</v>
      </c>
      <c r="I64" s="40" t="n">
        <v>1883.1</v>
      </c>
      <c r="J64" s="39" t="n">
        <v>0</v>
      </c>
      <c r="K64" s="40" t="n">
        <v>1883.1</v>
      </c>
      <c r="L64" s="39" t="n">
        <v>229.8</v>
      </c>
      <c r="M64" s="40" t="n">
        <v>2112.9</v>
      </c>
    </row>
    <row r="65" customFormat="false" ht="14.1" hidden="false" customHeight="true" outlineLevel="0" collapsed="false">
      <c r="A65" s="45" t="s">
        <v>24</v>
      </c>
      <c r="B65" s="30"/>
      <c r="C65" s="41" t="n">
        <v>55.291</v>
      </c>
      <c r="D65" s="42" t="n">
        <v>210.15</v>
      </c>
      <c r="E65" s="43" t="n">
        <v>159.54</v>
      </c>
      <c r="F65" s="43" t="n">
        <v>527.17</v>
      </c>
      <c r="G65" s="43" t="n">
        <v>486.69</v>
      </c>
      <c r="H65" s="43" t="n">
        <v>476.9</v>
      </c>
      <c r="I65" s="44" t="n">
        <v>1915.7</v>
      </c>
      <c r="J65" s="43" t="n">
        <v>0</v>
      </c>
      <c r="K65" s="44" t="n">
        <v>1915.7</v>
      </c>
      <c r="L65" s="43" t="n">
        <v>231.21</v>
      </c>
      <c r="M65" s="44" t="n">
        <v>2146.9</v>
      </c>
    </row>
    <row r="66" customFormat="false" ht="14.1" hidden="false" customHeight="true" outlineLevel="0" collapsed="false">
      <c r="A66" s="22" t="s">
        <v>36</v>
      </c>
      <c r="B66" s="34" t="n">
        <v>2007</v>
      </c>
      <c r="C66" s="35" t="n">
        <v>111.9</v>
      </c>
      <c r="D66" s="35" t="n">
        <v>428.01</v>
      </c>
      <c r="E66" s="35" t="n">
        <v>333.12</v>
      </c>
      <c r="F66" s="35" t="n">
        <v>1067.5</v>
      </c>
      <c r="G66" s="35" t="n">
        <v>999.52</v>
      </c>
      <c r="H66" s="35" t="n">
        <v>965.74</v>
      </c>
      <c r="I66" s="36" t="n">
        <v>3905.8</v>
      </c>
      <c r="J66" s="35" t="n">
        <v>0</v>
      </c>
      <c r="K66" s="35" t="n">
        <v>3905.8</v>
      </c>
      <c r="L66" s="35" t="n">
        <v>493.83</v>
      </c>
      <c r="M66" s="35" t="n">
        <v>4399.6</v>
      </c>
    </row>
    <row r="67" customFormat="false" ht="14.1" hidden="false" customHeight="true" outlineLevel="0" collapsed="false">
      <c r="A67" s="25" t="s">
        <v>21</v>
      </c>
      <c r="B67" s="26"/>
      <c r="C67" s="37" t="n">
        <v>56.388</v>
      </c>
      <c r="D67" s="38" t="n">
        <v>211.57</v>
      </c>
      <c r="E67" s="39" t="n">
        <v>166.06</v>
      </c>
      <c r="F67" s="39" t="n">
        <v>520.54</v>
      </c>
      <c r="G67" s="39" t="n">
        <v>494.04</v>
      </c>
      <c r="H67" s="39" t="n">
        <v>474.12</v>
      </c>
      <c r="I67" s="40" t="n">
        <v>1922.7</v>
      </c>
      <c r="J67" s="39" t="n">
        <v>0</v>
      </c>
      <c r="K67" s="40" t="n">
        <v>1922.7</v>
      </c>
      <c r="L67" s="39" t="n">
        <v>242.76</v>
      </c>
      <c r="M67" s="40" t="n">
        <v>2165.5</v>
      </c>
    </row>
    <row r="68" customFormat="false" ht="14.1" hidden="false" customHeight="true" outlineLevel="0" collapsed="false">
      <c r="A68" s="25" t="s">
        <v>22</v>
      </c>
      <c r="B68" s="26"/>
      <c r="C68" s="37" t="n">
        <v>55.509</v>
      </c>
      <c r="D68" s="38" t="n">
        <v>216.44</v>
      </c>
      <c r="E68" s="39" t="n">
        <v>167.06</v>
      </c>
      <c r="F68" s="39" t="n">
        <v>546.93</v>
      </c>
      <c r="G68" s="39" t="n">
        <v>505.48</v>
      </c>
      <c r="H68" s="39" t="n">
        <v>491.61</v>
      </c>
      <c r="I68" s="40" t="n">
        <v>1983</v>
      </c>
      <c r="J68" s="39" t="n">
        <v>0</v>
      </c>
      <c r="K68" s="40" t="n">
        <v>1983</v>
      </c>
      <c r="L68" s="39" t="n">
        <v>251.07</v>
      </c>
      <c r="M68" s="40" t="n">
        <v>2234.1</v>
      </c>
    </row>
    <row r="69" customFormat="false" ht="14.1" hidden="false" customHeight="true" outlineLevel="0" collapsed="false">
      <c r="A69" s="25" t="s">
        <v>23</v>
      </c>
      <c r="B69" s="26"/>
      <c r="C69" s="37"/>
      <c r="D69" s="39"/>
      <c r="E69" s="39"/>
      <c r="F69" s="39"/>
      <c r="G69" s="39"/>
      <c r="H69" s="39"/>
      <c r="I69" s="40"/>
      <c r="J69" s="39"/>
      <c r="K69" s="40"/>
      <c r="L69" s="39"/>
      <c r="M69" s="40"/>
    </row>
    <row r="70" customFormat="false" ht="14.1" hidden="false" customHeight="true" outlineLevel="0" collapsed="false">
      <c r="A70" s="45" t="s">
        <v>24</v>
      </c>
      <c r="B70" s="30"/>
      <c r="C70" s="41"/>
      <c r="D70" s="42"/>
      <c r="E70" s="43"/>
      <c r="F70" s="43"/>
      <c r="G70" s="43"/>
      <c r="H70" s="43"/>
      <c r="I70" s="44"/>
      <c r="J70" s="43"/>
      <c r="K70" s="44"/>
      <c r="L70" s="43"/>
      <c r="M70" s="44"/>
    </row>
    <row r="71" customFormat="false" ht="14.1" hidden="false" customHeight="true" outlineLevel="0" collapsed="false"/>
    <row r="72" customFormat="false" ht="14.1" hidden="false" customHeight="true" outlineLevel="0" collapsed="false">
      <c r="A72" s="46" t="s">
        <v>37</v>
      </c>
      <c r="B72" s="47" t="s">
        <v>38</v>
      </c>
      <c r="C72" s="48"/>
      <c r="D72" s="48"/>
      <c r="E72" s="48"/>
      <c r="F72" s="48"/>
    </row>
    <row r="73" customFormat="false" ht="14.1" hidden="false" customHeight="true" outlineLevel="0" collapsed="false">
      <c r="A73" s="46" t="s">
        <v>39</v>
      </c>
      <c r="B73" s="49" t="s">
        <v>40</v>
      </c>
      <c r="C73" s="48"/>
      <c r="D73" s="48"/>
      <c r="E73" s="48"/>
      <c r="F73" s="48"/>
    </row>
    <row r="74" customFormat="false" ht="14.1" hidden="false" customHeight="true" outlineLevel="0" collapsed="false">
      <c r="A74" s="46" t="s">
        <v>41</v>
      </c>
      <c r="B74" s="49" t="s">
        <v>42</v>
      </c>
      <c r="C74" s="48"/>
      <c r="D74" s="48"/>
      <c r="E74" s="48"/>
      <c r="F74" s="48"/>
    </row>
    <row r="75" customFormat="false" ht="14.1" hidden="false" customHeight="true" outlineLevel="0" collapsed="false">
      <c r="A75" s="46" t="s">
        <v>43</v>
      </c>
      <c r="B75" s="47" t="s">
        <v>44</v>
      </c>
      <c r="C75" s="48"/>
      <c r="D75" s="48"/>
      <c r="E75" s="48"/>
      <c r="F75" s="48"/>
    </row>
    <row r="76" customFormat="false" ht="14.1" hidden="false" customHeight="true" outlineLevel="0" collapsed="false">
      <c r="A76" s="46" t="s">
        <v>45</v>
      </c>
      <c r="B76" s="47" t="s">
        <v>46</v>
      </c>
      <c r="C76" s="48"/>
      <c r="D76" s="48"/>
      <c r="E76" s="48"/>
      <c r="F76" s="48"/>
    </row>
    <row r="77" customFormat="false" ht="14.1" hidden="false" customHeight="true" outlineLevel="0" collapsed="false">
      <c r="A77" s="46" t="s">
        <v>13</v>
      </c>
      <c r="B77" s="49" t="s">
        <v>47</v>
      </c>
      <c r="C77" s="48"/>
      <c r="D77" s="48"/>
      <c r="E77" s="48"/>
      <c r="F77" s="48"/>
    </row>
    <row r="78" customFormat="false" ht="14.1" hidden="false" customHeight="true" outlineLevel="0" collapsed="false">
      <c r="A78" s="46" t="s">
        <v>48</v>
      </c>
      <c r="B78" s="49" t="s">
        <v>49</v>
      </c>
      <c r="C78" s="48"/>
      <c r="D78" s="48"/>
      <c r="E78" s="48"/>
      <c r="F78" s="48"/>
    </row>
    <row r="79" customFormat="false" ht="14.1" hidden="false" customHeight="true" outlineLevel="0" collapsed="false">
      <c r="A79" s="46" t="s">
        <v>50</v>
      </c>
      <c r="B79" s="49" t="s">
        <v>51</v>
      </c>
      <c r="C79" s="48"/>
      <c r="D79" s="48"/>
      <c r="E79" s="48"/>
      <c r="F79" s="48"/>
    </row>
    <row r="80" customFormat="false" ht="14.1" hidden="false" customHeight="true" outlineLevel="0" collapsed="false">
      <c r="A80" s="46" t="s">
        <v>52</v>
      </c>
      <c r="B80" s="49" t="s">
        <v>53</v>
      </c>
      <c r="C80" s="48"/>
      <c r="D80" s="48"/>
      <c r="E80" s="48"/>
      <c r="F80" s="48"/>
    </row>
    <row r="81" customFormat="false" ht="14.1" hidden="false" customHeight="true" outlineLevel="0" collapsed="false">
      <c r="A81" s="46" t="s">
        <v>54</v>
      </c>
      <c r="B81" s="49" t="s">
        <v>55</v>
      </c>
      <c r="C81" s="48"/>
      <c r="D81" s="48"/>
      <c r="E81" s="48"/>
      <c r="F81" s="48"/>
    </row>
    <row r="82" customFormat="false" ht="14.1" hidden="false" customHeight="true" outlineLevel="0" collapsed="false">
      <c r="A82" s="46" t="s">
        <v>56</v>
      </c>
      <c r="B82" s="49" t="s">
        <v>57</v>
      </c>
      <c r="C82" s="48"/>
      <c r="D82" s="48"/>
      <c r="E82" s="48"/>
      <c r="F82" s="48"/>
    </row>
    <row r="83" customFormat="false" ht="14.1" hidden="false" customHeight="true" outlineLevel="0" collapsed="false">
      <c r="A83" s="46" t="s">
        <v>58</v>
      </c>
      <c r="B83" s="49" t="s">
        <v>59</v>
      </c>
      <c r="C83" s="48"/>
      <c r="D83" s="48"/>
      <c r="E83" s="48"/>
      <c r="F83" s="48"/>
    </row>
    <row r="84" customFormat="false" ht="14.1" hidden="false" customHeight="true" outlineLevel="0" collapsed="false">
      <c r="A84" s="46" t="s">
        <v>60</v>
      </c>
      <c r="B84" s="49" t="s">
        <v>61</v>
      </c>
      <c r="C84" s="48"/>
      <c r="D84" s="48"/>
      <c r="E84" s="48"/>
      <c r="F84" s="48"/>
    </row>
    <row r="85" customFormat="false" ht="14.1" hidden="false" customHeight="true" outlineLevel="0" collapsed="false">
      <c r="A85" s="46" t="s">
        <v>62</v>
      </c>
      <c r="B85" s="49" t="s">
        <v>63</v>
      </c>
      <c r="C85" s="48"/>
      <c r="D85" s="48"/>
      <c r="E85" s="48"/>
      <c r="F85" s="48"/>
    </row>
    <row r="86" customFormat="false" ht="14.1" hidden="false" customHeight="true" outlineLevel="0" collapsed="false">
      <c r="A86" s="46" t="s">
        <v>64</v>
      </c>
      <c r="B86" s="49" t="s">
        <v>65</v>
      </c>
      <c r="C86" s="48"/>
      <c r="D86" s="48"/>
      <c r="E86" s="48"/>
      <c r="F86" s="48"/>
    </row>
    <row r="87" customFormat="false" ht="14.1" hidden="false" customHeight="true" outlineLevel="0" collapsed="false">
      <c r="A87" s="46" t="s">
        <v>66</v>
      </c>
      <c r="B87" s="49" t="s">
        <v>67</v>
      </c>
      <c r="C87" s="48"/>
      <c r="D87" s="48"/>
      <c r="E87" s="48"/>
      <c r="F87" s="48"/>
    </row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s="53" customFormat="true" ht="30" hidden="false" customHeight="true" outlineLevel="0" collapsed="false">
      <c r="A92" s="50" t="s">
        <v>108</v>
      </c>
      <c r="B92" s="50"/>
      <c r="C92" s="50"/>
      <c r="D92" s="50"/>
      <c r="E92" s="50"/>
      <c r="F92" s="50"/>
      <c r="G92" s="50"/>
      <c r="H92" s="50"/>
      <c r="I92" s="51"/>
      <c r="J92" s="51"/>
      <c r="K92" s="51"/>
      <c r="L92" s="51"/>
      <c r="M92" s="51"/>
      <c r="N92" s="51"/>
      <c r="O92" s="52"/>
      <c r="P92" s="52"/>
      <c r="Q92" s="52"/>
      <c r="R92" s="52"/>
      <c r="S92" s="52"/>
      <c r="T92" s="52"/>
      <c r="U92" s="52"/>
      <c r="V92" s="52"/>
      <c r="W92" s="52"/>
      <c r="X92" s="52"/>
    </row>
    <row r="93" s="53" customFormat="true" ht="30" hidden="false" customHeight="true" outlineLevel="0" collapsed="false">
      <c r="A93" s="54" t="s">
        <v>107</v>
      </c>
      <c r="B93" s="54"/>
      <c r="C93" s="54"/>
      <c r="D93" s="54"/>
      <c r="E93" s="54"/>
      <c r="F93" s="54"/>
      <c r="G93" s="54"/>
      <c r="H93" s="50"/>
      <c r="I93" s="51"/>
      <c r="J93" s="51"/>
      <c r="K93" s="51"/>
      <c r="L93" s="51"/>
      <c r="M93" s="51"/>
      <c r="N93" s="51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customFormat="false" ht="60" hidden="false" customHeight="true" outlineLevel="0" collapsed="false">
      <c r="A94" s="55" t="s">
        <v>2</v>
      </c>
      <c r="B94" s="56" t="s">
        <v>3</v>
      </c>
      <c r="C94" s="57" t="s">
        <v>69</v>
      </c>
      <c r="D94" s="58" t="s">
        <v>70</v>
      </c>
      <c r="E94" s="57" t="s">
        <v>71</v>
      </c>
      <c r="F94" s="57" t="s">
        <v>72</v>
      </c>
      <c r="G94" s="59" t="s">
        <v>73</v>
      </c>
      <c r="H94" s="60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</row>
    <row r="95" customFormat="false" ht="13.5" hidden="false" customHeight="false" outlineLevel="0" collapsed="false">
      <c r="A95" s="62" t="n">
        <v>1</v>
      </c>
      <c r="B95" s="63" t="n">
        <v>2</v>
      </c>
      <c r="C95" s="64" t="s">
        <v>74</v>
      </c>
      <c r="D95" s="65" t="n">
        <v>4</v>
      </c>
      <c r="E95" s="66" t="n">
        <v>5</v>
      </c>
      <c r="F95" s="66" t="n">
        <v>6</v>
      </c>
      <c r="G95" s="65" t="n">
        <v>7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</row>
    <row r="96" s="61" customFormat="true" ht="14.1" hidden="false" customHeight="true" outlineLevel="0" collapsed="false">
      <c r="A96" s="22" t="s">
        <v>20</v>
      </c>
      <c r="B96" s="23" t="n">
        <v>1995</v>
      </c>
      <c r="C96" s="124" t="n">
        <v>4185</v>
      </c>
      <c r="D96" s="124" t="n">
        <v>3271</v>
      </c>
      <c r="E96" s="124" t="n">
        <v>917.3</v>
      </c>
      <c r="F96" s="124" t="n">
        <v>2093</v>
      </c>
      <c r="G96" s="124" t="n">
        <v>2096.3</v>
      </c>
      <c r="H96" s="0"/>
      <c r="I96" s="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</row>
    <row r="97" s="61" customFormat="true" ht="14.1" hidden="false" customHeight="true" outlineLevel="0" collapsed="false">
      <c r="A97" s="25" t="s">
        <v>21</v>
      </c>
      <c r="B97" s="26"/>
      <c r="C97" s="68" t="n">
        <v>1011.8</v>
      </c>
      <c r="D97" s="68" t="n">
        <v>817.53</v>
      </c>
      <c r="E97" s="68" t="n">
        <v>230.06</v>
      </c>
      <c r="F97" s="68" t="n">
        <v>501.55</v>
      </c>
      <c r="G97" s="68" t="n">
        <v>537.3</v>
      </c>
      <c r="H97" s="0"/>
      <c r="I97" s="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s="61" customFormat="true" ht="14.1" hidden="false" customHeight="true" outlineLevel="0" collapsed="false">
      <c r="A98" s="25" t="s">
        <v>22</v>
      </c>
      <c r="B98" s="26"/>
      <c r="C98" s="68" t="n">
        <v>1054</v>
      </c>
      <c r="D98" s="68" t="n">
        <v>795.45</v>
      </c>
      <c r="E98" s="68" t="n">
        <v>244.96</v>
      </c>
      <c r="F98" s="68" t="n">
        <v>527.83</v>
      </c>
      <c r="G98" s="68" t="n">
        <v>514.2</v>
      </c>
      <c r="H98" s="0"/>
      <c r="I98" s="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s="61" customFormat="true" ht="14.1" hidden="false" customHeight="true" outlineLevel="0" collapsed="false">
      <c r="A99" s="25" t="s">
        <v>23</v>
      </c>
      <c r="B99" s="26"/>
      <c r="C99" s="68" t="n">
        <v>1053.5</v>
      </c>
      <c r="D99" s="68" t="n">
        <v>817.39</v>
      </c>
      <c r="E99" s="68" t="n">
        <v>247.82</v>
      </c>
      <c r="F99" s="68" t="n">
        <v>514.67</v>
      </c>
      <c r="G99" s="68" t="n">
        <v>526.34</v>
      </c>
      <c r="H99" s="0"/>
      <c r="I99" s="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s="61" customFormat="true" ht="14.1" hidden="false" customHeight="true" outlineLevel="0" collapsed="false">
      <c r="A100" s="25" t="s">
        <v>24</v>
      </c>
      <c r="B100" s="26"/>
      <c r="C100" s="68" t="n">
        <v>1065.6</v>
      </c>
      <c r="D100" s="68" t="n">
        <v>840.62</v>
      </c>
      <c r="E100" s="68" t="n">
        <v>194.46</v>
      </c>
      <c r="F100" s="68" t="n">
        <v>548.94</v>
      </c>
      <c r="G100" s="68" t="n">
        <v>518.46</v>
      </c>
      <c r="H100" s="0"/>
      <c r="I100" s="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s="61" customFormat="true" ht="14.1" hidden="false" customHeight="true" outlineLevel="0" collapsed="false">
      <c r="A101" s="22" t="s">
        <v>25</v>
      </c>
      <c r="B101" s="23" t="n">
        <v>1996</v>
      </c>
      <c r="C101" s="124" t="n">
        <v>4360.3</v>
      </c>
      <c r="D101" s="124" t="n">
        <v>3544.4</v>
      </c>
      <c r="E101" s="124" t="n">
        <v>942.4</v>
      </c>
      <c r="F101" s="124" t="n">
        <v>2213.5</v>
      </c>
      <c r="G101" s="124" t="n">
        <v>2340</v>
      </c>
      <c r="H101" s="0"/>
      <c r="I101" s="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s="61" customFormat="true" ht="14.1" hidden="false" customHeight="true" outlineLevel="0" collapsed="false">
      <c r="A102" s="25" t="s">
        <v>21</v>
      </c>
      <c r="B102" s="26"/>
      <c r="C102" s="68" t="n">
        <v>1068.2</v>
      </c>
      <c r="D102" s="68" t="n">
        <v>856.33</v>
      </c>
      <c r="E102" s="68" t="n">
        <v>267.16</v>
      </c>
      <c r="F102" s="68" t="n">
        <v>549.12</v>
      </c>
      <c r="G102" s="68" t="n">
        <v>604.45</v>
      </c>
      <c r="H102" s="0"/>
      <c r="I102" s="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s="61" customFormat="true" ht="14.1" hidden="false" customHeight="true" outlineLevel="0" collapsed="false">
      <c r="A103" s="25" t="s">
        <v>22</v>
      </c>
      <c r="B103" s="26"/>
      <c r="C103" s="68" t="n">
        <v>1091.1</v>
      </c>
      <c r="D103" s="68" t="n">
        <v>873.82</v>
      </c>
      <c r="E103" s="68" t="n">
        <v>232.7</v>
      </c>
      <c r="F103" s="68" t="n">
        <v>555.98</v>
      </c>
      <c r="G103" s="68" t="n">
        <v>571.36</v>
      </c>
      <c r="H103" s="0"/>
      <c r="I103" s="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s="61" customFormat="true" ht="14.1" hidden="false" customHeight="true" outlineLevel="0" collapsed="false">
      <c r="A104" s="25" t="s">
        <v>23</v>
      </c>
      <c r="B104" s="26"/>
      <c r="C104" s="68" t="n">
        <v>1094</v>
      </c>
      <c r="D104" s="68" t="n">
        <v>898.71</v>
      </c>
      <c r="E104" s="68" t="n">
        <v>226.36</v>
      </c>
      <c r="F104" s="68" t="n">
        <v>532.6</v>
      </c>
      <c r="G104" s="68" t="n">
        <v>563.71</v>
      </c>
      <c r="H104" s="0"/>
      <c r="I104" s="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s="61" customFormat="true" ht="14.1" hidden="false" customHeight="true" outlineLevel="0" collapsed="false">
      <c r="A105" s="25" t="s">
        <v>24</v>
      </c>
      <c r="B105" s="26"/>
      <c r="C105" s="68" t="n">
        <v>1107</v>
      </c>
      <c r="D105" s="68" t="n">
        <v>915.54</v>
      </c>
      <c r="E105" s="68" t="n">
        <v>216.18</v>
      </c>
      <c r="F105" s="68" t="n">
        <v>575.8</v>
      </c>
      <c r="G105" s="68" t="n">
        <v>600.48</v>
      </c>
      <c r="H105" s="0"/>
      <c r="I105" s="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s="61" customFormat="true" ht="14.1" hidden="false" customHeight="true" outlineLevel="0" collapsed="false">
      <c r="A106" s="22" t="s">
        <v>26</v>
      </c>
      <c r="B106" s="23" t="n">
        <v>1997</v>
      </c>
      <c r="C106" s="124" t="n">
        <v>4571.2</v>
      </c>
      <c r="D106" s="124" t="n">
        <v>3765.3</v>
      </c>
      <c r="E106" s="124" t="n">
        <v>885.2</v>
      </c>
      <c r="F106" s="124" t="n">
        <v>2369.3</v>
      </c>
      <c r="G106" s="124" t="n">
        <v>2448.6</v>
      </c>
      <c r="H106" s="0"/>
      <c r="I106" s="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s="61" customFormat="true" ht="14.1" hidden="false" customHeight="true" outlineLevel="0" collapsed="false">
      <c r="A107" s="25" t="s">
        <v>21</v>
      </c>
      <c r="B107" s="26"/>
      <c r="C107" s="68" t="n">
        <v>1104.8</v>
      </c>
      <c r="D107" s="68" t="n">
        <v>919.47</v>
      </c>
      <c r="E107" s="68" t="n">
        <v>205.16</v>
      </c>
      <c r="F107" s="68" t="n">
        <v>570.37</v>
      </c>
      <c r="G107" s="68" t="n">
        <v>590.25</v>
      </c>
      <c r="H107" s="0"/>
      <c r="I107" s="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s="61" customFormat="true" ht="14.1" hidden="false" customHeight="true" outlineLevel="0" collapsed="false">
      <c r="A108" s="25" t="s">
        <v>22</v>
      </c>
      <c r="B108" s="26"/>
      <c r="C108" s="68" t="n">
        <v>1124.3</v>
      </c>
      <c r="D108" s="68" t="n">
        <v>933.91</v>
      </c>
      <c r="E108" s="68" t="n">
        <v>236.17</v>
      </c>
      <c r="F108" s="68" t="n">
        <v>575.81</v>
      </c>
      <c r="G108" s="68" t="n">
        <v>621.59</v>
      </c>
      <c r="H108" s="0"/>
      <c r="I108" s="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s="61" customFormat="true" ht="14.1" hidden="false" customHeight="true" outlineLevel="0" collapsed="false">
      <c r="A109" s="25" t="s">
        <v>23</v>
      </c>
      <c r="B109" s="26"/>
      <c r="C109" s="68" t="n">
        <v>1164.4</v>
      </c>
      <c r="D109" s="68" t="n">
        <v>947.53</v>
      </c>
      <c r="E109" s="68" t="n">
        <v>236.12</v>
      </c>
      <c r="F109" s="68" t="n">
        <v>616.67</v>
      </c>
      <c r="G109" s="68" t="n">
        <v>635.88</v>
      </c>
      <c r="H109" s="0"/>
      <c r="I109" s="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s="61" customFormat="true" ht="14.1" hidden="false" customHeight="true" outlineLevel="0" collapsed="false">
      <c r="A110" s="25" t="s">
        <v>24</v>
      </c>
      <c r="B110" s="26"/>
      <c r="C110" s="68" t="n">
        <v>1177.7</v>
      </c>
      <c r="D110" s="68" t="n">
        <v>964.38</v>
      </c>
      <c r="E110" s="68" t="n">
        <v>207.74</v>
      </c>
      <c r="F110" s="68" t="n">
        <v>606.44</v>
      </c>
      <c r="G110" s="68" t="n">
        <v>600.88</v>
      </c>
      <c r="H110" s="0"/>
      <c r="I110" s="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s="61" customFormat="true" ht="14.1" hidden="false" customHeight="true" outlineLevel="0" collapsed="false">
      <c r="A111" s="22" t="s">
        <v>27</v>
      </c>
      <c r="B111" s="23" t="n">
        <v>1998</v>
      </c>
      <c r="C111" s="124" t="n">
        <v>4942.8</v>
      </c>
      <c r="D111" s="124" t="n">
        <v>4041.3</v>
      </c>
      <c r="E111" s="124" t="n">
        <v>948.4</v>
      </c>
      <c r="F111" s="124" t="n">
        <v>2461</v>
      </c>
      <c r="G111" s="124" t="n">
        <v>2507.9</v>
      </c>
      <c r="H111" s="0"/>
      <c r="I111" s="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s="61" customFormat="true" ht="14.1" hidden="false" customHeight="true" outlineLevel="0" collapsed="false">
      <c r="A112" s="25" t="s">
        <v>21</v>
      </c>
      <c r="B112" s="26"/>
      <c r="C112" s="68" t="n">
        <v>1182.4</v>
      </c>
      <c r="D112" s="68" t="n">
        <v>1008.9</v>
      </c>
      <c r="E112" s="68" t="n">
        <v>195.22</v>
      </c>
      <c r="F112" s="68" t="n">
        <v>619.89</v>
      </c>
      <c r="G112" s="68" t="n">
        <v>641.66</v>
      </c>
      <c r="H112" s="0"/>
      <c r="I112" s="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s="61" customFormat="true" ht="14.1" hidden="false" customHeight="true" outlineLevel="0" collapsed="false">
      <c r="A113" s="25" t="s">
        <v>22</v>
      </c>
      <c r="B113" s="26"/>
      <c r="C113" s="68" t="n">
        <v>1226.8</v>
      </c>
      <c r="D113" s="68" t="n">
        <v>993.46</v>
      </c>
      <c r="E113" s="68" t="n">
        <v>219.63</v>
      </c>
      <c r="F113" s="68" t="n">
        <v>609.87</v>
      </c>
      <c r="G113" s="68" t="n">
        <v>596.17</v>
      </c>
      <c r="H113" s="0"/>
      <c r="I113" s="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s="61" customFormat="true" ht="14.1" hidden="false" customHeight="true" outlineLevel="0" collapsed="false">
      <c r="A114" s="25" t="s">
        <v>23</v>
      </c>
      <c r="B114" s="26"/>
      <c r="C114" s="68" t="n">
        <v>1264.3</v>
      </c>
      <c r="D114" s="68" t="n">
        <v>1015.6</v>
      </c>
      <c r="E114" s="68" t="n">
        <v>271.59</v>
      </c>
      <c r="F114" s="68" t="n">
        <v>614.74</v>
      </c>
      <c r="G114" s="68" t="n">
        <v>637.65</v>
      </c>
      <c r="H114" s="0"/>
      <c r="I114" s="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s="61" customFormat="true" ht="14.1" hidden="false" customHeight="true" outlineLevel="0" collapsed="false">
      <c r="A115" s="25" t="s">
        <v>24</v>
      </c>
      <c r="B115" s="26"/>
      <c r="C115" s="68" t="n">
        <v>1269.4</v>
      </c>
      <c r="D115" s="68" t="n">
        <v>1023.4</v>
      </c>
      <c r="E115" s="68" t="n">
        <v>261.96</v>
      </c>
      <c r="F115" s="68" t="n">
        <v>616.49</v>
      </c>
      <c r="G115" s="68" t="n">
        <v>632.42</v>
      </c>
      <c r="H115" s="0"/>
      <c r="I115" s="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s="61" customFormat="true" ht="14.1" hidden="false" customHeight="true" outlineLevel="0" collapsed="false">
      <c r="A116" s="22" t="s">
        <v>28</v>
      </c>
      <c r="B116" s="23" t="n">
        <v>1999</v>
      </c>
      <c r="C116" s="124" t="n">
        <v>5304.1</v>
      </c>
      <c r="D116" s="124" t="n">
        <v>4308.3</v>
      </c>
      <c r="E116" s="124" t="n">
        <v>903.3</v>
      </c>
      <c r="F116" s="124" t="n">
        <v>2744.9</v>
      </c>
      <c r="G116" s="124" t="n">
        <v>2652.4</v>
      </c>
      <c r="H116" s="0"/>
      <c r="I116" s="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s="61" customFormat="true" ht="14.1" hidden="false" customHeight="true" outlineLevel="0" collapsed="false">
      <c r="A117" s="25" t="s">
        <v>21</v>
      </c>
      <c r="B117" s="26"/>
      <c r="C117" s="68" t="n">
        <v>1274.5</v>
      </c>
      <c r="D117" s="68" t="n">
        <v>1051.5</v>
      </c>
      <c r="E117" s="68" t="n">
        <v>205.34</v>
      </c>
      <c r="F117" s="68" t="n">
        <v>640.37</v>
      </c>
      <c r="G117" s="68" t="n">
        <v>622.73</v>
      </c>
      <c r="H117" s="0"/>
      <c r="I117" s="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s="61" customFormat="true" ht="14.1" hidden="false" customHeight="true" outlineLevel="0" collapsed="false">
      <c r="A118" s="25" t="s">
        <v>22</v>
      </c>
      <c r="B118" s="26"/>
      <c r="C118" s="68" t="n">
        <v>1315.4</v>
      </c>
      <c r="D118" s="68" t="n">
        <v>1067.6</v>
      </c>
      <c r="E118" s="68" t="n">
        <v>231.91</v>
      </c>
      <c r="F118" s="68" t="n">
        <v>665.31</v>
      </c>
      <c r="G118" s="68" t="n">
        <v>649.4</v>
      </c>
      <c r="H118" s="0"/>
      <c r="I118" s="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s="61" customFormat="true" ht="14.1" hidden="false" customHeight="true" outlineLevel="0" collapsed="false">
      <c r="A119" s="25" t="s">
        <v>23</v>
      </c>
      <c r="B119" s="26"/>
      <c r="C119" s="68" t="n">
        <v>1343.7</v>
      </c>
      <c r="D119" s="68" t="n">
        <v>1083.9</v>
      </c>
      <c r="E119" s="68" t="n">
        <v>201.94</v>
      </c>
      <c r="F119" s="68" t="n">
        <v>716.24</v>
      </c>
      <c r="G119" s="68" t="n">
        <v>658.4</v>
      </c>
      <c r="H119" s="0"/>
      <c r="I119" s="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s="61" customFormat="true" ht="14.1" hidden="false" customHeight="true" outlineLevel="0" collapsed="false">
      <c r="A120" s="25" t="s">
        <v>24</v>
      </c>
      <c r="B120" s="26"/>
      <c r="C120" s="68" t="n">
        <v>1370.5</v>
      </c>
      <c r="D120" s="68" t="n">
        <v>1105.3</v>
      </c>
      <c r="E120" s="68" t="n">
        <v>264.1</v>
      </c>
      <c r="F120" s="68" t="n">
        <v>722.98</v>
      </c>
      <c r="G120" s="68" t="n">
        <v>721.86</v>
      </c>
      <c r="H120" s="0"/>
      <c r="I120" s="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s="61" customFormat="true" ht="14.1" hidden="false" customHeight="true" outlineLevel="0" collapsed="false">
      <c r="A121" s="22" t="s">
        <v>29</v>
      </c>
      <c r="B121" s="23" t="n">
        <v>2000</v>
      </c>
      <c r="C121" s="124" t="n">
        <v>5784.4</v>
      </c>
      <c r="D121" s="124" t="n">
        <v>4675.5</v>
      </c>
      <c r="E121" s="124" t="n">
        <v>1060.1</v>
      </c>
      <c r="F121" s="124" t="n">
        <v>3202.1</v>
      </c>
      <c r="G121" s="124" t="n">
        <v>3153.3</v>
      </c>
      <c r="H121" s="0"/>
      <c r="I121" s="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s="61" customFormat="true" ht="14.1" hidden="false" customHeight="true" outlineLevel="0" collapsed="false">
      <c r="A122" s="25" t="s">
        <v>21</v>
      </c>
      <c r="B122" s="26"/>
      <c r="C122" s="68" t="n">
        <v>1390.1</v>
      </c>
      <c r="D122" s="68" t="n">
        <v>1127.5</v>
      </c>
      <c r="E122" s="68" t="n">
        <v>220.65</v>
      </c>
      <c r="F122" s="68" t="n">
        <v>766.57</v>
      </c>
      <c r="G122" s="68" t="n">
        <v>724.62</v>
      </c>
      <c r="H122" s="0"/>
      <c r="I122" s="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s="61" customFormat="true" ht="14.1" hidden="false" customHeight="true" outlineLevel="0" collapsed="false">
      <c r="A123" s="25" t="s">
        <v>22</v>
      </c>
      <c r="B123" s="26"/>
      <c r="C123" s="68" t="n">
        <v>1438.5</v>
      </c>
      <c r="D123" s="68" t="n">
        <v>1158.4</v>
      </c>
      <c r="E123" s="68" t="n">
        <v>277.25</v>
      </c>
      <c r="F123" s="68" t="n">
        <v>787.63</v>
      </c>
      <c r="G123" s="68" t="n">
        <v>784.8</v>
      </c>
      <c r="H123" s="0"/>
      <c r="I123" s="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s="61" customFormat="true" ht="14.1" hidden="false" customHeight="true" outlineLevel="0" collapsed="false">
      <c r="A124" s="25" t="s">
        <v>23</v>
      </c>
      <c r="B124" s="26"/>
      <c r="C124" s="68" t="n">
        <v>1457.7</v>
      </c>
      <c r="D124" s="68" t="n">
        <v>1181.3</v>
      </c>
      <c r="E124" s="68" t="n">
        <v>241.78</v>
      </c>
      <c r="F124" s="68" t="n">
        <v>822.77</v>
      </c>
      <c r="G124" s="68" t="n">
        <v>788.09</v>
      </c>
      <c r="H124" s="0"/>
      <c r="I124" s="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s="61" customFormat="true" ht="14.1" hidden="false" customHeight="true" outlineLevel="0" collapsed="false">
      <c r="A125" s="69" t="s">
        <v>24</v>
      </c>
      <c r="B125" s="70"/>
      <c r="C125" s="68" t="n">
        <v>1498.1</v>
      </c>
      <c r="D125" s="71" t="n">
        <v>1208.4</v>
      </c>
      <c r="E125" s="71" t="n">
        <v>320.42</v>
      </c>
      <c r="F125" s="71" t="n">
        <v>825.12</v>
      </c>
      <c r="G125" s="71" t="n">
        <v>855.8</v>
      </c>
      <c r="H125" s="0"/>
      <c r="I125" s="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s="61" customFormat="true" ht="14.1" hidden="false" customHeight="true" outlineLevel="0" collapsed="false">
      <c r="A126" s="72" t="s">
        <v>30</v>
      </c>
      <c r="B126" s="73" t="n">
        <v>2001</v>
      </c>
      <c r="C126" s="124" t="n">
        <v>6220.2</v>
      </c>
      <c r="D126" s="124" t="n">
        <v>5069.3</v>
      </c>
      <c r="E126" s="124" t="n">
        <v>1022.2</v>
      </c>
      <c r="F126" s="124" t="n">
        <v>3482.4</v>
      </c>
      <c r="G126" s="124" t="n">
        <v>3353.7</v>
      </c>
      <c r="H126" s="0"/>
      <c r="I126" s="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s="61" customFormat="true" ht="14.1" hidden="false" customHeight="true" outlineLevel="0" collapsed="false">
      <c r="A127" s="25" t="s">
        <v>21</v>
      </c>
      <c r="B127" s="26"/>
      <c r="C127" s="68" t="n">
        <v>1499.9</v>
      </c>
      <c r="D127" s="68" t="n">
        <v>1234.2</v>
      </c>
      <c r="E127" s="68" t="n">
        <v>229.45</v>
      </c>
      <c r="F127" s="68" t="n">
        <v>864.97</v>
      </c>
      <c r="G127" s="68" t="n">
        <v>828.75</v>
      </c>
      <c r="H127" s="0"/>
      <c r="I127" s="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s="61" customFormat="true" ht="14.1" hidden="false" customHeight="true" outlineLevel="0" collapsed="false">
      <c r="A128" s="25" t="s">
        <v>22</v>
      </c>
      <c r="B128" s="26"/>
      <c r="C128" s="68" t="n">
        <v>1561.8</v>
      </c>
      <c r="D128" s="68" t="n">
        <v>1255.7</v>
      </c>
      <c r="E128" s="68" t="n">
        <v>272.9</v>
      </c>
      <c r="F128" s="68" t="n">
        <v>900.73</v>
      </c>
      <c r="G128" s="68" t="n">
        <v>867.51</v>
      </c>
      <c r="H128" s="0"/>
      <c r="I128" s="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s="61" customFormat="true" ht="14.1" hidden="false" customHeight="true" outlineLevel="0" collapsed="false">
      <c r="A129" s="25" t="s">
        <v>23</v>
      </c>
      <c r="B129" s="26"/>
      <c r="C129" s="68" t="n">
        <v>1578</v>
      </c>
      <c r="D129" s="68" t="n">
        <v>1270.6</v>
      </c>
      <c r="E129" s="68" t="n">
        <v>297.64</v>
      </c>
      <c r="F129" s="68" t="n">
        <v>888.1</v>
      </c>
      <c r="G129" s="68" t="n">
        <v>878.36</v>
      </c>
      <c r="H129" s="0"/>
      <c r="I129" s="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s="61" customFormat="true" ht="14.1" hidden="false" customHeight="true" outlineLevel="0" collapsed="false">
      <c r="A130" s="69" t="s">
        <v>24</v>
      </c>
      <c r="B130" s="70"/>
      <c r="C130" s="68" t="n">
        <v>1580.5</v>
      </c>
      <c r="D130" s="71" t="n">
        <v>1308.8</v>
      </c>
      <c r="E130" s="71" t="n">
        <v>222.21</v>
      </c>
      <c r="F130" s="71" t="n">
        <v>828.59</v>
      </c>
      <c r="G130" s="71" t="n">
        <v>779.09</v>
      </c>
      <c r="H130" s="0"/>
      <c r="I130" s="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s="61" customFormat="true" ht="14.1" hidden="false" customHeight="true" outlineLevel="0" collapsed="false">
      <c r="A131" s="72" t="s">
        <v>31</v>
      </c>
      <c r="B131" s="73" t="n">
        <v>2002</v>
      </c>
      <c r="C131" s="124" t="n">
        <v>6416.7</v>
      </c>
      <c r="D131" s="124" t="n">
        <v>5311.1</v>
      </c>
      <c r="E131" s="124" t="n">
        <v>1205.8</v>
      </c>
      <c r="F131" s="124" t="n">
        <v>3261.4</v>
      </c>
      <c r="G131" s="124" t="n">
        <v>3361.6</v>
      </c>
      <c r="H131" s="0"/>
      <c r="I131" s="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customFormat="false" ht="14.1" hidden="false" customHeight="true" outlineLevel="0" collapsed="false">
      <c r="A132" s="25" t="s">
        <v>21</v>
      </c>
      <c r="B132" s="26"/>
      <c r="C132" s="68" t="n">
        <v>1562.6</v>
      </c>
      <c r="D132" s="68" t="n">
        <v>1301.9</v>
      </c>
      <c r="E132" s="68" t="n">
        <v>253.51</v>
      </c>
      <c r="F132" s="68" t="n">
        <v>833.36</v>
      </c>
      <c r="G132" s="68" t="n">
        <v>826.17</v>
      </c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14.1" hidden="false" customHeight="true" outlineLevel="0" collapsed="false">
      <c r="A133" s="25" t="s">
        <v>22</v>
      </c>
      <c r="B133" s="26"/>
      <c r="C133" s="68" t="n">
        <v>1579</v>
      </c>
      <c r="D133" s="68" t="n">
        <v>1317</v>
      </c>
      <c r="E133" s="68" t="n">
        <v>284.69</v>
      </c>
      <c r="F133" s="68" t="n">
        <v>839.63</v>
      </c>
      <c r="G133" s="68" t="n">
        <v>862.34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14.1" hidden="false" customHeight="true" outlineLevel="0" collapsed="false">
      <c r="A134" s="25" t="s">
        <v>23</v>
      </c>
      <c r="B134" s="26"/>
      <c r="C134" s="68" t="n">
        <v>1614.1</v>
      </c>
      <c r="D134" s="68" t="n">
        <v>1337.8</v>
      </c>
      <c r="E134" s="68" t="n">
        <v>320.73</v>
      </c>
      <c r="F134" s="68" t="n">
        <v>803.26</v>
      </c>
      <c r="G134" s="68" t="n">
        <v>847.76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14.1" hidden="false" customHeight="true" outlineLevel="0" collapsed="false">
      <c r="A135" s="25" t="s">
        <v>24</v>
      </c>
      <c r="B135" s="26"/>
      <c r="C135" s="68" t="n">
        <v>1661.1</v>
      </c>
      <c r="D135" s="71" t="n">
        <v>1354.4</v>
      </c>
      <c r="E135" s="71" t="n">
        <v>346.87</v>
      </c>
      <c r="F135" s="68" t="n">
        <v>785.16</v>
      </c>
      <c r="G135" s="68" t="n">
        <v>825.33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14.1" hidden="false" customHeight="true" outlineLevel="0" collapsed="false">
      <c r="A136" s="22" t="s">
        <v>32</v>
      </c>
      <c r="B136" s="23" t="n">
        <v>2003</v>
      </c>
      <c r="C136" s="91" t="n">
        <v>6865.8</v>
      </c>
      <c r="D136" s="36" t="n">
        <v>5753.7</v>
      </c>
      <c r="E136" s="36" t="n">
        <v>1197.4</v>
      </c>
      <c r="F136" s="36" t="n">
        <v>3233</v>
      </c>
      <c r="G136" s="36" t="n">
        <v>3318.3</v>
      </c>
      <c r="J136" s="75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</row>
    <row r="137" customFormat="false" ht="14.1" hidden="false" customHeight="true" outlineLevel="0" collapsed="false">
      <c r="A137" s="25" t="s">
        <v>21</v>
      </c>
      <c r="B137" s="26"/>
      <c r="C137" s="92" t="n">
        <v>1662</v>
      </c>
      <c r="D137" s="40" t="n">
        <v>1394</v>
      </c>
      <c r="E137" s="40" t="n">
        <v>331.85</v>
      </c>
      <c r="F137" s="40" t="n">
        <v>748.61</v>
      </c>
      <c r="G137" s="40" t="n">
        <v>812.42</v>
      </c>
      <c r="J137" s="75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4.1" hidden="false" customHeight="true" outlineLevel="0" collapsed="false">
      <c r="A138" s="25" t="s">
        <v>22</v>
      </c>
      <c r="B138" s="26"/>
      <c r="C138" s="92" t="n">
        <v>1712.8</v>
      </c>
      <c r="D138" s="40" t="n">
        <v>1422.8</v>
      </c>
      <c r="E138" s="40" t="n">
        <v>360.21</v>
      </c>
      <c r="F138" s="40" t="n">
        <v>738.17</v>
      </c>
      <c r="G138" s="40" t="n">
        <v>808.38</v>
      </c>
      <c r="J138" s="75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4.1" hidden="false" customHeight="true" outlineLevel="0" collapsed="false">
      <c r="A139" s="25" t="s">
        <v>23</v>
      </c>
      <c r="B139" s="26"/>
      <c r="C139" s="92" t="n">
        <v>1729.8</v>
      </c>
      <c r="D139" s="40" t="n">
        <v>1453.8</v>
      </c>
      <c r="E139" s="40" t="n">
        <v>277.46</v>
      </c>
      <c r="F139" s="40" t="n">
        <v>856.23</v>
      </c>
      <c r="G139" s="40" t="n">
        <v>857.7</v>
      </c>
      <c r="J139" s="75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4.1" hidden="false" customHeight="true" outlineLevel="0" collapsed="false">
      <c r="A140" s="45" t="s">
        <v>24</v>
      </c>
      <c r="B140" s="30"/>
      <c r="C140" s="95" t="n">
        <v>1761.2</v>
      </c>
      <c r="D140" s="44" t="n">
        <v>1483.1</v>
      </c>
      <c r="E140" s="40" t="n">
        <v>227.88</v>
      </c>
      <c r="F140" s="44" t="n">
        <v>889.99</v>
      </c>
      <c r="G140" s="44" t="n">
        <v>839.8</v>
      </c>
      <c r="J140" s="75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4.1" hidden="false" customHeight="true" outlineLevel="0" collapsed="false">
      <c r="A141" s="22" t="s">
        <v>33</v>
      </c>
      <c r="B141" s="23" t="n">
        <v>2004</v>
      </c>
      <c r="C141" s="91" t="n">
        <v>7389.6</v>
      </c>
      <c r="D141" s="36" t="n">
        <v>6077.7</v>
      </c>
      <c r="E141" s="36" t="n">
        <v>1493.8</v>
      </c>
      <c r="F141" s="36" t="n">
        <v>3538.7</v>
      </c>
      <c r="G141" s="36" t="n">
        <v>3720.6</v>
      </c>
      <c r="J141" s="75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4.1" hidden="false" customHeight="true" outlineLevel="0" collapsed="false">
      <c r="A142" s="25" t="s">
        <v>21</v>
      </c>
      <c r="B142" s="26"/>
      <c r="C142" s="92" t="n">
        <v>1777.4</v>
      </c>
      <c r="D142" s="40" t="n">
        <v>1478.4</v>
      </c>
      <c r="E142" s="40" t="n">
        <v>293.01</v>
      </c>
      <c r="F142" s="40" t="n">
        <v>879.02</v>
      </c>
      <c r="G142" s="40" t="n">
        <v>872.95</v>
      </c>
      <c r="J142" s="75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4.1" hidden="false" customHeight="true" outlineLevel="0" collapsed="false">
      <c r="A143" s="25" t="s">
        <v>22</v>
      </c>
      <c r="B143" s="26"/>
      <c r="C143" s="92" t="n">
        <v>1831</v>
      </c>
      <c r="D143" s="40" t="n">
        <v>1506.4</v>
      </c>
      <c r="E143" s="40" t="n">
        <v>388.83</v>
      </c>
      <c r="F143" s="40" t="n">
        <v>872.18</v>
      </c>
      <c r="G143" s="40" t="n">
        <v>936.33</v>
      </c>
      <c r="J143" s="75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4.1" hidden="false" customHeight="true" outlineLevel="0" collapsed="false">
      <c r="A144" s="25" t="s">
        <v>23</v>
      </c>
      <c r="B144" s="26"/>
      <c r="C144" s="92" t="n">
        <v>1871.3</v>
      </c>
      <c r="D144" s="40" t="n">
        <v>1540.3</v>
      </c>
      <c r="E144" s="40" t="n">
        <v>371.97</v>
      </c>
      <c r="F144" s="40" t="n">
        <v>876.3</v>
      </c>
      <c r="G144" s="40" t="n">
        <v>917.18</v>
      </c>
      <c r="J144" s="75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4.1" hidden="false" customHeight="true" outlineLevel="0" collapsed="false">
      <c r="A145" s="45" t="s">
        <v>24</v>
      </c>
      <c r="B145" s="30"/>
      <c r="C145" s="95" t="n">
        <v>1909.8</v>
      </c>
      <c r="D145" s="44" t="n">
        <v>1552.7</v>
      </c>
      <c r="E145" s="44" t="n">
        <v>440</v>
      </c>
      <c r="F145" s="44" t="n">
        <v>911.2</v>
      </c>
      <c r="G145" s="44" t="n">
        <v>994.14</v>
      </c>
      <c r="J145" s="75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4.1" hidden="false" customHeight="true" outlineLevel="0" collapsed="false">
      <c r="A146" s="22" t="s">
        <v>34</v>
      </c>
      <c r="B146" s="23" t="n">
        <v>2005</v>
      </c>
      <c r="C146" s="91" t="n">
        <v>7861.6</v>
      </c>
      <c r="D146" s="36" t="n">
        <v>6536.6</v>
      </c>
      <c r="E146" s="36" t="n">
        <v>1526.5</v>
      </c>
      <c r="F146" s="36" t="n">
        <v>3807.9</v>
      </c>
      <c r="G146" s="36" t="n">
        <v>4009.4</v>
      </c>
      <c r="J146" s="75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4.1" hidden="false" customHeight="true" outlineLevel="0" collapsed="false">
      <c r="A147" s="25" t="s">
        <v>21</v>
      </c>
      <c r="B147" s="26"/>
      <c r="C147" s="92" t="n">
        <v>1906.4</v>
      </c>
      <c r="D147" s="40" t="n">
        <v>1585.6</v>
      </c>
      <c r="E147" s="40" t="n">
        <v>381.25</v>
      </c>
      <c r="F147" s="40" t="n">
        <v>913.87</v>
      </c>
      <c r="G147" s="40" t="n">
        <v>974.29</v>
      </c>
      <c r="J147" s="75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4.1" hidden="false" customHeight="true" outlineLevel="0" collapsed="false">
      <c r="A148" s="25" t="s">
        <v>22</v>
      </c>
      <c r="B148" s="26"/>
      <c r="C148" s="92" t="n">
        <v>1943.7</v>
      </c>
      <c r="D148" s="40" t="n">
        <v>1618.4</v>
      </c>
      <c r="E148" s="40" t="n">
        <v>351.11</v>
      </c>
      <c r="F148" s="40" t="n">
        <v>928.36</v>
      </c>
      <c r="G148" s="40" t="n">
        <v>954.14</v>
      </c>
      <c r="J148" s="75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4.1" hidden="false" customHeight="true" outlineLevel="0" collapsed="false">
      <c r="A149" s="25" t="s">
        <v>23</v>
      </c>
      <c r="B149" s="26"/>
      <c r="C149" s="92" t="n">
        <v>1985.6</v>
      </c>
      <c r="D149" s="40" t="n">
        <v>1637.6</v>
      </c>
      <c r="E149" s="40" t="n">
        <v>391.96</v>
      </c>
      <c r="F149" s="40" t="n">
        <v>962.85</v>
      </c>
      <c r="G149" s="40" t="n">
        <v>1006.8</v>
      </c>
      <c r="J149" s="75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4.1" hidden="false" customHeight="true" outlineLevel="0" collapsed="false">
      <c r="A150" s="45" t="s">
        <v>24</v>
      </c>
      <c r="B150" s="30"/>
      <c r="C150" s="95" t="n">
        <v>2025.9</v>
      </c>
      <c r="D150" s="44" t="n">
        <v>1695.1</v>
      </c>
      <c r="E150" s="44" t="n">
        <v>402.19</v>
      </c>
      <c r="F150" s="44" t="n">
        <v>1002.8</v>
      </c>
      <c r="G150" s="44" t="n">
        <v>1074.2</v>
      </c>
      <c r="J150" s="75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4.1" hidden="false" customHeight="true" outlineLevel="0" collapsed="false">
      <c r="A151" s="22" t="s">
        <v>35</v>
      </c>
      <c r="B151" s="23" t="n">
        <v>2006</v>
      </c>
      <c r="C151" s="91" t="n">
        <v>8361.7</v>
      </c>
      <c r="D151" s="36" t="n">
        <v>6968</v>
      </c>
      <c r="E151" s="36" t="n">
        <v>1628.9</v>
      </c>
      <c r="F151" s="36" t="n">
        <v>3947.5</v>
      </c>
      <c r="G151" s="36" t="n">
        <v>4182.7</v>
      </c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</row>
    <row r="152" customFormat="false" ht="14.1" hidden="false" customHeight="true" outlineLevel="0" collapsed="false">
      <c r="A152" s="25" t="s">
        <v>21</v>
      </c>
      <c r="B152" s="26"/>
      <c r="C152" s="92" t="n">
        <v>2021.6</v>
      </c>
      <c r="D152" s="40" t="n">
        <v>1720.7</v>
      </c>
      <c r="E152" s="40" t="n">
        <v>361.97</v>
      </c>
      <c r="F152" s="40" t="n">
        <v>981</v>
      </c>
      <c r="G152" s="40" t="n">
        <v>1042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</row>
    <row r="153" customFormat="false" ht="14.1" hidden="false" customHeight="true" outlineLevel="0" collapsed="false">
      <c r="A153" s="25" t="s">
        <v>22</v>
      </c>
      <c r="B153" s="26"/>
      <c r="C153" s="92" t="n">
        <v>2080.2</v>
      </c>
      <c r="D153" s="40" t="n">
        <v>1751.7</v>
      </c>
      <c r="E153" s="40" t="n">
        <v>412.76</v>
      </c>
      <c r="F153" s="40" t="n">
        <v>952.57</v>
      </c>
      <c r="G153" s="40" t="n">
        <v>1036.8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4.1" hidden="false" customHeight="true" outlineLevel="0" collapsed="false">
      <c r="A154" s="25" t="s">
        <v>23</v>
      </c>
      <c r="B154" s="26"/>
      <c r="C154" s="92" t="n">
        <v>2112.9</v>
      </c>
      <c r="D154" s="40" t="n">
        <v>1769.1</v>
      </c>
      <c r="E154" s="40" t="n">
        <v>355.22</v>
      </c>
      <c r="F154" s="40" t="n">
        <v>1043</v>
      </c>
      <c r="G154" s="40" t="n">
        <v>1054.5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4.1" hidden="false" customHeight="true" outlineLevel="0" collapsed="false">
      <c r="A155" s="45" t="s">
        <v>24</v>
      </c>
      <c r="B155" s="30"/>
      <c r="C155" s="95" t="n">
        <v>2146.9</v>
      </c>
      <c r="D155" s="44" t="n">
        <v>1726.5</v>
      </c>
      <c r="E155" s="44" t="n">
        <v>498.95</v>
      </c>
      <c r="F155" s="44" t="n">
        <v>970.88</v>
      </c>
      <c r="G155" s="44" t="n">
        <v>1049.4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4.1" hidden="false" customHeight="true" outlineLevel="0" collapsed="false">
      <c r="A156" s="22" t="s">
        <v>36</v>
      </c>
      <c r="B156" s="23" t="n">
        <v>2007</v>
      </c>
      <c r="C156" s="91" t="n">
        <v>4399.6</v>
      </c>
      <c r="D156" s="36" t="n">
        <v>3689.2</v>
      </c>
      <c r="E156" s="36" t="n">
        <v>933.73</v>
      </c>
      <c r="F156" s="36" t="n">
        <v>1999.5</v>
      </c>
      <c r="G156" s="36" t="n">
        <v>2222.8</v>
      </c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</row>
    <row r="157" customFormat="false" ht="14.1" hidden="false" customHeight="true" outlineLevel="0" collapsed="false">
      <c r="A157" s="25" t="s">
        <v>21</v>
      </c>
      <c r="B157" s="26"/>
      <c r="C157" s="92" t="n">
        <v>2165.5</v>
      </c>
      <c r="D157" s="40" t="n">
        <v>1827.8</v>
      </c>
      <c r="E157" s="40" t="n">
        <v>434.6</v>
      </c>
      <c r="F157" s="40" t="n">
        <v>998.04</v>
      </c>
      <c r="G157" s="40" t="n">
        <v>1094.9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</row>
    <row r="158" customFormat="false" ht="14.1" hidden="false" customHeight="true" outlineLevel="0" collapsed="false">
      <c r="A158" s="25" t="s">
        <v>22</v>
      </c>
      <c r="B158" s="26"/>
      <c r="C158" s="92" t="n">
        <v>2234.1</v>
      </c>
      <c r="D158" s="40" t="n">
        <v>1861.5</v>
      </c>
      <c r="E158" s="40" t="n">
        <v>499.13</v>
      </c>
      <c r="F158" s="40" t="n">
        <v>1001.4</v>
      </c>
      <c r="G158" s="40" t="n">
        <v>1127.9</v>
      </c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4.1" hidden="false" customHeight="true" outlineLevel="0" collapsed="false">
      <c r="A159" s="25" t="s">
        <v>23</v>
      </c>
      <c r="B159" s="26"/>
      <c r="C159" s="92"/>
      <c r="D159" s="40"/>
      <c r="E159" s="40"/>
      <c r="F159" s="40"/>
      <c r="G159" s="4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4.1" hidden="false" customHeight="true" outlineLevel="0" collapsed="false">
      <c r="A160" s="45" t="s">
        <v>24</v>
      </c>
      <c r="B160" s="30"/>
      <c r="C160" s="95"/>
      <c r="D160" s="44"/>
      <c r="E160" s="44"/>
      <c r="F160" s="44"/>
      <c r="G160" s="44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4.1" hidden="false" customHeight="true" outlineLevel="0" collapsed="false">
      <c r="G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4.1" hidden="false" customHeight="true" outlineLevel="0" collapsed="false"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4.1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4.1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s="78" customFormat="true" ht="30" hidden="false" customHeight="true" outlineLevel="0" collapsed="false">
      <c r="A165" s="77" t="s">
        <v>109</v>
      </c>
      <c r="B165" s="77"/>
      <c r="C165" s="77"/>
      <c r="D165" s="77"/>
      <c r="E165" s="77"/>
      <c r="F165" s="77"/>
    </row>
    <row r="166" s="78" customFormat="true" ht="30" hidden="false" customHeight="true" outlineLevel="0" collapsed="false">
      <c r="A166" s="79" t="s">
        <v>76</v>
      </c>
      <c r="B166" s="79"/>
      <c r="C166" s="79"/>
      <c r="D166" s="79"/>
      <c r="E166" s="79"/>
      <c r="F166" s="79"/>
    </row>
    <row r="167" s="84" customFormat="true" ht="49.9" hidden="false" customHeight="true" outlineLevel="0" collapsed="false">
      <c r="A167" s="80" t="s">
        <v>2</v>
      </c>
      <c r="B167" s="81" t="s">
        <v>77</v>
      </c>
      <c r="C167" s="82" t="s">
        <v>70</v>
      </c>
      <c r="D167" s="82"/>
      <c r="E167" s="82"/>
      <c r="F167" s="82"/>
      <c r="G167" s="0"/>
      <c r="H167" s="0"/>
      <c r="I167" s="0"/>
      <c r="J167" s="0"/>
      <c r="K167" s="83"/>
      <c r="L167" s="83"/>
      <c r="M167" s="83"/>
      <c r="N167" s="83"/>
      <c r="O167" s="83"/>
    </row>
    <row r="168" s="84" customFormat="true" ht="30" hidden="false" customHeight="true" outlineLevel="0" collapsed="false">
      <c r="A168" s="80"/>
      <c r="B168" s="81"/>
      <c r="C168" s="85" t="s">
        <v>78</v>
      </c>
      <c r="D168" s="86" t="s">
        <v>79</v>
      </c>
      <c r="E168" s="86" t="s">
        <v>80</v>
      </c>
      <c r="F168" s="86" t="s">
        <v>81</v>
      </c>
      <c r="G168" s="0"/>
      <c r="H168" s="0"/>
      <c r="I168" s="0"/>
      <c r="J168" s="0"/>
      <c r="K168" s="83"/>
      <c r="L168" s="83"/>
      <c r="M168" s="83"/>
      <c r="N168" s="83"/>
      <c r="O168" s="83"/>
    </row>
    <row r="169" s="84" customFormat="true" ht="30" hidden="false" customHeight="true" outlineLevel="0" collapsed="false">
      <c r="A169" s="80"/>
      <c r="B169" s="81"/>
      <c r="C169" s="85"/>
      <c r="D169" s="86"/>
      <c r="E169" s="86"/>
      <c r="F169" s="86"/>
      <c r="G169" s="0"/>
      <c r="H169" s="0"/>
      <c r="I169" s="0"/>
      <c r="J169" s="0"/>
    </row>
    <row r="170" s="84" customFormat="true" ht="19.9" hidden="false" customHeight="true" outlineLevel="0" collapsed="false">
      <c r="A170" s="87" t="n">
        <v>1</v>
      </c>
      <c r="B170" s="88" t="n">
        <v>2</v>
      </c>
      <c r="C170" s="87" t="s">
        <v>82</v>
      </c>
      <c r="D170" s="89" t="n">
        <v>4</v>
      </c>
      <c r="E170" s="89" t="n">
        <v>5</v>
      </c>
      <c r="F170" s="89" t="n">
        <v>6</v>
      </c>
      <c r="G170" s="0"/>
      <c r="H170" s="0"/>
      <c r="I170" s="0"/>
      <c r="J170" s="0"/>
    </row>
    <row r="171" s="84" customFormat="true" ht="14.1" hidden="false" customHeight="true" outlineLevel="0" collapsed="false">
      <c r="A171" s="22" t="s">
        <v>20</v>
      </c>
      <c r="B171" s="23" t="n">
        <v>1995</v>
      </c>
      <c r="C171" s="67" t="n">
        <v>3271</v>
      </c>
      <c r="D171" s="67" t="n">
        <v>2649.1</v>
      </c>
      <c r="E171" s="90" t="n">
        <v>56.6</v>
      </c>
      <c r="F171" s="90" t="n">
        <v>565.3</v>
      </c>
      <c r="G171" s="0"/>
      <c r="H171" s="0"/>
      <c r="I171" s="0"/>
      <c r="J171" s="0"/>
      <c r="K171" s="0"/>
    </row>
    <row r="172" s="84" customFormat="true" ht="14.1" hidden="false" customHeight="true" outlineLevel="0" collapsed="false">
      <c r="A172" s="25" t="s">
        <v>21</v>
      </c>
      <c r="B172" s="26"/>
      <c r="C172" s="68" t="n">
        <v>817.53</v>
      </c>
      <c r="D172" s="68" t="n">
        <v>670.06</v>
      </c>
      <c r="E172" s="68" t="n">
        <v>14.179</v>
      </c>
      <c r="F172" s="68" t="n">
        <v>133.3</v>
      </c>
      <c r="G172" s="0"/>
      <c r="H172" s="0"/>
      <c r="I172" s="0"/>
      <c r="J172" s="0"/>
      <c r="K172" s="0"/>
    </row>
    <row r="173" s="84" customFormat="true" ht="14.1" hidden="false" customHeight="true" outlineLevel="0" collapsed="false">
      <c r="A173" s="25" t="s">
        <v>22</v>
      </c>
      <c r="B173" s="26"/>
      <c r="C173" s="68" t="n">
        <v>795.45</v>
      </c>
      <c r="D173" s="68" t="n">
        <v>644.64</v>
      </c>
      <c r="E173" s="68" t="n">
        <v>14.17</v>
      </c>
      <c r="F173" s="68" t="n">
        <v>136.64</v>
      </c>
      <c r="G173" s="0"/>
      <c r="H173" s="0"/>
      <c r="I173" s="0"/>
      <c r="J173" s="0"/>
      <c r="K173" s="0"/>
    </row>
    <row r="174" s="84" customFormat="true" ht="14.1" hidden="false" customHeight="true" outlineLevel="0" collapsed="false">
      <c r="A174" s="25" t="s">
        <v>23</v>
      </c>
      <c r="B174" s="26"/>
      <c r="C174" s="68" t="n">
        <v>817.39</v>
      </c>
      <c r="D174" s="68" t="n">
        <v>660.29</v>
      </c>
      <c r="E174" s="68" t="n">
        <v>14.123</v>
      </c>
      <c r="F174" s="68" t="n">
        <v>142.97</v>
      </c>
      <c r="G174" s="0"/>
      <c r="H174" s="0"/>
      <c r="I174" s="0"/>
      <c r="J174" s="0"/>
      <c r="K174" s="0"/>
    </row>
    <row r="175" s="84" customFormat="true" ht="14.1" hidden="false" customHeight="true" outlineLevel="0" collapsed="false">
      <c r="A175" s="25" t="s">
        <v>24</v>
      </c>
      <c r="B175" s="26"/>
      <c r="C175" s="76" t="n">
        <v>840.62</v>
      </c>
      <c r="D175" s="76" t="n">
        <v>674.11</v>
      </c>
      <c r="E175" s="68" t="n">
        <v>14.127</v>
      </c>
      <c r="F175" s="68" t="n">
        <v>152.39</v>
      </c>
      <c r="G175" s="0"/>
      <c r="H175" s="0"/>
      <c r="I175" s="0"/>
      <c r="J175" s="0"/>
      <c r="K175" s="0"/>
    </row>
    <row r="176" s="84" customFormat="true" ht="14.1" hidden="false" customHeight="true" outlineLevel="0" collapsed="false">
      <c r="A176" s="22" t="s">
        <v>25</v>
      </c>
      <c r="B176" s="23" t="n">
        <v>1996</v>
      </c>
      <c r="C176" s="67" t="n">
        <v>3544.4</v>
      </c>
      <c r="D176" s="90" t="n">
        <v>2817.3</v>
      </c>
      <c r="E176" s="90" t="n">
        <v>57.8</v>
      </c>
      <c r="F176" s="90" t="n">
        <v>669.3</v>
      </c>
      <c r="G176" s="0"/>
      <c r="H176" s="0"/>
      <c r="I176" s="0"/>
      <c r="J176" s="0"/>
      <c r="K176" s="0"/>
    </row>
    <row r="177" s="84" customFormat="true" ht="14.1" hidden="false" customHeight="true" outlineLevel="0" collapsed="false">
      <c r="A177" s="25" t="s">
        <v>21</v>
      </c>
      <c r="B177" s="26"/>
      <c r="C177" s="68" t="n">
        <v>856.33</v>
      </c>
      <c r="D177" s="68" t="n">
        <v>690.96</v>
      </c>
      <c r="E177" s="68" t="n">
        <v>14.039</v>
      </c>
      <c r="F177" s="68" t="n">
        <v>151.33</v>
      </c>
      <c r="G177" s="0"/>
      <c r="H177" s="0"/>
      <c r="I177" s="0"/>
      <c r="J177" s="0"/>
      <c r="K177" s="0"/>
    </row>
    <row r="178" s="84" customFormat="true" ht="14.1" hidden="false" customHeight="true" outlineLevel="0" collapsed="false">
      <c r="A178" s="25" t="s">
        <v>22</v>
      </c>
      <c r="B178" s="26"/>
      <c r="C178" s="68" t="n">
        <v>873.82</v>
      </c>
      <c r="D178" s="68" t="n">
        <v>699.47</v>
      </c>
      <c r="E178" s="68" t="n">
        <v>14.165</v>
      </c>
      <c r="F178" s="68" t="n">
        <v>160.18</v>
      </c>
      <c r="G178" s="0"/>
      <c r="H178" s="0"/>
      <c r="I178" s="0"/>
      <c r="J178" s="0"/>
      <c r="K178" s="0"/>
    </row>
    <row r="179" s="84" customFormat="true" ht="14.1" hidden="false" customHeight="true" outlineLevel="0" collapsed="false">
      <c r="A179" s="25" t="s">
        <v>23</v>
      </c>
      <c r="B179" s="26"/>
      <c r="C179" s="68" t="n">
        <v>898.71</v>
      </c>
      <c r="D179" s="68" t="n">
        <v>709.76</v>
      </c>
      <c r="E179" s="68" t="n">
        <v>14.517</v>
      </c>
      <c r="F179" s="68" t="n">
        <v>174.43</v>
      </c>
      <c r="G179" s="0"/>
      <c r="H179" s="0"/>
      <c r="I179" s="0"/>
      <c r="J179" s="0"/>
      <c r="K179" s="0"/>
    </row>
    <row r="180" s="84" customFormat="true" ht="14.1" hidden="false" customHeight="true" outlineLevel="0" collapsed="false">
      <c r="A180" s="25" t="s">
        <v>24</v>
      </c>
      <c r="B180" s="26"/>
      <c r="C180" s="76" t="n">
        <v>915.54</v>
      </c>
      <c r="D180" s="68" t="n">
        <v>717.11</v>
      </c>
      <c r="E180" s="68" t="n">
        <v>15.078</v>
      </c>
      <c r="F180" s="68" t="n">
        <v>183.35</v>
      </c>
      <c r="G180" s="0"/>
      <c r="H180" s="0"/>
      <c r="I180" s="0"/>
      <c r="J180" s="0"/>
      <c r="K180" s="0"/>
    </row>
    <row r="181" s="84" customFormat="true" ht="14.1" hidden="false" customHeight="true" outlineLevel="0" collapsed="false">
      <c r="A181" s="22" t="s">
        <v>26</v>
      </c>
      <c r="B181" s="23" t="n">
        <v>1997</v>
      </c>
      <c r="C181" s="67" t="n">
        <v>3765.3</v>
      </c>
      <c r="D181" s="67" t="n">
        <v>2929</v>
      </c>
      <c r="E181" s="90" t="n">
        <v>66.4</v>
      </c>
      <c r="F181" s="90" t="n">
        <v>769.9</v>
      </c>
      <c r="G181" s="0"/>
      <c r="H181" s="0"/>
      <c r="I181" s="0"/>
      <c r="J181" s="0"/>
      <c r="K181" s="0"/>
    </row>
    <row r="182" s="84" customFormat="true" ht="14.1" hidden="false" customHeight="true" outlineLevel="0" collapsed="false">
      <c r="A182" s="25" t="s">
        <v>21</v>
      </c>
      <c r="B182" s="26"/>
      <c r="C182" s="68" t="n">
        <v>919.47</v>
      </c>
      <c r="D182" s="68" t="n">
        <v>720.58</v>
      </c>
      <c r="E182" s="68" t="n">
        <v>16.093</v>
      </c>
      <c r="F182" s="68" t="n">
        <v>182.8</v>
      </c>
      <c r="G182" s="0"/>
      <c r="H182" s="0"/>
      <c r="I182" s="0"/>
      <c r="J182" s="0"/>
      <c r="K182" s="0"/>
    </row>
    <row r="183" s="84" customFormat="true" ht="14.1" hidden="false" customHeight="true" outlineLevel="0" collapsed="false">
      <c r="A183" s="25" t="s">
        <v>22</v>
      </c>
      <c r="B183" s="26"/>
      <c r="C183" s="68" t="n">
        <v>933.91</v>
      </c>
      <c r="D183" s="68" t="n">
        <v>726.96</v>
      </c>
      <c r="E183" s="68" t="n">
        <v>16.646</v>
      </c>
      <c r="F183" s="68" t="n">
        <v>190.31</v>
      </c>
      <c r="G183" s="0"/>
      <c r="H183" s="0"/>
      <c r="I183" s="0"/>
      <c r="J183" s="0"/>
      <c r="K183" s="0"/>
    </row>
    <row r="184" s="84" customFormat="true" ht="14.1" hidden="false" customHeight="true" outlineLevel="0" collapsed="false">
      <c r="A184" s="25" t="s">
        <v>23</v>
      </c>
      <c r="B184" s="26"/>
      <c r="C184" s="68" t="n">
        <v>947.53</v>
      </c>
      <c r="D184" s="68" t="n">
        <v>735.06</v>
      </c>
      <c r="E184" s="68" t="n">
        <v>16.881</v>
      </c>
      <c r="F184" s="68" t="n">
        <v>195.6</v>
      </c>
      <c r="G184" s="0"/>
      <c r="H184" s="0"/>
      <c r="I184" s="0"/>
      <c r="J184" s="0"/>
      <c r="K184" s="0"/>
    </row>
    <row r="185" s="84" customFormat="true" ht="14.1" hidden="false" customHeight="true" outlineLevel="0" collapsed="false">
      <c r="A185" s="25" t="s">
        <v>24</v>
      </c>
      <c r="B185" s="26"/>
      <c r="C185" s="76" t="n">
        <v>964.38</v>
      </c>
      <c r="D185" s="76" t="n">
        <v>746.4</v>
      </c>
      <c r="E185" s="68" t="n">
        <v>16.781</v>
      </c>
      <c r="F185" s="68" t="n">
        <v>201.2</v>
      </c>
      <c r="G185" s="0"/>
      <c r="H185" s="0"/>
      <c r="I185" s="0"/>
      <c r="J185" s="0"/>
      <c r="K185" s="0"/>
    </row>
    <row r="186" s="84" customFormat="true" ht="14.1" hidden="false" customHeight="true" outlineLevel="0" collapsed="false">
      <c r="A186" s="22" t="s">
        <v>27</v>
      </c>
      <c r="B186" s="23" t="n">
        <v>1998</v>
      </c>
      <c r="C186" s="67" t="n">
        <v>4041.3</v>
      </c>
      <c r="D186" s="67" t="n">
        <v>3157.8</v>
      </c>
      <c r="E186" s="90" t="n">
        <v>64.5</v>
      </c>
      <c r="F186" s="90" t="n">
        <v>819</v>
      </c>
      <c r="G186" s="0"/>
      <c r="H186" s="0"/>
      <c r="I186" s="0"/>
      <c r="J186" s="0"/>
      <c r="K186" s="0"/>
    </row>
    <row r="187" s="84" customFormat="true" ht="14.1" hidden="false" customHeight="true" outlineLevel="0" collapsed="false">
      <c r="A187" s="25" t="s">
        <v>21</v>
      </c>
      <c r="B187" s="26"/>
      <c r="C187" s="68" t="n">
        <v>1008.9</v>
      </c>
      <c r="D187" s="68" t="n">
        <v>784.57</v>
      </c>
      <c r="E187" s="68" t="n">
        <v>16.175</v>
      </c>
      <c r="F187" s="68" t="n">
        <v>208.15</v>
      </c>
      <c r="G187" s="0"/>
      <c r="H187" s="0"/>
      <c r="I187" s="0"/>
      <c r="J187" s="0"/>
      <c r="K187" s="0"/>
    </row>
    <row r="188" s="84" customFormat="true" ht="14.1" hidden="false" customHeight="true" outlineLevel="0" collapsed="false">
      <c r="A188" s="25" t="s">
        <v>22</v>
      </c>
      <c r="B188" s="26"/>
      <c r="C188" s="68" t="n">
        <v>993.46</v>
      </c>
      <c r="D188" s="68" t="n">
        <v>774.42</v>
      </c>
      <c r="E188" s="68" t="n">
        <v>16.008</v>
      </c>
      <c r="F188" s="68" t="n">
        <v>203.03</v>
      </c>
      <c r="G188" s="0"/>
      <c r="H188" s="0"/>
      <c r="I188" s="0"/>
      <c r="J188" s="0"/>
      <c r="K188" s="0"/>
    </row>
    <row r="189" s="84" customFormat="true" ht="14.1" hidden="false" customHeight="true" outlineLevel="0" collapsed="false">
      <c r="A189" s="25" t="s">
        <v>23</v>
      </c>
      <c r="B189" s="26"/>
      <c r="C189" s="68" t="n">
        <v>1015.6</v>
      </c>
      <c r="D189" s="68" t="n">
        <v>796.22</v>
      </c>
      <c r="E189" s="68" t="n">
        <v>16.125</v>
      </c>
      <c r="F189" s="68" t="n">
        <v>203.24</v>
      </c>
      <c r="G189" s="0"/>
      <c r="H189" s="0"/>
      <c r="I189" s="0"/>
      <c r="J189" s="0"/>
      <c r="K189" s="0"/>
    </row>
    <row r="190" s="84" customFormat="true" ht="14.1" hidden="false" customHeight="true" outlineLevel="0" collapsed="false">
      <c r="A190" s="25" t="s">
        <v>24</v>
      </c>
      <c r="B190" s="26"/>
      <c r="C190" s="76" t="n">
        <v>1023.4</v>
      </c>
      <c r="D190" s="76" t="n">
        <v>802.58</v>
      </c>
      <c r="E190" s="68" t="n">
        <v>16.192</v>
      </c>
      <c r="F190" s="68" t="n">
        <v>204.58</v>
      </c>
      <c r="G190" s="0"/>
      <c r="H190" s="0"/>
      <c r="I190" s="0"/>
      <c r="J190" s="0"/>
      <c r="K190" s="0"/>
    </row>
    <row r="191" s="84" customFormat="true" ht="14.1" hidden="false" customHeight="true" outlineLevel="0" collapsed="false">
      <c r="A191" s="22" t="s">
        <v>28</v>
      </c>
      <c r="B191" s="23" t="n">
        <v>1999</v>
      </c>
      <c r="C191" s="67" t="n">
        <v>4308.3</v>
      </c>
      <c r="D191" s="67" t="n">
        <v>3319.3</v>
      </c>
      <c r="E191" s="90" t="n">
        <v>67.5</v>
      </c>
      <c r="F191" s="90" t="n">
        <v>921.5</v>
      </c>
      <c r="G191" s="0"/>
      <c r="H191" s="0"/>
      <c r="I191" s="0"/>
      <c r="J191" s="0"/>
      <c r="K191" s="0"/>
    </row>
    <row r="192" s="84" customFormat="true" ht="14.1" hidden="false" customHeight="true" outlineLevel="0" collapsed="false">
      <c r="A192" s="25" t="s">
        <v>21</v>
      </c>
      <c r="B192" s="26"/>
      <c r="C192" s="68" t="n">
        <v>1051.5</v>
      </c>
      <c r="D192" s="68" t="n">
        <v>808.4</v>
      </c>
      <c r="E192" s="68" t="n">
        <v>16.693</v>
      </c>
      <c r="F192" s="68" t="n">
        <v>226.4</v>
      </c>
      <c r="G192" s="0"/>
      <c r="H192" s="0"/>
      <c r="I192" s="0"/>
      <c r="J192" s="0"/>
      <c r="K192" s="0"/>
    </row>
    <row r="193" s="84" customFormat="true" ht="14.1" hidden="false" customHeight="true" outlineLevel="0" collapsed="false">
      <c r="A193" s="25" t="s">
        <v>22</v>
      </c>
      <c r="B193" s="26"/>
      <c r="C193" s="68" t="n">
        <v>1067.6</v>
      </c>
      <c r="D193" s="68" t="n">
        <v>817.32</v>
      </c>
      <c r="E193" s="68" t="n">
        <v>16.882</v>
      </c>
      <c r="F193" s="68" t="n">
        <v>233.39</v>
      </c>
      <c r="G193" s="0"/>
      <c r="H193" s="0"/>
      <c r="I193" s="0"/>
      <c r="J193" s="0"/>
      <c r="K193" s="0"/>
    </row>
    <row r="194" s="84" customFormat="true" ht="14.1" hidden="false" customHeight="true" outlineLevel="0" collapsed="false">
      <c r="A194" s="25" t="s">
        <v>23</v>
      </c>
      <c r="B194" s="26"/>
      <c r="C194" s="68" t="n">
        <v>1083.9</v>
      </c>
      <c r="D194" s="68" t="n">
        <v>836.53</v>
      </c>
      <c r="E194" s="68" t="n">
        <v>17.002</v>
      </c>
      <c r="F194" s="68" t="n">
        <v>230.42</v>
      </c>
      <c r="G194" s="0"/>
      <c r="H194" s="0"/>
      <c r="I194" s="0"/>
      <c r="J194" s="0"/>
      <c r="K194" s="0"/>
    </row>
    <row r="195" s="84" customFormat="true" ht="14.1" hidden="false" customHeight="true" outlineLevel="0" collapsed="false">
      <c r="A195" s="25" t="s">
        <v>24</v>
      </c>
      <c r="B195" s="70"/>
      <c r="C195" s="76" t="n">
        <v>1105.3</v>
      </c>
      <c r="D195" s="76" t="n">
        <v>857.04</v>
      </c>
      <c r="E195" s="68" t="n">
        <v>16.924</v>
      </c>
      <c r="F195" s="68" t="n">
        <v>231.29</v>
      </c>
      <c r="G195" s="0"/>
      <c r="H195" s="0"/>
      <c r="I195" s="0"/>
      <c r="J195" s="0"/>
      <c r="K195" s="0"/>
    </row>
    <row r="196" s="84" customFormat="true" ht="14.1" hidden="false" customHeight="true" outlineLevel="0" collapsed="false">
      <c r="A196" s="22" t="s">
        <v>29</v>
      </c>
      <c r="B196" s="73" t="n">
        <v>2000</v>
      </c>
      <c r="C196" s="67" t="n">
        <v>4675.5</v>
      </c>
      <c r="D196" s="67" t="n">
        <v>3681.3</v>
      </c>
      <c r="E196" s="90" t="n">
        <v>67.6</v>
      </c>
      <c r="F196" s="90" t="n">
        <v>926.6</v>
      </c>
      <c r="G196" s="0"/>
      <c r="H196" s="0"/>
      <c r="I196" s="0"/>
      <c r="J196" s="0"/>
      <c r="K196" s="0"/>
    </row>
    <row r="197" s="84" customFormat="true" ht="14.1" hidden="false" customHeight="true" outlineLevel="0" collapsed="false">
      <c r="A197" s="25" t="s">
        <v>21</v>
      </c>
      <c r="B197" s="34"/>
      <c r="C197" s="68" t="n">
        <v>1127.5</v>
      </c>
      <c r="D197" s="68" t="n">
        <v>888.53</v>
      </c>
      <c r="E197" s="68" t="n">
        <v>16.941</v>
      </c>
      <c r="F197" s="68" t="n">
        <v>221.99</v>
      </c>
      <c r="G197" s="0"/>
      <c r="H197" s="0"/>
      <c r="I197" s="0"/>
      <c r="J197" s="0"/>
      <c r="K197" s="0"/>
    </row>
    <row r="198" s="84" customFormat="true" ht="14.1" hidden="false" customHeight="true" outlineLevel="0" collapsed="false">
      <c r="A198" s="25" t="s">
        <v>22</v>
      </c>
      <c r="B198" s="26"/>
      <c r="C198" s="68" t="n">
        <v>1158.4</v>
      </c>
      <c r="D198" s="68" t="n">
        <v>919.4</v>
      </c>
      <c r="E198" s="68" t="n">
        <v>16.759</v>
      </c>
      <c r="F198" s="68" t="n">
        <v>222.22</v>
      </c>
      <c r="G198" s="0"/>
      <c r="H198" s="0"/>
      <c r="I198" s="0"/>
      <c r="J198" s="0"/>
      <c r="K198" s="0"/>
    </row>
    <row r="199" s="84" customFormat="true" ht="14.1" hidden="false" customHeight="true" outlineLevel="0" collapsed="false">
      <c r="A199" s="25" t="s">
        <v>23</v>
      </c>
      <c r="B199" s="26"/>
      <c r="C199" s="68" t="n">
        <v>1181.3</v>
      </c>
      <c r="D199" s="68" t="n">
        <v>926.49</v>
      </c>
      <c r="E199" s="68" t="n">
        <v>16.816</v>
      </c>
      <c r="F199" s="68" t="n">
        <v>237.96</v>
      </c>
      <c r="G199" s="0"/>
      <c r="H199" s="0"/>
      <c r="I199" s="0"/>
      <c r="J199" s="0"/>
      <c r="K199" s="0"/>
    </row>
    <row r="200" s="84" customFormat="true" ht="14.1" hidden="false" customHeight="true" outlineLevel="0" collapsed="false">
      <c r="A200" s="25" t="s">
        <v>24</v>
      </c>
      <c r="B200" s="26"/>
      <c r="C200" s="76" t="n">
        <v>1208.4</v>
      </c>
      <c r="D200" s="76" t="n">
        <v>946.89</v>
      </c>
      <c r="E200" s="68" t="n">
        <v>17.085</v>
      </c>
      <c r="F200" s="68" t="n">
        <v>244.42</v>
      </c>
      <c r="G200" s="0"/>
      <c r="H200" s="0"/>
      <c r="I200" s="0"/>
      <c r="J200" s="0"/>
      <c r="K200" s="0"/>
    </row>
    <row r="201" s="84" customFormat="true" ht="14.1" hidden="false" customHeight="true" outlineLevel="0" collapsed="false">
      <c r="A201" s="22" t="s">
        <v>30</v>
      </c>
      <c r="B201" s="23" t="n">
        <v>2001</v>
      </c>
      <c r="C201" s="67" t="n">
        <v>5069.3</v>
      </c>
      <c r="D201" s="67" t="n">
        <v>3932.5</v>
      </c>
      <c r="E201" s="90" t="n">
        <v>72.3</v>
      </c>
      <c r="F201" s="90" t="n">
        <v>1064.5</v>
      </c>
      <c r="G201" s="0"/>
      <c r="H201" s="0"/>
      <c r="I201" s="0"/>
      <c r="J201" s="0"/>
      <c r="K201" s="0"/>
    </row>
    <row r="202" s="84" customFormat="true" ht="14.1" hidden="false" customHeight="true" outlineLevel="0" collapsed="false">
      <c r="A202" s="25" t="s">
        <v>21</v>
      </c>
      <c r="B202" s="26"/>
      <c r="C202" s="68" t="n">
        <v>1234.2</v>
      </c>
      <c r="D202" s="68" t="n">
        <v>961.99</v>
      </c>
      <c r="E202" s="68" t="n">
        <v>17.537</v>
      </c>
      <c r="F202" s="68" t="n">
        <v>254.68</v>
      </c>
      <c r="G202" s="0"/>
      <c r="H202" s="0"/>
      <c r="I202" s="0"/>
      <c r="J202" s="0"/>
      <c r="K202" s="0"/>
    </row>
    <row r="203" s="84" customFormat="true" ht="14.1" hidden="false" customHeight="true" outlineLevel="0" collapsed="false">
      <c r="A203" s="25" t="s">
        <v>22</v>
      </c>
      <c r="B203" s="26"/>
      <c r="C203" s="68" t="n">
        <v>1255.7</v>
      </c>
      <c r="D203" s="68" t="n">
        <v>971.86</v>
      </c>
      <c r="E203" s="68" t="n">
        <v>17.971</v>
      </c>
      <c r="F203" s="68" t="n">
        <v>265.85</v>
      </c>
      <c r="G203" s="0"/>
      <c r="H203" s="0"/>
      <c r="I203" s="0"/>
      <c r="J203" s="0"/>
      <c r="K203" s="0"/>
    </row>
    <row r="204" s="84" customFormat="true" ht="14.1" hidden="false" customHeight="true" outlineLevel="0" collapsed="false">
      <c r="A204" s="25" t="s">
        <v>23</v>
      </c>
      <c r="B204" s="26"/>
      <c r="C204" s="68" t="n">
        <v>1270.6</v>
      </c>
      <c r="D204" s="68" t="n">
        <v>981.38</v>
      </c>
      <c r="E204" s="68" t="n">
        <v>18.215</v>
      </c>
      <c r="F204" s="68" t="n">
        <v>271.01</v>
      </c>
      <c r="G204" s="0"/>
      <c r="H204" s="0"/>
      <c r="I204" s="0"/>
      <c r="J204" s="0"/>
      <c r="K204" s="0"/>
    </row>
    <row r="205" s="84" customFormat="true" ht="14.1" hidden="false" customHeight="true" outlineLevel="0" collapsed="false">
      <c r="A205" s="25" t="s">
        <v>24</v>
      </c>
      <c r="B205" s="26"/>
      <c r="C205" s="76" t="n">
        <v>1308.8</v>
      </c>
      <c r="D205" s="76" t="n">
        <v>1017.3</v>
      </c>
      <c r="E205" s="68" t="n">
        <v>18.577</v>
      </c>
      <c r="F205" s="68" t="n">
        <v>272.96</v>
      </c>
      <c r="G205" s="0"/>
      <c r="H205" s="0"/>
      <c r="I205" s="0"/>
      <c r="J205" s="0"/>
      <c r="K205" s="0"/>
    </row>
    <row r="206" s="84" customFormat="true" ht="14.1" hidden="false" customHeight="true" outlineLevel="0" collapsed="false">
      <c r="A206" s="22" t="s">
        <v>31</v>
      </c>
      <c r="B206" s="23" t="n">
        <v>2002</v>
      </c>
      <c r="C206" s="67" t="n">
        <v>5311.1</v>
      </c>
      <c r="D206" s="67" t="n">
        <v>4067.6</v>
      </c>
      <c r="E206" s="90" t="n">
        <v>74.8</v>
      </c>
      <c r="F206" s="90" t="n">
        <v>1168.7</v>
      </c>
      <c r="G206" s="0"/>
      <c r="H206" s="0"/>
      <c r="I206" s="0"/>
      <c r="J206" s="0"/>
      <c r="K206" s="0"/>
    </row>
    <row r="207" s="84" customFormat="true" ht="14.1" hidden="false" customHeight="true" outlineLevel="0" collapsed="false">
      <c r="A207" s="25" t="s">
        <v>21</v>
      </c>
      <c r="B207" s="26"/>
      <c r="C207" s="68" t="n">
        <v>1301.9</v>
      </c>
      <c r="D207" s="68" t="n">
        <v>997.73</v>
      </c>
      <c r="E207" s="68" t="n">
        <v>18.782</v>
      </c>
      <c r="F207" s="68" t="n">
        <v>285.35</v>
      </c>
      <c r="G207" s="0"/>
      <c r="H207" s="0"/>
      <c r="I207" s="0"/>
      <c r="J207" s="0"/>
      <c r="K207" s="0"/>
    </row>
    <row r="208" s="84" customFormat="true" ht="14.1" hidden="false" customHeight="true" outlineLevel="0" collapsed="false">
      <c r="A208" s="25" t="s">
        <v>22</v>
      </c>
      <c r="B208" s="26"/>
      <c r="C208" s="68" t="n">
        <v>1317</v>
      </c>
      <c r="D208" s="68" t="n">
        <v>1007.3</v>
      </c>
      <c r="E208" s="68" t="n">
        <v>18.815</v>
      </c>
      <c r="F208" s="68" t="n">
        <v>290.85</v>
      </c>
      <c r="G208" s="0"/>
      <c r="H208" s="0"/>
      <c r="I208" s="0"/>
      <c r="J208" s="0"/>
      <c r="K208" s="0"/>
    </row>
    <row r="209" s="84" customFormat="true" ht="14.1" hidden="false" customHeight="true" outlineLevel="0" collapsed="false">
      <c r="A209" s="25" t="s">
        <v>23</v>
      </c>
      <c r="B209" s="26"/>
      <c r="C209" s="68" t="n">
        <v>1337.8</v>
      </c>
      <c r="D209" s="68" t="n">
        <v>1024.4</v>
      </c>
      <c r="E209" s="68" t="n">
        <v>18.758</v>
      </c>
      <c r="F209" s="68" t="n">
        <v>294.65</v>
      </c>
      <c r="G209" s="0"/>
      <c r="H209" s="0"/>
      <c r="I209" s="0"/>
      <c r="J209" s="0"/>
      <c r="K209" s="0"/>
    </row>
    <row r="210" s="84" customFormat="true" ht="14.1" hidden="false" customHeight="true" outlineLevel="0" collapsed="false">
      <c r="A210" s="25" t="s">
        <v>24</v>
      </c>
      <c r="B210" s="26"/>
      <c r="C210" s="76" t="n">
        <v>1354.4</v>
      </c>
      <c r="D210" s="76" t="n">
        <v>1038.1</v>
      </c>
      <c r="E210" s="68" t="n">
        <v>18.444</v>
      </c>
      <c r="F210" s="68" t="n">
        <v>297.85</v>
      </c>
      <c r="G210" s="0"/>
      <c r="H210" s="0"/>
      <c r="I210" s="0"/>
      <c r="J210" s="0"/>
      <c r="K210" s="0"/>
    </row>
    <row r="211" s="84" customFormat="true" ht="14.1" hidden="false" customHeight="true" outlineLevel="0" collapsed="false">
      <c r="A211" s="22" t="s">
        <v>32</v>
      </c>
      <c r="B211" s="23" t="n">
        <v>2003</v>
      </c>
      <c r="C211" s="91" t="n">
        <v>5753.7</v>
      </c>
      <c r="D211" s="36" t="n">
        <v>4323.6</v>
      </c>
      <c r="E211" s="36" t="n">
        <v>70.8</v>
      </c>
      <c r="F211" s="36" t="n">
        <v>1359.3</v>
      </c>
      <c r="G211" s="0"/>
      <c r="H211" s="0"/>
      <c r="I211" s="0"/>
      <c r="J211" s="0"/>
      <c r="K211" s="0"/>
    </row>
    <row r="212" s="84" customFormat="true" ht="14.1" hidden="false" customHeight="true" outlineLevel="0" collapsed="false">
      <c r="A212" s="25" t="s">
        <v>21</v>
      </c>
      <c r="B212" s="26"/>
      <c r="C212" s="92" t="n">
        <v>1394</v>
      </c>
      <c r="D212" s="40" t="n">
        <v>1051.1</v>
      </c>
      <c r="E212" s="40" t="n">
        <v>18.049</v>
      </c>
      <c r="F212" s="40" t="n">
        <v>324.79</v>
      </c>
      <c r="G212" s="0"/>
      <c r="H212" s="0"/>
      <c r="I212" s="0"/>
      <c r="J212" s="0"/>
      <c r="K212" s="0"/>
    </row>
    <row r="213" s="84" customFormat="true" ht="14.1" hidden="false" customHeight="true" outlineLevel="0" collapsed="false">
      <c r="A213" s="25" t="s">
        <v>22</v>
      </c>
      <c r="B213" s="26"/>
      <c r="C213" s="92" t="n">
        <v>1422.8</v>
      </c>
      <c r="D213" s="40" t="n">
        <v>1069.7</v>
      </c>
      <c r="E213" s="40" t="n">
        <v>17.881</v>
      </c>
      <c r="F213" s="40" t="n">
        <v>335.23</v>
      </c>
      <c r="G213" s="0"/>
      <c r="H213" s="0"/>
      <c r="I213" s="0"/>
      <c r="J213" s="0"/>
      <c r="K213" s="0"/>
    </row>
    <row r="214" s="84" customFormat="true" ht="14.1" hidden="false" customHeight="true" outlineLevel="0" collapsed="false">
      <c r="A214" s="25" t="s">
        <v>23</v>
      </c>
      <c r="B214" s="26"/>
      <c r="C214" s="92" t="n">
        <v>1453.8</v>
      </c>
      <c r="D214" s="40" t="n">
        <v>1090.7</v>
      </c>
      <c r="E214" s="40" t="n">
        <v>17.493</v>
      </c>
      <c r="F214" s="40" t="n">
        <v>345.67</v>
      </c>
      <c r="G214" s="0"/>
      <c r="H214" s="0"/>
      <c r="I214" s="0"/>
      <c r="J214" s="0"/>
      <c r="K214" s="0"/>
    </row>
    <row r="215" s="84" customFormat="true" ht="14.1" hidden="false" customHeight="true" outlineLevel="0" collapsed="false">
      <c r="A215" s="45" t="s">
        <v>24</v>
      </c>
      <c r="B215" s="30"/>
      <c r="C215" s="95" t="n">
        <v>1483.1</v>
      </c>
      <c r="D215" s="94" t="n">
        <v>1112.1</v>
      </c>
      <c r="E215" s="44" t="n">
        <v>17.377</v>
      </c>
      <c r="F215" s="44" t="n">
        <v>353.62</v>
      </c>
      <c r="G215" s="0"/>
      <c r="H215" s="0"/>
      <c r="I215" s="0"/>
      <c r="J215" s="0"/>
      <c r="K215" s="0"/>
    </row>
    <row r="216" s="84" customFormat="true" ht="14.1" hidden="false" customHeight="true" outlineLevel="0" collapsed="false">
      <c r="A216" s="22" t="s">
        <v>33</v>
      </c>
      <c r="B216" s="23" t="n">
        <v>2004</v>
      </c>
      <c r="C216" s="91" t="n">
        <v>6077.7</v>
      </c>
      <c r="D216" s="36" t="n">
        <v>4686.5</v>
      </c>
      <c r="E216" s="36" t="n">
        <v>71.3</v>
      </c>
      <c r="F216" s="36" t="n">
        <v>1319.9</v>
      </c>
      <c r="G216" s="0"/>
      <c r="H216" s="0"/>
      <c r="I216" s="0"/>
      <c r="J216" s="0"/>
      <c r="K216" s="0"/>
    </row>
    <row r="217" s="84" customFormat="true" ht="14.1" hidden="false" customHeight="true" outlineLevel="0" collapsed="false">
      <c r="A217" s="25" t="s">
        <v>21</v>
      </c>
      <c r="B217" s="26"/>
      <c r="C217" s="92" t="n">
        <v>1478.4</v>
      </c>
      <c r="D217" s="40" t="n">
        <v>1130.8</v>
      </c>
      <c r="E217" s="40" t="n">
        <v>17.422</v>
      </c>
      <c r="F217" s="40" t="n">
        <v>330.17</v>
      </c>
      <c r="G217" s="0"/>
      <c r="H217" s="0"/>
      <c r="I217" s="0"/>
      <c r="J217" s="0"/>
      <c r="K217" s="0"/>
    </row>
    <row r="218" s="84" customFormat="true" ht="14.1" hidden="false" customHeight="true" outlineLevel="0" collapsed="false">
      <c r="A218" s="25" t="s">
        <v>22</v>
      </c>
      <c r="B218" s="26"/>
      <c r="C218" s="92" t="n">
        <v>1506.4</v>
      </c>
      <c r="D218" s="40" t="n">
        <v>1156.5</v>
      </c>
      <c r="E218" s="40" t="n">
        <v>17.604</v>
      </c>
      <c r="F218" s="40" t="n">
        <v>332.26</v>
      </c>
      <c r="G218" s="0"/>
      <c r="H218" s="0"/>
      <c r="I218" s="0"/>
      <c r="J218" s="0"/>
      <c r="K218" s="0"/>
    </row>
    <row r="219" s="84" customFormat="true" ht="14.1" hidden="false" customHeight="true" outlineLevel="0" collapsed="false">
      <c r="A219" s="25" t="s">
        <v>23</v>
      </c>
      <c r="B219" s="26"/>
      <c r="C219" s="92" t="n">
        <v>1540.3</v>
      </c>
      <c r="D219" s="40" t="n">
        <v>1187.4</v>
      </c>
      <c r="E219" s="40" t="n">
        <v>17.951</v>
      </c>
      <c r="F219" s="40" t="n">
        <v>334.94</v>
      </c>
      <c r="G219" s="0"/>
      <c r="H219" s="0"/>
      <c r="I219" s="0"/>
      <c r="J219" s="0"/>
      <c r="K219" s="0"/>
    </row>
    <row r="220" s="84" customFormat="true" ht="14.1" hidden="false" customHeight="true" outlineLevel="0" collapsed="false">
      <c r="A220" s="45" t="s">
        <v>24</v>
      </c>
      <c r="B220" s="30"/>
      <c r="C220" s="95" t="n">
        <v>1552.7</v>
      </c>
      <c r="D220" s="44" t="n">
        <v>1211.9</v>
      </c>
      <c r="E220" s="44" t="n">
        <v>18.323</v>
      </c>
      <c r="F220" s="44" t="n">
        <v>322.53</v>
      </c>
      <c r="G220" s="0"/>
      <c r="H220" s="0"/>
      <c r="I220" s="0"/>
      <c r="J220" s="0"/>
      <c r="K220" s="0"/>
    </row>
    <row r="221" s="84" customFormat="true" ht="14.1" hidden="false" customHeight="true" outlineLevel="0" collapsed="false">
      <c r="A221" s="22" t="s">
        <v>34</v>
      </c>
      <c r="B221" s="23" t="n">
        <v>2005</v>
      </c>
      <c r="C221" s="91" t="n">
        <v>6536.6</v>
      </c>
      <c r="D221" s="36" t="n">
        <v>5039.6</v>
      </c>
      <c r="E221" s="36" t="n">
        <v>76.5</v>
      </c>
      <c r="F221" s="36" t="n">
        <v>1420.5</v>
      </c>
      <c r="G221" s="0"/>
      <c r="H221" s="0"/>
      <c r="I221" s="0"/>
      <c r="J221" s="0"/>
      <c r="K221" s="0"/>
    </row>
    <row r="222" s="84" customFormat="true" ht="14.1" hidden="false" customHeight="true" outlineLevel="0" collapsed="false">
      <c r="A222" s="25" t="s">
        <v>21</v>
      </c>
      <c r="B222" s="26"/>
      <c r="C222" s="92" t="n">
        <v>1585.6</v>
      </c>
      <c r="D222" s="40" t="n">
        <v>1224.4</v>
      </c>
      <c r="E222" s="40" t="n">
        <v>18.679</v>
      </c>
      <c r="F222" s="40" t="n">
        <v>342.51</v>
      </c>
      <c r="G222" s="0"/>
      <c r="H222" s="0"/>
      <c r="I222" s="0"/>
      <c r="J222" s="0"/>
      <c r="K222" s="0"/>
    </row>
    <row r="223" s="84" customFormat="true" ht="14.1" hidden="false" customHeight="true" outlineLevel="0" collapsed="false">
      <c r="A223" s="25" t="s">
        <v>22</v>
      </c>
      <c r="B223" s="26"/>
      <c r="C223" s="92" t="n">
        <v>1618.4</v>
      </c>
      <c r="D223" s="40" t="n">
        <v>1247.1</v>
      </c>
      <c r="E223" s="40" t="n">
        <v>18.987</v>
      </c>
      <c r="F223" s="40" t="n">
        <v>352.22</v>
      </c>
      <c r="G223" s="0"/>
      <c r="H223" s="0"/>
      <c r="I223" s="0"/>
      <c r="J223" s="0"/>
      <c r="K223" s="0"/>
    </row>
    <row r="224" s="84" customFormat="true" ht="14.1" hidden="false" customHeight="true" outlineLevel="0" collapsed="false">
      <c r="A224" s="25" t="s">
        <v>23</v>
      </c>
      <c r="B224" s="26"/>
      <c r="C224" s="92" t="n">
        <v>1637.6</v>
      </c>
      <c r="D224" s="40" t="n">
        <v>1270</v>
      </c>
      <c r="E224" s="40" t="n">
        <v>19.255</v>
      </c>
      <c r="F224" s="40" t="n">
        <v>348.29</v>
      </c>
      <c r="G224" s="0"/>
      <c r="H224" s="0"/>
      <c r="I224" s="0"/>
      <c r="J224" s="0"/>
      <c r="K224" s="0"/>
    </row>
    <row r="225" s="84" customFormat="true" ht="14.1" hidden="false" customHeight="true" outlineLevel="0" collapsed="false">
      <c r="A225" s="45" t="s">
        <v>24</v>
      </c>
      <c r="B225" s="30"/>
      <c r="C225" s="95" t="n">
        <v>1695.1</v>
      </c>
      <c r="D225" s="44" t="n">
        <v>1298</v>
      </c>
      <c r="E225" s="44" t="n">
        <v>19.579</v>
      </c>
      <c r="F225" s="44" t="n">
        <v>377.48</v>
      </c>
      <c r="G225" s="0"/>
      <c r="H225" s="0"/>
      <c r="I225" s="0"/>
      <c r="J225" s="0"/>
      <c r="K225" s="0"/>
    </row>
    <row r="226" s="84" customFormat="true" ht="14.1" hidden="false" customHeight="true" outlineLevel="0" collapsed="false">
      <c r="A226" s="22" t="s">
        <v>35</v>
      </c>
      <c r="B226" s="23" t="n">
        <v>2006</v>
      </c>
      <c r="C226" s="91" t="n">
        <v>6968</v>
      </c>
      <c r="D226" s="36" t="n">
        <v>5380.6</v>
      </c>
      <c r="E226" s="36" t="n">
        <v>79</v>
      </c>
      <c r="F226" s="36" t="n">
        <v>1508.4</v>
      </c>
      <c r="G226" s="0"/>
      <c r="H226" s="0"/>
      <c r="I226" s="0"/>
      <c r="J226" s="0"/>
      <c r="K226" s="0"/>
    </row>
    <row r="227" s="84" customFormat="true" ht="14.1" hidden="false" customHeight="true" outlineLevel="0" collapsed="false">
      <c r="A227" s="25" t="s">
        <v>21</v>
      </c>
      <c r="B227" s="26"/>
      <c r="C227" s="92" t="n">
        <v>1720.7</v>
      </c>
      <c r="D227" s="40" t="n">
        <v>1307.4</v>
      </c>
      <c r="E227" s="40" t="n">
        <v>19.616</v>
      </c>
      <c r="F227" s="40" t="n">
        <v>393.61</v>
      </c>
      <c r="G227" s="0"/>
      <c r="H227" s="0"/>
      <c r="I227" s="0"/>
      <c r="J227" s="0"/>
      <c r="K227" s="0"/>
    </row>
    <row r="228" s="84" customFormat="true" ht="14.1" hidden="false" customHeight="true" outlineLevel="0" collapsed="false">
      <c r="A228" s="25" t="s">
        <v>22</v>
      </c>
      <c r="B228" s="26"/>
      <c r="C228" s="92" t="n">
        <v>1751.7</v>
      </c>
      <c r="D228" s="40" t="n">
        <v>1336.9</v>
      </c>
      <c r="E228" s="40" t="n">
        <v>19.692</v>
      </c>
      <c r="F228" s="40" t="n">
        <v>395.15</v>
      </c>
      <c r="G228" s="0"/>
      <c r="H228" s="0"/>
      <c r="I228" s="0"/>
      <c r="J228" s="0"/>
      <c r="K228" s="0"/>
    </row>
    <row r="229" s="84" customFormat="true" ht="14.1" hidden="false" customHeight="true" outlineLevel="0" collapsed="false">
      <c r="A229" s="25" t="s">
        <v>23</v>
      </c>
      <c r="B229" s="26"/>
      <c r="C229" s="92" t="n">
        <v>1769.1</v>
      </c>
      <c r="D229" s="40" t="n">
        <v>1356.9</v>
      </c>
      <c r="E229" s="40" t="n">
        <v>19.81</v>
      </c>
      <c r="F229" s="40" t="n">
        <v>392.41</v>
      </c>
      <c r="G229" s="0"/>
      <c r="H229" s="0"/>
      <c r="I229" s="0"/>
      <c r="J229" s="0"/>
      <c r="K229" s="0"/>
    </row>
    <row r="230" s="84" customFormat="true" ht="14.1" hidden="false" customHeight="true" outlineLevel="0" collapsed="false">
      <c r="A230" s="45" t="s">
        <v>24</v>
      </c>
      <c r="B230" s="30"/>
      <c r="C230" s="95" t="n">
        <v>1726.5</v>
      </c>
      <c r="D230" s="44" t="n">
        <v>1379.4</v>
      </c>
      <c r="E230" s="44" t="n">
        <v>19.882</v>
      </c>
      <c r="F230" s="44" t="n">
        <v>327.23</v>
      </c>
      <c r="G230" s="0"/>
      <c r="H230" s="0"/>
      <c r="I230" s="0"/>
      <c r="J230" s="0"/>
      <c r="K230" s="0"/>
    </row>
    <row r="231" s="84" customFormat="true" ht="14.1" hidden="false" customHeight="true" outlineLevel="0" collapsed="false">
      <c r="A231" s="22" t="s">
        <v>36</v>
      </c>
      <c r="B231" s="23" t="n">
        <v>2007</v>
      </c>
      <c r="C231" s="91" t="n">
        <v>3689.2</v>
      </c>
      <c r="D231" s="36" t="n">
        <v>2825.9</v>
      </c>
      <c r="E231" s="36" t="n">
        <v>40.382</v>
      </c>
      <c r="F231" s="36" t="n">
        <v>822.92</v>
      </c>
      <c r="G231" s="0"/>
      <c r="H231" s="0"/>
      <c r="I231" s="0"/>
      <c r="J231" s="0"/>
      <c r="K231" s="0"/>
    </row>
    <row r="232" s="84" customFormat="true" ht="14.1" hidden="false" customHeight="true" outlineLevel="0" collapsed="false">
      <c r="A232" s="25" t="s">
        <v>21</v>
      </c>
      <c r="B232" s="26"/>
      <c r="C232" s="92" t="n">
        <v>1827.8</v>
      </c>
      <c r="D232" s="40" t="n">
        <v>1401.8</v>
      </c>
      <c r="E232" s="40" t="n">
        <v>20.042</v>
      </c>
      <c r="F232" s="40" t="n">
        <v>405.94</v>
      </c>
      <c r="G232" s="0"/>
      <c r="H232" s="0"/>
      <c r="I232" s="0"/>
      <c r="J232" s="0"/>
      <c r="K232" s="0"/>
    </row>
    <row r="233" s="84" customFormat="true" ht="14.1" hidden="false" customHeight="true" outlineLevel="0" collapsed="false">
      <c r="A233" s="25" t="s">
        <v>22</v>
      </c>
      <c r="B233" s="26"/>
      <c r="C233" s="92" t="n">
        <v>1861.5</v>
      </c>
      <c r="D233" s="40" t="n">
        <v>1424.2</v>
      </c>
      <c r="E233" s="40" t="n">
        <v>20.34</v>
      </c>
      <c r="F233" s="40" t="n">
        <v>416.98</v>
      </c>
      <c r="G233" s="0"/>
      <c r="H233" s="0"/>
      <c r="I233" s="0"/>
      <c r="J233" s="0"/>
      <c r="K233" s="0"/>
    </row>
    <row r="234" s="84" customFormat="true" ht="14.1" hidden="false" customHeight="true" outlineLevel="0" collapsed="false">
      <c r="A234" s="25" t="s">
        <v>23</v>
      </c>
      <c r="B234" s="26"/>
      <c r="C234" s="92"/>
      <c r="D234" s="40"/>
      <c r="E234" s="40"/>
      <c r="F234" s="40"/>
      <c r="G234" s="0"/>
      <c r="H234" s="0"/>
      <c r="I234" s="0"/>
      <c r="J234" s="0"/>
      <c r="K234" s="0"/>
    </row>
    <row r="235" s="84" customFormat="true" ht="14.1" hidden="false" customHeight="true" outlineLevel="0" collapsed="false">
      <c r="A235" s="45" t="s">
        <v>24</v>
      </c>
      <c r="B235" s="30"/>
      <c r="C235" s="95"/>
      <c r="D235" s="44"/>
      <c r="E235" s="44"/>
      <c r="F235" s="44"/>
      <c r="G235" s="0"/>
      <c r="H235" s="0"/>
      <c r="I235" s="0"/>
      <c r="J235" s="0"/>
      <c r="K235" s="0"/>
    </row>
    <row r="236" s="84" customFormat="true" ht="14.1" hidden="false" customHeight="true" outlineLevel="0" collapsed="false">
      <c r="A236" s="96"/>
      <c r="B236" s="96"/>
      <c r="C236" s="96"/>
      <c r="D236" s="96"/>
      <c r="E236" s="96"/>
      <c r="F236" s="96"/>
      <c r="G236" s="0"/>
      <c r="H236" s="0"/>
      <c r="I236" s="0"/>
      <c r="J236" s="0"/>
      <c r="K236" s="0"/>
    </row>
    <row r="237" s="84" customFormat="true" ht="14.1" hidden="false" customHeight="true" outlineLevel="0" collapsed="false">
      <c r="A237" s="96"/>
      <c r="B237" s="96"/>
      <c r="C237" s="96"/>
      <c r="D237" s="96"/>
      <c r="E237" s="96"/>
      <c r="F237" s="96"/>
      <c r="G237" s="0"/>
      <c r="H237" s="0"/>
      <c r="I237" s="0"/>
      <c r="J237" s="0"/>
      <c r="K237" s="0"/>
    </row>
    <row r="238" s="84" customFormat="true" ht="14.1" hidden="false" customHeight="true" outlineLevel="0" collapsed="false">
      <c r="A238" s="96"/>
      <c r="B238" s="96"/>
      <c r="C238" s="96"/>
      <c r="D238" s="96"/>
      <c r="E238" s="96"/>
      <c r="F238" s="96"/>
      <c r="G238" s="96"/>
      <c r="H238" s="96"/>
      <c r="I238" s="96"/>
    </row>
    <row r="239" customFormat="false" ht="14.1" hidden="false" customHeight="true" outlineLevel="0" collapsed="false"/>
    <row r="240" s="78" customFormat="true" ht="30" hidden="false" customHeight="true" outlineLevel="0" collapsed="false">
      <c r="A240" s="77" t="s">
        <v>110</v>
      </c>
      <c r="B240" s="77"/>
      <c r="C240" s="77"/>
      <c r="D240" s="77"/>
      <c r="E240" s="77"/>
      <c r="F240" s="77"/>
      <c r="G240" s="77"/>
      <c r="H240" s="77"/>
      <c r="I240" s="77"/>
      <c r="J240" s="77"/>
      <c r="K240" s="77"/>
    </row>
    <row r="241" s="78" customFormat="true" ht="30" hidden="false" customHeight="true" outlineLevel="0" collapsed="false">
      <c r="A241" s="79" t="s">
        <v>76</v>
      </c>
      <c r="B241" s="79"/>
      <c r="C241" s="79"/>
      <c r="D241" s="79"/>
      <c r="E241" s="79"/>
      <c r="F241" s="79"/>
      <c r="G241" s="79"/>
      <c r="H241" s="79"/>
      <c r="I241" s="79"/>
      <c r="J241" s="79"/>
      <c r="K241" s="79"/>
    </row>
    <row r="242" s="100" customFormat="true" ht="30" hidden="false" customHeight="true" outlineLevel="0" collapsed="false">
      <c r="A242" s="97" t="s">
        <v>2</v>
      </c>
      <c r="B242" s="98" t="s">
        <v>77</v>
      </c>
      <c r="C242" s="99" t="s">
        <v>71</v>
      </c>
      <c r="D242" s="99"/>
      <c r="E242" s="99"/>
      <c r="F242" s="99"/>
      <c r="G242" s="99"/>
      <c r="H242" s="99"/>
      <c r="I242" s="99"/>
      <c r="J242" s="99"/>
      <c r="K242" s="99"/>
      <c r="L242" s="0"/>
      <c r="M242" s="0"/>
    </row>
    <row r="243" s="100" customFormat="true" ht="12.75" hidden="false" customHeight="true" outlineLevel="0" collapsed="false">
      <c r="A243" s="97"/>
      <c r="B243" s="98"/>
      <c r="C243" s="101" t="s">
        <v>84</v>
      </c>
      <c r="D243" s="102" t="s">
        <v>85</v>
      </c>
      <c r="E243" s="102"/>
      <c r="F243" s="102"/>
      <c r="G243" s="102"/>
      <c r="H243" s="102"/>
      <c r="I243" s="102"/>
      <c r="J243" s="102"/>
      <c r="K243" s="103" t="s">
        <v>86</v>
      </c>
      <c r="L243" s="0"/>
      <c r="M243" s="0"/>
    </row>
    <row r="244" s="100" customFormat="true" ht="12.75" hidden="false" customHeight="true" outlineLevel="0" collapsed="false">
      <c r="A244" s="97"/>
      <c r="B244" s="98"/>
      <c r="C244" s="101"/>
      <c r="D244" s="102"/>
      <c r="E244" s="102"/>
      <c r="F244" s="102"/>
      <c r="G244" s="102"/>
      <c r="H244" s="102"/>
      <c r="I244" s="102"/>
      <c r="J244" s="102"/>
      <c r="K244" s="103"/>
      <c r="L244" s="0"/>
      <c r="M244" s="0"/>
    </row>
    <row r="245" s="100" customFormat="true" ht="41.45" hidden="false" customHeight="true" outlineLevel="0" collapsed="false">
      <c r="A245" s="97"/>
      <c r="B245" s="98"/>
      <c r="C245" s="101"/>
      <c r="D245" s="104" t="s">
        <v>87</v>
      </c>
      <c r="E245" s="104"/>
      <c r="F245" s="104"/>
      <c r="G245" s="104"/>
      <c r="H245" s="104"/>
      <c r="I245" s="104"/>
      <c r="J245" s="105" t="s">
        <v>88</v>
      </c>
      <c r="K245" s="103"/>
      <c r="L245" s="0"/>
      <c r="M245" s="0"/>
    </row>
    <row r="246" s="100" customFormat="true" ht="14.1" hidden="false" customHeight="true" outlineLevel="0" collapsed="false">
      <c r="A246" s="106" t="s">
        <v>89</v>
      </c>
      <c r="B246" s="106"/>
      <c r="C246" s="107"/>
      <c r="D246" s="108" t="s">
        <v>90</v>
      </c>
      <c r="E246" s="109" t="s">
        <v>91</v>
      </c>
      <c r="F246" s="109" t="s">
        <v>92</v>
      </c>
      <c r="G246" s="110" t="s">
        <v>93</v>
      </c>
      <c r="H246" s="110" t="s">
        <v>94</v>
      </c>
      <c r="I246" s="110" t="s">
        <v>95</v>
      </c>
      <c r="J246" s="110"/>
      <c r="K246" s="110"/>
      <c r="L246" s="0"/>
      <c r="M246" s="0"/>
    </row>
    <row r="247" s="100" customFormat="true" ht="14.1" hidden="false" customHeight="true" outlineLevel="0" collapsed="false">
      <c r="A247" s="107" t="n">
        <v>1</v>
      </c>
      <c r="B247" s="111" t="n">
        <v>2</v>
      </c>
      <c r="C247" s="107" t="s">
        <v>96</v>
      </c>
      <c r="D247" s="112" t="n">
        <v>4</v>
      </c>
      <c r="E247" s="113" t="n">
        <v>5</v>
      </c>
      <c r="F247" s="113" t="n">
        <v>6</v>
      </c>
      <c r="G247" s="110" t="n">
        <v>7</v>
      </c>
      <c r="H247" s="110" t="n">
        <v>8</v>
      </c>
      <c r="I247" s="110" t="n">
        <v>9</v>
      </c>
      <c r="J247" s="110" t="s">
        <v>97</v>
      </c>
      <c r="K247" s="110" t="n">
        <v>11</v>
      </c>
      <c r="L247" s="0"/>
      <c r="M247" s="0"/>
    </row>
    <row r="248" s="100" customFormat="true" ht="14.1" hidden="false" customHeight="true" outlineLevel="0" collapsed="false">
      <c r="A248" s="22" t="s">
        <v>20</v>
      </c>
      <c r="B248" s="23" t="n">
        <v>1995</v>
      </c>
      <c r="C248" s="114" t="n">
        <v>917.3</v>
      </c>
      <c r="D248" s="114" t="n">
        <v>2.1</v>
      </c>
      <c r="E248" s="114" t="n">
        <v>171.9</v>
      </c>
      <c r="F248" s="114" t="n">
        <v>45.8</v>
      </c>
      <c r="G248" s="114" t="n">
        <v>294.4</v>
      </c>
      <c r="H248" s="114" t="n">
        <v>262.4</v>
      </c>
      <c r="I248" s="114" t="n">
        <v>2</v>
      </c>
      <c r="J248" s="114" t="n">
        <v>778.6</v>
      </c>
      <c r="K248" s="125" t="n">
        <v>138.7</v>
      </c>
      <c r="L248" s="0"/>
      <c r="M248" s="0"/>
    </row>
    <row r="249" s="100" customFormat="true" ht="14.1" hidden="false" customHeight="true" outlineLevel="0" collapsed="false">
      <c r="A249" s="25" t="s">
        <v>21</v>
      </c>
      <c r="B249" s="26"/>
      <c r="C249" s="29" t="n">
        <v>230.06</v>
      </c>
      <c r="D249" s="29" t="n">
        <v>0.70556</v>
      </c>
      <c r="E249" s="29" t="n">
        <v>40.611</v>
      </c>
      <c r="F249" s="29" t="n">
        <v>11.412</v>
      </c>
      <c r="G249" s="29" t="n">
        <v>70.365</v>
      </c>
      <c r="H249" s="29" t="n">
        <v>66.306</v>
      </c>
      <c r="I249" s="29" t="n">
        <v>0.49153</v>
      </c>
      <c r="J249" s="29" t="n">
        <v>189.89</v>
      </c>
      <c r="K249" s="29" t="n">
        <v>40.167</v>
      </c>
      <c r="L249" s="0"/>
      <c r="M249" s="0"/>
    </row>
    <row r="250" s="100" customFormat="true" ht="14.1" hidden="false" customHeight="true" outlineLevel="0" collapsed="false">
      <c r="A250" s="25" t="s">
        <v>22</v>
      </c>
      <c r="B250" s="26"/>
      <c r="C250" s="29" t="n">
        <v>244.96</v>
      </c>
      <c r="D250" s="29" t="n">
        <v>0.5206</v>
      </c>
      <c r="E250" s="29" t="n">
        <v>43.971</v>
      </c>
      <c r="F250" s="29" t="n">
        <v>11.225</v>
      </c>
      <c r="G250" s="29" t="n">
        <v>72.222</v>
      </c>
      <c r="H250" s="29" t="n">
        <v>65.956</v>
      </c>
      <c r="I250" s="29" t="n">
        <v>0.4941</v>
      </c>
      <c r="J250" s="29" t="n">
        <v>194.39</v>
      </c>
      <c r="K250" s="29" t="n">
        <v>50.569</v>
      </c>
      <c r="L250" s="0"/>
      <c r="M250" s="0"/>
    </row>
    <row r="251" s="100" customFormat="true" ht="14.1" hidden="false" customHeight="true" outlineLevel="0" collapsed="false">
      <c r="A251" s="25" t="s">
        <v>23</v>
      </c>
      <c r="B251" s="26"/>
      <c r="C251" s="29" t="n">
        <v>247.82</v>
      </c>
      <c r="D251" s="29" t="n">
        <v>0.47597</v>
      </c>
      <c r="E251" s="29" t="n">
        <v>42.416</v>
      </c>
      <c r="F251" s="29" t="n">
        <v>11.501</v>
      </c>
      <c r="G251" s="29" t="n">
        <v>74.324</v>
      </c>
      <c r="H251" s="29" t="n">
        <v>65.183</v>
      </c>
      <c r="I251" s="29" t="n">
        <v>0.50128</v>
      </c>
      <c r="J251" s="29" t="n">
        <v>194.4</v>
      </c>
      <c r="K251" s="29" t="n">
        <v>53.42</v>
      </c>
      <c r="L251" s="0"/>
      <c r="M251" s="0"/>
    </row>
    <row r="252" s="100" customFormat="true" ht="14.1" hidden="false" customHeight="true" outlineLevel="0" collapsed="false">
      <c r="A252" s="25" t="s">
        <v>24</v>
      </c>
      <c r="B252" s="26"/>
      <c r="C252" s="29" t="n">
        <v>194.46</v>
      </c>
      <c r="D252" s="29" t="n">
        <v>0.39787</v>
      </c>
      <c r="E252" s="29" t="n">
        <v>44.902</v>
      </c>
      <c r="F252" s="29" t="n">
        <v>11.662</v>
      </c>
      <c r="G252" s="29" t="n">
        <v>77.489</v>
      </c>
      <c r="H252" s="29" t="n">
        <v>64.955</v>
      </c>
      <c r="I252" s="29" t="n">
        <v>0.51308</v>
      </c>
      <c r="J252" s="29" t="n">
        <v>199.92</v>
      </c>
      <c r="K252" s="33" t="n">
        <v>-5.4563</v>
      </c>
      <c r="L252" s="0"/>
      <c r="M252" s="0"/>
    </row>
    <row r="253" s="100" customFormat="true" ht="14.1" hidden="false" customHeight="true" outlineLevel="0" collapsed="false">
      <c r="A253" s="22" t="s">
        <v>25</v>
      </c>
      <c r="B253" s="23" t="n">
        <v>1996</v>
      </c>
      <c r="C253" s="114" t="n">
        <v>942.4</v>
      </c>
      <c r="D253" s="114" t="n">
        <v>0.9</v>
      </c>
      <c r="E253" s="114" t="n">
        <v>199.4</v>
      </c>
      <c r="F253" s="114" t="n">
        <v>74.3</v>
      </c>
      <c r="G253" s="114" t="n">
        <v>330.5</v>
      </c>
      <c r="H253" s="114" t="n">
        <v>253.9</v>
      </c>
      <c r="I253" s="114" t="n">
        <v>2.2</v>
      </c>
      <c r="J253" s="114" t="n">
        <v>861.2</v>
      </c>
      <c r="K253" s="125" t="n">
        <v>81.2</v>
      </c>
      <c r="L253" s="0"/>
      <c r="M253" s="0"/>
    </row>
    <row r="254" s="100" customFormat="true" ht="14.1" hidden="false" customHeight="true" outlineLevel="0" collapsed="false">
      <c r="A254" s="25" t="s">
        <v>21</v>
      </c>
      <c r="B254" s="26"/>
      <c r="C254" s="29" t="n">
        <v>267.16</v>
      </c>
      <c r="D254" s="29" t="n">
        <v>0.26808</v>
      </c>
      <c r="E254" s="29" t="n">
        <v>48.669</v>
      </c>
      <c r="F254" s="29" t="n">
        <v>19.603</v>
      </c>
      <c r="G254" s="29" t="n">
        <v>80.663</v>
      </c>
      <c r="H254" s="29" t="n">
        <v>63.611</v>
      </c>
      <c r="I254" s="29" t="n">
        <v>0.52952</v>
      </c>
      <c r="J254" s="29" t="n">
        <v>213.34</v>
      </c>
      <c r="K254" s="29" t="n">
        <v>53.811</v>
      </c>
      <c r="L254" s="0"/>
      <c r="M254" s="0"/>
    </row>
    <row r="255" s="100" customFormat="true" ht="14.1" hidden="false" customHeight="true" outlineLevel="0" collapsed="false">
      <c r="A255" s="25" t="s">
        <v>22</v>
      </c>
      <c r="B255" s="26"/>
      <c r="C255" s="29" t="n">
        <v>232.7</v>
      </c>
      <c r="D255" s="29" t="n">
        <v>0.23427</v>
      </c>
      <c r="E255" s="29" t="n">
        <v>49.881</v>
      </c>
      <c r="F255" s="29" t="n">
        <v>18.963</v>
      </c>
      <c r="G255" s="29" t="n">
        <v>82.987</v>
      </c>
      <c r="H255" s="29" t="n">
        <v>63.283</v>
      </c>
      <c r="I255" s="29" t="n">
        <v>0.54427</v>
      </c>
      <c r="J255" s="29" t="n">
        <v>215.89</v>
      </c>
      <c r="K255" s="29" t="n">
        <v>16.811</v>
      </c>
      <c r="L255" s="0"/>
      <c r="M255" s="0"/>
    </row>
    <row r="256" s="100" customFormat="true" ht="14.1" hidden="false" customHeight="true" outlineLevel="0" collapsed="false">
      <c r="A256" s="25" t="s">
        <v>23</v>
      </c>
      <c r="B256" s="26"/>
      <c r="C256" s="29" t="n">
        <v>226.36</v>
      </c>
      <c r="D256" s="29" t="n">
        <v>0.21185</v>
      </c>
      <c r="E256" s="29" t="n">
        <v>50.458</v>
      </c>
      <c r="F256" s="29" t="n">
        <v>18.194</v>
      </c>
      <c r="G256" s="29" t="n">
        <v>83.687</v>
      </c>
      <c r="H256" s="29" t="n">
        <v>63.423</v>
      </c>
      <c r="I256" s="29" t="n">
        <v>0.55738</v>
      </c>
      <c r="J256" s="29" t="n">
        <v>216.53</v>
      </c>
      <c r="K256" s="29" t="n">
        <v>9.8299</v>
      </c>
      <c r="L256" s="0"/>
      <c r="M256" s="0"/>
    </row>
    <row r="257" s="100" customFormat="true" ht="14.1" hidden="false" customHeight="true" outlineLevel="0" collapsed="false">
      <c r="A257" s="25" t="s">
        <v>24</v>
      </c>
      <c r="B257" s="26"/>
      <c r="C257" s="29" t="n">
        <v>216.18</v>
      </c>
      <c r="D257" s="29" t="n">
        <v>0.1858</v>
      </c>
      <c r="E257" s="29" t="n">
        <v>50.392</v>
      </c>
      <c r="F257" s="29" t="n">
        <v>17.54</v>
      </c>
      <c r="G257" s="29" t="n">
        <v>83.163</v>
      </c>
      <c r="H257" s="29" t="n">
        <v>63.583</v>
      </c>
      <c r="I257" s="29" t="n">
        <v>0.56884</v>
      </c>
      <c r="J257" s="29" t="n">
        <v>215.43</v>
      </c>
      <c r="K257" s="33" t="n">
        <v>0.74797</v>
      </c>
      <c r="L257" s="0"/>
      <c r="M257" s="0"/>
    </row>
    <row r="258" s="100" customFormat="true" ht="14.1" hidden="false" customHeight="true" outlineLevel="0" collapsed="false">
      <c r="A258" s="22" t="s">
        <v>26</v>
      </c>
      <c r="B258" s="23" t="n">
        <v>1997</v>
      </c>
      <c r="C258" s="114" t="n">
        <v>885.2</v>
      </c>
      <c r="D258" s="114" t="n">
        <v>1.3</v>
      </c>
      <c r="E258" s="114" t="n">
        <v>221.6</v>
      </c>
      <c r="F258" s="114" t="n">
        <v>40.7</v>
      </c>
      <c r="G258" s="114" t="n">
        <v>312.7</v>
      </c>
      <c r="H258" s="114" t="n">
        <v>268.5</v>
      </c>
      <c r="I258" s="114" t="n">
        <v>2.3</v>
      </c>
      <c r="J258" s="114" t="n">
        <v>847.1</v>
      </c>
      <c r="K258" s="125" t="n">
        <v>38.1</v>
      </c>
      <c r="L258" s="0"/>
      <c r="M258" s="0"/>
    </row>
    <row r="259" s="100" customFormat="true" ht="14.1" hidden="false" customHeight="true" outlineLevel="0" collapsed="false">
      <c r="A259" s="25" t="s">
        <v>21</v>
      </c>
      <c r="B259" s="26"/>
      <c r="C259" s="29" t="n">
        <v>205.16</v>
      </c>
      <c r="D259" s="29" t="n">
        <v>0.38385</v>
      </c>
      <c r="E259" s="29" t="n">
        <v>51.903</v>
      </c>
      <c r="F259" s="29" t="n">
        <v>9.7263</v>
      </c>
      <c r="G259" s="29" t="n">
        <v>81.131</v>
      </c>
      <c r="H259" s="29" t="n">
        <v>64.537</v>
      </c>
      <c r="I259" s="29" t="n">
        <v>0.57867</v>
      </c>
      <c r="J259" s="29" t="n">
        <v>208.26</v>
      </c>
      <c r="K259" s="29" t="n">
        <v>-3.0958</v>
      </c>
      <c r="L259" s="0"/>
      <c r="M259" s="0"/>
    </row>
    <row r="260" s="100" customFormat="true" ht="14.1" hidden="false" customHeight="true" outlineLevel="0" collapsed="false">
      <c r="A260" s="25" t="s">
        <v>22</v>
      </c>
      <c r="B260" s="26"/>
      <c r="C260" s="29" t="n">
        <v>236.17</v>
      </c>
      <c r="D260" s="29" t="n">
        <v>0.45317</v>
      </c>
      <c r="E260" s="29" t="n">
        <v>53.514</v>
      </c>
      <c r="F260" s="29" t="n">
        <v>9.4685</v>
      </c>
      <c r="G260" s="29" t="n">
        <v>78.933</v>
      </c>
      <c r="H260" s="29" t="n">
        <v>65.916</v>
      </c>
      <c r="I260" s="29" t="n">
        <v>0.58113</v>
      </c>
      <c r="J260" s="29" t="n">
        <v>208.87</v>
      </c>
      <c r="K260" s="29" t="n">
        <v>27.304</v>
      </c>
      <c r="L260" s="0"/>
      <c r="M260" s="0"/>
    </row>
    <row r="261" s="100" customFormat="true" ht="14.1" hidden="false" customHeight="true" outlineLevel="0" collapsed="false">
      <c r="A261" s="25" t="s">
        <v>23</v>
      </c>
      <c r="B261" s="26"/>
      <c r="C261" s="29" t="n">
        <v>236.12</v>
      </c>
      <c r="D261" s="29" t="n">
        <v>0.332</v>
      </c>
      <c r="E261" s="29" t="n">
        <v>57.602</v>
      </c>
      <c r="F261" s="29" t="n">
        <v>10.001</v>
      </c>
      <c r="G261" s="29" t="n">
        <v>77.188</v>
      </c>
      <c r="H261" s="29" t="n">
        <v>67.93</v>
      </c>
      <c r="I261" s="29" t="n">
        <v>0.57623</v>
      </c>
      <c r="J261" s="29" t="n">
        <v>213.63</v>
      </c>
      <c r="K261" s="29" t="n">
        <v>22.491</v>
      </c>
      <c r="L261" s="0"/>
      <c r="M261" s="0"/>
    </row>
    <row r="262" s="100" customFormat="true" ht="14.1" hidden="false" customHeight="true" outlineLevel="0" collapsed="false">
      <c r="A262" s="25" t="s">
        <v>24</v>
      </c>
      <c r="B262" s="26"/>
      <c r="C262" s="29" t="n">
        <v>207.74</v>
      </c>
      <c r="D262" s="29" t="n">
        <v>0.13098</v>
      </c>
      <c r="E262" s="29" t="n">
        <v>58.58</v>
      </c>
      <c r="F262" s="29" t="n">
        <v>11.504</v>
      </c>
      <c r="G262" s="29" t="n">
        <v>75.447</v>
      </c>
      <c r="H262" s="29" t="n">
        <v>70.117</v>
      </c>
      <c r="I262" s="29" t="n">
        <v>0.56397</v>
      </c>
      <c r="J262" s="29" t="n">
        <v>216.34</v>
      </c>
      <c r="K262" s="33" t="n">
        <v>-8.5993</v>
      </c>
      <c r="L262" s="0"/>
      <c r="M262" s="0"/>
    </row>
    <row r="263" s="100" customFormat="true" ht="14.1" hidden="false" customHeight="true" outlineLevel="0" collapsed="false">
      <c r="A263" s="22" t="s">
        <v>27</v>
      </c>
      <c r="B263" s="23" t="n">
        <v>1998</v>
      </c>
      <c r="C263" s="114" t="n">
        <v>948.4</v>
      </c>
      <c r="D263" s="114" t="n">
        <v>-0.7</v>
      </c>
      <c r="E263" s="114" t="n">
        <v>274.1</v>
      </c>
      <c r="F263" s="114" t="n">
        <v>51</v>
      </c>
      <c r="G263" s="114" t="n">
        <v>294.9</v>
      </c>
      <c r="H263" s="114" t="n">
        <v>303.7</v>
      </c>
      <c r="I263" s="114" t="n">
        <v>2.2</v>
      </c>
      <c r="J263" s="114" t="n">
        <v>925.2</v>
      </c>
      <c r="K263" s="125" t="n">
        <v>23.2</v>
      </c>
      <c r="L263" s="0"/>
      <c r="M263" s="0"/>
    </row>
    <row r="264" s="100" customFormat="true" ht="14.1" hidden="false" customHeight="true" outlineLevel="0" collapsed="false">
      <c r="A264" s="25" t="s">
        <v>21</v>
      </c>
      <c r="B264" s="26"/>
      <c r="C264" s="29" t="n">
        <v>195.22</v>
      </c>
      <c r="D264" s="29" t="n">
        <v>-0.085478</v>
      </c>
      <c r="E264" s="29" t="n">
        <v>63.818</v>
      </c>
      <c r="F264" s="29" t="n">
        <v>12.622</v>
      </c>
      <c r="G264" s="29" t="n">
        <v>74.249</v>
      </c>
      <c r="H264" s="29" t="n">
        <v>73.683</v>
      </c>
      <c r="I264" s="29" t="n">
        <v>0.54432</v>
      </c>
      <c r="J264" s="29" t="n">
        <v>224.83</v>
      </c>
      <c r="K264" s="29" t="n">
        <v>-29.609</v>
      </c>
      <c r="L264" s="0"/>
      <c r="M264" s="0"/>
    </row>
    <row r="265" s="100" customFormat="true" ht="14.1" hidden="false" customHeight="true" outlineLevel="0" collapsed="false">
      <c r="A265" s="25" t="s">
        <v>22</v>
      </c>
      <c r="B265" s="26"/>
      <c r="C265" s="29" t="n">
        <v>219.63</v>
      </c>
      <c r="D265" s="29" t="n">
        <v>-0.11958</v>
      </c>
      <c r="E265" s="29" t="n">
        <v>63.131</v>
      </c>
      <c r="F265" s="29" t="n">
        <v>12.636</v>
      </c>
      <c r="G265" s="29" t="n">
        <v>73.648</v>
      </c>
      <c r="H265" s="29" t="n">
        <v>75.645</v>
      </c>
      <c r="I265" s="29" t="n">
        <v>0.53874</v>
      </c>
      <c r="J265" s="29" t="n">
        <v>225.48</v>
      </c>
      <c r="K265" s="29" t="n">
        <v>-5.8502</v>
      </c>
      <c r="L265" s="0"/>
      <c r="M265" s="0"/>
    </row>
    <row r="266" s="100" customFormat="true" ht="14.1" hidden="false" customHeight="true" outlineLevel="0" collapsed="false">
      <c r="A266" s="25" t="s">
        <v>23</v>
      </c>
      <c r="B266" s="26"/>
      <c r="C266" s="29" t="n">
        <v>271.59</v>
      </c>
      <c r="D266" s="29" t="n">
        <v>-0.27025</v>
      </c>
      <c r="E266" s="29" t="n">
        <v>77.332</v>
      </c>
      <c r="F266" s="29" t="n">
        <v>13.12</v>
      </c>
      <c r="G266" s="29" t="n">
        <v>73.274</v>
      </c>
      <c r="H266" s="29" t="n">
        <v>76.688</v>
      </c>
      <c r="I266" s="29" t="n">
        <v>0.5472</v>
      </c>
      <c r="J266" s="29" t="n">
        <v>240.69</v>
      </c>
      <c r="K266" s="29" t="n">
        <v>30.901</v>
      </c>
      <c r="L266" s="0"/>
      <c r="M266" s="0"/>
    </row>
    <row r="267" s="100" customFormat="true" ht="14.1" hidden="false" customHeight="true" outlineLevel="0" collapsed="false">
      <c r="A267" s="25" t="s">
        <v>24</v>
      </c>
      <c r="B267" s="26"/>
      <c r="C267" s="29" t="n">
        <v>261.96</v>
      </c>
      <c r="D267" s="29" t="n">
        <v>-0.22469</v>
      </c>
      <c r="E267" s="29" t="n">
        <v>69.819</v>
      </c>
      <c r="F267" s="29" t="n">
        <v>12.623</v>
      </c>
      <c r="G267" s="29" t="n">
        <v>73.729</v>
      </c>
      <c r="H267" s="29" t="n">
        <v>77.684</v>
      </c>
      <c r="I267" s="29" t="n">
        <v>0.56973</v>
      </c>
      <c r="J267" s="29" t="n">
        <v>234.2</v>
      </c>
      <c r="K267" s="33" t="n">
        <v>27.758</v>
      </c>
      <c r="L267" s="0"/>
      <c r="M267" s="0"/>
    </row>
    <row r="268" s="100" customFormat="true" ht="14.1" hidden="false" customHeight="true" outlineLevel="0" collapsed="false">
      <c r="A268" s="22" t="s">
        <v>28</v>
      </c>
      <c r="B268" s="23" t="n">
        <v>1999</v>
      </c>
      <c r="C268" s="114" t="n">
        <v>903.3</v>
      </c>
      <c r="D268" s="114" t="n">
        <v>-0.4</v>
      </c>
      <c r="E268" s="114" t="n">
        <v>269.9</v>
      </c>
      <c r="F268" s="114" t="n">
        <v>46.3</v>
      </c>
      <c r="G268" s="114" t="n">
        <v>307.7</v>
      </c>
      <c r="H268" s="114" t="n">
        <v>309.4</v>
      </c>
      <c r="I268" s="114" t="n">
        <v>2.5</v>
      </c>
      <c r="J268" s="114" t="n">
        <v>935.4</v>
      </c>
      <c r="K268" s="125" t="n">
        <v>-32.1</v>
      </c>
      <c r="L268" s="0"/>
      <c r="M268" s="0"/>
    </row>
    <row r="269" s="100" customFormat="true" ht="14.1" hidden="false" customHeight="true" outlineLevel="0" collapsed="false">
      <c r="A269" s="25" t="s">
        <v>21</v>
      </c>
      <c r="B269" s="26"/>
      <c r="C269" s="29" t="n">
        <v>205.34</v>
      </c>
      <c r="D269" s="29" t="n">
        <v>-0.29058</v>
      </c>
      <c r="E269" s="29" t="n">
        <v>71.041</v>
      </c>
      <c r="F269" s="29" t="n">
        <v>12.058</v>
      </c>
      <c r="G269" s="29" t="n">
        <v>75.297</v>
      </c>
      <c r="H269" s="29" t="n">
        <v>77.803</v>
      </c>
      <c r="I269" s="29" t="n">
        <v>0.60635</v>
      </c>
      <c r="J269" s="29" t="n">
        <v>236.51</v>
      </c>
      <c r="K269" s="29" t="n">
        <v>-31.174</v>
      </c>
      <c r="L269" s="0"/>
      <c r="M269" s="0"/>
    </row>
    <row r="270" s="100" customFormat="true" ht="14.1" hidden="false" customHeight="true" outlineLevel="0" collapsed="false">
      <c r="A270" s="25" t="s">
        <v>22</v>
      </c>
      <c r="B270" s="26"/>
      <c r="C270" s="29" t="n">
        <v>231.91</v>
      </c>
      <c r="D270" s="29" t="n">
        <v>-0.17422</v>
      </c>
      <c r="E270" s="29" t="n">
        <v>68.748</v>
      </c>
      <c r="F270" s="29" t="n">
        <v>11.313</v>
      </c>
      <c r="G270" s="29" t="n">
        <v>76.545</v>
      </c>
      <c r="H270" s="29" t="n">
        <v>77.887</v>
      </c>
      <c r="I270" s="29" t="n">
        <v>0.62845</v>
      </c>
      <c r="J270" s="29" t="n">
        <v>234.95</v>
      </c>
      <c r="K270" s="29" t="n">
        <v>-3.0328</v>
      </c>
      <c r="L270" s="0"/>
      <c r="M270" s="0"/>
    </row>
    <row r="271" s="100" customFormat="true" ht="14.1" hidden="false" customHeight="true" outlineLevel="0" collapsed="false">
      <c r="A271" s="25" t="s">
        <v>23</v>
      </c>
      <c r="B271" s="26"/>
      <c r="C271" s="29" t="n">
        <v>201.94</v>
      </c>
      <c r="D271" s="29" t="n">
        <v>-0.034123</v>
      </c>
      <c r="E271" s="29" t="n">
        <v>66.234</v>
      </c>
      <c r="F271" s="29" t="n">
        <v>11.33</v>
      </c>
      <c r="G271" s="29" t="n">
        <v>77.63</v>
      </c>
      <c r="H271" s="29" t="n">
        <v>77.167</v>
      </c>
      <c r="I271" s="29" t="n">
        <v>0.63605</v>
      </c>
      <c r="J271" s="29" t="n">
        <v>232.96</v>
      </c>
      <c r="K271" s="29" t="n">
        <v>-31.02</v>
      </c>
      <c r="L271" s="0"/>
      <c r="M271" s="0"/>
    </row>
    <row r="272" s="100" customFormat="true" ht="14.1" hidden="false" customHeight="true" outlineLevel="0" collapsed="false">
      <c r="A272" s="25" t="s">
        <v>24</v>
      </c>
      <c r="B272" s="70"/>
      <c r="C272" s="29" t="n">
        <v>264.1</v>
      </c>
      <c r="D272" s="29" t="n">
        <v>0.098923</v>
      </c>
      <c r="E272" s="29" t="n">
        <v>63.877</v>
      </c>
      <c r="F272" s="29" t="n">
        <v>11.6</v>
      </c>
      <c r="G272" s="29" t="n">
        <v>78.228</v>
      </c>
      <c r="H272" s="29" t="n">
        <v>76.543</v>
      </c>
      <c r="I272" s="29" t="n">
        <v>0.62915</v>
      </c>
      <c r="J272" s="29" t="n">
        <v>230.98</v>
      </c>
      <c r="K272" s="33" t="n">
        <v>33.127</v>
      </c>
      <c r="L272" s="0"/>
      <c r="M272" s="0"/>
    </row>
    <row r="273" s="100" customFormat="true" ht="14.1" hidden="false" customHeight="true" outlineLevel="0" collapsed="false">
      <c r="A273" s="22" t="s">
        <v>29</v>
      </c>
      <c r="B273" s="73" t="n">
        <v>2000</v>
      </c>
      <c r="C273" s="114" t="n">
        <v>1060.1</v>
      </c>
      <c r="D273" s="114" t="n">
        <v>2.9</v>
      </c>
      <c r="E273" s="114" t="n">
        <v>277.4</v>
      </c>
      <c r="F273" s="114" t="n">
        <v>82.5</v>
      </c>
      <c r="G273" s="114" t="n">
        <v>312.7</v>
      </c>
      <c r="H273" s="114" t="n">
        <v>303.8</v>
      </c>
      <c r="I273" s="114" t="n">
        <v>2.4</v>
      </c>
      <c r="J273" s="114" t="n">
        <v>981.7</v>
      </c>
      <c r="K273" s="125" t="n">
        <v>78.4</v>
      </c>
      <c r="L273" s="0"/>
      <c r="M273" s="0"/>
    </row>
    <row r="274" s="100" customFormat="true" ht="14.1" hidden="false" customHeight="true" outlineLevel="0" collapsed="false">
      <c r="A274" s="25" t="s">
        <v>21</v>
      </c>
      <c r="B274" s="34"/>
      <c r="C274" s="29" t="n">
        <v>220.65</v>
      </c>
      <c r="D274" s="29" t="n">
        <v>0.50454</v>
      </c>
      <c r="E274" s="29" t="n">
        <v>66.066</v>
      </c>
      <c r="F274" s="29" t="n">
        <v>19.173</v>
      </c>
      <c r="G274" s="29" t="n">
        <v>78.163</v>
      </c>
      <c r="H274" s="29" t="n">
        <v>75.057</v>
      </c>
      <c r="I274" s="29" t="n">
        <v>0.60776</v>
      </c>
      <c r="J274" s="29" t="n">
        <v>239.57</v>
      </c>
      <c r="K274" s="29" t="n">
        <v>-18.925</v>
      </c>
      <c r="L274" s="0"/>
      <c r="M274" s="0"/>
    </row>
    <row r="275" s="100" customFormat="true" ht="14.1" hidden="false" customHeight="true" outlineLevel="0" collapsed="false">
      <c r="A275" s="25" t="s">
        <v>22</v>
      </c>
      <c r="B275" s="26"/>
      <c r="C275" s="29" t="n">
        <v>277.25</v>
      </c>
      <c r="D275" s="29" t="n">
        <v>0.61265</v>
      </c>
      <c r="E275" s="29" t="n">
        <v>69.284</v>
      </c>
      <c r="F275" s="29" t="n">
        <v>20.768</v>
      </c>
      <c r="G275" s="29" t="n">
        <v>77.86</v>
      </c>
      <c r="H275" s="29" t="n">
        <v>75.066</v>
      </c>
      <c r="I275" s="29" t="n">
        <v>0.59611</v>
      </c>
      <c r="J275" s="29" t="n">
        <v>244.19</v>
      </c>
      <c r="K275" s="29" t="n">
        <v>33.068</v>
      </c>
      <c r="L275" s="0"/>
      <c r="M275" s="0"/>
    </row>
    <row r="276" s="100" customFormat="true" ht="14.1" hidden="false" customHeight="true" outlineLevel="0" collapsed="false">
      <c r="A276" s="25" t="s">
        <v>23</v>
      </c>
      <c r="B276" s="26"/>
      <c r="C276" s="29" t="n">
        <v>241.78</v>
      </c>
      <c r="D276" s="29" t="n">
        <v>0.84109</v>
      </c>
      <c r="E276" s="29" t="n">
        <v>70.356</v>
      </c>
      <c r="F276" s="29" t="n">
        <v>20.995</v>
      </c>
      <c r="G276" s="29" t="n">
        <v>78.001</v>
      </c>
      <c r="H276" s="29" t="n">
        <v>75.303</v>
      </c>
      <c r="I276" s="29" t="n">
        <v>0.59417</v>
      </c>
      <c r="J276" s="29" t="n">
        <v>246.09</v>
      </c>
      <c r="K276" s="29" t="n">
        <v>-4.3087</v>
      </c>
      <c r="L276" s="0"/>
      <c r="M276" s="0"/>
    </row>
    <row r="277" s="100" customFormat="true" ht="14.1" hidden="false" customHeight="true" outlineLevel="0" collapsed="false">
      <c r="A277" s="25" t="s">
        <v>24</v>
      </c>
      <c r="B277" s="26"/>
      <c r="C277" s="29" t="n">
        <v>320.42</v>
      </c>
      <c r="D277" s="29" t="n">
        <v>0.94171</v>
      </c>
      <c r="E277" s="29" t="n">
        <v>71.694</v>
      </c>
      <c r="F277" s="29" t="n">
        <v>21.564</v>
      </c>
      <c r="G277" s="29" t="n">
        <v>78.675</v>
      </c>
      <c r="H277" s="29" t="n">
        <v>78.375</v>
      </c>
      <c r="I277" s="29" t="n">
        <v>0.60196</v>
      </c>
      <c r="J277" s="29" t="n">
        <v>251.85</v>
      </c>
      <c r="K277" s="33" t="n">
        <v>68.566</v>
      </c>
      <c r="L277" s="0"/>
      <c r="M277" s="0"/>
    </row>
    <row r="278" s="100" customFormat="true" ht="14.1" hidden="false" customHeight="true" outlineLevel="0" collapsed="false">
      <c r="A278" s="22" t="s">
        <v>30</v>
      </c>
      <c r="B278" s="23" t="n">
        <v>2001</v>
      </c>
      <c r="C278" s="114" t="n">
        <v>1022.2</v>
      </c>
      <c r="D278" s="114" t="n">
        <v>4.8</v>
      </c>
      <c r="E278" s="114" t="n">
        <v>300.8</v>
      </c>
      <c r="F278" s="114" t="n">
        <v>68.4</v>
      </c>
      <c r="G278" s="114" t="n">
        <v>324.7</v>
      </c>
      <c r="H278" s="114" t="n">
        <v>340.3</v>
      </c>
      <c r="I278" s="114" t="n">
        <v>2.4</v>
      </c>
      <c r="J278" s="114" t="n">
        <v>1041.4</v>
      </c>
      <c r="K278" s="125" t="n">
        <v>-19.2</v>
      </c>
      <c r="L278" s="0"/>
      <c r="M278" s="0"/>
    </row>
    <row r="279" s="100" customFormat="true" ht="14.1" hidden="false" customHeight="true" outlineLevel="0" collapsed="false">
      <c r="A279" s="25" t="s">
        <v>21</v>
      </c>
      <c r="B279" s="26"/>
      <c r="C279" s="29" t="n">
        <v>229.45</v>
      </c>
      <c r="D279" s="29" t="n">
        <v>1.1025</v>
      </c>
      <c r="E279" s="29" t="n">
        <v>67.277</v>
      </c>
      <c r="F279" s="29" t="n">
        <v>15.318</v>
      </c>
      <c r="G279" s="29" t="n">
        <v>78.614</v>
      </c>
      <c r="H279" s="29" t="n">
        <v>81.466</v>
      </c>
      <c r="I279" s="29" t="n">
        <v>0.61947</v>
      </c>
      <c r="J279" s="29" t="n">
        <v>244.4</v>
      </c>
      <c r="K279" s="29" t="n">
        <v>-14.948</v>
      </c>
      <c r="L279" s="0"/>
      <c r="M279" s="0"/>
    </row>
    <row r="280" s="100" customFormat="true" ht="14.1" hidden="false" customHeight="true" outlineLevel="0" collapsed="false">
      <c r="A280" s="25" t="s">
        <v>22</v>
      </c>
      <c r="B280" s="26"/>
      <c r="C280" s="29" t="n">
        <v>272.9</v>
      </c>
      <c r="D280" s="29" t="n">
        <v>1.2386</v>
      </c>
      <c r="E280" s="29" t="n">
        <v>88.202</v>
      </c>
      <c r="F280" s="29" t="n">
        <v>15.47</v>
      </c>
      <c r="G280" s="29" t="n">
        <v>80.001</v>
      </c>
      <c r="H280" s="29" t="n">
        <v>82.811</v>
      </c>
      <c r="I280" s="29" t="n">
        <v>0.61869</v>
      </c>
      <c r="J280" s="29" t="n">
        <v>268.34</v>
      </c>
      <c r="K280" s="29" t="n">
        <v>4.5629</v>
      </c>
      <c r="L280" s="0"/>
      <c r="M280" s="0"/>
    </row>
    <row r="281" s="100" customFormat="true" ht="14.1" hidden="false" customHeight="true" outlineLevel="0" collapsed="false">
      <c r="A281" s="25" t="s">
        <v>23</v>
      </c>
      <c r="B281" s="26"/>
      <c r="C281" s="29" t="n">
        <v>297.64</v>
      </c>
      <c r="D281" s="29" t="n">
        <v>1.2922</v>
      </c>
      <c r="E281" s="29" t="n">
        <v>74.038</v>
      </c>
      <c r="F281" s="29" t="n">
        <v>22.462</v>
      </c>
      <c r="G281" s="29" t="n">
        <v>81.822</v>
      </c>
      <c r="H281" s="29" t="n">
        <v>87.965</v>
      </c>
      <c r="I281" s="29" t="n">
        <v>0.59961</v>
      </c>
      <c r="J281" s="29" t="n">
        <v>268.18</v>
      </c>
      <c r="K281" s="29" t="n">
        <v>29.461</v>
      </c>
      <c r="L281" s="0"/>
      <c r="M281" s="0"/>
    </row>
    <row r="282" s="100" customFormat="true" ht="14.1" hidden="false" customHeight="true" outlineLevel="0" collapsed="false">
      <c r="A282" s="25" t="s">
        <v>24</v>
      </c>
      <c r="B282" s="26"/>
      <c r="C282" s="29" t="n">
        <v>222.21</v>
      </c>
      <c r="D282" s="29" t="n">
        <v>1.1667</v>
      </c>
      <c r="E282" s="29" t="n">
        <v>71.284</v>
      </c>
      <c r="F282" s="29" t="n">
        <v>15.15</v>
      </c>
      <c r="G282" s="29" t="n">
        <v>84.263</v>
      </c>
      <c r="H282" s="29" t="n">
        <v>88.057</v>
      </c>
      <c r="I282" s="29" t="n">
        <v>0.56222</v>
      </c>
      <c r="J282" s="29" t="n">
        <v>260.48</v>
      </c>
      <c r="K282" s="33" t="n">
        <v>-38.276</v>
      </c>
      <c r="L282" s="0"/>
      <c r="M282" s="0"/>
    </row>
    <row r="283" s="100" customFormat="true" ht="14.1" hidden="false" customHeight="true" outlineLevel="0" collapsed="false">
      <c r="A283" s="22" t="s">
        <v>31</v>
      </c>
      <c r="B283" s="23" t="n">
        <v>2002</v>
      </c>
      <c r="C283" s="114" t="n">
        <v>1205.8</v>
      </c>
      <c r="D283" s="114" t="n">
        <v>3.1</v>
      </c>
      <c r="E283" s="114" t="n">
        <v>279.1</v>
      </c>
      <c r="F283" s="114" t="n">
        <v>143.8</v>
      </c>
      <c r="G283" s="114" t="n">
        <v>363.4</v>
      </c>
      <c r="H283" s="114" t="n">
        <v>370.3</v>
      </c>
      <c r="I283" s="114" t="n">
        <v>1.9</v>
      </c>
      <c r="J283" s="114" t="n">
        <v>1161.6</v>
      </c>
      <c r="K283" s="125" t="n">
        <v>44.2</v>
      </c>
      <c r="L283" s="0"/>
      <c r="M283" s="0"/>
    </row>
    <row r="284" s="100" customFormat="true" ht="14.1" hidden="false" customHeight="true" outlineLevel="0" collapsed="false">
      <c r="A284" s="25" t="s">
        <v>21</v>
      </c>
      <c r="B284" s="26"/>
      <c r="C284" s="29" t="n">
        <v>253.51</v>
      </c>
      <c r="D284" s="29" t="n">
        <v>0.89588</v>
      </c>
      <c r="E284" s="29" t="n">
        <v>71.963</v>
      </c>
      <c r="F284" s="29" t="n">
        <v>38.855</v>
      </c>
      <c r="G284" s="29" t="n">
        <v>87.483</v>
      </c>
      <c r="H284" s="29" t="n">
        <v>90.57</v>
      </c>
      <c r="I284" s="29" t="n">
        <v>0.50647</v>
      </c>
      <c r="J284" s="29" t="n">
        <v>290.27</v>
      </c>
      <c r="K284" s="29" t="n">
        <v>-36.759</v>
      </c>
      <c r="L284" s="0"/>
      <c r="M284" s="0"/>
    </row>
    <row r="285" s="100" customFormat="true" ht="14.1" hidden="false" customHeight="true" outlineLevel="0" collapsed="false">
      <c r="A285" s="25" t="s">
        <v>22</v>
      </c>
      <c r="B285" s="26"/>
      <c r="C285" s="29" t="n">
        <v>284.69</v>
      </c>
      <c r="D285" s="29" t="n">
        <v>0.7897</v>
      </c>
      <c r="E285" s="29" t="n">
        <v>69.625</v>
      </c>
      <c r="F285" s="29" t="n">
        <v>34.544</v>
      </c>
      <c r="G285" s="29" t="n">
        <v>89.36</v>
      </c>
      <c r="H285" s="29" t="n">
        <v>93.582</v>
      </c>
      <c r="I285" s="29" t="n">
        <v>0.4716</v>
      </c>
      <c r="J285" s="29" t="n">
        <v>288.37</v>
      </c>
      <c r="K285" s="29" t="n">
        <v>-3.6852</v>
      </c>
      <c r="L285" s="0"/>
      <c r="M285" s="0"/>
    </row>
    <row r="286" s="100" customFormat="true" ht="14.1" hidden="false" customHeight="true" outlineLevel="0" collapsed="false">
      <c r="A286" s="25" t="s">
        <v>23</v>
      </c>
      <c r="B286" s="26"/>
      <c r="C286" s="29" t="n">
        <v>320.73</v>
      </c>
      <c r="D286" s="29" t="n">
        <v>0.67033</v>
      </c>
      <c r="E286" s="29" t="n">
        <v>68.588</v>
      </c>
      <c r="F286" s="29" t="n">
        <v>35.38</v>
      </c>
      <c r="G286" s="29" t="n">
        <v>91.575</v>
      </c>
      <c r="H286" s="29" t="n">
        <v>92.153</v>
      </c>
      <c r="I286" s="29" t="n">
        <v>0.45757</v>
      </c>
      <c r="J286" s="29" t="n">
        <v>288.82</v>
      </c>
      <c r="K286" s="29" t="n">
        <v>31.908</v>
      </c>
      <c r="L286" s="0"/>
      <c r="M286" s="0"/>
    </row>
    <row r="287" s="100" customFormat="true" ht="14.1" hidden="false" customHeight="true" outlineLevel="0" collapsed="false">
      <c r="A287" s="25" t="s">
        <v>24</v>
      </c>
      <c r="B287" s="26"/>
      <c r="C287" s="29" t="n">
        <v>346.87</v>
      </c>
      <c r="D287" s="29" t="n">
        <v>0.7441</v>
      </c>
      <c r="E287" s="29" t="n">
        <v>68.924</v>
      </c>
      <c r="F287" s="29" t="n">
        <v>35.021</v>
      </c>
      <c r="G287" s="29" t="n">
        <v>94.981</v>
      </c>
      <c r="H287" s="29" t="n">
        <v>93.994</v>
      </c>
      <c r="I287" s="29" t="n">
        <v>0.46437</v>
      </c>
      <c r="J287" s="29" t="n">
        <v>294.13</v>
      </c>
      <c r="K287" s="33" t="n">
        <v>52.736</v>
      </c>
      <c r="L287" s="0"/>
      <c r="M287" s="0"/>
    </row>
    <row r="288" s="100" customFormat="true" ht="14.1" hidden="false" customHeight="true" outlineLevel="0" collapsed="false">
      <c r="A288" s="22" t="s">
        <v>32</v>
      </c>
      <c r="B288" s="23" t="n">
        <v>2003</v>
      </c>
      <c r="C288" s="126" t="n">
        <v>1197.4</v>
      </c>
      <c r="D288" s="126" t="n">
        <v>3.5</v>
      </c>
      <c r="E288" s="126" t="n">
        <v>304</v>
      </c>
      <c r="F288" s="126" t="n">
        <v>68.1</v>
      </c>
      <c r="G288" s="126" t="n">
        <v>439.5</v>
      </c>
      <c r="H288" s="126" t="n">
        <v>392.7</v>
      </c>
      <c r="I288" s="126" t="n">
        <v>2</v>
      </c>
      <c r="J288" s="126" t="n">
        <v>1209.8</v>
      </c>
      <c r="K288" s="126" t="n">
        <v>-12.4</v>
      </c>
      <c r="L288" s="0"/>
      <c r="M288" s="0"/>
    </row>
    <row r="289" s="100" customFormat="true" ht="14.1" hidden="false" customHeight="true" outlineLevel="0" collapsed="false">
      <c r="A289" s="25" t="s">
        <v>21</v>
      </c>
      <c r="B289" s="26"/>
      <c r="C289" s="39" t="n">
        <v>331.85</v>
      </c>
      <c r="D289" s="39" t="n">
        <v>0.76207</v>
      </c>
      <c r="E289" s="39" t="n">
        <v>71.811</v>
      </c>
      <c r="F289" s="39" t="n">
        <v>16.561</v>
      </c>
      <c r="G289" s="39" t="n">
        <v>99.688</v>
      </c>
      <c r="H289" s="39" t="n">
        <v>96.739</v>
      </c>
      <c r="I289" s="39" t="n">
        <v>0.492</v>
      </c>
      <c r="J289" s="39" t="n">
        <v>286.05</v>
      </c>
      <c r="K289" s="39" t="n">
        <v>45.8</v>
      </c>
      <c r="L289" s="0"/>
      <c r="M289" s="0"/>
    </row>
    <row r="290" s="100" customFormat="true" ht="14.1" hidden="false" customHeight="true" outlineLevel="0" collapsed="false">
      <c r="A290" s="25" t="s">
        <v>22</v>
      </c>
      <c r="B290" s="26"/>
      <c r="C290" s="39" t="n">
        <v>360.21</v>
      </c>
      <c r="D290" s="39" t="n">
        <v>0.84779</v>
      </c>
      <c r="E290" s="39" t="n">
        <v>74.446</v>
      </c>
      <c r="F290" s="39" t="n">
        <v>17.73</v>
      </c>
      <c r="G290" s="39" t="n">
        <v>105.86</v>
      </c>
      <c r="H290" s="39" t="n">
        <v>96.683</v>
      </c>
      <c r="I290" s="39" t="n">
        <v>0.50625</v>
      </c>
      <c r="J290" s="39" t="n">
        <v>296.08</v>
      </c>
      <c r="K290" s="39" t="n">
        <v>64.132</v>
      </c>
      <c r="L290" s="0"/>
      <c r="M290" s="0"/>
    </row>
    <row r="291" s="100" customFormat="true" ht="14.1" hidden="false" customHeight="true" outlineLevel="0" collapsed="false">
      <c r="A291" s="25" t="s">
        <v>23</v>
      </c>
      <c r="B291" s="26"/>
      <c r="C291" s="39" t="n">
        <v>277.46</v>
      </c>
      <c r="D291" s="39" t="n">
        <v>0.85565</v>
      </c>
      <c r="E291" s="39" t="n">
        <v>77.697</v>
      </c>
      <c r="F291" s="39" t="n">
        <v>16.608</v>
      </c>
      <c r="G291" s="39" t="n">
        <v>113.51</v>
      </c>
      <c r="H291" s="39" t="n">
        <v>98.522</v>
      </c>
      <c r="I291" s="39" t="n">
        <v>0.50712</v>
      </c>
      <c r="J291" s="39" t="n">
        <v>307.7</v>
      </c>
      <c r="K291" s="39" t="n">
        <v>-30.239</v>
      </c>
      <c r="L291" s="0"/>
      <c r="M291" s="0"/>
    </row>
    <row r="292" s="100" customFormat="true" ht="14.1" hidden="false" customHeight="true" outlineLevel="0" collapsed="false">
      <c r="A292" s="45" t="s">
        <v>24</v>
      </c>
      <c r="B292" s="30"/>
      <c r="C292" s="39" t="n">
        <v>227.88</v>
      </c>
      <c r="D292" s="39" t="n">
        <v>1.0345</v>
      </c>
      <c r="E292" s="39" t="n">
        <v>80.046</v>
      </c>
      <c r="F292" s="39" t="n">
        <v>17.201</v>
      </c>
      <c r="G292" s="39" t="n">
        <v>120.44</v>
      </c>
      <c r="H292" s="39" t="n">
        <v>100.76</v>
      </c>
      <c r="I292" s="39" t="n">
        <v>0.49463</v>
      </c>
      <c r="J292" s="39" t="n">
        <v>319.98</v>
      </c>
      <c r="K292" s="39" t="n">
        <v>-92.093</v>
      </c>
      <c r="L292" s="0"/>
      <c r="M292" s="0"/>
    </row>
    <row r="293" s="100" customFormat="true" ht="14.1" hidden="false" customHeight="true" outlineLevel="0" collapsed="false">
      <c r="A293" s="22" t="s">
        <v>33</v>
      </c>
      <c r="B293" s="23" t="n">
        <v>2004</v>
      </c>
      <c r="C293" s="126" t="n">
        <v>1493.8</v>
      </c>
      <c r="D293" s="126" t="n">
        <v>3</v>
      </c>
      <c r="E293" s="126" t="n">
        <v>341.9</v>
      </c>
      <c r="F293" s="126" t="n">
        <v>74.4</v>
      </c>
      <c r="G293" s="126" t="n">
        <v>545.1</v>
      </c>
      <c r="H293" s="126" t="n">
        <v>419.4</v>
      </c>
      <c r="I293" s="126" t="n">
        <v>1.8</v>
      </c>
      <c r="J293" s="126" t="n">
        <v>1385.6</v>
      </c>
      <c r="K293" s="126" t="n">
        <v>108.2</v>
      </c>
      <c r="L293" s="0"/>
      <c r="M293" s="0"/>
    </row>
    <row r="294" s="100" customFormat="true" ht="14.1" hidden="false" customHeight="true" outlineLevel="0" collapsed="false">
      <c r="A294" s="25" t="s">
        <v>21</v>
      </c>
      <c r="B294" s="26"/>
      <c r="C294" s="39" t="n">
        <v>293.01</v>
      </c>
      <c r="D294" s="39" t="n">
        <v>0.85892</v>
      </c>
      <c r="E294" s="39" t="n">
        <v>86.708</v>
      </c>
      <c r="F294" s="39" t="n">
        <v>17.664</v>
      </c>
      <c r="G294" s="39" t="n">
        <v>127.92</v>
      </c>
      <c r="H294" s="39" t="n">
        <v>100.36</v>
      </c>
      <c r="I294" s="39" t="n">
        <v>0.46876</v>
      </c>
      <c r="J294" s="39" t="n">
        <v>333.98</v>
      </c>
      <c r="K294" s="39" t="n">
        <v>-40.975</v>
      </c>
      <c r="L294" s="0"/>
      <c r="M294" s="0"/>
    </row>
    <row r="295" s="100" customFormat="true" ht="14.1" hidden="false" customHeight="true" outlineLevel="0" collapsed="false">
      <c r="A295" s="25" t="s">
        <v>22</v>
      </c>
      <c r="B295" s="26"/>
      <c r="C295" s="39" t="n">
        <v>388.83</v>
      </c>
      <c r="D295" s="39" t="n">
        <v>0.76127</v>
      </c>
      <c r="E295" s="39" t="n">
        <v>88.748</v>
      </c>
      <c r="F295" s="39" t="n">
        <v>18.833</v>
      </c>
      <c r="G295" s="39" t="n">
        <v>134.12</v>
      </c>
      <c r="H295" s="39" t="n">
        <v>103.3</v>
      </c>
      <c r="I295" s="39" t="n">
        <v>0.45091</v>
      </c>
      <c r="J295" s="39" t="n">
        <v>346.21</v>
      </c>
      <c r="K295" s="39" t="n">
        <v>42.62</v>
      </c>
      <c r="L295" s="0"/>
      <c r="M295" s="0"/>
    </row>
    <row r="296" s="100" customFormat="true" ht="14.1" hidden="false" customHeight="true" outlineLevel="0" collapsed="false">
      <c r="A296" s="25" t="s">
        <v>23</v>
      </c>
      <c r="B296" s="26"/>
      <c r="C296" s="39" t="n">
        <v>371.97</v>
      </c>
      <c r="D296" s="127" t="n">
        <v>0.72665</v>
      </c>
      <c r="E296" s="127" t="n">
        <v>82.749</v>
      </c>
      <c r="F296" s="127" t="n">
        <v>19.285</v>
      </c>
      <c r="G296" s="127" t="n">
        <v>139.14</v>
      </c>
      <c r="H296" s="127" t="n">
        <v>106.5</v>
      </c>
      <c r="I296" s="127" t="n">
        <v>0.44108</v>
      </c>
      <c r="J296" s="39" t="n">
        <v>348.85</v>
      </c>
      <c r="K296" s="39" t="n">
        <v>23.121</v>
      </c>
      <c r="L296" s="0"/>
      <c r="M296" s="0"/>
    </row>
    <row r="297" s="100" customFormat="true" ht="14.1" hidden="false" customHeight="true" outlineLevel="0" collapsed="false">
      <c r="A297" s="45" t="s">
        <v>24</v>
      </c>
      <c r="B297" s="30"/>
      <c r="C297" s="128" t="n">
        <v>440</v>
      </c>
      <c r="D297" s="129" t="n">
        <v>0.65317</v>
      </c>
      <c r="E297" s="129" t="n">
        <v>83.695</v>
      </c>
      <c r="F297" s="129" t="n">
        <v>18.618</v>
      </c>
      <c r="G297" s="129" t="n">
        <v>143.92</v>
      </c>
      <c r="H297" s="129" t="n">
        <v>109.24</v>
      </c>
      <c r="I297" s="129" t="n">
        <v>0.43925</v>
      </c>
      <c r="J297" s="43" t="n">
        <v>356.56</v>
      </c>
      <c r="K297" s="43" t="n">
        <v>83.435</v>
      </c>
      <c r="L297" s="0"/>
      <c r="M297" s="0"/>
    </row>
    <row r="298" s="100" customFormat="true" ht="14.1" hidden="false" customHeight="true" outlineLevel="0" collapsed="false">
      <c r="A298" s="22" t="s">
        <v>34</v>
      </c>
      <c r="B298" s="23" t="n">
        <v>2005</v>
      </c>
      <c r="C298" s="126" t="n">
        <v>1526.5</v>
      </c>
      <c r="D298" s="126" t="n">
        <v>3</v>
      </c>
      <c r="E298" s="126" t="n">
        <v>341.4</v>
      </c>
      <c r="F298" s="126" t="n">
        <v>67.9</v>
      </c>
      <c r="G298" s="126" t="n">
        <v>609.1</v>
      </c>
      <c r="H298" s="126" t="n">
        <v>463.7</v>
      </c>
      <c r="I298" s="126" t="n">
        <v>1.8</v>
      </c>
      <c r="J298" s="126" t="n">
        <v>1486.9</v>
      </c>
      <c r="K298" s="126" t="n">
        <v>39.6</v>
      </c>
      <c r="L298" s="0"/>
      <c r="M298" s="0"/>
    </row>
    <row r="299" s="100" customFormat="true" ht="14.1" hidden="false" customHeight="true" outlineLevel="0" collapsed="false">
      <c r="A299" s="25" t="s">
        <v>21</v>
      </c>
      <c r="B299" s="26"/>
      <c r="C299" s="39" t="n">
        <v>381.25</v>
      </c>
      <c r="D299" s="39" t="n">
        <v>0.72324</v>
      </c>
      <c r="E299" s="39" t="n">
        <v>83.172</v>
      </c>
      <c r="F299" s="39" t="n">
        <v>16.802</v>
      </c>
      <c r="G299" s="39" t="n">
        <v>146.75</v>
      </c>
      <c r="H299" s="39" t="n">
        <v>112.91</v>
      </c>
      <c r="I299" s="39" t="n">
        <v>0.44542</v>
      </c>
      <c r="J299" s="39" t="n">
        <v>360.8</v>
      </c>
      <c r="K299" s="39" t="n">
        <v>20.449</v>
      </c>
      <c r="L299" s="0"/>
      <c r="M299" s="0"/>
    </row>
    <row r="300" s="100" customFormat="true" ht="14.1" hidden="false" customHeight="true" outlineLevel="0" collapsed="false">
      <c r="A300" s="25" t="s">
        <v>22</v>
      </c>
      <c r="B300" s="26"/>
      <c r="C300" s="39" t="n">
        <v>351.11</v>
      </c>
      <c r="D300" s="39" t="n">
        <v>0.80305</v>
      </c>
      <c r="E300" s="39" t="n">
        <v>80.88</v>
      </c>
      <c r="F300" s="39" t="n">
        <v>16.98</v>
      </c>
      <c r="G300" s="39" t="n">
        <v>150.79</v>
      </c>
      <c r="H300" s="39" t="n">
        <v>112.86</v>
      </c>
      <c r="I300" s="39" t="n">
        <v>0.44972</v>
      </c>
      <c r="J300" s="39" t="n">
        <v>362.76</v>
      </c>
      <c r="K300" s="39" t="n">
        <v>-11.654</v>
      </c>
      <c r="L300" s="0"/>
      <c r="M300" s="0"/>
    </row>
    <row r="301" s="100" customFormat="true" ht="14.1" hidden="false" customHeight="true" outlineLevel="0" collapsed="false">
      <c r="A301" s="25" t="s">
        <v>23</v>
      </c>
      <c r="B301" s="26"/>
      <c r="C301" s="39" t="n">
        <v>391.96</v>
      </c>
      <c r="D301" s="127" t="n">
        <v>0.789</v>
      </c>
      <c r="E301" s="127" t="n">
        <v>84.313</v>
      </c>
      <c r="F301" s="127" t="n">
        <v>17.125</v>
      </c>
      <c r="G301" s="127" t="n">
        <v>153.63</v>
      </c>
      <c r="H301" s="127" t="n">
        <v>117.45</v>
      </c>
      <c r="I301" s="127" t="n">
        <v>0.45215</v>
      </c>
      <c r="J301" s="39" t="n">
        <v>373.76</v>
      </c>
      <c r="K301" s="39" t="n">
        <v>18.192</v>
      </c>
      <c r="L301" s="0"/>
      <c r="M301" s="0"/>
    </row>
    <row r="302" s="100" customFormat="true" ht="14.1" hidden="false" customHeight="true" outlineLevel="0" collapsed="false">
      <c r="A302" s="45" t="s">
        <v>24</v>
      </c>
      <c r="B302" s="30"/>
      <c r="C302" s="128" t="n">
        <v>402.19</v>
      </c>
      <c r="D302" s="129" t="n">
        <v>0.68471</v>
      </c>
      <c r="E302" s="129" t="n">
        <v>93.036</v>
      </c>
      <c r="F302" s="129" t="n">
        <v>16.994</v>
      </c>
      <c r="G302" s="129" t="n">
        <v>157.93</v>
      </c>
      <c r="H302" s="129" t="n">
        <v>120.48</v>
      </c>
      <c r="I302" s="129" t="n">
        <v>0.45271</v>
      </c>
      <c r="J302" s="43" t="n">
        <v>389.58</v>
      </c>
      <c r="K302" s="43" t="n">
        <v>12.612</v>
      </c>
      <c r="L302" s="0"/>
      <c r="M302" s="0"/>
    </row>
    <row r="303" s="100" customFormat="true" ht="14.1" hidden="false" customHeight="true" outlineLevel="0" collapsed="false">
      <c r="A303" s="22" t="s">
        <v>35</v>
      </c>
      <c r="B303" s="23" t="n">
        <v>2006</v>
      </c>
      <c r="C303" s="126" t="n">
        <v>1628.9</v>
      </c>
      <c r="D303" s="126" t="n">
        <v>3.1</v>
      </c>
      <c r="E303" s="126" t="n">
        <v>379.3</v>
      </c>
      <c r="F303" s="126" t="n">
        <v>59.1</v>
      </c>
      <c r="G303" s="126" t="n">
        <v>662.1</v>
      </c>
      <c r="H303" s="126" t="n">
        <v>505</v>
      </c>
      <c r="I303" s="126" t="n">
        <v>1.8</v>
      </c>
      <c r="J303" s="126" t="n">
        <v>1610.4</v>
      </c>
      <c r="K303" s="126" t="n">
        <v>18.5</v>
      </c>
      <c r="L303" s="0"/>
      <c r="M303" s="0"/>
    </row>
    <row r="304" s="100" customFormat="true" ht="14.1" hidden="false" customHeight="true" outlineLevel="0" collapsed="false">
      <c r="A304" s="25" t="s">
        <v>21</v>
      </c>
      <c r="B304" s="26"/>
      <c r="C304" s="39" t="n">
        <v>361.97</v>
      </c>
      <c r="D304" s="39" t="n">
        <v>0.98654</v>
      </c>
      <c r="E304" s="39" t="n">
        <v>91.963</v>
      </c>
      <c r="F304" s="39" t="n">
        <v>15.699</v>
      </c>
      <c r="G304" s="39" t="n">
        <v>162.39</v>
      </c>
      <c r="H304" s="39" t="n">
        <v>122.53</v>
      </c>
      <c r="I304" s="39" t="n">
        <v>0.45141</v>
      </c>
      <c r="J304" s="39" t="n">
        <v>394.03</v>
      </c>
      <c r="K304" s="39" t="n">
        <v>-32.06</v>
      </c>
      <c r="L304" s="0"/>
      <c r="M304" s="0"/>
    </row>
    <row r="305" s="100" customFormat="true" ht="14.1" hidden="false" customHeight="true" outlineLevel="0" collapsed="false">
      <c r="A305" s="25" t="s">
        <v>22</v>
      </c>
      <c r="B305" s="26"/>
      <c r="C305" s="39" t="n">
        <v>412.76</v>
      </c>
      <c r="D305" s="39" t="n">
        <v>0.65712</v>
      </c>
      <c r="E305" s="39" t="n">
        <v>92.114</v>
      </c>
      <c r="F305" s="39" t="n">
        <v>14.526</v>
      </c>
      <c r="G305" s="39" t="n">
        <v>164.74</v>
      </c>
      <c r="H305" s="39" t="n">
        <v>126.81</v>
      </c>
      <c r="I305" s="39" t="n">
        <v>0.45032</v>
      </c>
      <c r="J305" s="39" t="n">
        <v>399.3</v>
      </c>
      <c r="K305" s="39" t="n">
        <v>13.461</v>
      </c>
      <c r="L305" s="0"/>
      <c r="M305" s="0"/>
    </row>
    <row r="306" s="100" customFormat="true" ht="14.1" hidden="false" customHeight="true" outlineLevel="0" collapsed="false">
      <c r="A306" s="25" t="s">
        <v>23</v>
      </c>
      <c r="B306" s="26"/>
      <c r="C306" s="39" t="n">
        <v>355.22</v>
      </c>
      <c r="D306" s="127" t="n">
        <v>0.68182</v>
      </c>
      <c r="E306" s="127" t="n">
        <v>97.696</v>
      </c>
      <c r="F306" s="127" t="n">
        <v>14.733</v>
      </c>
      <c r="G306" s="127" t="n">
        <v>166.77</v>
      </c>
      <c r="H306" s="127" t="n">
        <v>126.53</v>
      </c>
      <c r="I306" s="127" t="n">
        <v>0.44946</v>
      </c>
      <c r="J306" s="39" t="n">
        <v>406.86</v>
      </c>
      <c r="K306" s="39" t="n">
        <v>-51.642</v>
      </c>
      <c r="L306" s="0"/>
      <c r="M306" s="0"/>
    </row>
    <row r="307" s="100" customFormat="true" ht="14.1" hidden="false" customHeight="true" outlineLevel="0" collapsed="false">
      <c r="A307" s="45" t="s">
        <v>24</v>
      </c>
      <c r="B307" s="30"/>
      <c r="C307" s="128" t="n">
        <v>498.95</v>
      </c>
      <c r="D307" s="129" t="n">
        <v>0.77452</v>
      </c>
      <c r="E307" s="129" t="n">
        <v>97.527</v>
      </c>
      <c r="F307" s="129" t="n">
        <v>14.141</v>
      </c>
      <c r="G307" s="129" t="n">
        <v>168.19</v>
      </c>
      <c r="H307" s="129" t="n">
        <v>129.12</v>
      </c>
      <c r="I307" s="129" t="n">
        <v>0.44882</v>
      </c>
      <c r="J307" s="43" t="n">
        <v>410.21</v>
      </c>
      <c r="K307" s="43" t="n">
        <v>88.742</v>
      </c>
      <c r="L307" s="0"/>
      <c r="M307" s="0"/>
    </row>
    <row r="308" s="100" customFormat="true" ht="14.1" hidden="false" customHeight="true" outlineLevel="0" collapsed="false">
      <c r="A308" s="22" t="s">
        <v>36</v>
      </c>
      <c r="B308" s="23" t="n">
        <v>2007</v>
      </c>
      <c r="C308" s="126" t="n">
        <v>933.73</v>
      </c>
      <c r="D308" s="126" t="n">
        <v>1.4472</v>
      </c>
      <c r="E308" s="126" t="n">
        <v>192.22</v>
      </c>
      <c r="F308" s="126" t="n">
        <v>37.781</v>
      </c>
      <c r="G308" s="126" t="n">
        <v>342.08</v>
      </c>
      <c r="H308" s="126" t="n">
        <v>272.13</v>
      </c>
      <c r="I308" s="126" t="n">
        <v>0.89744</v>
      </c>
      <c r="J308" s="126" t="n">
        <v>846.55</v>
      </c>
      <c r="K308" s="126" t="n">
        <v>87.176</v>
      </c>
      <c r="L308" s="0"/>
      <c r="M308" s="0"/>
    </row>
    <row r="309" s="100" customFormat="true" ht="14.1" hidden="false" customHeight="true" outlineLevel="0" collapsed="false">
      <c r="A309" s="25" t="s">
        <v>21</v>
      </c>
      <c r="B309" s="26"/>
      <c r="C309" s="39" t="n">
        <v>434.6</v>
      </c>
      <c r="D309" s="39" t="n">
        <v>0.75709</v>
      </c>
      <c r="E309" s="39" t="n">
        <v>94.311</v>
      </c>
      <c r="F309" s="39" t="n">
        <v>19.539</v>
      </c>
      <c r="G309" s="39" t="n">
        <v>169.59</v>
      </c>
      <c r="H309" s="39" t="n">
        <v>133.41</v>
      </c>
      <c r="I309" s="39" t="n">
        <v>0.44895</v>
      </c>
      <c r="J309" s="39" t="n">
        <v>418.06</v>
      </c>
      <c r="K309" s="39" t="n">
        <v>16.544</v>
      </c>
      <c r="L309" s="0"/>
      <c r="M309" s="0"/>
    </row>
    <row r="310" s="100" customFormat="true" ht="14.1" hidden="false" customHeight="true" outlineLevel="0" collapsed="false">
      <c r="A310" s="25" t="s">
        <v>22</v>
      </c>
      <c r="B310" s="26"/>
      <c r="C310" s="39" t="n">
        <v>499.13</v>
      </c>
      <c r="D310" s="39" t="n">
        <v>0.69008</v>
      </c>
      <c r="E310" s="39" t="n">
        <v>97.905</v>
      </c>
      <c r="F310" s="39" t="n">
        <v>18.242</v>
      </c>
      <c r="G310" s="39" t="n">
        <v>172.5</v>
      </c>
      <c r="H310" s="39" t="n">
        <v>138.72</v>
      </c>
      <c r="I310" s="39" t="n">
        <v>0.44849</v>
      </c>
      <c r="J310" s="39" t="n">
        <v>428.5</v>
      </c>
      <c r="K310" s="39" t="n">
        <v>70.632</v>
      </c>
      <c r="L310" s="0"/>
      <c r="M310" s="0"/>
    </row>
    <row r="311" s="100" customFormat="true" ht="14.1" hidden="false" customHeight="true" outlineLevel="0" collapsed="false">
      <c r="A311" s="25" t="s">
        <v>23</v>
      </c>
      <c r="B311" s="26"/>
      <c r="C311" s="39"/>
      <c r="D311" s="127"/>
      <c r="E311" s="127"/>
      <c r="F311" s="127"/>
      <c r="G311" s="127"/>
      <c r="H311" s="127"/>
      <c r="I311" s="127"/>
      <c r="J311" s="39"/>
      <c r="K311" s="39"/>
      <c r="L311" s="0"/>
      <c r="M311" s="0"/>
    </row>
    <row r="312" s="100" customFormat="true" ht="14.1" hidden="false" customHeight="true" outlineLevel="0" collapsed="false">
      <c r="A312" s="45" t="s">
        <v>24</v>
      </c>
      <c r="B312" s="30"/>
      <c r="C312" s="128"/>
      <c r="D312" s="129"/>
      <c r="E312" s="129"/>
      <c r="F312" s="129"/>
      <c r="G312" s="129"/>
      <c r="H312" s="129"/>
      <c r="I312" s="129"/>
      <c r="J312" s="43"/>
      <c r="K312" s="43"/>
      <c r="L312" s="0"/>
      <c r="M312" s="0"/>
    </row>
    <row r="313" s="100" customFormat="true" ht="14.1" hidden="false" customHeight="tru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L313" s="0"/>
      <c r="M313" s="0"/>
    </row>
    <row r="314" s="100" customFormat="true" ht="14.1" hidden="false" customHeight="true" outlineLevel="0" collapsed="false">
      <c r="A314" s="46" t="s">
        <v>90</v>
      </c>
      <c r="B314" s="47" t="s">
        <v>98</v>
      </c>
      <c r="C314" s="47"/>
      <c r="D314" s="47"/>
      <c r="E314" s="47"/>
      <c r="F314" s="116"/>
      <c r="G314" s="117"/>
      <c r="H314" s="117"/>
      <c r="I314" s="117"/>
      <c r="J314" s="115"/>
      <c r="L314" s="0"/>
      <c r="M314" s="0"/>
    </row>
    <row r="315" s="100" customFormat="true" ht="14.1" hidden="false" customHeight="true" outlineLevel="0" collapsed="false">
      <c r="A315" s="46" t="s">
        <v>91</v>
      </c>
      <c r="B315" s="47" t="s">
        <v>99</v>
      </c>
      <c r="C315" s="47"/>
      <c r="D315" s="47"/>
      <c r="E315" s="47"/>
      <c r="F315" s="116"/>
      <c r="G315" s="117"/>
      <c r="H315" s="117"/>
      <c r="I315" s="117"/>
      <c r="J315" s="115"/>
      <c r="L315" s="0"/>
      <c r="M315" s="0"/>
    </row>
    <row r="316" s="100" customFormat="true" ht="14.1" hidden="false" customHeight="true" outlineLevel="0" collapsed="false">
      <c r="A316" s="46" t="s">
        <v>92</v>
      </c>
      <c r="B316" s="47" t="s">
        <v>100</v>
      </c>
      <c r="C316" s="47"/>
      <c r="D316" s="47"/>
      <c r="E316" s="47"/>
      <c r="F316" s="116"/>
      <c r="G316" s="117"/>
      <c r="H316" s="117"/>
      <c r="I316" s="117"/>
      <c r="J316" s="115"/>
      <c r="L316" s="0"/>
      <c r="M316" s="0"/>
    </row>
    <row r="317" s="100" customFormat="true" ht="14.1" hidden="false" customHeight="true" outlineLevel="0" collapsed="false">
      <c r="A317" s="46" t="s">
        <v>93</v>
      </c>
      <c r="B317" s="47" t="s">
        <v>101</v>
      </c>
      <c r="C317" s="47"/>
      <c r="D317" s="47"/>
      <c r="E317" s="47"/>
      <c r="F317" s="116"/>
      <c r="G317" s="117"/>
      <c r="H317" s="117"/>
      <c r="I317" s="117"/>
      <c r="J317" s="115"/>
      <c r="L317" s="0"/>
      <c r="M317" s="0"/>
    </row>
    <row r="318" s="100" customFormat="true" ht="14.1" hidden="false" customHeight="true" outlineLevel="0" collapsed="false">
      <c r="A318" s="46" t="s">
        <v>94</v>
      </c>
      <c r="B318" s="47" t="s">
        <v>102</v>
      </c>
      <c r="C318" s="47"/>
      <c r="D318" s="47"/>
      <c r="E318" s="47"/>
      <c r="F318" s="116"/>
      <c r="G318" s="117"/>
      <c r="H318" s="117"/>
      <c r="I318" s="117"/>
      <c r="J318" s="118"/>
      <c r="L318" s="0"/>
      <c r="M318" s="0"/>
    </row>
    <row r="319" s="100" customFormat="true" ht="14.1" hidden="false" customHeight="true" outlineLevel="0" collapsed="false">
      <c r="A319" s="46" t="s">
        <v>95</v>
      </c>
      <c r="B319" s="47" t="s">
        <v>103</v>
      </c>
      <c r="C319" s="47"/>
      <c r="D319" s="47"/>
      <c r="E319" s="47"/>
      <c r="F319" s="116"/>
      <c r="G319" s="117"/>
      <c r="H319" s="117"/>
      <c r="I319" s="117"/>
      <c r="J319" s="118"/>
      <c r="L319" s="0"/>
      <c r="M319" s="0"/>
    </row>
    <row r="320" s="100" customFormat="true" ht="14.1" hidden="false" customHeight="tru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L320" s="0"/>
      <c r="M320" s="0"/>
    </row>
    <row r="321" s="100" customFormat="true" ht="14.1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L321" s="0"/>
      <c r="M321" s="0"/>
    </row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</sheetData>
  <mergeCells count="25">
    <mergeCell ref="A1:M1"/>
    <mergeCell ref="A2:M2"/>
    <mergeCell ref="C3:H3"/>
    <mergeCell ref="I3:I4"/>
    <mergeCell ref="A92:G92"/>
    <mergeCell ref="A93:G93"/>
    <mergeCell ref="A165:F165"/>
    <mergeCell ref="A166:F166"/>
    <mergeCell ref="A167:A169"/>
    <mergeCell ref="B167:B169"/>
    <mergeCell ref="C167:F167"/>
    <mergeCell ref="C168:C169"/>
    <mergeCell ref="D168:D169"/>
    <mergeCell ref="E168:E169"/>
    <mergeCell ref="F168:F169"/>
    <mergeCell ref="A240:K240"/>
    <mergeCell ref="A241:K241"/>
    <mergeCell ref="A242:A245"/>
    <mergeCell ref="B242:B245"/>
    <mergeCell ref="C242:K242"/>
    <mergeCell ref="C243:C245"/>
    <mergeCell ref="D243:J244"/>
    <mergeCell ref="K243:K245"/>
    <mergeCell ref="D245:I245"/>
    <mergeCell ref="A246:B246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62" man="true" max="16383" min="0"/>
    <brk id="2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7.85"/>
    <col collapsed="false" customWidth="true" hidden="false" outlineLevel="0" max="10" min="3" style="0" width="11.7"/>
    <col collapsed="false" customWidth="true" hidden="false" outlineLevel="0" max="11" min="11" style="0" width="14.28"/>
    <col collapsed="false" customWidth="true" hidden="false" outlineLevel="0" max="12" min="12" style="0" width="13.7"/>
    <col collapsed="false" customWidth="true" hidden="false" outlineLevel="0" max="13" min="13" style="0" width="14.28"/>
  </cols>
  <sheetData>
    <row r="1" s="2" customFormat="true" ht="30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0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30" hidden="true" customHeight="true" outlineLevel="0" collapsed="false">
      <c r="A3" s="119" t="n">
        <v>0.585274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</row>
    <row r="4" s="10" customFormat="true" ht="38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7" t="s">
        <v>5</v>
      </c>
      <c r="J4" s="8" t="s">
        <v>6</v>
      </c>
      <c r="K4" s="9" t="s">
        <v>7</v>
      </c>
      <c r="L4" s="9" t="s">
        <v>8</v>
      </c>
      <c r="M4" s="9" t="s">
        <v>9</v>
      </c>
    </row>
    <row r="5" s="10" customFormat="true" ht="12.75" hidden="false" customHeight="false" outlineLevel="0" collapsed="false">
      <c r="A5" s="11" t="s">
        <v>10</v>
      </c>
      <c r="B5" s="12"/>
      <c r="C5" s="13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7"/>
      <c r="J5" s="15"/>
      <c r="K5" s="14"/>
      <c r="L5" s="16"/>
      <c r="M5" s="14"/>
    </row>
    <row r="6" s="10" customFormat="true" ht="13.5" hidden="false" customHeight="false" outlineLevel="0" collapsed="false">
      <c r="A6" s="17" t="n">
        <v>1</v>
      </c>
      <c r="B6" s="18" t="n">
        <v>2</v>
      </c>
      <c r="C6" s="19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s">
        <v>17</v>
      </c>
      <c r="J6" s="21" t="n">
        <v>10</v>
      </c>
      <c r="K6" s="21" t="s">
        <v>18</v>
      </c>
      <c r="L6" s="21" t="n">
        <v>12</v>
      </c>
      <c r="M6" s="21" t="s">
        <v>19</v>
      </c>
    </row>
    <row r="7" s="10" customFormat="true" ht="14.1" hidden="false" customHeight="true" outlineLevel="0" collapsed="false">
      <c r="A7" s="22" t="s">
        <v>20</v>
      </c>
      <c r="B7" s="23" t="n">
        <v>1995</v>
      </c>
      <c r="C7" s="121" t="n">
        <f aca="false">'CURRENT DATA (C£mn)'!C6/$A$3</f>
        <v>330.956099194565</v>
      </c>
      <c r="D7" s="121" t="n">
        <f aca="false">'CURRENT DATA (C£mn)'!D6/$A$3</f>
        <v>926.5745616583</v>
      </c>
      <c r="E7" s="121" t="n">
        <f aca="false">'CURRENT DATA (C£mn)'!E6/$A$3</f>
        <v>542.139237348661</v>
      </c>
      <c r="F7" s="121" t="n">
        <f aca="false">'CURRENT DATA (C£mn)'!F6/$A$3</f>
        <v>2008.11927404942</v>
      </c>
      <c r="G7" s="121" t="n">
        <f aca="false">'CURRENT DATA (C£mn)'!G6/$A$3</f>
        <v>1370.12749583956</v>
      </c>
      <c r="H7" s="121" t="n">
        <f aca="false">'CURRENT DATA (C£mn)'!H6/$A$3</f>
        <v>1356.45868430855</v>
      </c>
      <c r="I7" s="121" t="n">
        <f aca="false">'CURRENT DATA (C£mn)'!I6/$A$3</f>
        <v>6534.37535239905</v>
      </c>
      <c r="J7" s="121" t="n">
        <f aca="false">'CURRENT DATA (C£mn)'!J6/$A$3</f>
        <v>0</v>
      </c>
      <c r="K7" s="121" t="n">
        <f aca="false">'CURRENT DATA (C£mn)'!K6/$A$3</f>
        <v>6534.37535239905</v>
      </c>
      <c r="L7" s="121" t="n">
        <f aca="false">'CURRENT DATA (C£mn)'!L6/$A$3</f>
        <v>616.121679760249</v>
      </c>
      <c r="M7" s="121" t="n">
        <f aca="false">'CURRENT DATA (C£mn)'!M6/$A$3</f>
        <v>7150.4970321593</v>
      </c>
    </row>
    <row r="8" s="10" customFormat="true" ht="14.1" hidden="false" customHeight="true" outlineLevel="0" collapsed="false">
      <c r="A8" s="25" t="s">
        <v>21</v>
      </c>
      <c r="B8" s="26"/>
      <c r="C8" s="122" t="n">
        <f aca="false">'CURRENT DATA (C£mn)'!C7/$A$3</f>
        <v>82.0846304465943</v>
      </c>
      <c r="D8" s="122" t="n">
        <f aca="false">'CURRENT DATA (C£mn)'!D7/$A$3</f>
        <v>230.148614153371</v>
      </c>
      <c r="E8" s="122" t="n">
        <f aca="false">'CURRENT DATA (C£mn)'!E7/$A$3</f>
        <v>133.3187532677</v>
      </c>
      <c r="F8" s="122" t="n">
        <f aca="false">'CURRENT DATA (C£mn)'!F7/$A$3</f>
        <v>469.540762104587</v>
      </c>
      <c r="G8" s="122" t="n">
        <f aca="false">'CURRENT DATA (C£mn)'!G7/$A$3</f>
        <v>332.20337824677</v>
      </c>
      <c r="H8" s="122" t="n">
        <f aca="false">'CURRENT DATA (C£mn)'!H7/$A$3</f>
        <v>326.821283706435</v>
      </c>
      <c r="I8" s="122" t="n">
        <f aca="false">'CURRENT DATA (C£mn)'!I7/$A$3</f>
        <v>1574.13450793987</v>
      </c>
      <c r="J8" s="122" t="n">
        <f aca="false">'CURRENT DATA (C£mn)'!J7/$A$3</f>
        <v>0</v>
      </c>
      <c r="K8" s="122" t="n">
        <f aca="false">'CURRENT DATA (C£mn)'!K7/$A$3</f>
        <v>1574.13450793987</v>
      </c>
      <c r="L8" s="122" t="n">
        <f aca="false">'CURRENT DATA (C£mn)'!L7/$A$3</f>
        <v>154.705317509406</v>
      </c>
      <c r="M8" s="122" t="n">
        <f aca="false">'CURRENT DATA (C£mn)'!M7/$A$3</f>
        <v>1728.76293838441</v>
      </c>
    </row>
    <row r="9" s="10" customFormat="true" ht="14.1" hidden="false" customHeight="true" outlineLevel="0" collapsed="false">
      <c r="A9" s="25" t="s">
        <v>22</v>
      </c>
      <c r="B9" s="26"/>
      <c r="C9" s="122" t="n">
        <f aca="false">'CURRENT DATA (C£mn)'!C8/$A$3</f>
        <v>80.7997621626794</v>
      </c>
      <c r="D9" s="122" t="n">
        <f aca="false">'CURRENT DATA (C£mn)'!D8/$A$3</f>
        <v>231.037086902887</v>
      </c>
      <c r="E9" s="122" t="n">
        <f aca="false">'CURRENT DATA (C£mn)'!E8/$A$3</f>
        <v>134.694177428008</v>
      </c>
      <c r="F9" s="122" t="n">
        <f aca="false">'CURRENT DATA (C£mn)'!F8/$A$3</f>
        <v>522.849127075524</v>
      </c>
      <c r="G9" s="122" t="n">
        <f aca="false">'CURRENT DATA (C£mn)'!G8/$A$3</f>
        <v>339.413676329377</v>
      </c>
      <c r="H9" s="122" t="n">
        <f aca="false">'CURRENT DATA (C£mn)'!H8/$A$3</f>
        <v>336.406537792555</v>
      </c>
      <c r="I9" s="122" t="n">
        <f aca="false">'CURRENT DATA (C£mn)'!I8/$A$3</f>
        <v>1645.19524188671</v>
      </c>
      <c r="J9" s="122" t="n">
        <f aca="false">'CURRENT DATA (C£mn)'!J8/$A$3</f>
        <v>0</v>
      </c>
      <c r="K9" s="122" t="n">
        <f aca="false">'CURRENT DATA (C£mn)'!K8/$A$3</f>
        <v>1645.19524188671</v>
      </c>
      <c r="L9" s="122" t="n">
        <f aca="false">'CURRENT DATA (C£mn)'!L8/$A$3</f>
        <v>155.739021381438</v>
      </c>
      <c r="M9" s="122" t="n">
        <f aca="false">'CURRENT DATA (C£mn)'!M8/$A$3</f>
        <v>1800.86591921049</v>
      </c>
    </row>
    <row r="10" s="10" customFormat="true" ht="14.1" hidden="false" customHeight="true" outlineLevel="0" collapsed="false">
      <c r="A10" s="25" t="s">
        <v>23</v>
      </c>
      <c r="B10" s="26"/>
      <c r="C10" s="122" t="n">
        <f aca="false">'CURRENT DATA (C£mn)'!C9/$A$3</f>
        <v>82.9560171816961</v>
      </c>
      <c r="D10" s="122" t="n">
        <f aca="false">'CURRENT DATA (C£mn)'!D9/$A$3</f>
        <v>230.832054729921</v>
      </c>
      <c r="E10" s="122" t="n">
        <f aca="false">'CURRENT DATA (C£mn)'!E9/$A$3</f>
        <v>135.715921089951</v>
      </c>
      <c r="F10" s="122" t="n">
        <f aca="false">'CURRENT DATA (C£mn)'!F9/$A$3</f>
        <v>515.2458506614</v>
      </c>
      <c r="G10" s="122" t="n">
        <f aca="false">'CURRENT DATA (C£mn)'!G9/$A$3</f>
        <v>343.480147759853</v>
      </c>
      <c r="H10" s="122" t="n">
        <f aca="false">'CURRENT DATA (C£mn)'!H9/$A$3</f>
        <v>338.405601478965</v>
      </c>
      <c r="I10" s="122" t="n">
        <f aca="false">'CURRENT DATA (C£mn)'!I9/$A$3</f>
        <v>1646.61338108305</v>
      </c>
      <c r="J10" s="122" t="n">
        <f aca="false">'CURRENT DATA (C£mn)'!J9/$A$3</f>
        <v>0</v>
      </c>
      <c r="K10" s="122" t="n">
        <f aca="false">'CURRENT DATA (C£mn)'!K9/$A$3</f>
        <v>1646.61338108305</v>
      </c>
      <c r="L10" s="122" t="n">
        <f aca="false">'CURRENT DATA (C£mn)'!L9/$A$3</f>
        <v>153.46829006585</v>
      </c>
      <c r="M10" s="122" t="n">
        <f aca="false">'CURRENT DATA (C£mn)'!M9/$A$3</f>
        <v>1800.0116184898</v>
      </c>
    </row>
    <row r="11" s="10" customFormat="true" ht="14.1" hidden="false" customHeight="true" outlineLevel="0" collapsed="false">
      <c r="A11" s="25" t="s">
        <v>24</v>
      </c>
      <c r="B11" s="30"/>
      <c r="C11" s="31" t="n">
        <f aca="false">'CURRENT DATA (C£mn)'!C10/$A$3</f>
        <v>85.1156894035956</v>
      </c>
      <c r="D11" s="31" t="n">
        <f aca="false">'CURRENT DATA (C£mn)'!D10/$A$3</f>
        <v>234.556805872121</v>
      </c>
      <c r="E11" s="31" t="n">
        <f aca="false">'CURRENT DATA (C£mn)'!E10/$A$3</f>
        <v>138.412094164443</v>
      </c>
      <c r="F11" s="31" t="n">
        <f aca="false">'CURRENT DATA (C£mn)'!F10/$A$3</f>
        <v>500.48353420791</v>
      </c>
      <c r="G11" s="31" t="n">
        <f aca="false">'CURRENT DATA (C£mn)'!G10/$A$3</f>
        <v>355.030293503556</v>
      </c>
      <c r="H11" s="31" t="n">
        <f aca="false">'CURRENT DATA (C£mn)'!H10/$A$3</f>
        <v>354.808175316177</v>
      </c>
      <c r="I11" s="31" t="n">
        <f aca="false">'CURRENT DATA (C£mn)'!I10/$A$3</f>
        <v>1668.41513547501</v>
      </c>
      <c r="J11" s="31" t="n">
        <f aca="false">'CURRENT DATA (C£mn)'!J10/$A$3</f>
        <v>0</v>
      </c>
      <c r="K11" s="31" t="n">
        <f aca="false">'CURRENT DATA (C£mn)'!K10/$A$3</f>
        <v>1668.41513547501</v>
      </c>
      <c r="L11" s="31" t="n">
        <f aca="false">'CURRENT DATA (C£mn)'!L10/$A$3</f>
        <v>152.210759404997</v>
      </c>
      <c r="M11" s="31" t="n">
        <f aca="false">'CURRENT DATA (C£mn)'!M10/$A$3</f>
        <v>1820.68569593045</v>
      </c>
    </row>
    <row r="12" s="10" customFormat="true" ht="14.1" hidden="false" customHeight="true" outlineLevel="0" collapsed="false">
      <c r="A12" s="22" t="s">
        <v>25</v>
      </c>
      <c r="B12" s="34" t="n">
        <v>1996</v>
      </c>
      <c r="C12" s="121" t="n">
        <f aca="false">'CURRENT DATA (C£mn)'!C11/$A$3</f>
        <v>313.357504348391</v>
      </c>
      <c r="D12" s="121" t="n">
        <f aca="false">'CURRENT DATA (C£mn)'!D11/$A$3</f>
        <v>949.128100684466</v>
      </c>
      <c r="E12" s="121" t="n">
        <f aca="false">'CURRENT DATA (C£mn)'!E11/$A$3</f>
        <v>572.381482861019</v>
      </c>
      <c r="F12" s="121" t="n">
        <f aca="false">'CURRENT DATA (C£mn)'!F11/$A$3</f>
        <v>2045.19592532728</v>
      </c>
      <c r="G12" s="121" t="n">
        <f aca="false">'CURRENT DATA (C£mn)'!G11/$A$3</f>
        <v>1499.81034524001</v>
      </c>
      <c r="H12" s="121" t="n">
        <f aca="false">'CURRENT DATA (C£mn)'!H11/$A$3</f>
        <v>1467.85949828627</v>
      </c>
      <c r="I12" s="121" t="n">
        <f aca="false">'CURRENT DATA (C£mn)'!I11/$A$3</f>
        <v>6847.73285674744</v>
      </c>
      <c r="J12" s="121" t="n">
        <f aca="false">'CURRENT DATA (C£mn)'!J11/$A$3</f>
        <v>0</v>
      </c>
      <c r="K12" s="121" t="n">
        <f aca="false">'CURRENT DATA (C£mn)'!K11/$A$3</f>
        <v>6847.73285674744</v>
      </c>
      <c r="L12" s="121" t="n">
        <f aca="false">'CURRENT DATA (C£mn)'!L11/$A$3</f>
        <v>602.282008085102</v>
      </c>
      <c r="M12" s="121" t="n">
        <f aca="false">'CURRENT DATA (C£mn)'!M11/$A$3</f>
        <v>7450.01486483254</v>
      </c>
    </row>
    <row r="13" s="10" customFormat="true" ht="14.1" hidden="false" customHeight="true" outlineLevel="0" collapsed="false">
      <c r="A13" s="25" t="s">
        <v>21</v>
      </c>
      <c r="B13" s="26"/>
      <c r="C13" s="122" t="n">
        <f aca="false">'CURRENT DATA (C£mn)'!C12/$A$3</f>
        <v>81.729241346788</v>
      </c>
      <c r="D13" s="122" t="n">
        <f aca="false">'CURRENT DATA (C£mn)'!D12/$A$3</f>
        <v>236.128719198188</v>
      </c>
      <c r="E13" s="122" t="n">
        <f aca="false">'CURRENT DATA (C£mn)'!E12/$A$3</f>
        <v>142.919384766793</v>
      </c>
      <c r="F13" s="122" t="n">
        <f aca="false">'CURRENT DATA (C£mn)'!F12/$A$3</f>
        <v>499.270427184532</v>
      </c>
      <c r="G13" s="122" t="n">
        <f aca="false">'CURRENT DATA (C£mn)'!G12/$A$3</f>
        <v>361.386290865475</v>
      </c>
      <c r="H13" s="122" t="n">
        <f aca="false">'CURRENT DATA (C£mn)'!H12/$A$3</f>
        <v>353.014143802732</v>
      </c>
      <c r="I13" s="122" t="n">
        <f aca="false">'CURRENT DATA (C£mn)'!I12/$A$3</f>
        <v>1674.44649856307</v>
      </c>
      <c r="J13" s="122" t="n">
        <f aca="false">'CURRENT DATA (C£mn)'!J12/$A$3</f>
        <v>0</v>
      </c>
      <c r="K13" s="122" t="n">
        <f aca="false">'CURRENT DATA (C£mn)'!K12/$A$3</f>
        <v>1674.44649856307</v>
      </c>
      <c r="L13" s="122" t="n">
        <f aca="false">'CURRENT DATA (C£mn)'!L12/$A$3</f>
        <v>150.623468665958</v>
      </c>
      <c r="M13" s="122" t="n">
        <f aca="false">'CURRENT DATA (C£mn)'!M12/$A$3</f>
        <v>1825.12805967803</v>
      </c>
    </row>
    <row r="14" s="10" customFormat="true" ht="14.1" hidden="false" customHeight="true" outlineLevel="0" collapsed="false">
      <c r="A14" s="25" t="s">
        <v>22</v>
      </c>
      <c r="B14" s="26"/>
      <c r="C14" s="122" t="n">
        <f aca="false">'CURRENT DATA (C£mn)'!C13/$A$3</f>
        <v>79.6054497551574</v>
      </c>
      <c r="D14" s="122" t="n">
        <f aca="false">'CURRENT DATA (C£mn)'!D13/$A$3</f>
        <v>238.008180783701</v>
      </c>
      <c r="E14" s="122" t="n">
        <f aca="false">'CURRENT DATA (C£mn)'!E13/$A$3</f>
        <v>142.763902035628</v>
      </c>
      <c r="F14" s="122" t="n">
        <f aca="false">'CURRENT DATA (C£mn)'!F13/$A$3</f>
        <v>515.074990517262</v>
      </c>
      <c r="G14" s="122" t="n">
        <f aca="false">'CURRENT DATA (C£mn)'!G13/$A$3</f>
        <v>371.53538342725</v>
      </c>
      <c r="H14" s="122" t="n">
        <f aca="false">'CURRENT DATA (C£mn)'!H13/$A$3</f>
        <v>364.871837805882</v>
      </c>
      <c r="I14" s="122" t="n">
        <f aca="false">'CURRENT DATA (C£mn)'!I13/$A$3</f>
        <v>1711.84778411479</v>
      </c>
      <c r="J14" s="122" t="n">
        <f aca="false">'CURRENT DATA (C£mn)'!J13/$A$3</f>
        <v>0</v>
      </c>
      <c r="K14" s="122" t="n">
        <f aca="false">'CURRENT DATA (C£mn)'!K13/$A$3</f>
        <v>1711.84778411479</v>
      </c>
      <c r="L14" s="122" t="n">
        <f aca="false">'CURRENT DATA (C£mn)'!L13/$A$3</f>
        <v>152.449963606789</v>
      </c>
      <c r="M14" s="122" t="n">
        <f aca="false">'CURRENT DATA (C£mn)'!M13/$A$3</f>
        <v>1864.25503268555</v>
      </c>
    </row>
    <row r="15" s="10" customFormat="true" ht="14.1" hidden="false" customHeight="true" outlineLevel="0" collapsed="false">
      <c r="A15" s="25" t="s">
        <v>23</v>
      </c>
      <c r="B15" s="26"/>
      <c r="C15" s="122" t="n">
        <f aca="false">'CURRENT DATA (C£mn)'!C14/$A$3</f>
        <v>77.1074744478654</v>
      </c>
      <c r="D15" s="122" t="n">
        <f aca="false">'CURRENT DATA (C£mn)'!D14/$A$3</f>
        <v>236.965933904462</v>
      </c>
      <c r="E15" s="122" t="n">
        <f aca="false">'CURRENT DATA (C£mn)'!E14/$A$3</f>
        <v>144.019724095039</v>
      </c>
      <c r="F15" s="122" t="n">
        <f aca="false">'CURRENT DATA (C£mn)'!F14/$A$3</f>
        <v>514.118173710091</v>
      </c>
      <c r="G15" s="122" t="n">
        <f aca="false">'CURRENT DATA (C£mn)'!G14/$A$3</f>
        <v>378.07932694772</v>
      </c>
      <c r="H15" s="122" t="n">
        <f aca="false">'CURRENT DATA (C£mn)'!H14/$A$3</f>
        <v>368.818707135461</v>
      </c>
      <c r="I15" s="122" t="n">
        <f aca="false">'CURRENT DATA (C£mn)'!I14/$A$3</f>
        <v>1719.19477031271</v>
      </c>
      <c r="J15" s="122" t="n">
        <f aca="false">'CURRENT DATA (C£mn)'!J14/$A$3</f>
        <v>0</v>
      </c>
      <c r="K15" s="122" t="n">
        <f aca="false">'CURRENT DATA (C£mn)'!K14/$A$3</f>
        <v>1719.19477031271</v>
      </c>
      <c r="L15" s="122" t="n">
        <f aca="false">'CURRENT DATA (C£mn)'!L14/$A$3</f>
        <v>150.028875364359</v>
      </c>
      <c r="M15" s="122" t="n">
        <f aca="false">'CURRENT DATA (C£mn)'!M14/$A$3</f>
        <v>1869.20997686554</v>
      </c>
    </row>
    <row r="16" s="10" customFormat="true" ht="14.1" hidden="false" customHeight="true" outlineLevel="0" collapsed="false">
      <c r="A16" s="25" t="s">
        <v>24</v>
      </c>
      <c r="B16" s="30"/>
      <c r="C16" s="31" t="n">
        <f aca="false">'CURRENT DATA (C£mn)'!C15/$A$3</f>
        <v>74.9136301971384</v>
      </c>
      <c r="D16" s="31" t="n">
        <f aca="false">'CURRENT DATA (C£mn)'!D15/$A$3</f>
        <v>238.008180783701</v>
      </c>
      <c r="E16" s="31" t="n">
        <f aca="false">'CURRENT DATA (C£mn)'!E15/$A$3</f>
        <v>142.680180565</v>
      </c>
      <c r="F16" s="31" t="n">
        <f aca="false">'CURRENT DATA (C£mn)'!F15/$A$3</f>
        <v>516.732333915397</v>
      </c>
      <c r="G16" s="31" t="n">
        <f aca="false">'CURRENT DATA (C£mn)'!G15/$A$3</f>
        <v>388.809343999563</v>
      </c>
      <c r="H16" s="31" t="n">
        <f aca="false">'CURRENT DATA (C£mn)'!H15/$A$3</f>
        <v>381.154809542197</v>
      </c>
      <c r="I16" s="31" t="n">
        <f aca="false">'CURRENT DATA (C£mn)'!I15/$A$3</f>
        <v>1742.26088977129</v>
      </c>
      <c r="J16" s="31" t="n">
        <f aca="false">'CURRENT DATA (C£mn)'!J15/$A$3</f>
        <v>0</v>
      </c>
      <c r="K16" s="31" t="n">
        <f aca="false">'CURRENT DATA (C£mn)'!K15/$A$3</f>
        <v>1742.26088977129</v>
      </c>
      <c r="L16" s="31" t="n">
        <f aca="false">'CURRENT DATA (C£mn)'!L15/$A$3</f>
        <v>149.179700447995</v>
      </c>
      <c r="M16" s="31" t="n">
        <f aca="false">'CURRENT DATA (C£mn)'!M15/$A$3</f>
        <v>1891.42179560343</v>
      </c>
    </row>
    <row r="17" s="10" customFormat="true" ht="14.1" hidden="false" customHeight="true" outlineLevel="0" collapsed="false">
      <c r="A17" s="22" t="s">
        <v>26</v>
      </c>
      <c r="B17" s="34" t="n">
        <v>1997</v>
      </c>
      <c r="C17" s="121" t="n">
        <f aca="false">'CURRENT DATA (C£mn)'!C16/$A$3</f>
        <v>292.341706619464</v>
      </c>
      <c r="D17" s="121" t="n">
        <f aca="false">'CURRENT DATA (C£mn)'!D16/$A$3</f>
        <v>966.72669553064</v>
      </c>
      <c r="E17" s="121" t="n">
        <f aca="false">'CURRENT DATA (C£mn)'!E16/$A$3</f>
        <v>574.602664734808</v>
      </c>
      <c r="F17" s="121" t="n">
        <f aca="false">'CURRENT DATA (C£mn)'!F16/$A$3</f>
        <v>2162.40598420569</v>
      </c>
      <c r="G17" s="121" t="n">
        <f aca="false">'CURRENT DATA (C£mn)'!G16/$A$3</f>
        <v>1632.91039752321</v>
      </c>
      <c r="H17" s="121" t="n">
        <f aca="false">'CURRENT DATA (C£mn)'!H16/$A$3</f>
        <v>1610.86943892946</v>
      </c>
      <c r="I17" s="121" t="n">
        <f aca="false">'CURRENT DATA (C£mn)'!I16/$A$3</f>
        <v>7239.85688754327</v>
      </c>
      <c r="J17" s="121" t="n">
        <f aca="false">'CURRENT DATA (C£mn)'!J16/$A$3</f>
        <v>0</v>
      </c>
      <c r="K17" s="121" t="n">
        <f aca="false">'CURRENT DATA (C£mn)'!K16/$A$3</f>
        <v>7239.85688754327</v>
      </c>
      <c r="L17" s="121" t="n">
        <f aca="false">'CURRENT DATA (C£mn)'!L16/$A$3</f>
        <v>570.502021275505</v>
      </c>
      <c r="M17" s="121" t="n">
        <f aca="false">'CURRENT DATA (C£mn)'!M16/$A$3</f>
        <v>7810.35890881878</v>
      </c>
    </row>
    <row r="18" s="10" customFormat="true" ht="14.1" hidden="false" customHeight="true" outlineLevel="0" collapsed="false">
      <c r="A18" s="25" t="s">
        <v>21</v>
      </c>
      <c r="B18" s="26"/>
      <c r="C18" s="122" t="n">
        <f aca="false">'CURRENT DATA (C£mn)'!C17/$A$3</f>
        <v>72.2260001298537</v>
      </c>
      <c r="D18" s="122" t="n">
        <f aca="false">'CURRENT DATA (C£mn)'!D17/$A$3</f>
        <v>239.443405994457</v>
      </c>
      <c r="E18" s="122" t="n">
        <f aca="false">'CURRENT DATA (C£mn)'!E17/$A$3</f>
        <v>144.400742216466</v>
      </c>
      <c r="F18" s="122" t="n">
        <f aca="false">'CURRENT DATA (C£mn)'!F17/$A$3</f>
        <v>510.718056841753</v>
      </c>
      <c r="G18" s="122" t="n">
        <f aca="false">'CURRENT DATA (C£mn)'!G17/$A$3</f>
        <v>393.371309848037</v>
      </c>
      <c r="H18" s="122" t="n">
        <f aca="false">'CURRENT DATA (C£mn)'!H17/$A$3</f>
        <v>385.289625030328</v>
      </c>
      <c r="I18" s="122" t="n">
        <f aca="false">'CURRENT DATA (C£mn)'!I17/$A$3</f>
        <v>1745.5072325099</v>
      </c>
      <c r="J18" s="122" t="n">
        <f aca="false">'CURRENT DATA (C£mn)'!J17/$A$3</f>
        <v>0</v>
      </c>
      <c r="K18" s="122" t="n">
        <f aca="false">'CURRENT DATA (C£mn)'!K17/$A$3</f>
        <v>1745.5072325099</v>
      </c>
      <c r="L18" s="122" t="n">
        <f aca="false">'CURRENT DATA (C£mn)'!L17/$A$3</f>
        <v>142.128302299436</v>
      </c>
      <c r="M18" s="122" t="n">
        <f aca="false">'CURRENT DATA (C£mn)'!M17/$A$3</f>
        <v>1887.6628724324</v>
      </c>
    </row>
    <row r="19" s="10" customFormat="true" ht="14.1" hidden="false" customHeight="true" outlineLevel="0" collapsed="false">
      <c r="A19" s="25" t="s">
        <v>22</v>
      </c>
      <c r="B19" s="26"/>
      <c r="C19" s="122" t="n">
        <f aca="false">'CURRENT DATA (C£mn)'!C18/$A$3</f>
        <v>53.4194240646261</v>
      </c>
      <c r="D19" s="122" t="n">
        <f aca="false">'CURRENT DATA (C£mn)'!D18/$A$3</f>
        <v>239.597180124181</v>
      </c>
      <c r="E19" s="122" t="n">
        <f aca="false">'CURRENT DATA (C£mn)'!E18/$A$3</f>
        <v>143.469554430916</v>
      </c>
      <c r="F19" s="122" t="n">
        <f aca="false">'CURRENT DATA (C£mn)'!F18/$A$3</f>
        <v>537.338067298394</v>
      </c>
      <c r="G19" s="122" t="n">
        <f aca="false">'CURRENT DATA (C£mn)'!G18/$A$3</f>
        <v>404.528477260223</v>
      </c>
      <c r="H19" s="122" t="n">
        <f aca="false">'CURRENT DATA (C£mn)'!H18/$A$3</f>
        <v>398.667974316303</v>
      </c>
      <c r="I19" s="122" t="n">
        <f aca="false">'CURRENT DATA (C£mn)'!I18/$A$3</f>
        <v>1776.94549903122</v>
      </c>
      <c r="J19" s="122" t="n">
        <f aca="false">'CURRENT DATA (C£mn)'!J18/$A$3</f>
        <v>0</v>
      </c>
      <c r="K19" s="122" t="n">
        <f aca="false">'CURRENT DATA (C£mn)'!K18/$A$3</f>
        <v>1776.94549903122</v>
      </c>
      <c r="L19" s="122" t="n">
        <f aca="false">'CURRENT DATA (C£mn)'!L18/$A$3</f>
        <v>143.954797240267</v>
      </c>
      <c r="M19" s="122" t="n">
        <f aca="false">'CURRENT DATA (C£mn)'!M18/$A$3</f>
        <v>1920.98060053923</v>
      </c>
    </row>
    <row r="20" s="10" customFormat="true" ht="14.1" hidden="false" customHeight="true" outlineLevel="0" collapsed="false">
      <c r="A20" s="25" t="s">
        <v>23</v>
      </c>
      <c r="B20" s="26"/>
      <c r="C20" s="122" t="n">
        <f aca="false">'CURRENT DATA (C£mn)'!C19/$A$3</f>
        <v>91.312786831467</v>
      </c>
      <c r="D20" s="122" t="n">
        <f aca="false">'CURRENT DATA (C£mn)'!D19/$A$3</f>
        <v>241.339953594385</v>
      </c>
      <c r="E20" s="122" t="n">
        <f aca="false">'CURRENT DATA (C£mn)'!E19/$A$3</f>
        <v>143.48664044533</v>
      </c>
      <c r="F20" s="122" t="n">
        <f aca="false">'CURRENT DATA (C£mn)'!F19/$A$3</f>
        <v>555.483414605809</v>
      </c>
      <c r="G20" s="122" t="n">
        <f aca="false">'CURRENT DATA (C£mn)'!G19/$A$3</f>
        <v>410.764872521247</v>
      </c>
      <c r="H20" s="122" t="n">
        <f aca="false">'CURRENT DATA (C£mn)'!H19/$A$3</f>
        <v>405.041057692636</v>
      </c>
      <c r="I20" s="122" t="n">
        <f aca="false">'CURRENT DATA (C£mn)'!I19/$A$3</f>
        <v>1847.51073856006</v>
      </c>
      <c r="J20" s="122" t="n">
        <f aca="false">'CURRENT DATA (C£mn)'!J19/$A$3</f>
        <v>0</v>
      </c>
      <c r="K20" s="122" t="n">
        <f aca="false">'CURRENT DATA (C£mn)'!K19/$A$3</f>
        <v>1847.51073856006</v>
      </c>
      <c r="L20" s="122" t="n">
        <f aca="false">'CURRENT DATA (C£mn)'!L19/$A$3</f>
        <v>142.153931321056</v>
      </c>
      <c r="M20" s="122" t="n">
        <f aca="false">'CURRENT DATA (C£mn)'!M19/$A$3</f>
        <v>1989.49551833842</v>
      </c>
    </row>
    <row r="21" s="10" customFormat="true" ht="14.1" hidden="false" customHeight="true" outlineLevel="0" collapsed="false">
      <c r="A21" s="25" t="s">
        <v>24</v>
      </c>
      <c r="B21" s="30"/>
      <c r="C21" s="31" t="n">
        <f aca="false">'CURRENT DATA (C£mn)'!C20/$A$3</f>
        <v>75.3852041949583</v>
      </c>
      <c r="D21" s="31" t="n">
        <f aca="false">'CURRENT DATA (C£mn)'!D20/$A$3</f>
        <v>246.346155817617</v>
      </c>
      <c r="E21" s="31" t="n">
        <f aca="false">'CURRENT DATA (C£mn)'!E20/$A$3</f>
        <v>143.245727642096</v>
      </c>
      <c r="F21" s="31" t="n">
        <f aca="false">'CURRENT DATA (C£mn)'!F20/$A$3</f>
        <v>558.84935944532</v>
      </c>
      <c r="G21" s="31" t="n">
        <f aca="false">'CURRENT DATA (C£mn)'!G20/$A$3</f>
        <v>424.228651879291</v>
      </c>
      <c r="H21" s="31" t="n">
        <f aca="false">'CURRENT DATA (C£mn)'!H20/$A$3</f>
        <v>421.870781890192</v>
      </c>
      <c r="I21" s="31" t="n">
        <f aca="false">'CURRENT DATA (C£mn)'!I20/$A$3</f>
        <v>1869.89341744209</v>
      </c>
      <c r="J21" s="31" t="n">
        <f aca="false">'CURRENT DATA (C£mn)'!J20/$A$3</f>
        <v>0</v>
      </c>
      <c r="K21" s="31" t="n">
        <f aca="false">'CURRENT DATA (C£mn)'!K20/$A$3</f>
        <v>1869.89341744209</v>
      </c>
      <c r="L21" s="31" t="n">
        <f aca="false">'CURRENT DATA (C£mn)'!L20/$A$3</f>
        <v>142.266699016187</v>
      </c>
      <c r="M21" s="31" t="n">
        <f aca="false">'CURRENT DATA (C£mn)'!M20/$A$3</f>
        <v>2012.21991750872</v>
      </c>
    </row>
    <row r="22" s="10" customFormat="true" ht="14.1" hidden="false" customHeight="true" outlineLevel="0" collapsed="false">
      <c r="A22" s="22" t="s">
        <v>27</v>
      </c>
      <c r="B22" s="34" t="n">
        <v>1998</v>
      </c>
      <c r="C22" s="121" t="n">
        <f aca="false">'CURRENT DATA (C£mn)'!C21/$A$3</f>
        <v>328.393197032501</v>
      </c>
      <c r="D22" s="121" t="n">
        <f aca="false">'CURRENT DATA (C£mn)'!D21/$A$3</f>
        <v>1020.03506050158</v>
      </c>
      <c r="E22" s="121" t="n">
        <f aca="false">'CURRENT DATA (C£mn)'!E21/$A$3</f>
        <v>600.231686355451</v>
      </c>
      <c r="F22" s="121" t="n">
        <f aca="false">'CURRENT DATA (C£mn)'!F21/$A$3</f>
        <v>2382.81557014322</v>
      </c>
      <c r="G22" s="121" t="n">
        <f aca="false">'CURRENT DATA (C£mn)'!G21/$A$3</f>
        <v>1795.74011488636</v>
      </c>
      <c r="H22" s="121" t="n">
        <f aca="false">'CURRENT DATA (C£mn)'!H21/$A$3</f>
        <v>1742.26088977129</v>
      </c>
      <c r="I22" s="121" t="n">
        <f aca="false">'CURRENT DATA (C£mn)'!I21/$A$3</f>
        <v>7869.47651869039</v>
      </c>
      <c r="J22" s="121" t="n">
        <f aca="false">'CURRENT DATA (C£mn)'!J21/$A$3</f>
        <v>0</v>
      </c>
      <c r="K22" s="121" t="n">
        <f aca="false">'CURRENT DATA (C£mn)'!K21/$A$3</f>
        <v>7869.47651869039</v>
      </c>
      <c r="L22" s="121" t="n">
        <f aca="false">'CURRENT DATA (C£mn)'!L21/$A$3</f>
        <v>575.798685743771</v>
      </c>
      <c r="M22" s="121" t="n">
        <f aca="false">'CURRENT DATA (C£mn)'!M21/$A$3</f>
        <v>8445.27520443416</v>
      </c>
    </row>
    <row r="23" s="10" customFormat="true" ht="14.1" hidden="false" customHeight="true" outlineLevel="0" collapsed="false">
      <c r="A23" s="25" t="s">
        <v>21</v>
      </c>
      <c r="B23" s="26"/>
      <c r="C23" s="122" t="n">
        <f aca="false">'CURRENT DATA (C£mn)'!C22/$A$3</f>
        <v>76.5265499577976</v>
      </c>
      <c r="D23" s="122" t="n">
        <f aca="false">'CURRENT DATA (C£mn)'!D22/$A$3</f>
        <v>250.58348739223</v>
      </c>
      <c r="E23" s="122" t="n">
        <f aca="false">'CURRENT DATA (C£mn)'!E22/$A$3</f>
        <v>148.615861972341</v>
      </c>
      <c r="F23" s="122" t="n">
        <f aca="false">'CURRENT DATA (C£mn)'!F22/$A$3</f>
        <v>561.480605665039</v>
      </c>
      <c r="G23" s="122" t="n">
        <f aca="false">'CURRENT DATA (C£mn)'!G22/$A$3</f>
        <v>426.876984113424</v>
      </c>
      <c r="H23" s="122" t="n">
        <f aca="false">'CURRENT DATA (C£mn)'!H22/$A$3</f>
        <v>415.207236268825</v>
      </c>
      <c r="I23" s="122" t="n">
        <f aca="false">'CURRENT DATA (C£mn)'!I22/$A$3</f>
        <v>1879.29072536966</v>
      </c>
      <c r="J23" s="122" t="n">
        <f aca="false">'CURRENT DATA (C£mn)'!J22/$A$3</f>
        <v>0</v>
      </c>
      <c r="K23" s="122" t="n">
        <f aca="false">'CURRENT DATA (C£mn)'!K22/$A$3</f>
        <v>1879.29072536966</v>
      </c>
      <c r="L23" s="122" t="n">
        <f aca="false">'CURRENT DATA (C£mn)'!L22/$A$3</f>
        <v>140.87931464579</v>
      </c>
      <c r="M23" s="122" t="n">
        <f aca="false">'CURRENT DATA (C£mn)'!M22/$A$3</f>
        <v>2020.25034428319</v>
      </c>
    </row>
    <row r="24" s="10" customFormat="true" ht="14.1" hidden="false" customHeight="true" outlineLevel="0" collapsed="false">
      <c r="A24" s="25" t="s">
        <v>22</v>
      </c>
      <c r="B24" s="26"/>
      <c r="C24" s="122" t="n">
        <f aca="false">'CURRENT DATA (C£mn)'!C23/$A$3</f>
        <v>79.0911607213032</v>
      </c>
      <c r="D24" s="122" t="n">
        <f aca="false">'CURRENT DATA (C£mn)'!D23/$A$3</f>
        <v>254.462012664154</v>
      </c>
      <c r="E24" s="122" t="n">
        <f aca="false">'CURRENT DATA (C£mn)'!E23/$A$3</f>
        <v>149.936610886525</v>
      </c>
      <c r="F24" s="122" t="n">
        <f aca="false">'CURRENT DATA (C£mn)'!F23/$A$3</f>
        <v>593.653570806152</v>
      </c>
      <c r="G24" s="122" t="n">
        <f aca="false">'CURRENT DATA (C£mn)'!G23/$A$3</f>
        <v>442.459429258775</v>
      </c>
      <c r="H24" s="122" t="n">
        <f aca="false">'CURRENT DATA (C£mn)'!H23/$A$3</f>
        <v>432.344508725828</v>
      </c>
      <c r="I24" s="122" t="n">
        <f aca="false">'CURRENT DATA (C£mn)'!I23/$A$3</f>
        <v>1951.90628662814</v>
      </c>
      <c r="J24" s="122" t="n">
        <f aca="false">'CURRENT DATA (C£mn)'!J23/$A$3</f>
        <v>0</v>
      </c>
      <c r="K24" s="122" t="n">
        <f aca="false">'CURRENT DATA (C£mn)'!K23/$A$3</f>
        <v>1951.90628662814</v>
      </c>
      <c r="L24" s="122" t="n">
        <f aca="false">'CURRENT DATA (C£mn)'!L23/$A$3</f>
        <v>144.151286406025</v>
      </c>
      <c r="M24" s="122" t="n">
        <f aca="false">'CURRENT DATA (C£mn)'!M23/$A$3</f>
        <v>2096.11224828029</v>
      </c>
    </row>
    <row r="25" s="10" customFormat="true" ht="14.1" hidden="false" customHeight="true" outlineLevel="0" collapsed="false">
      <c r="A25" s="25" t="s">
        <v>23</v>
      </c>
      <c r="B25" s="26"/>
      <c r="C25" s="122" t="n">
        <f aca="false">'CURRENT DATA (C£mn)'!C24/$A$3</f>
        <v>87.4393873638672</v>
      </c>
      <c r="D25" s="122" t="n">
        <f aca="false">'CURRENT DATA (C£mn)'!D24/$A$3</f>
        <v>257.89630156132</v>
      </c>
      <c r="E25" s="122" t="n">
        <f aca="false">'CURRENT DATA (C£mn)'!E24/$A$3</f>
        <v>150.958354548468</v>
      </c>
      <c r="F25" s="122" t="n">
        <f aca="false">'CURRENT DATA (C£mn)'!F24/$A$3</f>
        <v>620.717817637551</v>
      </c>
      <c r="G25" s="122" t="n">
        <f aca="false">'CURRENT DATA (C£mn)'!G24/$A$3</f>
        <v>455.581488328544</v>
      </c>
      <c r="H25" s="122" t="n">
        <f aca="false">'CURRENT DATA (C£mn)'!H24/$A$3</f>
        <v>443.638364253324</v>
      </c>
      <c r="I25" s="122" t="n">
        <f aca="false">'CURRENT DATA (C£mn)'!I24/$A$3</f>
        <v>2016.14970082389</v>
      </c>
      <c r="J25" s="122" t="n">
        <f aca="false">'CURRENT DATA (C£mn)'!J24/$A$3</f>
        <v>0</v>
      </c>
      <c r="K25" s="122" t="n">
        <f aca="false">'CURRENT DATA (C£mn)'!K24/$A$3</f>
        <v>2016.14970082389</v>
      </c>
      <c r="L25" s="122" t="n">
        <f aca="false">'CURRENT DATA (C£mn)'!L24/$A$3</f>
        <v>143.900121994143</v>
      </c>
      <c r="M25" s="122" t="n">
        <f aca="false">'CURRENT DATA (C£mn)'!M24/$A$3</f>
        <v>2160.1848023319</v>
      </c>
    </row>
    <row r="26" s="10" customFormat="true" ht="14.1" hidden="false" customHeight="true" outlineLevel="0" collapsed="false">
      <c r="A26" s="25" t="s">
        <v>24</v>
      </c>
      <c r="B26" s="30"/>
      <c r="C26" s="31" t="n">
        <f aca="false">'CURRENT DATA (C£mn)'!C25/$A$3</f>
        <v>85.3343903880918</v>
      </c>
      <c r="D26" s="31" t="n">
        <f aca="false">'CURRENT DATA (C£mn)'!D25/$A$3</f>
        <v>257.093258883873</v>
      </c>
      <c r="E26" s="31" t="n">
        <f aca="false">'CURRENT DATA (C£mn)'!E25/$A$3</f>
        <v>150.719150346675</v>
      </c>
      <c r="F26" s="31" t="n">
        <f aca="false">'CURRENT DATA (C£mn)'!F25/$A$3</f>
        <v>606.963576034473</v>
      </c>
      <c r="G26" s="31" t="n">
        <f aca="false">'CURRENT DATA (C£mn)'!G25/$A$3</f>
        <v>470.805127171205</v>
      </c>
      <c r="H26" s="31" t="n">
        <f aca="false">'CURRENT DATA (C£mn)'!H25/$A$3</f>
        <v>451.070780523311</v>
      </c>
      <c r="I26" s="31" t="n">
        <f aca="false">'CURRENT DATA (C£mn)'!I25/$A$3</f>
        <v>2021.95894572457</v>
      </c>
      <c r="J26" s="31" t="n">
        <f aca="false">'CURRENT DATA (C£mn)'!J25/$A$3</f>
        <v>0</v>
      </c>
      <c r="K26" s="31" t="n">
        <f aca="false">'CURRENT DATA (C£mn)'!K25/$A$3</f>
        <v>2021.95894572457</v>
      </c>
      <c r="L26" s="31" t="n">
        <f aca="false">'CURRENT DATA (C£mn)'!L25/$A$3</f>
        <v>146.867962697813</v>
      </c>
      <c r="M26" s="31" t="n">
        <f aca="false">'CURRENT DATA (C£mn)'!M25/$A$3</f>
        <v>2168.89866968292</v>
      </c>
    </row>
    <row r="27" s="10" customFormat="true" ht="14.1" hidden="false" customHeight="true" outlineLevel="0" collapsed="false">
      <c r="A27" s="22" t="s">
        <v>28</v>
      </c>
      <c r="B27" s="34" t="n">
        <v>1999</v>
      </c>
      <c r="C27" s="121" t="n">
        <f aca="false">'CURRENT DATA (C£mn)'!C26/$A$3</f>
        <v>336.423623806969</v>
      </c>
      <c r="D27" s="121" t="n">
        <f aca="false">'CURRENT DATA (C£mn)'!D26/$A$3</f>
        <v>1051.13160673462</v>
      </c>
      <c r="E27" s="121" t="n">
        <f aca="false">'CURRENT DATA (C£mn)'!E26/$A$3</f>
        <v>611.679316012671</v>
      </c>
      <c r="F27" s="121" t="n">
        <f aca="false">'CURRENT DATA (C£mn)'!F26/$A$3</f>
        <v>2580.15903662216</v>
      </c>
      <c r="G27" s="121" t="n">
        <f aca="false">'CURRENT DATA (C£mn)'!G26/$A$3</f>
        <v>2018.71260298595</v>
      </c>
      <c r="H27" s="121" t="n">
        <f aca="false">'CURRENT DATA (C£mn)'!H26/$A$3</f>
        <v>1867.84309571244</v>
      </c>
      <c r="I27" s="121" t="n">
        <f aca="false">'CURRENT DATA (C£mn)'!I26/$A$3</f>
        <v>8465.94928187482</v>
      </c>
      <c r="J27" s="121" t="n">
        <f aca="false">'CURRENT DATA (C£mn)'!J26/$A$3</f>
        <v>0</v>
      </c>
      <c r="K27" s="121" t="n">
        <f aca="false">'CURRENT DATA (C£mn)'!K26/$A$3</f>
        <v>8465.94928187482</v>
      </c>
      <c r="L27" s="121" t="n">
        <f aca="false">'CURRENT DATA (C£mn)'!L26/$A$3</f>
        <v>596.643623328561</v>
      </c>
      <c r="M27" s="121" t="n">
        <f aca="false">'CURRENT DATA (C£mn)'!M26/$A$3</f>
        <v>9062.59290520338</v>
      </c>
    </row>
    <row r="28" s="10" customFormat="true" ht="14.1" hidden="false" customHeight="true" outlineLevel="0" collapsed="false">
      <c r="A28" s="25" t="s">
        <v>21</v>
      </c>
      <c r="B28" s="26"/>
      <c r="C28" s="122" t="n">
        <f aca="false">'CURRENT DATA (C£mn)'!C27/$A$3</f>
        <v>79.8788259857776</v>
      </c>
      <c r="D28" s="122" t="n">
        <f aca="false">'CURRENT DATA (C£mn)'!D27/$A$3</f>
        <v>257.264119028011</v>
      </c>
      <c r="E28" s="122" t="n">
        <f aca="false">'CURRENT DATA (C£mn)'!E27/$A$3</f>
        <v>154.490033727792</v>
      </c>
      <c r="F28" s="122" t="n">
        <f aca="false">'CURRENT DATA (C£mn)'!F27/$A$3</f>
        <v>610.568725075777</v>
      </c>
      <c r="G28" s="122" t="n">
        <f aca="false">'CURRENT DATA (C£mn)'!G27/$A$3</f>
        <v>481.603488280703</v>
      </c>
      <c r="H28" s="122" t="n">
        <f aca="false">'CURRENT DATA (C£mn)'!H27/$A$3</f>
        <v>449.720985384623</v>
      </c>
      <c r="I28" s="122" t="n">
        <f aca="false">'CURRENT DATA (C£mn)'!I27/$A$3</f>
        <v>2033.57743552592</v>
      </c>
      <c r="J28" s="122" t="n">
        <f aca="false">'CURRENT DATA (C£mn)'!J27/$A$3</f>
        <v>0</v>
      </c>
      <c r="K28" s="122" t="n">
        <f aca="false">'CURRENT DATA (C£mn)'!K27/$A$3</f>
        <v>2033.57743552592</v>
      </c>
      <c r="L28" s="122" t="n">
        <f aca="false">'CURRENT DATA (C£mn)'!L27/$A$3</f>
        <v>144.048770319543</v>
      </c>
      <c r="M28" s="122" t="n">
        <f aca="false">'CURRENT DATA (C£mn)'!M27/$A$3</f>
        <v>2177.61253703394</v>
      </c>
    </row>
    <row r="29" s="10" customFormat="true" ht="14.1" hidden="false" customHeight="true" outlineLevel="0" collapsed="false">
      <c r="A29" s="25" t="s">
        <v>22</v>
      </c>
      <c r="B29" s="26"/>
      <c r="C29" s="122" t="n">
        <f aca="false">'CURRENT DATA (C£mn)'!C28/$A$3</f>
        <v>79.9266668261361</v>
      </c>
      <c r="D29" s="122" t="n">
        <f aca="false">'CURRENT DATA (C£mn)'!D28/$A$3</f>
        <v>259.878279233316</v>
      </c>
      <c r="E29" s="122" t="n">
        <f aca="false">'CURRENT DATA (C£mn)'!E28/$A$3</f>
        <v>153.673322238815</v>
      </c>
      <c r="F29" s="122" t="n">
        <f aca="false">'CURRENT DATA (C£mn)'!F28/$A$3</f>
        <v>644.60406578799</v>
      </c>
      <c r="G29" s="122" t="n">
        <f aca="false">'CURRENT DATA (C£mn)'!G28/$A$3</f>
        <v>499.543803415153</v>
      </c>
      <c r="H29" s="122" t="n">
        <f aca="false">'CURRENT DATA (C£mn)'!H28/$A$3</f>
        <v>461.578679387774</v>
      </c>
      <c r="I29" s="122" t="n">
        <f aca="false">'CURRENT DATA (C£mn)'!I28/$A$3</f>
        <v>2099.18773087477</v>
      </c>
      <c r="J29" s="122" t="n">
        <f aca="false">'CURRENT DATA (C£mn)'!J28/$A$3</f>
        <v>0</v>
      </c>
      <c r="K29" s="122" t="n">
        <f aca="false">'CURRENT DATA (C£mn)'!K28/$A$3</f>
        <v>2099.18773087477</v>
      </c>
      <c r="L29" s="122" t="n">
        <f aca="false">'CURRENT DATA (C£mn)'!L28/$A$3</f>
        <v>148.321982524424</v>
      </c>
      <c r="M29" s="122" t="n">
        <f aca="false">'CURRENT DATA (C£mn)'!M28/$A$3</f>
        <v>2247.49433598622</v>
      </c>
    </row>
    <row r="30" s="10" customFormat="true" ht="14.1" hidden="false" customHeight="true" outlineLevel="0" collapsed="false">
      <c r="A30" s="25" t="s">
        <v>23</v>
      </c>
      <c r="B30" s="26"/>
      <c r="C30" s="122" t="n">
        <f aca="false">'CURRENT DATA (C£mn)'!C29/$A$3</f>
        <v>86.8037876276753</v>
      </c>
      <c r="D30" s="122" t="n">
        <f aca="false">'CURRENT DATA (C£mn)'!D29/$A$3</f>
        <v>264.867395442135</v>
      </c>
      <c r="E30" s="122" t="n">
        <f aca="false">'CURRENT DATA (C£mn)'!E29/$A$3</f>
        <v>152.156084158873</v>
      </c>
      <c r="F30" s="122" t="n">
        <f aca="false">'CURRENT DATA (C£mn)'!F29/$A$3</f>
        <v>662.202660634165</v>
      </c>
      <c r="G30" s="122" t="n">
        <f aca="false">'CURRENT DATA (C£mn)'!G29/$A$3</f>
        <v>510.906003000304</v>
      </c>
      <c r="H30" s="122" t="n">
        <f aca="false">'CURRENT DATA (C£mn)'!H29/$A$3</f>
        <v>469.540762104587</v>
      </c>
      <c r="I30" s="122" t="n">
        <f aca="false">'CURRENT DATA (C£mn)'!I29/$A$3</f>
        <v>2146.51599080089</v>
      </c>
      <c r="J30" s="122" t="n">
        <f aca="false">'CURRENT DATA (C£mn)'!J29/$A$3</f>
        <v>0</v>
      </c>
      <c r="K30" s="122" t="n">
        <f aca="false">'CURRENT DATA (C£mn)'!K29/$A$3</f>
        <v>2146.51599080089</v>
      </c>
      <c r="L30" s="122" t="n">
        <f aca="false">'CURRENT DATA (C£mn)'!L29/$A$3</f>
        <v>149.412070244022</v>
      </c>
      <c r="M30" s="122" t="n">
        <f aca="false">'CURRENT DATA (C£mn)'!M29/$A$3</f>
        <v>2295.84775677717</v>
      </c>
    </row>
    <row r="31" s="10" customFormat="true" ht="14.1" hidden="false" customHeight="true" outlineLevel="0" collapsed="false">
      <c r="A31" s="25" t="s">
        <v>24</v>
      </c>
      <c r="B31" s="30"/>
      <c r="C31" s="31" t="n">
        <f aca="false">'CURRENT DATA (C£mn)'!C30/$A$3</f>
        <v>89.8143433673801</v>
      </c>
      <c r="D31" s="31" t="n">
        <f aca="false">'CURRENT DATA (C£mn)'!D30/$A$3</f>
        <v>269.104727016748</v>
      </c>
      <c r="E31" s="31" t="n">
        <f aca="false">'CURRENT DATA (C£mn)'!E30/$A$3</f>
        <v>151.359875887191</v>
      </c>
      <c r="F31" s="31" t="n">
        <f aca="false">'CURRENT DATA (C£mn)'!F30/$A$3</f>
        <v>662.783585124232</v>
      </c>
      <c r="G31" s="31" t="n">
        <f aca="false">'CURRENT DATA (C£mn)'!G30/$A$3</f>
        <v>526.676394304206</v>
      </c>
      <c r="H31" s="31" t="n">
        <f aca="false">'CURRENT DATA (C£mn)'!H30/$A$3</f>
        <v>487.002668835451</v>
      </c>
      <c r="I31" s="31" t="n">
        <f aca="false">'CURRENT DATA (C£mn)'!I30/$A$3</f>
        <v>2186.66812467323</v>
      </c>
      <c r="J31" s="31" t="n">
        <f aca="false">'CURRENT DATA (C£mn)'!J30/$A$3</f>
        <v>0</v>
      </c>
      <c r="K31" s="31" t="n">
        <f aca="false">'CURRENT DATA (C£mn)'!K30/$A$3</f>
        <v>2186.66812467323</v>
      </c>
      <c r="L31" s="31" t="n">
        <f aca="false">'CURRENT DATA (C£mn)'!L30/$A$3</f>
        <v>154.860800240571</v>
      </c>
      <c r="M31" s="31" t="n">
        <f aca="false">'CURRENT DATA (C£mn)'!M30/$A$3</f>
        <v>2341.63827540605</v>
      </c>
    </row>
    <row r="32" s="10" customFormat="true" ht="14.1" hidden="false" customHeight="true" outlineLevel="0" collapsed="false">
      <c r="A32" s="22" t="s">
        <v>29</v>
      </c>
      <c r="B32" s="34" t="n">
        <v>2000</v>
      </c>
      <c r="C32" s="121" t="n">
        <f aca="false">'CURRENT DATA (C£mn)'!C31/$A$3</f>
        <v>329.589218041464</v>
      </c>
      <c r="D32" s="121" t="n">
        <f aca="false">'CURRENT DATA (C£mn)'!D31/$A$3</f>
        <v>1120.5008252545</v>
      </c>
      <c r="E32" s="121" t="n">
        <f aca="false">'CURRENT DATA (C£mn)'!E31/$A$3</f>
        <v>624.322966678855</v>
      </c>
      <c r="F32" s="121" t="n">
        <f aca="false">'CURRENT DATA (C£mn)'!F31/$A$3</f>
        <v>2850.45978464787</v>
      </c>
      <c r="G32" s="121" t="n">
        <f aca="false">'CURRENT DATA (C£mn)'!G31/$A$3</f>
        <v>2180.00457905186</v>
      </c>
      <c r="H32" s="121" t="n">
        <f aca="false">'CURRENT DATA (C£mn)'!H31/$A$3</f>
        <v>2042.46216302108</v>
      </c>
      <c r="I32" s="121" t="n">
        <f aca="false">'CURRENT DATA (C£mn)'!I31/$A$3</f>
        <v>9147.33953669563</v>
      </c>
      <c r="J32" s="121" t="n">
        <f aca="false">'CURRENT DATA (C£mn)'!J31/$A$3</f>
        <v>0</v>
      </c>
      <c r="K32" s="121" t="n">
        <f aca="false">'CURRENT DATA (C£mn)'!K31/$A$3</f>
        <v>9147.33953669563</v>
      </c>
      <c r="L32" s="121" t="n">
        <f aca="false">'CURRENT DATA (C£mn)'!L31/$A$3</f>
        <v>735.894640800719</v>
      </c>
      <c r="M32" s="121" t="n">
        <f aca="false">'CURRENT DATA (C£mn)'!M31/$A$3</f>
        <v>9883.23417749635</v>
      </c>
    </row>
    <row r="33" s="10" customFormat="true" ht="14.1" hidden="false" customHeight="true" outlineLevel="0" collapsed="false">
      <c r="A33" s="25" t="s">
        <v>21</v>
      </c>
      <c r="B33" s="26"/>
      <c r="C33" s="122" t="n">
        <f aca="false">'CURRENT DATA (C£mn)'!C32/$A$3</f>
        <v>83.1764267676336</v>
      </c>
      <c r="D33" s="122" t="n">
        <f aca="false">'CURRENT DATA (C£mn)'!D32/$A$3</f>
        <v>275.97330481108</v>
      </c>
      <c r="E33" s="122" t="n">
        <f aca="false">'CURRENT DATA (C£mn)'!E32/$A$3</f>
        <v>155.058998007771</v>
      </c>
      <c r="F33" s="122" t="n">
        <f aca="false">'CURRENT DATA (C£mn)'!F32/$A$3</f>
        <v>664.287154392644</v>
      </c>
      <c r="G33" s="122" t="n">
        <f aca="false">'CURRENT DATA (C£mn)'!G32/$A$3</f>
        <v>532.912789565229</v>
      </c>
      <c r="H33" s="122" t="n">
        <f aca="false">'CURRENT DATA (C£mn)'!H32/$A$3</f>
        <v>494.776805393713</v>
      </c>
      <c r="I33" s="122" t="n">
        <f aca="false">'CURRENT DATA (C£mn)'!I32/$A$3</f>
        <v>2206.14618110492</v>
      </c>
      <c r="J33" s="122" t="n">
        <f aca="false">'CURRENT DATA (C£mn)'!J32/$A$3</f>
        <v>0</v>
      </c>
      <c r="K33" s="122" t="n">
        <f aca="false">'CURRENT DATA (C£mn)'!K32/$A$3</f>
        <v>2206.14618110492</v>
      </c>
      <c r="L33" s="122" t="n">
        <f aca="false">'CURRENT DATA (C£mn)'!L32/$A$3</f>
        <v>168.886709472828</v>
      </c>
      <c r="M33" s="122" t="n">
        <f aca="false">'CURRENT DATA (C£mn)'!M32/$A$3</f>
        <v>2375.12686365702</v>
      </c>
    </row>
    <row r="34" s="10" customFormat="true" ht="14.1" hidden="false" customHeight="true" outlineLevel="0" collapsed="false">
      <c r="A34" s="25" t="s">
        <v>22</v>
      </c>
      <c r="B34" s="26"/>
      <c r="C34" s="122" t="n">
        <f aca="false">'CURRENT DATA (C£mn)'!C33/$A$3</f>
        <v>79.6686680084883</v>
      </c>
      <c r="D34" s="122" t="n">
        <f aca="false">'CURRENT DATA (C£mn)'!D33/$A$3</f>
        <v>277.579390165974</v>
      </c>
      <c r="E34" s="122" t="n">
        <f aca="false">'CURRENT DATA (C£mn)'!E33/$A$3</f>
        <v>154.505411140765</v>
      </c>
      <c r="F34" s="122" t="n">
        <f aca="false">'CURRENT DATA (C£mn)'!F33/$A$3</f>
        <v>721.115238332815</v>
      </c>
      <c r="G34" s="122" t="n">
        <f aca="false">'CURRENT DATA (C£mn)'!G33/$A$3</f>
        <v>541.489968800938</v>
      </c>
      <c r="H34" s="122" t="n">
        <f aca="false">'CURRENT DATA (C£mn)'!H33/$A$3</f>
        <v>506.75410149776</v>
      </c>
      <c r="I34" s="122" t="n">
        <f aca="false">'CURRENT DATA (C£mn)'!I33/$A$3</f>
        <v>2281.15378438133</v>
      </c>
      <c r="J34" s="122" t="n">
        <f aca="false">'CURRENT DATA (C£mn)'!J33/$A$3</f>
        <v>0</v>
      </c>
      <c r="K34" s="122" t="n">
        <f aca="false">'CURRENT DATA (C£mn)'!K33/$A$3</f>
        <v>2281.15378438133</v>
      </c>
      <c r="L34" s="122" t="n">
        <f aca="false">'CURRENT DATA (C£mn)'!L33/$A$3</f>
        <v>176.669389038297</v>
      </c>
      <c r="M34" s="122" t="n">
        <f aca="false">'CURRENT DATA (C£mn)'!M33/$A$3</f>
        <v>2457.82317341963</v>
      </c>
    </row>
    <row r="35" s="10" customFormat="true" ht="14.1" hidden="false" customHeight="true" outlineLevel="0" collapsed="false">
      <c r="A35" s="25" t="s">
        <v>23</v>
      </c>
      <c r="B35" s="26"/>
      <c r="C35" s="122" t="n">
        <f aca="false">'CURRENT DATA (C£mn)'!C34/$A$3</f>
        <v>81.75657896985</v>
      </c>
      <c r="D35" s="122" t="n">
        <f aca="false">'CURRENT DATA (C£mn)'!D34/$A$3</f>
        <v>282.858968619826</v>
      </c>
      <c r="E35" s="122" t="n">
        <f aca="false">'CURRENT DATA (C£mn)'!E34/$A$3</f>
        <v>156.856446724098</v>
      </c>
      <c r="F35" s="122" t="n">
        <f aca="false">'CURRENT DATA (C£mn)'!F34/$A$3</f>
        <v>723.387678249845</v>
      </c>
      <c r="G35" s="122" t="n">
        <f aca="false">'CURRENT DATA (C£mn)'!G34/$A$3</f>
        <v>546.325310880032</v>
      </c>
      <c r="H35" s="122" t="n">
        <f aca="false">'CURRENT DATA (C£mn)'!H34/$A$3</f>
        <v>511.555271548027</v>
      </c>
      <c r="I35" s="122" t="n">
        <f aca="false">'CURRENT DATA (C£mn)'!I34/$A$3</f>
        <v>2302.68216254267</v>
      </c>
      <c r="J35" s="122" t="n">
        <f aca="false">'CURRENT DATA (C£mn)'!J34/$A$3</f>
        <v>0</v>
      </c>
      <c r="K35" s="122" t="n">
        <f aca="false">'CURRENT DATA (C£mn)'!K34/$A$3</f>
        <v>2302.68216254267</v>
      </c>
      <c r="L35" s="122" t="n">
        <f aca="false">'CURRENT DATA (C£mn)'!L34/$A$3</f>
        <v>187.963244565793</v>
      </c>
      <c r="M35" s="122" t="n">
        <f aca="false">'CURRENT DATA (C£mn)'!M34/$A$3</f>
        <v>2490.62832109405</v>
      </c>
    </row>
    <row r="36" s="10" customFormat="true" ht="14.1" hidden="false" customHeight="true" outlineLevel="0" collapsed="false">
      <c r="A36" s="25" t="s">
        <v>24</v>
      </c>
      <c r="B36" s="30"/>
      <c r="C36" s="31" t="n">
        <f aca="false">'CURRENT DATA (C£mn)'!C35/$A$3</f>
        <v>84.9875442954924</v>
      </c>
      <c r="D36" s="31" t="n">
        <f aca="false">'CURRENT DATA (C£mn)'!D35/$A$3</f>
        <v>284.106247672031</v>
      </c>
      <c r="E36" s="31" t="n">
        <f aca="false">'CURRENT DATA (C£mn)'!E35/$A$3</f>
        <v>157.900402204779</v>
      </c>
      <c r="F36" s="31" t="n">
        <f aca="false">'CURRENT DATA (C£mn)'!F35/$A$3</f>
        <v>741.686799686984</v>
      </c>
      <c r="G36" s="31" t="n">
        <f aca="false">'CURRENT DATA (C£mn)'!G35/$A$3</f>
        <v>559.276509805664</v>
      </c>
      <c r="H36" s="31" t="n">
        <f aca="false">'CURRENT DATA (C£mn)'!H35/$A$3</f>
        <v>529.375984581581</v>
      </c>
      <c r="I36" s="31" t="n">
        <f aca="false">'CURRENT DATA (C£mn)'!I35/$A$3</f>
        <v>2357.35740866671</v>
      </c>
      <c r="J36" s="31" t="n">
        <f aca="false">'CURRENT DATA (C£mn)'!J35/$A$3</f>
        <v>0</v>
      </c>
      <c r="K36" s="31" t="n">
        <f aca="false">'CURRENT DATA (C£mn)'!K35/$A$3</f>
        <v>2357.35740866671</v>
      </c>
      <c r="L36" s="31" t="n">
        <f aca="false">'CURRENT DATA (C£mn)'!L35/$A$3</f>
        <v>202.383840731008</v>
      </c>
      <c r="M36" s="31" t="n">
        <f aca="false">'CURRENT DATA (C£mn)'!M35/$A$3</f>
        <v>2559.65581932565</v>
      </c>
    </row>
    <row r="37" s="10" customFormat="true" ht="14.1" hidden="false" customHeight="true" outlineLevel="0" collapsed="false">
      <c r="A37" s="22" t="s">
        <v>30</v>
      </c>
      <c r="B37" s="34" t="n">
        <v>2001</v>
      </c>
      <c r="C37" s="121" t="n">
        <f aca="false">'CURRENT DATA (C£mn)'!C36/$A$3</f>
        <v>366.836729463465</v>
      </c>
      <c r="D37" s="121" t="n">
        <f aca="false">'CURRENT DATA (C£mn)'!D36/$A$3</f>
        <v>1156.55231566753</v>
      </c>
      <c r="E37" s="121" t="n">
        <f aca="false">'CURRENT DATA (C£mn)'!E36/$A$3</f>
        <v>675.922730208415</v>
      </c>
      <c r="F37" s="121" t="n">
        <f aca="false">'CURRENT DATA (C£mn)'!F36/$A$3</f>
        <v>3056.00453804543</v>
      </c>
      <c r="G37" s="121" t="n">
        <f aca="false">'CURRENT DATA (C£mn)'!G36/$A$3</f>
        <v>2344.54289785639</v>
      </c>
      <c r="H37" s="121" t="n">
        <f aca="false">'CURRENT DATA (C£mn)'!H36/$A$3</f>
        <v>2178.29597761049</v>
      </c>
      <c r="I37" s="121" t="n">
        <f aca="false">'CURRENT DATA (C£mn)'!I36/$A$3</f>
        <v>9778.15518885172</v>
      </c>
      <c r="J37" s="121" t="n">
        <f aca="false">'CURRENT DATA (C£mn)'!J36/$A$3</f>
        <v>0</v>
      </c>
      <c r="K37" s="121" t="n">
        <f aca="false">'CURRENT DATA (C£mn)'!K36/$A$3</f>
        <v>9778.15518885172</v>
      </c>
      <c r="L37" s="121" t="n">
        <f aca="false">'CURRENT DATA (C£mn)'!L36/$A$3</f>
        <v>849.687496796372</v>
      </c>
      <c r="M37" s="121" t="n">
        <f aca="false">'CURRENT DATA (C£mn)'!M36/$A$3</f>
        <v>10627.8426856481</v>
      </c>
    </row>
    <row r="38" s="10" customFormat="true" ht="14.1" hidden="false" customHeight="true" outlineLevel="0" collapsed="false">
      <c r="A38" s="25" t="s">
        <v>21</v>
      </c>
      <c r="B38" s="26"/>
      <c r="C38" s="122" t="n">
        <f aca="false">'CURRENT DATA (C£mn)'!C37/$A$3</f>
        <v>84.4664208558726</v>
      </c>
      <c r="D38" s="122" t="n">
        <f aca="false">'CURRENT DATA (C£mn)'!D37/$A$3</f>
        <v>282.551420360378</v>
      </c>
      <c r="E38" s="122" t="n">
        <f aca="false">'CURRENT DATA (C£mn)'!E37/$A$3</f>
        <v>164.299114602733</v>
      </c>
      <c r="F38" s="122" t="n">
        <f aca="false">'CURRENT DATA (C£mn)'!F37/$A$3</f>
        <v>730.615062346867</v>
      </c>
      <c r="G38" s="122" t="n">
        <f aca="false">'CURRENT DATA (C£mn)'!G37/$A$3</f>
        <v>570.70705344847</v>
      </c>
      <c r="H38" s="122" t="n">
        <f aca="false">'CURRENT DATA (C£mn)'!H37/$A$3</f>
        <v>526.915598505999</v>
      </c>
      <c r="I38" s="122" t="n">
        <f aca="false">'CURRENT DATA (C£mn)'!I37/$A$3</f>
        <v>2359.5785905405</v>
      </c>
      <c r="J38" s="122" t="n">
        <f aca="false">'CURRENT DATA (C£mn)'!J37/$A$3</f>
        <v>0</v>
      </c>
      <c r="K38" s="122" t="n">
        <f aca="false">'CURRENT DATA (C£mn)'!K37/$A$3</f>
        <v>2359.5785905405</v>
      </c>
      <c r="L38" s="122" t="n">
        <f aca="false">'CURRENT DATA (C£mn)'!L37/$A$3</f>
        <v>203.152711379627</v>
      </c>
      <c r="M38" s="122" t="n">
        <f aca="false">'CURRENT DATA (C£mn)'!M37/$A$3</f>
        <v>2562.73130192013</v>
      </c>
    </row>
    <row r="39" s="10" customFormat="true" ht="14.1" hidden="false" customHeight="true" outlineLevel="0" collapsed="false">
      <c r="A39" s="25" t="s">
        <v>22</v>
      </c>
      <c r="B39" s="26"/>
      <c r="C39" s="122" t="n">
        <f aca="false">'CURRENT DATA (C£mn)'!C38/$A$3</f>
        <v>89.5580531511736</v>
      </c>
      <c r="D39" s="122" t="n">
        <f aca="false">'CURRENT DATA (C£mn)'!D38/$A$3</f>
        <v>290.359728947467</v>
      </c>
      <c r="E39" s="122" t="n">
        <f aca="false">'CURRENT DATA (C£mn)'!E38/$A$3</f>
        <v>166.906440402273</v>
      </c>
      <c r="F39" s="122" t="n">
        <f aca="false">'CURRENT DATA (C£mn)'!F38/$A$3</f>
        <v>776.678957206368</v>
      </c>
      <c r="G39" s="122" t="n">
        <f aca="false">'CURRENT DATA (C£mn)'!G38/$A$3</f>
        <v>586.819165040648</v>
      </c>
      <c r="H39" s="122" t="n">
        <f aca="false">'CURRENT DATA (C£mn)'!H38/$A$3</f>
        <v>544.548365381001</v>
      </c>
      <c r="I39" s="122" t="n">
        <f aca="false">'CURRENT DATA (C£mn)'!I38/$A$3</f>
        <v>2454.91855096929</v>
      </c>
      <c r="J39" s="122" t="n">
        <f aca="false">'CURRENT DATA (C£mn)'!J38/$A$3</f>
        <v>0</v>
      </c>
      <c r="K39" s="122" t="n">
        <f aca="false">'CURRENT DATA (C£mn)'!K38/$A$3</f>
        <v>2454.91855096929</v>
      </c>
      <c r="L39" s="122" t="n">
        <f aca="false">'CURRENT DATA (C£mn)'!L38/$A$3</f>
        <v>213.643524229677</v>
      </c>
      <c r="M39" s="122" t="n">
        <f aca="false">'CURRENT DATA (C£mn)'!M38/$A$3</f>
        <v>2668.49373114131</v>
      </c>
    </row>
    <row r="40" s="10" customFormat="true" ht="14.1" hidden="false" customHeight="true" outlineLevel="0" collapsed="false">
      <c r="A40" s="25" t="s">
        <v>23</v>
      </c>
      <c r="B40" s="26"/>
      <c r="C40" s="122" t="n">
        <f aca="false">'CURRENT DATA (C£mn)'!C39/$A$3</f>
        <v>91.7501888004593</v>
      </c>
      <c r="D40" s="122" t="n">
        <f aca="false">'CURRENT DATA (C£mn)'!D39/$A$3</f>
        <v>292.956803138359</v>
      </c>
      <c r="E40" s="122" t="n">
        <f aca="false">'CURRENT DATA (C£mn)'!E39/$A$3</f>
        <v>171.013918267341</v>
      </c>
      <c r="F40" s="122" t="n">
        <f aca="false">'CURRENT DATA (C£mn)'!F39/$A$3</f>
        <v>791.800079962548</v>
      </c>
      <c r="G40" s="122" t="n">
        <f aca="false">'CURRENT DATA (C£mn)'!G39/$A$3</f>
        <v>589.159949015333</v>
      </c>
      <c r="H40" s="122" t="n">
        <f aca="false">'CURRENT DATA (C£mn)'!H39/$A$3</f>
        <v>543.916182847692</v>
      </c>
      <c r="I40" s="122" t="n">
        <f aca="false">'CURRENT DATA (C£mn)'!I39/$A$3</f>
        <v>2480.54757258993</v>
      </c>
      <c r="J40" s="122" t="n">
        <f aca="false">'CURRENT DATA (C£mn)'!J39/$A$3</f>
        <v>0</v>
      </c>
      <c r="K40" s="122" t="n">
        <f aca="false">'CURRENT DATA (C£mn)'!K39/$A$3</f>
        <v>2480.54757258993</v>
      </c>
      <c r="L40" s="122" t="n">
        <f aca="false">'CURRENT DATA (C£mn)'!L39/$A$3</f>
        <v>215.540071829605</v>
      </c>
      <c r="M40" s="122" t="n">
        <f aca="false">'CURRENT DATA (C£mn)'!M39/$A$3</f>
        <v>2696.17307449161</v>
      </c>
    </row>
    <row r="41" s="10" customFormat="true" ht="14.1" hidden="false" customHeight="true" outlineLevel="0" collapsed="false">
      <c r="A41" s="25" t="s">
        <v>24</v>
      </c>
      <c r="B41" s="30"/>
      <c r="C41" s="31" t="n">
        <f aca="false">'CURRENT DATA (C£mn)'!C40/$A$3</f>
        <v>101.062066655959</v>
      </c>
      <c r="D41" s="31" t="n">
        <f aca="false">'CURRENT DATA (C£mn)'!D40/$A$3</f>
        <v>290.701449235743</v>
      </c>
      <c r="E41" s="31" t="n">
        <f aca="false">'CURRENT DATA (C£mn)'!E40/$A$3</f>
        <v>173.696422530302</v>
      </c>
      <c r="F41" s="31" t="n">
        <f aca="false">'CURRENT DATA (C£mn)'!F40/$A$3</f>
        <v>756.893352515232</v>
      </c>
      <c r="G41" s="31" t="n">
        <f aca="false">'CURRENT DATA (C£mn)'!G40/$A$3</f>
        <v>597.856730351938</v>
      </c>
      <c r="H41" s="31" t="n">
        <f aca="false">'CURRENT DATA (C£mn)'!H40/$A$3</f>
        <v>562.915830875795</v>
      </c>
      <c r="I41" s="31" t="n">
        <f aca="false">'CURRENT DATA (C£mn)'!I40/$A$3</f>
        <v>2483.110474752</v>
      </c>
      <c r="J41" s="31" t="n">
        <f aca="false">'CURRENT DATA (C£mn)'!J40/$A$3</f>
        <v>0</v>
      </c>
      <c r="K41" s="31" t="n">
        <f aca="false">'CURRENT DATA (C£mn)'!K40/$A$3</f>
        <v>2483.110474752</v>
      </c>
      <c r="L41" s="31" t="n">
        <f aca="false">'CURRENT DATA (C£mn)'!L40/$A$3</f>
        <v>217.351189357463</v>
      </c>
      <c r="M41" s="31" t="n">
        <f aca="false">'CURRENT DATA (C£mn)'!M40/$A$3</f>
        <v>2700.44457809505</v>
      </c>
    </row>
    <row r="42" customFormat="false" ht="14.1" hidden="false" customHeight="true" outlineLevel="0" collapsed="false">
      <c r="A42" s="22" t="s">
        <v>31</v>
      </c>
      <c r="B42" s="34" t="n">
        <v>2002</v>
      </c>
      <c r="C42" s="121" t="n">
        <f aca="false">'CURRENT DATA (C£mn)'!C41/$A$3</f>
        <v>374.867156237933</v>
      </c>
      <c r="D42" s="121" t="n">
        <f aca="false">'CURRENT DATA (C£mn)'!D41/$A$3</f>
        <v>1192.60380608057</v>
      </c>
      <c r="E42" s="121" t="n">
        <f aca="false">'CURRENT DATA (C£mn)'!E41/$A$3</f>
        <v>737.774102386233</v>
      </c>
      <c r="F42" s="121" t="n">
        <f aca="false">'CURRENT DATA (C£mn)'!F41/$A$3</f>
        <v>2994.83660644416</v>
      </c>
      <c r="G42" s="121" t="n">
        <f aca="false">'CURRENT DATA (C£mn)'!G41/$A$3</f>
        <v>2389.30825562045</v>
      </c>
      <c r="H42" s="121" t="n">
        <f aca="false">'CURRENT DATA (C£mn)'!H41/$A$3</f>
        <v>2329.84892546055</v>
      </c>
      <c r="I42" s="121" t="n">
        <f aca="false">'CURRENT DATA (C£mn)'!I41/$A$3</f>
        <v>10019.2388522299</v>
      </c>
      <c r="J42" s="121" t="n">
        <f aca="false">'CURRENT DATA (C£mn)'!J41/$A$3</f>
        <v>0</v>
      </c>
      <c r="K42" s="121" t="n">
        <f aca="false">'CURRENT DATA (C£mn)'!K41/$A$3</f>
        <v>10019.2388522299</v>
      </c>
      <c r="L42" s="121" t="n">
        <f aca="false">'CURRENT DATA (C£mn)'!L41/$A$3</f>
        <v>944.344016648613</v>
      </c>
      <c r="M42" s="121" t="n">
        <f aca="false">'CURRENT DATA (C£mn)'!M41/$A$3</f>
        <v>10963.5828688785</v>
      </c>
    </row>
    <row r="43" customFormat="false" ht="14.1" hidden="false" customHeight="true" outlineLevel="0" collapsed="false">
      <c r="A43" s="25" t="s">
        <v>21</v>
      </c>
      <c r="B43" s="26"/>
      <c r="C43" s="122" t="n">
        <f aca="false">'CURRENT DATA (C£mn)'!C42/$A$3</f>
        <v>99.8216220095203</v>
      </c>
      <c r="D43" s="122" t="n">
        <f aca="false">'CURRENT DATA (C£mn)'!D42/$A$3</f>
        <v>290.205954817744</v>
      </c>
      <c r="E43" s="122" t="n">
        <f aca="false">'CURRENT DATA (C£mn)'!E42/$A$3</f>
        <v>181.128838800288</v>
      </c>
      <c r="F43" s="122" t="n">
        <f aca="false">'CURRENT DATA (C£mn)'!F42/$A$3</f>
        <v>733.81014704224</v>
      </c>
      <c r="G43" s="122" t="n">
        <f aca="false">'CURRENT DATA (C£mn)'!G42/$A$3</f>
        <v>586.819165040648</v>
      </c>
      <c r="H43" s="122" t="n">
        <f aca="false">'CURRENT DATA (C£mn)'!H42/$A$3</f>
        <v>555.056264245465</v>
      </c>
      <c r="I43" s="122" t="n">
        <f aca="false">'CURRENT DATA (C£mn)'!I42/$A$3</f>
        <v>2446.88812419482</v>
      </c>
      <c r="J43" s="122" t="n">
        <f aca="false">'CURRENT DATA (C£mn)'!J42/$A$3</f>
        <v>0</v>
      </c>
      <c r="K43" s="122" t="n">
        <f aca="false">'CURRENT DATA (C£mn)'!K42/$A$3</f>
        <v>2446.88812419482</v>
      </c>
      <c r="L43" s="122" t="n">
        <f aca="false">'CURRENT DATA (C£mn)'!L42/$A$3</f>
        <v>222.938316070763</v>
      </c>
      <c r="M43" s="122" t="n">
        <f aca="false">'CURRENT DATA (C£mn)'!M42/$A$3</f>
        <v>2669.86061229441</v>
      </c>
    </row>
    <row r="44" customFormat="false" ht="14.1" hidden="false" customHeight="true" outlineLevel="0" collapsed="false">
      <c r="A44" s="25" t="s">
        <v>22</v>
      </c>
      <c r="B44" s="26"/>
      <c r="C44" s="122" t="n">
        <f aca="false">'CURRENT DATA (C£mn)'!C43/$A$3</f>
        <v>92.8043958897884</v>
      </c>
      <c r="D44" s="122" t="n">
        <f aca="false">'CURRENT DATA (C£mn)'!D43/$A$3</f>
        <v>298.270553621039</v>
      </c>
      <c r="E44" s="122" t="n">
        <f aca="false">'CURRENT DATA (C£mn)'!E43/$A$3</f>
        <v>182.939956328147</v>
      </c>
      <c r="F44" s="122" t="n">
        <f aca="false">'CURRENT DATA (C£mn)'!F43/$A$3</f>
        <v>749.016699870488</v>
      </c>
      <c r="G44" s="122" t="n">
        <f aca="false">'CURRENT DATA (C£mn)'!G43/$A$3</f>
        <v>594.917935872771</v>
      </c>
      <c r="H44" s="122" t="n">
        <f aca="false">'CURRENT DATA (C£mn)'!H43/$A$3</f>
        <v>570.70705344847</v>
      </c>
      <c r="I44" s="122" t="n">
        <f aca="false">'CURRENT DATA (C£mn)'!I43/$A$3</f>
        <v>2488.5779993644</v>
      </c>
      <c r="J44" s="122" t="n">
        <f aca="false">'CURRENT DATA (C£mn)'!J43/$A$3</f>
        <v>0</v>
      </c>
      <c r="K44" s="122" t="n">
        <f aca="false">'CURRENT DATA (C£mn)'!K43/$A$3</f>
        <v>2488.5779993644</v>
      </c>
      <c r="L44" s="122" t="n">
        <f aca="false">'CURRENT DATA (C£mn)'!L43/$A$3</f>
        <v>209.166988453271</v>
      </c>
      <c r="M44" s="122" t="n">
        <f aca="false">'CURRENT DATA (C£mn)'!M43/$A$3</f>
        <v>2697.88167593298</v>
      </c>
    </row>
    <row r="45" customFormat="false" ht="14.1" hidden="false" customHeight="true" outlineLevel="0" collapsed="false">
      <c r="A45" s="25" t="s">
        <v>23</v>
      </c>
      <c r="B45" s="26"/>
      <c r="C45" s="122" t="n">
        <f aca="false">'CURRENT DATA (C£mn)'!C44/$A$3</f>
        <v>90.1321432354761</v>
      </c>
      <c r="D45" s="122" t="n">
        <f aca="false">'CURRENT DATA (C£mn)'!D44/$A$3</f>
        <v>301.08974599931</v>
      </c>
      <c r="E45" s="122" t="n">
        <f aca="false">'CURRENT DATA (C£mn)'!E44/$A$3</f>
        <v>185.8616647929</v>
      </c>
      <c r="F45" s="122" t="n">
        <f aca="false">'CURRENT DATA (C£mn)'!F44/$A$3</f>
        <v>760.993995974535</v>
      </c>
      <c r="G45" s="122" t="n">
        <f aca="false">'CURRENT DATA (C£mn)'!G44/$A$3</f>
        <v>599.13818143297</v>
      </c>
      <c r="H45" s="122" t="n">
        <f aca="false">'CURRENT DATA (C£mn)'!H44/$A$3</f>
        <v>587.929755977542</v>
      </c>
      <c r="I45" s="122" t="n">
        <f aca="false">'CURRENT DATA (C£mn)'!I44/$A$3</f>
        <v>2525.14207020985</v>
      </c>
      <c r="J45" s="122" t="n">
        <f aca="false">'CURRENT DATA (C£mn)'!J44/$A$3</f>
        <v>0</v>
      </c>
      <c r="K45" s="122" t="n">
        <f aca="false">'CURRENT DATA (C£mn)'!K44/$A$3</f>
        <v>2525.14207020985</v>
      </c>
      <c r="L45" s="122" t="n">
        <f aca="false">'CURRENT DATA (C£mn)'!L44/$A$3</f>
        <v>232.626086243366</v>
      </c>
      <c r="M45" s="122" t="n">
        <f aca="false">'CURRENT DATA (C£mn)'!M44/$A$3</f>
        <v>2757.85358652529</v>
      </c>
    </row>
    <row r="46" customFormat="false" ht="14.1" hidden="false" customHeight="true" outlineLevel="0" collapsed="false">
      <c r="A46" s="25" t="s">
        <v>24</v>
      </c>
      <c r="B46" s="30"/>
      <c r="C46" s="31" t="n">
        <f aca="false">'CURRENT DATA (C£mn)'!C45/$A$3</f>
        <v>92.1089951031483</v>
      </c>
      <c r="D46" s="31" t="n">
        <f aca="false">'CURRENT DATA (C£mn)'!D45/$A$3</f>
        <v>303.020465628065</v>
      </c>
      <c r="E46" s="31" t="n">
        <f aca="false">'CURRENT DATA (C£mn)'!E45/$A$3</f>
        <v>187.843642464897</v>
      </c>
      <c r="F46" s="31" t="n">
        <f aca="false">'CURRENT DATA (C£mn)'!F45/$A$3</f>
        <v>751.032849571312</v>
      </c>
      <c r="G46" s="31" t="n">
        <f aca="false">'CURRENT DATA (C£mn)'!G45/$A$3</f>
        <v>608.432973274056</v>
      </c>
      <c r="H46" s="31" t="n">
        <f aca="false">'CURRENT DATA (C£mn)'!H45/$A$3</f>
        <v>616.155851789077</v>
      </c>
      <c r="I46" s="31" t="n">
        <f aca="false">'CURRENT DATA (C£mn)'!I45/$A$3</f>
        <v>2558.63065846082</v>
      </c>
      <c r="J46" s="31" t="n">
        <f aca="false">'CURRENT DATA (C£mn)'!J45/$A$3</f>
        <v>0</v>
      </c>
      <c r="K46" s="31" t="n">
        <f aca="false">'CURRENT DATA (C£mn)'!K45/$A$3</f>
        <v>2558.63065846082</v>
      </c>
      <c r="L46" s="31" t="n">
        <f aca="false">'CURRENT DATA (C£mn)'!L45/$A$3</f>
        <v>279.612625881211</v>
      </c>
      <c r="M46" s="31" t="n">
        <f aca="false">'CURRENT DATA (C£mn)'!M45/$A$3</f>
        <v>2838.15785426997</v>
      </c>
    </row>
    <row r="47" customFormat="false" ht="14.1" hidden="false" customHeight="true" outlineLevel="0" collapsed="false">
      <c r="A47" s="22" t="s">
        <v>32</v>
      </c>
      <c r="B47" s="34" t="n">
        <v>2003</v>
      </c>
      <c r="C47" s="121" t="n">
        <f aca="false">'CURRENT DATA (C£mn)'!C46/$A$3</f>
        <v>361.027484562786</v>
      </c>
      <c r="D47" s="121" t="n">
        <f aca="false">'CURRENT DATA (C£mn)'!D46/$A$3</f>
        <v>1251.03797537564</v>
      </c>
      <c r="E47" s="121" t="n">
        <f aca="false">'CURRENT DATA (C£mn)'!E46/$A$3</f>
        <v>809.877083212307</v>
      </c>
      <c r="F47" s="121" t="n">
        <f aca="false">'CURRENT DATA (C£mn)'!F46/$A$3</f>
        <v>2963.91092035525</v>
      </c>
      <c r="G47" s="121" t="n">
        <f aca="false">'CURRENT DATA (C£mn)'!G46/$A$3</f>
        <v>2523.26260862434</v>
      </c>
      <c r="H47" s="121" t="n">
        <f aca="false">'CURRENT DATA (C£mn)'!H46/$A$3</f>
        <v>2699.41941723022</v>
      </c>
      <c r="I47" s="121" t="n">
        <f aca="false">'CURRENT DATA (C£mn)'!I46/$A$3</f>
        <v>10608.5354893605</v>
      </c>
      <c r="J47" s="121" t="n">
        <f aca="false">'CURRENT DATA (C£mn)'!J46/$A$3</f>
        <v>0</v>
      </c>
      <c r="K47" s="121" t="n">
        <f aca="false">'CURRENT DATA (C£mn)'!K46/$A$3</f>
        <v>10608.5354893605</v>
      </c>
      <c r="L47" s="121" t="n">
        <f aca="false">'CURRENT DATA (C£mn)'!L46/$A$3</f>
        <v>1122.38028684001</v>
      </c>
      <c r="M47" s="121" t="n">
        <f aca="false">'CURRENT DATA (C£mn)'!M46/$A$3</f>
        <v>11730.9157762006</v>
      </c>
    </row>
    <row r="48" customFormat="false" ht="14.1" hidden="false" customHeight="true" outlineLevel="0" collapsed="false">
      <c r="A48" s="25" t="s">
        <v>21</v>
      </c>
      <c r="B48" s="26"/>
      <c r="C48" s="122" t="n">
        <f aca="false">'CURRENT DATA (C£mn)'!C47/$A$3</f>
        <v>94.2020318688341</v>
      </c>
      <c r="D48" s="122" t="n">
        <f aca="false">'CURRENT DATA (C£mn)'!D47/$A$3</f>
        <v>309.427721033225</v>
      </c>
      <c r="E48" s="122" t="n">
        <f aca="false">'CURRENT DATA (C£mn)'!E47/$A$3</f>
        <v>195.566520979917</v>
      </c>
      <c r="F48" s="122" t="n">
        <f aca="false">'CURRENT DATA (C£mn)'!F47/$A$3</f>
        <v>719.18451870406</v>
      </c>
      <c r="G48" s="122" t="n">
        <f aca="false">'CURRENT DATA (C£mn)'!G47/$A$3</f>
        <v>614.771884621562</v>
      </c>
      <c r="H48" s="122" t="n">
        <f aca="false">'CURRENT DATA (C£mn)'!H47/$A$3</f>
        <v>639.939583853033</v>
      </c>
      <c r="I48" s="122" t="n">
        <f aca="false">'CURRENT DATA (C£mn)'!I47/$A$3</f>
        <v>2573.15377071252</v>
      </c>
      <c r="J48" s="122" t="n">
        <f aca="false">'CURRENT DATA (C£mn)'!J47/$A$3</f>
        <v>0</v>
      </c>
      <c r="K48" s="122" t="n">
        <f aca="false">'CURRENT DATA (C£mn)'!K47/$A$3</f>
        <v>2573.15377071252</v>
      </c>
      <c r="L48" s="122" t="n">
        <f aca="false">'CURRENT DATA (C£mn)'!L47/$A$3</f>
        <v>266.644340941166</v>
      </c>
      <c r="M48" s="122" t="n">
        <f aca="false">'CURRENT DATA (C£mn)'!M47/$A$3</f>
        <v>2839.6955955672</v>
      </c>
    </row>
    <row r="49" customFormat="false" ht="14.1" hidden="false" customHeight="true" outlineLevel="0" collapsed="false">
      <c r="A49" s="25" t="s">
        <v>22</v>
      </c>
      <c r="B49" s="26"/>
      <c r="C49" s="122" t="n">
        <f aca="false">'CURRENT DATA (C£mn)'!C48/$A$3</f>
        <v>91.1914761291293</v>
      </c>
      <c r="D49" s="122" t="n">
        <f aca="false">'CURRENT DATA (C£mn)'!D48/$A$3</f>
        <v>308.880968571985</v>
      </c>
      <c r="E49" s="122" t="n">
        <f aca="false">'CURRENT DATA (C£mn)'!E48/$A$3</f>
        <v>198.881207776187</v>
      </c>
      <c r="F49" s="122" t="n">
        <f aca="false">'CURRENT DATA (C£mn)'!F48/$A$3</f>
        <v>739.995284260022</v>
      </c>
      <c r="G49" s="122" t="n">
        <f aca="false">'CURRENT DATA (C£mn)'!G48/$A$3</f>
        <v>625.382299572508</v>
      </c>
      <c r="H49" s="122" t="n">
        <f aca="false">'CURRENT DATA (C£mn)'!H48/$A$3</f>
        <v>676.862461001172</v>
      </c>
      <c r="I49" s="122" t="n">
        <f aca="false">'CURRENT DATA (C£mn)'!I48/$A$3</f>
        <v>2641.15610807929</v>
      </c>
      <c r="J49" s="122" t="n">
        <f aca="false">'CURRENT DATA (C£mn)'!J48/$A$3</f>
        <v>0</v>
      </c>
      <c r="K49" s="122" t="n">
        <f aca="false">'CURRENT DATA (C£mn)'!K48/$A$3</f>
        <v>2641.15610807929</v>
      </c>
      <c r="L49" s="122" t="n">
        <f aca="false">'CURRENT DATA (C£mn)'!L48/$A$3</f>
        <v>285.251010637753</v>
      </c>
      <c r="M49" s="122" t="n">
        <f aca="false">'CURRENT DATA (C£mn)'!M48/$A$3</f>
        <v>2926.49254878911</v>
      </c>
    </row>
    <row r="50" customFormat="false" ht="14.1" hidden="false" customHeight="true" outlineLevel="0" collapsed="false">
      <c r="A50" s="25" t="s">
        <v>23</v>
      </c>
      <c r="B50" s="26"/>
      <c r="C50" s="122" t="n">
        <f aca="false">'CURRENT DATA (C£mn)'!C49/$A$3</f>
        <v>87.6734657613357</v>
      </c>
      <c r="D50" s="122" t="n">
        <f aca="false">'CURRENT DATA (C£mn)'!D49/$A$3</f>
        <v>315.612858251007</v>
      </c>
      <c r="E50" s="122" t="n">
        <f aca="false">'CURRENT DATA (C£mn)'!E49/$A$3</f>
        <v>205.749785570519</v>
      </c>
      <c r="F50" s="122" t="n">
        <f aca="false">'CURRENT DATA (C£mn)'!F49/$A$3</f>
        <v>755.680245491855</v>
      </c>
      <c r="G50" s="122" t="n">
        <f aca="false">'CURRENT DATA (C£mn)'!G49/$A$3</f>
        <v>629.312082887673</v>
      </c>
      <c r="H50" s="122" t="n">
        <f aca="false">'CURRENT DATA (C£mn)'!H49/$A$3</f>
        <v>678.605234471376</v>
      </c>
      <c r="I50" s="122" t="n">
        <f aca="false">'CURRENT DATA (C£mn)'!I49/$A$3</f>
        <v>2672.59437460061</v>
      </c>
      <c r="J50" s="122" t="n">
        <f aca="false">'CURRENT DATA (C£mn)'!J49/$A$3</f>
        <v>0</v>
      </c>
      <c r="K50" s="122" t="n">
        <f aca="false">'CURRENT DATA (C£mn)'!K49/$A$3</f>
        <v>2672.59437460061</v>
      </c>
      <c r="L50" s="122" t="n">
        <f aca="false">'CURRENT DATA (C£mn)'!L49/$A$3</f>
        <v>282.927312677481</v>
      </c>
      <c r="M50" s="122" t="n">
        <f aca="false">'CURRENT DATA (C£mn)'!M49/$A$3</f>
        <v>2955.53877329251</v>
      </c>
    </row>
    <row r="51" customFormat="false" ht="14.1" hidden="false" customHeight="true" outlineLevel="0" collapsed="false">
      <c r="A51" s="25" t="s">
        <v>24</v>
      </c>
      <c r="B51" s="30"/>
      <c r="C51" s="31" t="n">
        <f aca="false">'CURRENT DATA (C£mn)'!C50/$A$3</f>
        <v>87.9588022020455</v>
      </c>
      <c r="D51" s="31" t="n">
        <f aca="false">'CURRENT DATA (C£mn)'!D50/$A$3</f>
        <v>317.116427519418</v>
      </c>
      <c r="E51" s="31" t="n">
        <f aca="false">'CURRENT DATA (C£mn)'!E50/$A$3</f>
        <v>209.662482871271</v>
      </c>
      <c r="F51" s="31" t="n">
        <f aca="false">'CURRENT DATA (C£mn)'!F50/$A$3</f>
        <v>749.067957913729</v>
      </c>
      <c r="G51" s="31" t="n">
        <f aca="false">'CURRENT DATA (C£mn)'!G50/$A$3</f>
        <v>653.796341542594</v>
      </c>
      <c r="H51" s="31" t="n">
        <f aca="false">'CURRENT DATA (C£mn)'!H50/$A$3</f>
        <v>704.01213790464</v>
      </c>
      <c r="I51" s="31" t="n">
        <f aca="false">'CURRENT DATA (C£mn)'!I50/$A$3</f>
        <v>2721.63123596811</v>
      </c>
      <c r="J51" s="31" t="n">
        <f aca="false">'CURRENT DATA (C£mn)'!J50/$A$3</f>
        <v>0</v>
      </c>
      <c r="K51" s="31" t="n">
        <f aca="false">'CURRENT DATA (C£mn)'!K50/$A$3</f>
        <v>2721.63123596811</v>
      </c>
      <c r="L51" s="31" t="n">
        <f aca="false">'CURRENT DATA (C£mn)'!L50/$A$3</f>
        <v>287.55762258361</v>
      </c>
      <c r="M51" s="31" t="n">
        <f aca="false">'CURRENT DATA (C£mn)'!M50/$A$3</f>
        <v>3009.18885855172</v>
      </c>
    </row>
    <row r="52" customFormat="false" ht="14.1" hidden="false" customHeight="true" outlineLevel="0" collapsed="false">
      <c r="A52" s="22" t="s">
        <v>33</v>
      </c>
      <c r="B52" s="34" t="n">
        <v>2004</v>
      </c>
      <c r="C52" s="121" t="n">
        <f aca="false">'CURRENT DATA (C£mn)'!C51/$A$3</f>
        <v>337.79050496007</v>
      </c>
      <c r="D52" s="121" t="n">
        <f aca="false">'CURRENT DATA (C£mn)'!D51/$A$3</f>
        <v>1339.71439018306</v>
      </c>
      <c r="E52" s="121" t="n">
        <f aca="false">'CURRENT DATA (C£mn)'!E51/$A$3</f>
        <v>908.63424652385</v>
      </c>
      <c r="F52" s="121" t="n">
        <f aca="false">'CURRENT DATA (C£mn)'!F51/$A$3</f>
        <v>3222.08059814719</v>
      </c>
      <c r="G52" s="121" t="n">
        <f aca="false">'CURRENT DATA (C£mn)'!G51/$A$3</f>
        <v>2765.02971257907</v>
      </c>
      <c r="H52" s="121" t="n">
        <f aca="false">'CURRENT DATA (C£mn)'!H51/$A$3</f>
        <v>2813.55399351415</v>
      </c>
      <c r="I52" s="121" t="n">
        <f aca="false">'CURRENT DATA (C£mn)'!I51/$A$3</f>
        <v>11386.8034459074</v>
      </c>
      <c r="J52" s="121" t="n">
        <f aca="false">'CURRENT DATA (C£mn)'!J51/$A$3</f>
        <v>0</v>
      </c>
      <c r="K52" s="121" t="n">
        <f aca="false">'CURRENT DATA (C£mn)'!K51/$A$3</f>
        <v>11386.8034459074</v>
      </c>
      <c r="L52" s="121" t="n">
        <f aca="false">'CURRENT DATA (C£mn)'!L51/$A$3</f>
        <v>1239.077765286</v>
      </c>
      <c r="M52" s="121" t="n">
        <f aca="false">'CURRENT DATA (C£mn)'!M51/$A$3</f>
        <v>12625.8812111934</v>
      </c>
    </row>
    <row r="53" customFormat="false" ht="14.1" hidden="false" customHeight="true" outlineLevel="0" collapsed="false">
      <c r="A53" s="25" t="s">
        <v>21</v>
      </c>
      <c r="B53" s="26"/>
      <c r="C53" s="122" t="n">
        <f aca="false">'CURRENT DATA (C£mn)'!C52/$A$3</f>
        <v>85.3087613664711</v>
      </c>
      <c r="D53" s="122" t="n">
        <f aca="false">'CURRENT DATA (C£mn)'!D52/$A$3</f>
        <v>321.866339526444</v>
      </c>
      <c r="E53" s="122" t="n">
        <f aca="false">'CURRENT DATA (C£mn)'!E52/$A$3</f>
        <v>219.726145360976</v>
      </c>
      <c r="F53" s="122" t="n">
        <f aca="false">'CURRENT DATA (C£mn)'!F52/$A$3</f>
        <v>759.353738590814</v>
      </c>
      <c r="G53" s="122" t="n">
        <f aca="false">'CURRENT DATA (C£mn)'!G52/$A$3</f>
        <v>662.698155052164</v>
      </c>
      <c r="H53" s="122" t="n">
        <f aca="false">'CURRENT DATA (C£mn)'!H52/$A$3</f>
        <v>677.101665202965</v>
      </c>
      <c r="I53" s="122" t="n">
        <f aca="false">'CURRENT DATA (C£mn)'!I52/$A$3</f>
        <v>2726.07359971569</v>
      </c>
      <c r="J53" s="122" t="n">
        <f aca="false">'CURRENT DATA (C£mn)'!J52/$A$3</f>
        <v>0</v>
      </c>
      <c r="K53" s="122" t="n">
        <f aca="false">'CURRENT DATA (C£mn)'!K52/$A$3</f>
        <v>2726.07359971569</v>
      </c>
      <c r="L53" s="122" t="n">
        <f aca="false">'CURRENT DATA (C£mn)'!L52/$A$3</f>
        <v>310.880032258395</v>
      </c>
      <c r="M53" s="122" t="n">
        <f aca="false">'CURRENT DATA (C£mn)'!M52/$A$3</f>
        <v>3036.86820190202</v>
      </c>
    </row>
    <row r="54" customFormat="false" ht="14.1" hidden="false" customHeight="true" outlineLevel="0" collapsed="false">
      <c r="A54" s="25" t="s">
        <v>22</v>
      </c>
      <c r="B54" s="26"/>
      <c r="C54" s="122" t="n">
        <f aca="false">'CURRENT DATA (C£mn)'!C53/$A$3</f>
        <v>83.6872985986051</v>
      </c>
      <c r="D54" s="122" t="n">
        <f aca="false">'CURRENT DATA (C£mn)'!D53/$A$3</f>
        <v>331.742055857598</v>
      </c>
      <c r="E54" s="122" t="n">
        <f aca="false">'CURRENT DATA (C£mn)'!E53/$A$3</f>
        <v>224.561487440071</v>
      </c>
      <c r="F54" s="122" t="n">
        <f aca="false">'CURRENT DATA (C£mn)'!F53/$A$3</f>
        <v>815.002887536436</v>
      </c>
      <c r="G54" s="122" t="n">
        <f aca="false">'CURRENT DATA (C£mn)'!G53/$A$3</f>
        <v>684.739113645916</v>
      </c>
      <c r="H54" s="122" t="n">
        <f aca="false">'CURRENT DATA (C£mn)'!H53/$A$3</f>
        <v>699.450172056165</v>
      </c>
      <c r="I54" s="122" t="n">
        <f aca="false">'CURRENT DATA (C£mn)'!I53/$A$3</f>
        <v>2839.18301513479</v>
      </c>
      <c r="J54" s="122" t="n">
        <f aca="false">'CURRENT DATA (C£mn)'!J53/$A$3</f>
        <v>0</v>
      </c>
      <c r="K54" s="122" t="n">
        <f aca="false">'CURRENT DATA (C£mn)'!K53/$A$3</f>
        <v>2839.18301513479</v>
      </c>
      <c r="L54" s="122" t="n">
        <f aca="false">'CURRENT DATA (C£mn)'!L53/$A$3</f>
        <v>289.351654097055</v>
      </c>
      <c r="M54" s="122" t="n">
        <f aca="false">'CURRENT DATA (C£mn)'!M53/$A$3</f>
        <v>3128.44923915978</v>
      </c>
    </row>
    <row r="55" customFormat="false" ht="14.1" hidden="false" customHeight="true" outlineLevel="0" collapsed="false">
      <c r="A55" s="25" t="s">
        <v>23</v>
      </c>
      <c r="B55" s="26"/>
      <c r="C55" s="122" t="n">
        <f aca="false">'CURRENT DATA (C£mn)'!C54/$A$3</f>
        <v>83.2789428541162</v>
      </c>
      <c r="D55" s="122" t="n">
        <f aca="false">'CURRENT DATA (C£mn)'!D54/$A$3</f>
        <v>341.276051900477</v>
      </c>
      <c r="E55" s="122" t="n">
        <f aca="false">'CURRENT DATA (C£mn)'!E54/$A$3</f>
        <v>229.96066799482</v>
      </c>
      <c r="F55" s="122" t="n">
        <f aca="false">'CURRENT DATA (C£mn)'!F54/$A$3</f>
        <v>827.321903928758</v>
      </c>
      <c r="G55" s="122" t="n">
        <f aca="false">'CURRENT DATA (C£mn)'!G54/$A$3</f>
        <v>699.091365753476</v>
      </c>
      <c r="H55" s="122" t="n">
        <f aca="false">'CURRENT DATA (C£mn)'!H54/$A$3</f>
        <v>706.062459634291</v>
      </c>
      <c r="I55" s="122" t="n">
        <f aca="false">'CURRENT DATA (C£mn)'!I54/$A$3</f>
        <v>2887.02385549333</v>
      </c>
      <c r="J55" s="122" t="n">
        <f aca="false">'CURRENT DATA (C£mn)'!J54/$A$3</f>
        <v>0</v>
      </c>
      <c r="K55" s="122" t="n">
        <f aca="false">'CURRENT DATA (C£mn)'!K54/$A$3</f>
        <v>2887.02385549333</v>
      </c>
      <c r="L55" s="122" t="n">
        <f aca="false">'CURRENT DATA (C£mn)'!L54/$A$3</f>
        <v>310.384537840396</v>
      </c>
      <c r="M55" s="122" t="n">
        <f aca="false">'CURRENT DATA (C£mn)'!M54/$A$3</f>
        <v>3197.30587724724</v>
      </c>
    </row>
    <row r="56" customFormat="false" ht="14.1" hidden="false" customHeight="true" outlineLevel="0" collapsed="false">
      <c r="A56" s="45" t="s">
        <v>24</v>
      </c>
      <c r="B56" s="30"/>
      <c r="C56" s="31" t="n">
        <f aca="false">'CURRENT DATA (C£mn)'!C55/$A$3</f>
        <v>85.517210742319</v>
      </c>
      <c r="D56" s="31" t="n">
        <f aca="false">'CURRENT DATA (C£mn)'!D55/$A$3</f>
        <v>344.82994289854</v>
      </c>
      <c r="E56" s="31" t="n">
        <f aca="false">'CURRENT DATA (C£mn)'!E55/$A$3</f>
        <v>234.36885971357</v>
      </c>
      <c r="F56" s="31" t="n">
        <f aca="false">'CURRENT DATA (C£mn)'!F55/$A$3</f>
        <v>820.402068091185</v>
      </c>
      <c r="G56" s="31" t="n">
        <f aca="false">'CURRENT DATA (C£mn)'!G55/$A$3</f>
        <v>718.50107812751</v>
      </c>
      <c r="H56" s="31" t="n">
        <f aca="false">'CURRENT DATA (C£mn)'!H55/$A$3</f>
        <v>730.939696620728</v>
      </c>
      <c r="I56" s="31" t="n">
        <f aca="false">'CURRENT DATA (C£mn)'!I55/$A$3</f>
        <v>2934.52297556358</v>
      </c>
      <c r="J56" s="31" t="n">
        <f aca="false">'CURRENT DATA (C£mn)'!J55/$A$3</f>
        <v>0</v>
      </c>
      <c r="K56" s="31" t="n">
        <f aca="false">'CURRENT DATA (C£mn)'!K55/$A$3</f>
        <v>2934.52297556358</v>
      </c>
      <c r="L56" s="31" t="n">
        <f aca="false">'CURRENT DATA (C£mn)'!L55/$A$3</f>
        <v>328.461541090156</v>
      </c>
      <c r="M56" s="31" t="n">
        <f aca="false">'CURRENT DATA (C£mn)'!M55/$A$3</f>
        <v>3263.08703274022</v>
      </c>
    </row>
    <row r="57" customFormat="false" ht="14.1" hidden="false" customHeight="true" outlineLevel="0" collapsed="false">
      <c r="A57" s="22" t="s">
        <v>34</v>
      </c>
      <c r="B57" s="34" t="n">
        <v>2005</v>
      </c>
      <c r="C57" s="121" t="n">
        <f aca="false">'CURRENT DATA (C£mn)'!C56/$A$3</f>
        <v>348.212973752465</v>
      </c>
      <c r="D57" s="121" t="n">
        <f aca="false">'CURRENT DATA (C£mn)'!D56/$A$3</f>
        <v>1393.022755154</v>
      </c>
      <c r="E57" s="121" t="n">
        <f aca="false">'CURRENT DATA (C£mn)'!E56/$A$3</f>
        <v>1001.24044464644</v>
      </c>
      <c r="F57" s="121" t="n">
        <f aca="false">'CURRENT DATA (C£mn)'!F56/$A$3</f>
        <v>3358.08527288074</v>
      </c>
      <c r="G57" s="121" t="n">
        <f aca="false">'CURRENT DATA (C£mn)'!G56/$A$3</f>
        <v>2969.89102540007</v>
      </c>
      <c r="H57" s="121" t="n">
        <f aca="false">'CURRENT DATA (C£mn)'!H56/$A$3</f>
        <v>3006.62595638966</v>
      </c>
      <c r="I57" s="121" t="n">
        <f aca="false">'CURRENT DATA (C£mn)'!I56/$A$3</f>
        <v>12077.0784282234</v>
      </c>
      <c r="J57" s="121" t="n">
        <f aca="false">'CURRENT DATA (C£mn)'!J56/$A$3</f>
        <v>0</v>
      </c>
      <c r="K57" s="121" t="n">
        <f aca="false">'CURRENT DATA (C£mn)'!K56/$A$3</f>
        <v>12077.0784282234</v>
      </c>
      <c r="L57" s="121" t="n">
        <f aca="false">'CURRENT DATA (C£mn)'!L56/$A$3</f>
        <v>1355.26266329958</v>
      </c>
      <c r="M57" s="121" t="n">
        <f aca="false">'CURRENT DATA (C£mn)'!M56/$A$3</f>
        <v>13432.3410915229</v>
      </c>
    </row>
    <row r="58" customFormat="false" ht="14.1" hidden="false" customHeight="true" outlineLevel="0" collapsed="false">
      <c r="A58" s="25" t="s">
        <v>21</v>
      </c>
      <c r="B58" s="26"/>
      <c r="C58" s="122" t="n">
        <f aca="false">'CURRENT DATA (C£mn)'!C57/$A$3</f>
        <v>87.6341679281841</v>
      </c>
      <c r="D58" s="122" t="n">
        <f aca="false">'CURRENT DATA (C£mn)'!D57/$A$3</f>
        <v>343.035911385095</v>
      </c>
      <c r="E58" s="122" t="n">
        <f aca="false">'CURRENT DATA (C£mn)'!E57/$A$3</f>
        <v>245.987349514928</v>
      </c>
      <c r="F58" s="122" t="n">
        <f aca="false">'CURRENT DATA (C£mn)'!F57/$A$3</f>
        <v>804.990483089972</v>
      </c>
      <c r="G58" s="122" t="n">
        <f aca="false">'CURRENT DATA (C£mn)'!G57/$A$3</f>
        <v>716.741218642892</v>
      </c>
      <c r="H58" s="122" t="n">
        <f aca="false">'CURRENT DATA (C£mn)'!H57/$A$3</f>
        <v>726.49733287315</v>
      </c>
      <c r="I58" s="122" t="n">
        <f aca="false">'CURRENT DATA (C£mn)'!I57/$A$3</f>
        <v>2924.78394734774</v>
      </c>
      <c r="J58" s="122" t="n">
        <f aca="false">'CURRENT DATA (C£mn)'!J57/$A$3</f>
        <v>0</v>
      </c>
      <c r="K58" s="122" t="n">
        <f aca="false">'CURRENT DATA (C£mn)'!K57/$A$3</f>
        <v>2924.78394734774</v>
      </c>
      <c r="L58" s="122" t="n">
        <f aca="false">'CURRENT DATA (C£mn)'!L57/$A$3</f>
        <v>332.425496434149</v>
      </c>
      <c r="M58" s="122" t="n">
        <f aca="false">'CURRENT DATA (C£mn)'!M57/$A$3</f>
        <v>3257.27778783954</v>
      </c>
    </row>
    <row r="59" customFormat="false" ht="14.1" hidden="false" customHeight="true" outlineLevel="0" collapsed="false">
      <c r="A59" s="25" t="s">
        <v>22</v>
      </c>
      <c r="B59" s="26"/>
      <c r="C59" s="122" t="n">
        <f aca="false">'CURRENT DATA (C£mn)'!C58/$A$3</f>
        <v>83.6753383885155</v>
      </c>
      <c r="D59" s="122" t="n">
        <f aca="false">'CURRENT DATA (C£mn)'!D58/$A$3</f>
        <v>345.445039417435</v>
      </c>
      <c r="E59" s="122" t="n">
        <f aca="false">'CURRENT DATA (C£mn)'!E58/$A$3</f>
        <v>249.26786428237</v>
      </c>
      <c r="F59" s="122" t="n">
        <f aca="false">'CURRENT DATA (C£mn)'!F58/$A$3</f>
        <v>834.771406213158</v>
      </c>
      <c r="G59" s="122" t="n">
        <f aca="false">'CURRENT DATA (C£mn)'!G58/$A$3</f>
        <v>734.493587618791</v>
      </c>
      <c r="H59" s="122" t="n">
        <f aca="false">'CURRENT DATA (C£mn)'!H58/$A$3</f>
        <v>745.121088584151</v>
      </c>
      <c r="I59" s="122" t="n">
        <f aca="false">'CURRENT DATA (C£mn)'!I58/$A$3</f>
        <v>2992.78628471451</v>
      </c>
      <c r="J59" s="122" t="n">
        <f aca="false">'CURRENT DATA (C£mn)'!J58/$A$3</f>
        <v>0</v>
      </c>
      <c r="K59" s="122" t="n">
        <f aca="false">'CURRENT DATA (C£mn)'!K58/$A$3</f>
        <v>2992.78628471451</v>
      </c>
      <c r="L59" s="122" t="n">
        <f aca="false">'CURRENT DATA (C£mn)'!L58/$A$3</f>
        <v>328.239422902777</v>
      </c>
      <c r="M59" s="122" t="n">
        <f aca="false">'CURRENT DATA (C£mn)'!M58/$A$3</f>
        <v>3321.00862160287</v>
      </c>
    </row>
    <row r="60" customFormat="false" ht="14.1" hidden="false" customHeight="true" outlineLevel="0" collapsed="false">
      <c r="A60" s="25" t="s">
        <v>23</v>
      </c>
      <c r="B60" s="26"/>
      <c r="C60" s="122" t="n">
        <f aca="false">'CURRENT DATA (C£mn)'!C59/$A$3</f>
        <v>86.475736150931</v>
      </c>
      <c r="D60" s="122" t="n">
        <f aca="false">'CURRENT DATA (C£mn)'!D59/$A$3</f>
        <v>351.527660548735</v>
      </c>
      <c r="E60" s="122" t="n">
        <f aca="false">'CURRENT DATA (C£mn)'!E59/$A$3</f>
        <v>251.864938473262</v>
      </c>
      <c r="F60" s="122" t="n">
        <f aca="false">'CURRENT DATA (C£mn)'!F59/$A$3</f>
        <v>857.940041758219</v>
      </c>
      <c r="G60" s="122" t="n">
        <f aca="false">'CURRENT DATA (C£mn)'!G59/$A$3</f>
        <v>746.094991405735</v>
      </c>
      <c r="H60" s="122" t="n">
        <f aca="false">'CURRENT DATA (C£mn)'!H59/$A$3</f>
        <v>749.307162115522</v>
      </c>
      <c r="I60" s="122" t="n">
        <f aca="false">'CURRENT DATA (C£mn)'!I59/$A$3</f>
        <v>3043.19002723511</v>
      </c>
      <c r="J60" s="122" t="n">
        <f aca="false">'CURRENT DATA (C£mn)'!J59/$A$3</f>
        <v>0</v>
      </c>
      <c r="K60" s="122" t="n">
        <f aca="false">'CURRENT DATA (C£mn)'!K59/$A$3</f>
        <v>3043.19002723511</v>
      </c>
      <c r="L60" s="122" t="n">
        <f aca="false">'CURRENT DATA (C£mn)'!L59/$A$3</f>
        <v>349.391908747014</v>
      </c>
      <c r="M60" s="122" t="n">
        <f aca="false">'CURRENT DATA (C£mn)'!M59/$A$3</f>
        <v>3392.59902199654</v>
      </c>
    </row>
    <row r="61" customFormat="false" ht="14.1" hidden="false" customHeight="true" outlineLevel="0" collapsed="false">
      <c r="A61" s="45" t="s">
        <v>24</v>
      </c>
      <c r="B61" s="30"/>
      <c r="C61" s="31" t="n">
        <f aca="false">'CURRENT DATA (C£mn)'!C60/$A$3</f>
        <v>90.4260226833927</v>
      </c>
      <c r="D61" s="31" t="n">
        <f aca="false">'CURRENT DATA (C£mn)'!D60/$A$3</f>
        <v>353.014143802732</v>
      </c>
      <c r="E61" s="31" t="n">
        <f aca="false">'CURRENT DATA (C£mn)'!E60/$A$3</f>
        <v>254.137378390292</v>
      </c>
      <c r="F61" s="31" t="n">
        <f aca="false">'CURRENT DATA (C£mn)'!F60/$A$3</f>
        <v>860.400427833801</v>
      </c>
      <c r="G61" s="31" t="n">
        <f aca="false">'CURRENT DATA (C£mn)'!G60/$A$3</f>
        <v>772.561227732652</v>
      </c>
      <c r="H61" s="31" t="n">
        <f aca="false">'CURRENT DATA (C£mn)'!H60/$A$3</f>
        <v>785.717458831248</v>
      </c>
      <c r="I61" s="31" t="n">
        <f aca="false">'CURRENT DATA (C£mn)'!I60/$A$3</f>
        <v>3116.31816892601</v>
      </c>
      <c r="J61" s="31" t="n">
        <f aca="false">'CURRENT DATA (C£mn)'!J60/$A$3</f>
        <v>0</v>
      </c>
      <c r="K61" s="31" t="n">
        <f aca="false">'CURRENT DATA (C£mn)'!K60/$A$3</f>
        <v>3116.31816892601</v>
      </c>
      <c r="L61" s="31" t="n">
        <f aca="false">'CURRENT DATA (C£mn)'!L60/$A$3</f>
        <v>345.188749201229</v>
      </c>
      <c r="M61" s="31" t="n">
        <f aca="false">'CURRENT DATA (C£mn)'!M60/$A$3</f>
        <v>3461.455660084</v>
      </c>
    </row>
    <row r="62" customFormat="false" ht="14.1" hidden="false" customHeight="true" outlineLevel="0" collapsed="false">
      <c r="A62" s="22" t="s">
        <v>35</v>
      </c>
      <c r="B62" s="34" t="n">
        <v>2006</v>
      </c>
      <c r="C62" s="121" t="n">
        <f aca="false">'CURRENT DATA (C£mn)'!C61/$A$3</f>
        <v>360.685764274511</v>
      </c>
      <c r="D62" s="121" t="n">
        <f aca="false">'CURRENT DATA (C£mn)'!D61/$A$3</f>
        <v>1428.21994484635</v>
      </c>
      <c r="E62" s="121" t="n">
        <f aca="false">'CURRENT DATA (C£mn)'!E61/$A$3</f>
        <v>1075.90632763458</v>
      </c>
      <c r="F62" s="121" t="n">
        <f aca="false">'CURRENT DATA (C£mn)'!F61/$A$3</f>
        <v>3517.49778736113</v>
      </c>
      <c r="G62" s="121" t="n">
        <f aca="false">'CURRENT DATA (C£mn)'!G61/$A$3</f>
        <v>3208.9243670486</v>
      </c>
      <c r="H62" s="121" t="n">
        <f aca="false">'CURRENT DATA (C£mn)'!H61/$A$3</f>
        <v>3180.04900268934</v>
      </c>
      <c r="I62" s="121" t="n">
        <f aca="false">'CURRENT DATA (C£mn)'!I61/$A$3</f>
        <v>12771.2831938545</v>
      </c>
      <c r="J62" s="121" t="n">
        <f aca="false">'CURRENT DATA (C£mn)'!J61/$A$3</f>
        <v>0</v>
      </c>
      <c r="K62" s="121" t="n">
        <f aca="false">'CURRENT DATA (C£mn)'!K61/$A$3</f>
        <v>12771.2831938545</v>
      </c>
      <c r="L62" s="121" t="n">
        <f aca="false">'CURRENT DATA (C£mn)'!L61/$A$3</f>
        <v>1515.52947850067</v>
      </c>
      <c r="M62" s="121" t="n">
        <f aca="false">'CURRENT DATA (C£mn)'!M61/$A$3</f>
        <v>14286.8126723552</v>
      </c>
    </row>
    <row r="63" customFormat="false" ht="14.1" hidden="false" customHeight="true" outlineLevel="0" collapsed="false">
      <c r="A63" s="25" t="s">
        <v>21</v>
      </c>
      <c r="B63" s="26"/>
      <c r="C63" s="122" t="n">
        <f aca="false">'CURRENT DATA (C£mn)'!C62/$A$3</f>
        <v>89.1206511821813</v>
      </c>
      <c r="D63" s="122" t="n">
        <f aca="false">'CURRENT DATA (C£mn)'!D62/$A$3</f>
        <v>353.817186480179</v>
      </c>
      <c r="E63" s="122" t="n">
        <f aca="false">'CURRENT DATA (C£mn)'!E62/$A$3</f>
        <v>265.243287759238</v>
      </c>
      <c r="F63" s="122" t="n">
        <f aca="false">'CURRENT DATA (C£mn)'!F62/$A$3</f>
        <v>835.23272860233</v>
      </c>
      <c r="G63" s="122" t="n">
        <f aca="false">'CURRENT DATA (C£mn)'!G62/$A$3</f>
        <v>774.09896902989</v>
      </c>
      <c r="H63" s="122" t="n">
        <f aca="false">'CURRENT DATA (C£mn)'!H62/$A$3</f>
        <v>776.5935271343</v>
      </c>
      <c r="I63" s="122" t="n">
        <f aca="false">'CURRENT DATA (C£mn)'!I62/$A$3</f>
        <v>3094.10635018812</v>
      </c>
      <c r="J63" s="122" t="n">
        <f aca="false">'CURRENT DATA (C£mn)'!J62/$A$3</f>
        <v>0</v>
      </c>
      <c r="K63" s="122" t="n">
        <f aca="false">'CURRENT DATA (C£mn)'!K62/$A$3</f>
        <v>3094.10635018812</v>
      </c>
      <c r="L63" s="122" t="n">
        <f aca="false">'CURRENT DATA (C£mn)'!L62/$A$3</f>
        <v>360.00232369796</v>
      </c>
      <c r="M63" s="122" t="n">
        <f aca="false">'CURRENT DATA (C£mn)'!M62/$A$3</f>
        <v>3454.10867388608</v>
      </c>
    </row>
    <row r="64" customFormat="false" ht="14.1" hidden="false" customHeight="true" outlineLevel="0" collapsed="false">
      <c r="A64" s="25" t="s">
        <v>22</v>
      </c>
      <c r="B64" s="26"/>
      <c r="C64" s="122" t="n">
        <f aca="false">'CURRENT DATA (C£mn)'!C63/$A$3</f>
        <v>88.2031322081623</v>
      </c>
      <c r="D64" s="122" t="n">
        <f aca="false">'CURRENT DATA (C£mn)'!D63/$A$3</f>
        <v>356.397174656657</v>
      </c>
      <c r="E64" s="122" t="n">
        <f aca="false">'CURRENT DATA (C£mn)'!E63/$A$3</f>
        <v>266.593082897925</v>
      </c>
      <c r="F64" s="122" t="n">
        <f aca="false">'CURRENT DATA (C£mn)'!F63/$A$3</f>
        <v>879.10961361687</v>
      </c>
      <c r="G64" s="122" t="n">
        <f aca="false">'CURRENT DATA (C£mn)'!G63/$A$3</f>
        <v>797.540980805571</v>
      </c>
      <c r="H64" s="122" t="n">
        <f aca="false">'CURRENT DATA (C£mn)'!H63/$A$3</f>
        <v>798.617399713639</v>
      </c>
      <c r="I64" s="122" t="n">
        <f aca="false">'CURRENT DATA (C£mn)'!I63/$A$3</f>
        <v>3186.54168816657</v>
      </c>
      <c r="J64" s="122" t="n">
        <f aca="false">'CURRENT DATA (C£mn)'!J63/$A$3</f>
        <v>0</v>
      </c>
      <c r="K64" s="122" t="n">
        <f aca="false">'CURRENT DATA (C£mn)'!K63/$A$3</f>
        <v>3186.54168816657</v>
      </c>
      <c r="L64" s="122" t="n">
        <f aca="false">'CURRENT DATA (C£mn)'!L63/$A$3</f>
        <v>367.844804313877</v>
      </c>
      <c r="M64" s="122" t="n">
        <f aca="false">'CURRENT DATA (C£mn)'!M63/$A$3</f>
        <v>3554.23271835072</v>
      </c>
    </row>
    <row r="65" customFormat="false" ht="14.1" hidden="false" customHeight="true" outlineLevel="0" collapsed="false">
      <c r="A65" s="25" t="s">
        <v>23</v>
      </c>
      <c r="B65" s="26"/>
      <c r="C65" s="122" t="n">
        <f aca="false">'CURRENT DATA (C£mn)'!C64/$A$3</f>
        <v>88.8916985890369</v>
      </c>
      <c r="D65" s="122" t="n">
        <f aca="false">'CURRENT DATA (C£mn)'!D64/$A$3</f>
        <v>358.960076818721</v>
      </c>
      <c r="E65" s="122" t="n">
        <f aca="false">'CURRENT DATA (C£mn)'!E64/$A$3</f>
        <v>271.496769034674</v>
      </c>
      <c r="F65" s="122" t="n">
        <f aca="false">'CURRENT DATA (C£mn)'!F64/$A$3</f>
        <v>902.432023291655</v>
      </c>
      <c r="G65" s="122" t="n">
        <f aca="false">'CURRENT DATA (C£mn)'!G64/$A$3</f>
        <v>805.725181709763</v>
      </c>
      <c r="H65" s="122" t="n">
        <f aca="false">'CURRENT DATA (C£mn)'!H64/$A$3</f>
        <v>789.988962434689</v>
      </c>
      <c r="I65" s="122" t="n">
        <f aca="false">'CURRENT DATA (C£mn)'!I64/$A$3</f>
        <v>3217.46737425548</v>
      </c>
      <c r="J65" s="122" t="n">
        <f aca="false">'CURRENT DATA (C£mn)'!J64/$A$3</f>
        <v>0</v>
      </c>
      <c r="K65" s="122" t="n">
        <f aca="false">'CURRENT DATA (C£mn)'!K64/$A$3</f>
        <v>3217.46737425548</v>
      </c>
      <c r="L65" s="122" t="n">
        <f aca="false">'CURRENT DATA (C£mn)'!L64/$A$3</f>
        <v>392.636611228245</v>
      </c>
      <c r="M65" s="122" t="n">
        <f aca="false">'CURRENT DATA (C£mn)'!M64/$A$3</f>
        <v>3610.10398548372</v>
      </c>
    </row>
    <row r="66" customFormat="false" ht="14.1" hidden="false" customHeight="true" outlineLevel="0" collapsed="false">
      <c r="A66" s="45" t="s">
        <v>24</v>
      </c>
      <c r="B66" s="30"/>
      <c r="C66" s="31" t="n">
        <f aca="false">'CURRENT DATA (C£mn)'!C65/$A$3</f>
        <v>94.4702822951302</v>
      </c>
      <c r="D66" s="31" t="n">
        <f aca="false">'CURRENT DATA (C£mn)'!D65/$A$3</f>
        <v>359.062592905203</v>
      </c>
      <c r="E66" s="31" t="n">
        <f aca="false">'CURRENT DATA (C£mn)'!E65/$A$3</f>
        <v>272.590273957155</v>
      </c>
      <c r="F66" s="31" t="n">
        <f aca="false">'CURRENT DATA (C£mn)'!F65/$A$3</f>
        <v>900.723421850279</v>
      </c>
      <c r="G66" s="31" t="n">
        <f aca="false">'CURRENT DATA (C£mn)'!G65/$A$3</f>
        <v>831.559235503371</v>
      </c>
      <c r="H66" s="31" t="n">
        <f aca="false">'CURRENT DATA (C£mn)'!H65/$A$3</f>
        <v>814.832027392298</v>
      </c>
      <c r="I66" s="31" t="n">
        <f aca="false">'CURRENT DATA (C£mn)'!I65/$A$3</f>
        <v>3273.16778124434</v>
      </c>
      <c r="J66" s="31" t="n">
        <f aca="false">'CURRENT DATA (C£mn)'!J65/$A$3</f>
        <v>0</v>
      </c>
      <c r="K66" s="31" t="n">
        <f aca="false">'CURRENT DATA (C£mn)'!K65/$A$3</f>
        <v>3273.16778124434</v>
      </c>
      <c r="L66" s="31" t="n">
        <f aca="false">'CURRENT DATA (C£mn)'!L65/$A$3</f>
        <v>395.045739260586</v>
      </c>
      <c r="M66" s="31" t="n">
        <f aca="false">'CURRENT DATA (C£mn)'!M65/$A$3</f>
        <v>3668.19643449051</v>
      </c>
    </row>
    <row r="67" customFormat="false" ht="14.1" hidden="false" customHeight="true" outlineLevel="0" collapsed="false">
      <c r="A67" s="22" t="s">
        <v>36</v>
      </c>
      <c r="B67" s="34" t="n">
        <v>2007</v>
      </c>
      <c r="C67" s="121" t="n">
        <f aca="false">'CURRENT DATA (C£mn)'!C66/$A$3</f>
        <v>191.192501289994</v>
      </c>
      <c r="D67" s="121" t="n">
        <f aca="false">'CURRENT DATA (C£mn)'!D66/$A$3</f>
        <v>731.298502923417</v>
      </c>
      <c r="E67" s="121" t="n">
        <f aca="false">'CURRENT DATA (C£mn)'!E66/$A$3</f>
        <v>569.169312151232</v>
      </c>
      <c r="F67" s="121" t="n">
        <f aca="false">'CURRENT DATA (C£mn)'!F66/$A$3</f>
        <v>1823.93203866907</v>
      </c>
      <c r="G67" s="121" t="n">
        <f aca="false">'CURRENT DATA (C£mn)'!G66/$A$3</f>
        <v>1707.78131268432</v>
      </c>
      <c r="H67" s="121" t="n">
        <f aca="false">'CURRENT DATA (C£mn)'!H66/$A$3</f>
        <v>1650.06475599463</v>
      </c>
      <c r="I67" s="121" t="n">
        <f aca="false">'CURRENT DATA (C£mn)'!I66/$A$3</f>
        <v>6673.45550972707</v>
      </c>
      <c r="J67" s="121" t="n">
        <f aca="false">'CURRENT DATA (C£mn)'!J66/$A$3</f>
        <v>0</v>
      </c>
      <c r="K67" s="121" t="n">
        <f aca="false">'CURRENT DATA (C£mn)'!K66/$A$3</f>
        <v>6673.45550972707</v>
      </c>
      <c r="L67" s="121" t="n">
        <f aca="false">'CURRENT DATA (C£mn)'!L66/$A$3</f>
        <v>843.758649794797</v>
      </c>
      <c r="M67" s="121" t="n">
        <f aca="false">'CURRENT DATA (C£mn)'!M66/$A$3</f>
        <v>7517.16290147863</v>
      </c>
    </row>
    <row r="68" customFormat="false" ht="14.1" hidden="false" customHeight="true" outlineLevel="0" collapsed="false">
      <c r="A68" s="25" t="s">
        <v>21</v>
      </c>
      <c r="B68" s="26"/>
      <c r="C68" s="122" t="n">
        <f aca="false">'CURRENT DATA (C£mn)'!C67/$A$3</f>
        <v>96.3446180763198</v>
      </c>
      <c r="D68" s="122" t="n">
        <f aca="false">'CURRENT DATA (C£mn)'!D67/$A$3</f>
        <v>361.488806951958</v>
      </c>
      <c r="E68" s="122" t="n">
        <f aca="false">'CURRENT DATA (C£mn)'!E67/$A$3</f>
        <v>283.730355354928</v>
      </c>
      <c r="F68" s="122" t="n">
        <f aca="false">'CURRENT DATA (C£mn)'!F67/$A$3</f>
        <v>889.395394293955</v>
      </c>
      <c r="G68" s="122" t="n">
        <f aca="false">'CURRENT DATA (C£mn)'!G67/$A$3</f>
        <v>844.117456097486</v>
      </c>
      <c r="H68" s="122" t="n">
        <f aca="false">'CURRENT DATA (C£mn)'!H67/$A$3</f>
        <v>810.082115385273</v>
      </c>
      <c r="I68" s="122" t="n">
        <f aca="false">'CURRENT DATA (C£mn)'!I67/$A$3</f>
        <v>3285.12799133397</v>
      </c>
      <c r="J68" s="122" t="n">
        <f aca="false">'CURRENT DATA (C£mn)'!J67/$A$3</f>
        <v>0</v>
      </c>
      <c r="K68" s="122" t="n">
        <f aca="false">'CURRENT DATA (C£mn)'!K67/$A$3</f>
        <v>3285.12799133397</v>
      </c>
      <c r="L68" s="122" t="n">
        <f aca="false">'CURRENT DATA (C£mn)'!L67/$A$3</f>
        <v>414.780085908481</v>
      </c>
      <c r="M68" s="122" t="n">
        <f aca="false">'CURRENT DATA (C£mn)'!M67/$A$3</f>
        <v>3699.97642130011</v>
      </c>
    </row>
    <row r="69" customFormat="false" ht="14.1" hidden="false" customHeight="true" outlineLevel="0" collapsed="false">
      <c r="A69" s="25" t="s">
        <v>22</v>
      </c>
      <c r="B69" s="26"/>
      <c r="C69" s="122" t="n">
        <f aca="false">'CURRENT DATA (C£mn)'!C68/$A$3</f>
        <v>94.8427574093502</v>
      </c>
      <c r="D69" s="122" t="n">
        <f aca="false">'CURRENT DATA (C£mn)'!D68/$A$3</f>
        <v>369.80969597146</v>
      </c>
      <c r="E69" s="122" t="n">
        <f aca="false">'CURRENT DATA (C£mn)'!E68/$A$3</f>
        <v>285.438956796304</v>
      </c>
      <c r="F69" s="122" t="n">
        <f aca="false">'CURRENT DATA (C£mn)'!F68/$A$3</f>
        <v>934.485386331872</v>
      </c>
      <c r="G69" s="122" t="n">
        <f aca="false">'CURRENT DATA (C£mn)'!G68/$A$3</f>
        <v>863.66385658683</v>
      </c>
      <c r="H69" s="122" t="n">
        <f aca="false">'CURRENT DATA (C£mn)'!H68/$A$3</f>
        <v>839.965554594942</v>
      </c>
      <c r="I69" s="122" t="n">
        <f aca="false">'CURRENT DATA (C£mn)'!I68/$A$3</f>
        <v>3388.15665824896</v>
      </c>
      <c r="J69" s="122" t="n">
        <f aca="false">'CURRENT DATA (C£mn)'!J68/$A$3</f>
        <v>0</v>
      </c>
      <c r="K69" s="122" t="n">
        <f aca="false">'CURRENT DATA (C£mn)'!K68/$A$3</f>
        <v>3388.15665824896</v>
      </c>
      <c r="L69" s="122" t="n">
        <f aca="false">'CURRENT DATA (C£mn)'!L68/$A$3</f>
        <v>428.978563886317</v>
      </c>
      <c r="M69" s="122" t="n">
        <f aca="false">'CURRENT DATA (C£mn)'!M68/$A$3</f>
        <v>3817.18648017851</v>
      </c>
    </row>
    <row r="70" customFormat="false" ht="14.1" hidden="false" customHeight="true" outlineLevel="0" collapsed="false">
      <c r="A70" s="25" t="s">
        <v>23</v>
      </c>
      <c r="B70" s="26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</row>
    <row r="71" customFormat="false" ht="14.1" hidden="false" customHeight="true" outlineLevel="0" collapsed="false">
      <c r="A71" s="45" t="s">
        <v>24</v>
      </c>
      <c r="B71" s="30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customFormat="false" ht="14.1" hidden="false" customHeight="true" outlineLevel="0" collapsed="false"/>
    <row r="73" customFormat="false" ht="14.1" hidden="false" customHeight="true" outlineLevel="0" collapsed="false">
      <c r="A73" s="46" t="s">
        <v>37</v>
      </c>
      <c r="B73" s="47" t="s">
        <v>38</v>
      </c>
      <c r="C73" s="48"/>
      <c r="D73" s="48"/>
      <c r="E73" s="48"/>
      <c r="F73" s="48"/>
    </row>
    <row r="74" customFormat="false" ht="14.1" hidden="false" customHeight="true" outlineLevel="0" collapsed="false">
      <c r="A74" s="46" t="s">
        <v>39</v>
      </c>
      <c r="B74" s="49" t="s">
        <v>40</v>
      </c>
      <c r="C74" s="48"/>
      <c r="D74" s="48"/>
      <c r="E74" s="48"/>
      <c r="F74" s="48"/>
    </row>
    <row r="75" customFormat="false" ht="14.1" hidden="false" customHeight="true" outlineLevel="0" collapsed="false">
      <c r="A75" s="46" t="s">
        <v>41</v>
      </c>
      <c r="B75" s="49" t="s">
        <v>42</v>
      </c>
      <c r="C75" s="48"/>
      <c r="D75" s="48"/>
      <c r="E75" s="48"/>
      <c r="F75" s="48"/>
    </row>
    <row r="76" customFormat="false" ht="14.1" hidden="false" customHeight="true" outlineLevel="0" collapsed="false">
      <c r="A76" s="46" t="s">
        <v>43</v>
      </c>
      <c r="B76" s="47" t="s">
        <v>44</v>
      </c>
      <c r="C76" s="48"/>
      <c r="D76" s="48"/>
      <c r="E76" s="48"/>
      <c r="F76" s="48"/>
    </row>
    <row r="77" customFormat="false" ht="14.1" hidden="false" customHeight="true" outlineLevel="0" collapsed="false">
      <c r="A77" s="46" t="s">
        <v>45</v>
      </c>
      <c r="B77" s="47" t="s">
        <v>46</v>
      </c>
      <c r="C77" s="48"/>
      <c r="D77" s="48"/>
      <c r="E77" s="48"/>
      <c r="F77" s="48"/>
    </row>
    <row r="78" customFormat="false" ht="14.1" hidden="false" customHeight="true" outlineLevel="0" collapsed="false">
      <c r="A78" s="46" t="s">
        <v>13</v>
      </c>
      <c r="B78" s="49" t="s">
        <v>47</v>
      </c>
      <c r="C78" s="48"/>
      <c r="D78" s="48"/>
      <c r="E78" s="48"/>
      <c r="F78" s="48"/>
    </row>
    <row r="79" customFormat="false" ht="14.1" hidden="false" customHeight="true" outlineLevel="0" collapsed="false">
      <c r="A79" s="46" t="s">
        <v>48</v>
      </c>
      <c r="B79" s="49" t="s">
        <v>49</v>
      </c>
      <c r="C79" s="48"/>
      <c r="D79" s="48"/>
      <c r="E79" s="48"/>
      <c r="F79" s="48"/>
    </row>
    <row r="80" customFormat="false" ht="14.1" hidden="false" customHeight="true" outlineLevel="0" collapsed="false">
      <c r="A80" s="46" t="s">
        <v>50</v>
      </c>
      <c r="B80" s="49" t="s">
        <v>51</v>
      </c>
      <c r="C80" s="48"/>
      <c r="D80" s="48"/>
      <c r="E80" s="48"/>
      <c r="F80" s="48"/>
    </row>
    <row r="81" customFormat="false" ht="14.1" hidden="false" customHeight="true" outlineLevel="0" collapsed="false">
      <c r="A81" s="46" t="s">
        <v>52</v>
      </c>
      <c r="B81" s="49" t="s">
        <v>53</v>
      </c>
      <c r="C81" s="48"/>
      <c r="D81" s="48"/>
      <c r="E81" s="48"/>
      <c r="F81" s="48"/>
    </row>
    <row r="82" customFormat="false" ht="14.1" hidden="false" customHeight="true" outlineLevel="0" collapsed="false">
      <c r="A82" s="46" t="s">
        <v>54</v>
      </c>
      <c r="B82" s="49" t="s">
        <v>55</v>
      </c>
      <c r="C82" s="48"/>
      <c r="D82" s="48"/>
      <c r="E82" s="48"/>
      <c r="F82" s="48"/>
    </row>
    <row r="83" customFormat="false" ht="14.1" hidden="false" customHeight="true" outlineLevel="0" collapsed="false">
      <c r="A83" s="46" t="s">
        <v>56</v>
      </c>
      <c r="B83" s="49" t="s">
        <v>57</v>
      </c>
      <c r="C83" s="48"/>
      <c r="D83" s="48"/>
      <c r="E83" s="48"/>
      <c r="F83" s="48"/>
    </row>
    <row r="84" customFormat="false" ht="14.1" hidden="false" customHeight="true" outlineLevel="0" collapsed="false">
      <c r="A84" s="46" t="s">
        <v>58</v>
      </c>
      <c r="B84" s="49" t="s">
        <v>59</v>
      </c>
      <c r="C84" s="48"/>
      <c r="D84" s="48"/>
      <c r="E84" s="48"/>
      <c r="F84" s="48"/>
    </row>
    <row r="85" customFormat="false" ht="14.1" hidden="false" customHeight="true" outlineLevel="0" collapsed="false">
      <c r="A85" s="46" t="s">
        <v>60</v>
      </c>
      <c r="B85" s="49" t="s">
        <v>61</v>
      </c>
      <c r="C85" s="48"/>
      <c r="D85" s="48"/>
      <c r="E85" s="48"/>
      <c r="F85" s="48"/>
    </row>
    <row r="86" customFormat="false" ht="14.1" hidden="false" customHeight="true" outlineLevel="0" collapsed="false">
      <c r="A86" s="46" t="s">
        <v>62</v>
      </c>
      <c r="B86" s="49" t="s">
        <v>63</v>
      </c>
      <c r="C86" s="48"/>
      <c r="D86" s="48"/>
      <c r="E86" s="48"/>
      <c r="F86" s="48"/>
    </row>
    <row r="87" customFormat="false" ht="14.1" hidden="false" customHeight="true" outlineLevel="0" collapsed="false">
      <c r="A87" s="46" t="s">
        <v>64</v>
      </c>
      <c r="B87" s="49" t="s">
        <v>65</v>
      </c>
      <c r="C87" s="48"/>
      <c r="D87" s="48"/>
      <c r="E87" s="48"/>
      <c r="F87" s="48"/>
    </row>
    <row r="88" customFormat="false" ht="14.1" hidden="false" customHeight="true" outlineLevel="0" collapsed="false">
      <c r="A88" s="46" t="s">
        <v>66</v>
      </c>
      <c r="B88" s="49" t="s">
        <v>67</v>
      </c>
      <c r="C88" s="48"/>
      <c r="D88" s="48"/>
      <c r="E88" s="48"/>
      <c r="F88" s="48"/>
    </row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s="53" customFormat="true" ht="30" hidden="false" customHeight="true" outlineLevel="0" collapsed="false">
      <c r="A93" s="50" t="s">
        <v>108</v>
      </c>
      <c r="B93" s="50"/>
      <c r="C93" s="50"/>
      <c r="D93" s="50"/>
      <c r="E93" s="50"/>
      <c r="F93" s="50"/>
      <c r="G93" s="50"/>
      <c r="H93" s="50"/>
      <c r="I93" s="51"/>
      <c r="J93" s="51"/>
      <c r="K93" s="51"/>
      <c r="L93" s="51"/>
      <c r="M93" s="51"/>
      <c r="N93" s="51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53" customFormat="true" ht="30" hidden="false" customHeight="true" outlineLevel="0" collapsed="false">
      <c r="A94" s="54" t="s">
        <v>104</v>
      </c>
      <c r="B94" s="54"/>
      <c r="C94" s="54"/>
      <c r="D94" s="54"/>
      <c r="E94" s="54"/>
      <c r="F94" s="54"/>
      <c r="G94" s="54"/>
      <c r="H94" s="50"/>
      <c r="I94" s="51"/>
      <c r="J94" s="51"/>
      <c r="K94" s="51"/>
      <c r="L94" s="51"/>
      <c r="M94" s="51"/>
      <c r="N94" s="51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customFormat="false" ht="60" hidden="false" customHeight="true" outlineLevel="0" collapsed="false">
      <c r="A95" s="55" t="s">
        <v>2</v>
      </c>
      <c r="B95" s="56" t="s">
        <v>3</v>
      </c>
      <c r="C95" s="57" t="s">
        <v>69</v>
      </c>
      <c r="D95" s="58" t="s">
        <v>70</v>
      </c>
      <c r="E95" s="57" t="s">
        <v>71</v>
      </c>
      <c r="F95" s="57" t="s">
        <v>72</v>
      </c>
      <c r="G95" s="59" t="s">
        <v>73</v>
      </c>
      <c r="H95" s="60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</row>
    <row r="96" customFormat="false" ht="13.5" hidden="false" customHeight="false" outlineLevel="0" collapsed="false">
      <c r="A96" s="62" t="n">
        <v>1</v>
      </c>
      <c r="B96" s="63" t="n">
        <v>2</v>
      </c>
      <c r="C96" s="64" t="s">
        <v>74</v>
      </c>
      <c r="D96" s="65" t="n">
        <v>4</v>
      </c>
      <c r="E96" s="66" t="n">
        <v>5</v>
      </c>
      <c r="F96" s="66" t="n">
        <v>6</v>
      </c>
      <c r="G96" s="65" t="n">
        <v>7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</row>
    <row r="97" s="61" customFormat="true" ht="14.1" hidden="false" customHeight="true" outlineLevel="0" collapsed="false">
      <c r="A97" s="22" t="s">
        <v>20</v>
      </c>
      <c r="B97" s="23" t="n">
        <v>1995</v>
      </c>
      <c r="C97" s="121" t="n">
        <f aca="false">'CURRENT DATA (C£mn)'!C96/$A$3</f>
        <v>7150.4970321593</v>
      </c>
      <c r="D97" s="121" t="n">
        <f aca="false">'CURRENT DATA (C£mn)'!D96/$A$3</f>
        <v>5588.83531474147</v>
      </c>
      <c r="E97" s="121" t="n">
        <f aca="false">'CURRENT DATA (C£mn)'!E96/$A$3</f>
        <v>1567.30010217437</v>
      </c>
      <c r="F97" s="121" t="n">
        <f aca="false">'CURRENT DATA (C£mn)'!F96/$A$3</f>
        <v>3576.10281680034</v>
      </c>
      <c r="G97" s="121" t="n">
        <f aca="false">'CURRENT DATA (C£mn)'!G96/$A$3</f>
        <v>3581.74120155688</v>
      </c>
      <c r="H97" s="0"/>
      <c r="I97" s="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</row>
    <row r="98" s="61" customFormat="true" ht="14.1" hidden="false" customHeight="true" outlineLevel="0" collapsed="false">
      <c r="A98" s="25" t="s">
        <v>21</v>
      </c>
      <c r="B98" s="26"/>
      <c r="C98" s="122" t="n">
        <f aca="false">'CURRENT DATA (C£mn)'!C97/$A$3</f>
        <v>1728.76293838441</v>
      </c>
      <c r="D98" s="122" t="n">
        <f aca="false">'CURRENT DATA (C£mn)'!D97/$A$3</f>
        <v>1396.83293636827</v>
      </c>
      <c r="E98" s="122" t="n">
        <f aca="false">'CURRENT DATA (C£mn)'!E97/$A$3</f>
        <v>393.080847603003</v>
      </c>
      <c r="F98" s="122" t="n">
        <f aca="false">'CURRENT DATA (C£mn)'!F97/$A$3</f>
        <v>856.949052922221</v>
      </c>
      <c r="G98" s="122" t="n">
        <f aca="false">'CURRENT DATA (C£mn)'!G97/$A$3</f>
        <v>918.031554451419</v>
      </c>
      <c r="H98" s="0"/>
      <c r="I98" s="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</row>
    <row r="99" s="61" customFormat="true" ht="14.1" hidden="false" customHeight="true" outlineLevel="0" collapsed="false">
      <c r="A99" s="25" t="s">
        <v>22</v>
      </c>
      <c r="B99" s="26"/>
      <c r="C99" s="122" t="n">
        <f aca="false">'CURRENT DATA (C£mn)'!C98/$A$3</f>
        <v>1800.86591921049</v>
      </c>
      <c r="D99" s="122" t="n">
        <f aca="false">'CURRENT DATA (C£mn)'!D98/$A$3</f>
        <v>1359.10701654268</v>
      </c>
      <c r="E99" s="122" t="n">
        <f aca="false">'CURRENT DATA (C£mn)'!E98/$A$3</f>
        <v>418.539009079508</v>
      </c>
      <c r="F99" s="122" t="n">
        <f aca="false">'CURRENT DATA (C£mn)'!F98/$A$3</f>
        <v>901.851098801587</v>
      </c>
      <c r="G99" s="122" t="n">
        <f aca="false">'CURRENT DATA (C£mn)'!G98/$A$3</f>
        <v>878.56286115563</v>
      </c>
      <c r="H99" s="0"/>
      <c r="I99" s="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</row>
    <row r="100" s="61" customFormat="true" ht="14.1" hidden="false" customHeight="true" outlineLevel="0" collapsed="false">
      <c r="A100" s="25" t="s">
        <v>23</v>
      </c>
      <c r="B100" s="26"/>
      <c r="C100" s="122" t="n">
        <f aca="false">'CURRENT DATA (C£mn)'!C99/$A$3</f>
        <v>1800.0116184898</v>
      </c>
      <c r="D100" s="122" t="n">
        <f aca="false">'CURRENT DATA (C£mn)'!D99/$A$3</f>
        <v>1396.59373216647</v>
      </c>
      <c r="E100" s="122" t="n">
        <f aca="false">'CURRENT DATA (C£mn)'!E99/$A$3</f>
        <v>423.425609201844</v>
      </c>
      <c r="F100" s="122" t="n">
        <f aca="false">'CURRENT DATA (C£mn)'!F99/$A$3</f>
        <v>879.365903833077</v>
      </c>
      <c r="G100" s="122" t="n">
        <f aca="false">'CURRENT DATA (C£mn)'!G99/$A$3</f>
        <v>899.305282653937</v>
      </c>
      <c r="H100" s="0"/>
      <c r="I100" s="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</row>
    <row r="101" s="61" customFormat="true" ht="14.1" hidden="false" customHeight="true" outlineLevel="0" collapsed="false">
      <c r="A101" s="25" t="s">
        <v>24</v>
      </c>
      <c r="B101" s="26"/>
      <c r="C101" s="31" t="n">
        <f aca="false">'CURRENT DATA (C£mn)'!C100/$A$3</f>
        <v>1820.68569593045</v>
      </c>
      <c r="D101" s="31" t="n">
        <f aca="false">'CURRENT DATA (C£mn)'!D100/$A$3</f>
        <v>1436.28454364964</v>
      </c>
      <c r="E101" s="31" t="n">
        <f aca="false">'CURRENT DATA (C£mn)'!E100/$A$3</f>
        <v>332.254636290011</v>
      </c>
      <c r="F101" s="31" t="n">
        <f aca="false">'CURRENT DATA (C£mn)'!F100/$A$3</f>
        <v>937.919675229038</v>
      </c>
      <c r="G101" s="31" t="n">
        <f aca="false">'CURRENT DATA (C£mn)'!G100/$A$3</f>
        <v>885.841503295892</v>
      </c>
      <c r="H101" s="0"/>
      <c r="I101" s="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</row>
    <row r="102" s="61" customFormat="true" ht="14.1" hidden="false" customHeight="true" outlineLevel="0" collapsed="false">
      <c r="A102" s="22" t="s">
        <v>25</v>
      </c>
      <c r="B102" s="23" t="n">
        <v>1996</v>
      </c>
      <c r="C102" s="121" t="n">
        <f aca="false">'CURRENT DATA (C£mn)'!C101/$A$3</f>
        <v>7450.01486483254</v>
      </c>
      <c r="D102" s="121" t="n">
        <f aca="false">'CURRENT DATA (C£mn)'!D101/$A$3</f>
        <v>6055.96694881372</v>
      </c>
      <c r="E102" s="121" t="n">
        <f aca="false">'CURRENT DATA (C£mn)'!E101/$A$3</f>
        <v>1610.18599835291</v>
      </c>
      <c r="F102" s="121" t="n">
        <f aca="false">'CURRENT DATA (C£mn)'!F101/$A$3</f>
        <v>3781.98929048617</v>
      </c>
      <c r="G102" s="121" t="n">
        <f aca="false">'CURRENT DATA (C£mn)'!G101/$A$3</f>
        <v>3998.12737282025</v>
      </c>
      <c r="H102" s="0"/>
      <c r="I102" s="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</row>
    <row r="103" s="61" customFormat="true" ht="14.1" hidden="false" customHeight="true" outlineLevel="0" collapsed="false">
      <c r="A103" s="25" t="s">
        <v>21</v>
      </c>
      <c r="B103" s="26"/>
      <c r="C103" s="122" t="n">
        <f aca="false">'CURRENT DATA (C£mn)'!C102/$A$3</f>
        <v>1825.12805967803</v>
      </c>
      <c r="D103" s="122" t="n">
        <f aca="false">'CURRENT DATA (C£mn)'!D102/$A$3</f>
        <v>1463.12667229366</v>
      </c>
      <c r="E103" s="122" t="n">
        <f aca="false">'CURRENT DATA (C£mn)'!E102/$A$3</f>
        <v>456.469961078059</v>
      </c>
      <c r="F103" s="122" t="n">
        <f aca="false">'CURRENT DATA (C£mn)'!F102/$A$3</f>
        <v>938.227223488486</v>
      </c>
      <c r="G103" s="122" t="n">
        <f aca="false">'CURRENT DATA (C£mn)'!G102/$A$3</f>
        <v>1032.76414123983</v>
      </c>
      <c r="H103" s="0"/>
      <c r="I103" s="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</row>
    <row r="104" s="61" customFormat="true" ht="14.1" hidden="false" customHeight="true" outlineLevel="0" collapsed="false">
      <c r="A104" s="25" t="s">
        <v>22</v>
      </c>
      <c r="B104" s="26"/>
      <c r="C104" s="122" t="n">
        <f aca="false">'CURRENT DATA (C£mn)'!C103/$A$3</f>
        <v>1864.25503268555</v>
      </c>
      <c r="D104" s="122" t="n">
        <f aca="false">'CURRENT DATA (C£mn)'!D103/$A$3</f>
        <v>1493.01011150333</v>
      </c>
      <c r="E104" s="122" t="n">
        <f aca="false">'CURRENT DATA (C£mn)'!E103/$A$3</f>
        <v>397.591555408236</v>
      </c>
      <c r="F104" s="122" t="n">
        <f aca="false">'CURRENT DATA (C£mn)'!F103/$A$3</f>
        <v>949.948229376326</v>
      </c>
      <c r="G104" s="122" t="n">
        <f aca="false">'CURRENT DATA (C£mn)'!G103/$A$3</f>
        <v>976.226519544692</v>
      </c>
      <c r="H104" s="0"/>
      <c r="I104" s="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</row>
    <row r="105" s="61" customFormat="true" ht="14.1" hidden="false" customHeight="true" outlineLevel="0" collapsed="false">
      <c r="A105" s="25" t="s">
        <v>23</v>
      </c>
      <c r="B105" s="26"/>
      <c r="C105" s="122" t="n">
        <f aca="false">'CURRENT DATA (C£mn)'!C104/$A$3</f>
        <v>1869.20997686554</v>
      </c>
      <c r="D105" s="122" t="n">
        <f aca="false">'CURRENT DATA (C£mn)'!D104/$A$3</f>
        <v>1535.53720137918</v>
      </c>
      <c r="E105" s="122" t="n">
        <f aca="false">'CURRENT DATA (C£mn)'!E104/$A$3</f>
        <v>386.759022269911</v>
      </c>
      <c r="F105" s="122" t="n">
        <f aca="false">'CURRENT DATA (C£mn)'!F104/$A$3</f>
        <v>910.001127676952</v>
      </c>
      <c r="G105" s="122" t="n">
        <f aca="false">'CURRENT DATA (C£mn)'!G104/$A$3</f>
        <v>963.155718518164</v>
      </c>
      <c r="H105" s="0"/>
      <c r="I105" s="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</row>
    <row r="106" s="61" customFormat="true" ht="14.1" hidden="false" customHeight="true" outlineLevel="0" collapsed="false">
      <c r="A106" s="25" t="s">
        <v>24</v>
      </c>
      <c r="B106" s="26"/>
      <c r="C106" s="31" t="n">
        <f aca="false">'CURRENT DATA (C£mn)'!C105/$A$3</f>
        <v>1891.42179560343</v>
      </c>
      <c r="D106" s="31" t="n">
        <f aca="false">'CURRENT DATA (C£mn)'!D105/$A$3</f>
        <v>1564.29296363754</v>
      </c>
      <c r="E106" s="31" t="n">
        <f aca="false">'CURRENT DATA (C£mn)'!E105/$A$3</f>
        <v>369.365459596702</v>
      </c>
      <c r="F106" s="31" t="n">
        <f aca="false">'CURRENT DATA (C£mn)'!F105/$A$3</f>
        <v>983.812709944402</v>
      </c>
      <c r="G106" s="31" t="n">
        <f aca="false">'CURRENT DATA (C£mn)'!G105/$A$3</f>
        <v>1025.98099351757</v>
      </c>
      <c r="H106" s="0"/>
      <c r="I106" s="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</row>
    <row r="107" s="61" customFormat="true" ht="14.1" hidden="false" customHeight="true" outlineLevel="0" collapsed="false">
      <c r="A107" s="22" t="s">
        <v>26</v>
      </c>
      <c r="B107" s="23" t="n">
        <v>1997</v>
      </c>
      <c r="C107" s="121" t="n">
        <f aca="false">'CURRENT DATA (C£mn)'!C106/$A$3</f>
        <v>7810.35890881878</v>
      </c>
      <c r="D107" s="121" t="n">
        <f aca="false">'CURRENT DATA (C£mn)'!D106/$A$3</f>
        <v>6433.39700721372</v>
      </c>
      <c r="E107" s="121" t="n">
        <f aca="false">'CURRENT DATA (C£mn)'!E106/$A$3</f>
        <v>1512.45399590619</v>
      </c>
      <c r="F107" s="121" t="n">
        <f aca="false">'CURRENT DATA (C£mn)'!F106/$A$3</f>
        <v>4048.18939505257</v>
      </c>
      <c r="G107" s="121" t="n">
        <f aca="false">'CURRENT DATA (C£mn)'!G106/$A$3</f>
        <v>4183.68148935371</v>
      </c>
      <c r="H107" s="0"/>
      <c r="I107" s="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</row>
    <row r="108" s="61" customFormat="true" ht="14.1" hidden="false" customHeight="true" outlineLevel="0" collapsed="false">
      <c r="A108" s="25" t="s">
        <v>21</v>
      </c>
      <c r="B108" s="26"/>
      <c r="C108" s="122" t="n">
        <f aca="false">'CURRENT DATA (C£mn)'!C107/$A$3</f>
        <v>1887.6628724324</v>
      </c>
      <c r="D108" s="122" t="n">
        <f aca="false">'CURRENT DATA (C£mn)'!D107/$A$3</f>
        <v>1571.00776730215</v>
      </c>
      <c r="E108" s="122" t="n">
        <f aca="false">'CURRENT DATA (C£mn)'!E107/$A$3</f>
        <v>350.536671712736</v>
      </c>
      <c r="F108" s="122" t="n">
        <f aca="false">'CURRENT DATA (C£mn)'!F107/$A$3</f>
        <v>974.53500411773</v>
      </c>
      <c r="G108" s="122" t="n">
        <f aca="false">'CURRENT DATA (C£mn)'!G107/$A$3</f>
        <v>1008.50200077229</v>
      </c>
      <c r="H108" s="0"/>
      <c r="I108" s="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</row>
    <row r="109" s="61" customFormat="true" ht="14.1" hidden="false" customHeight="true" outlineLevel="0" collapsed="false">
      <c r="A109" s="25" t="s">
        <v>22</v>
      </c>
      <c r="B109" s="26"/>
      <c r="C109" s="122" t="n">
        <f aca="false">'CURRENT DATA (C£mn)'!C108/$A$3</f>
        <v>1920.98060053923</v>
      </c>
      <c r="D109" s="122" t="n">
        <f aca="false">'CURRENT DATA (C£mn)'!D108/$A$3</f>
        <v>1595.67997211562</v>
      </c>
      <c r="E109" s="122" t="n">
        <f aca="false">'CURRENT DATA (C£mn)'!E108/$A$3</f>
        <v>403.520402409812</v>
      </c>
      <c r="F109" s="122" t="n">
        <f aca="false">'CURRENT DATA (C£mn)'!F108/$A$3</f>
        <v>983.829795958816</v>
      </c>
      <c r="G109" s="122" t="n">
        <f aca="false">'CURRENT DATA (C£mn)'!G108/$A$3</f>
        <v>1062.04956994502</v>
      </c>
      <c r="H109" s="0"/>
      <c r="I109" s="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</row>
    <row r="110" s="61" customFormat="true" ht="14.1" hidden="false" customHeight="true" outlineLevel="0" collapsed="false">
      <c r="A110" s="25" t="s">
        <v>23</v>
      </c>
      <c r="B110" s="26"/>
      <c r="C110" s="122" t="n">
        <f aca="false">'CURRENT DATA (C£mn)'!C109/$A$3</f>
        <v>1989.49551833842</v>
      </c>
      <c r="D110" s="122" t="n">
        <f aca="false">'CURRENT DATA (C£mn)'!D109/$A$3</f>
        <v>1618.95112374717</v>
      </c>
      <c r="E110" s="122" t="n">
        <f aca="false">'CURRENT DATA (C£mn)'!E109/$A$3</f>
        <v>403.434972337743</v>
      </c>
      <c r="F110" s="122" t="n">
        <f aca="false">'CURRENT DATA (C£mn)'!F109/$A$3</f>
        <v>1053.64325085345</v>
      </c>
      <c r="G110" s="122" t="n">
        <f aca="false">'CURRENT DATA (C£mn)'!G109/$A$3</f>
        <v>1086.46548454228</v>
      </c>
      <c r="H110" s="0"/>
      <c r="I110" s="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</row>
    <row r="111" s="61" customFormat="true" ht="14.1" hidden="false" customHeight="true" outlineLevel="0" collapsed="false">
      <c r="A111" s="25" t="s">
        <v>24</v>
      </c>
      <c r="B111" s="26"/>
      <c r="C111" s="31" t="n">
        <f aca="false">'CURRENT DATA (C£mn)'!C110/$A$3</f>
        <v>2012.21991750872</v>
      </c>
      <c r="D111" s="31" t="n">
        <f aca="false">'CURRENT DATA (C£mn)'!D110/$A$3</f>
        <v>1647.74105803436</v>
      </c>
      <c r="E111" s="31" t="n">
        <f aca="false">'CURRENT DATA (C£mn)'!E110/$A$3</f>
        <v>354.944863431487</v>
      </c>
      <c r="F111" s="31" t="n">
        <f aca="false">'CURRENT DATA (C£mn)'!F110/$A$3</f>
        <v>1036.16425810817</v>
      </c>
      <c r="G111" s="31" t="n">
        <f aca="false">'CURRENT DATA (C£mn)'!G110/$A$3</f>
        <v>1026.66443409412</v>
      </c>
      <c r="H111" s="0"/>
      <c r="I111" s="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</row>
    <row r="112" s="61" customFormat="true" ht="14.1" hidden="false" customHeight="true" outlineLevel="0" collapsed="false">
      <c r="A112" s="22" t="s">
        <v>27</v>
      </c>
      <c r="B112" s="23" t="n">
        <v>1998</v>
      </c>
      <c r="C112" s="121" t="n">
        <f aca="false">'CURRENT DATA (C£mn)'!C111/$A$3</f>
        <v>8445.27520443416</v>
      </c>
      <c r="D112" s="121" t="n">
        <f aca="false">'CURRENT DATA (C£mn)'!D111/$A$3</f>
        <v>6904.97100503354</v>
      </c>
      <c r="E112" s="121" t="n">
        <f aca="false">'CURRENT DATA (C£mn)'!E111/$A$3</f>
        <v>1620.43760700117</v>
      </c>
      <c r="F112" s="121" t="n">
        <f aca="false">'CURRENT DATA (C£mn)'!F111/$A$3</f>
        <v>4204.86814722677</v>
      </c>
      <c r="G112" s="121" t="n">
        <f aca="false">'CURRENT DATA (C£mn)'!G111/$A$3</f>
        <v>4285.00155482731</v>
      </c>
      <c r="H112" s="0"/>
      <c r="I112" s="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</row>
    <row r="113" s="61" customFormat="true" ht="14.1" hidden="false" customHeight="true" outlineLevel="0" collapsed="false">
      <c r="A113" s="25" t="s">
        <v>21</v>
      </c>
      <c r="B113" s="26"/>
      <c r="C113" s="122" t="n">
        <f aca="false">'CURRENT DATA (C£mn)'!C112/$A$3</f>
        <v>2020.25034428319</v>
      </c>
      <c r="D113" s="122" t="n">
        <f aca="false">'CURRENT DATA (C£mn)'!D112/$A$3</f>
        <v>1723.80799420442</v>
      </c>
      <c r="E113" s="122" t="n">
        <f aca="false">'CURRENT DATA (C£mn)'!E112/$A$3</f>
        <v>333.553173385457</v>
      </c>
      <c r="F113" s="122" t="n">
        <f aca="false">'CURRENT DATA (C£mn)'!F112/$A$3</f>
        <v>1059.14494749468</v>
      </c>
      <c r="G113" s="122" t="n">
        <f aca="false">'CURRENT DATA (C£mn)'!G112/$A$3</f>
        <v>1096.34120087344</v>
      </c>
      <c r="H113" s="0"/>
      <c r="I113" s="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</row>
    <row r="114" s="61" customFormat="true" ht="14.1" hidden="false" customHeight="true" outlineLevel="0" collapsed="false">
      <c r="A114" s="25" t="s">
        <v>22</v>
      </c>
      <c r="B114" s="26"/>
      <c r="C114" s="122" t="n">
        <f aca="false">'CURRENT DATA (C£mn)'!C113/$A$3</f>
        <v>2096.11224828029</v>
      </c>
      <c r="D114" s="122" t="n">
        <f aca="false">'CURRENT DATA (C£mn)'!D113/$A$3</f>
        <v>1697.42718794958</v>
      </c>
      <c r="E114" s="122" t="n">
        <f aca="false">'CURRENT DATA (C£mn)'!E113/$A$3</f>
        <v>375.26013456945</v>
      </c>
      <c r="F114" s="122" t="n">
        <f aca="false">'CURRENT DATA (C£mn)'!F113/$A$3</f>
        <v>1042.02476105209</v>
      </c>
      <c r="G114" s="122" t="n">
        <f aca="false">'CURRENT DATA (C£mn)'!G113/$A$3</f>
        <v>1018.61692130523</v>
      </c>
      <c r="H114" s="0"/>
      <c r="I114" s="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</row>
    <row r="115" s="61" customFormat="true" ht="14.1" hidden="false" customHeight="true" outlineLevel="0" collapsed="false">
      <c r="A115" s="25" t="s">
        <v>23</v>
      </c>
      <c r="B115" s="26"/>
      <c r="C115" s="122" t="n">
        <f aca="false">'CURRENT DATA (C£mn)'!C114/$A$3</f>
        <v>2160.1848023319</v>
      </c>
      <c r="D115" s="122" t="n">
        <f aca="false">'CURRENT DATA (C£mn)'!D114/$A$3</f>
        <v>1735.25562386164</v>
      </c>
      <c r="E115" s="122" t="n">
        <f aca="false">'CURRENT DATA (C£mn)'!E114/$A$3</f>
        <v>464.039065463356</v>
      </c>
      <c r="F115" s="122" t="n">
        <f aca="false">'CURRENT DATA (C£mn)'!F114/$A$3</f>
        <v>1050.34565007159</v>
      </c>
      <c r="G115" s="122" t="n">
        <f aca="false">'CURRENT DATA (C£mn)'!G114/$A$3</f>
        <v>1089.48970909352</v>
      </c>
      <c r="H115" s="0"/>
      <c r="I115" s="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</row>
    <row r="116" s="61" customFormat="true" ht="14.1" hidden="false" customHeight="true" outlineLevel="0" collapsed="false">
      <c r="A116" s="25" t="s">
        <v>24</v>
      </c>
      <c r="B116" s="26"/>
      <c r="C116" s="31" t="n">
        <f aca="false">'CURRENT DATA (C£mn)'!C115/$A$3</f>
        <v>2168.89866968292</v>
      </c>
      <c r="D116" s="31" t="n">
        <f aca="false">'CURRENT DATA (C£mn)'!D115/$A$3</f>
        <v>1748.58271510438</v>
      </c>
      <c r="E116" s="31" t="n">
        <f aca="false">'CURRENT DATA (C£mn)'!E115/$A$3</f>
        <v>447.585233582903</v>
      </c>
      <c r="F116" s="31" t="n">
        <f aca="false">'CURRENT DATA (C£mn)'!F115/$A$3</f>
        <v>1053.335702594</v>
      </c>
      <c r="G116" s="31" t="n">
        <f aca="false">'CURRENT DATA (C£mn)'!G115/$A$3</f>
        <v>1080.55372355512</v>
      </c>
      <c r="H116" s="0"/>
      <c r="I116" s="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</row>
    <row r="117" s="61" customFormat="true" ht="14.1" hidden="false" customHeight="true" outlineLevel="0" collapsed="false">
      <c r="A117" s="22" t="s">
        <v>28</v>
      </c>
      <c r="B117" s="23" t="n">
        <v>1999</v>
      </c>
      <c r="C117" s="121" t="n">
        <f aca="false">'CURRENT DATA (C£mn)'!C116/$A$3</f>
        <v>9062.59290520338</v>
      </c>
      <c r="D117" s="121" t="n">
        <f aca="false">'CURRENT DATA (C£mn)'!D116/$A$3</f>
        <v>7361.16758988098</v>
      </c>
      <c r="E117" s="121" t="n">
        <f aca="false">'CURRENT DATA (C£mn)'!E116/$A$3</f>
        <v>1543.3796819951</v>
      </c>
      <c r="F117" s="121" t="n">
        <f aca="false">'CURRENT DATA (C£mn)'!F116/$A$3</f>
        <v>4689.94009643347</v>
      </c>
      <c r="G117" s="121" t="n">
        <f aca="false">'CURRENT DATA (C£mn)'!G116/$A$3</f>
        <v>4531.89446310617</v>
      </c>
      <c r="H117" s="0"/>
      <c r="I117" s="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</row>
    <row r="118" s="61" customFormat="true" ht="14.1" hidden="false" customHeight="true" outlineLevel="0" collapsed="false">
      <c r="A118" s="25" t="s">
        <v>21</v>
      </c>
      <c r="B118" s="26"/>
      <c r="C118" s="122" t="n">
        <f aca="false">'CURRENT DATA (C£mn)'!C117/$A$3</f>
        <v>2177.61253703394</v>
      </c>
      <c r="D118" s="122" t="n">
        <f aca="false">'CURRENT DATA (C£mn)'!D117/$A$3</f>
        <v>1796.59441560705</v>
      </c>
      <c r="E118" s="122" t="n">
        <f aca="false">'CURRENT DATA (C£mn)'!E117/$A$3</f>
        <v>350.844219972184</v>
      </c>
      <c r="F118" s="122" t="n">
        <f aca="false">'CURRENT DATA (C£mn)'!F117/$A$3</f>
        <v>1094.13710501406</v>
      </c>
      <c r="G118" s="122" t="n">
        <f aca="false">'CURRENT DATA (C£mn)'!G117/$A$3</f>
        <v>1063.99737558819</v>
      </c>
      <c r="H118" s="0"/>
      <c r="I118" s="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</row>
    <row r="119" s="61" customFormat="true" ht="14.1" hidden="false" customHeight="true" outlineLevel="0" collapsed="false">
      <c r="A119" s="25" t="s">
        <v>22</v>
      </c>
      <c r="B119" s="26"/>
      <c r="C119" s="122" t="n">
        <f aca="false">'CURRENT DATA (C£mn)'!C118/$A$3</f>
        <v>2247.49433598622</v>
      </c>
      <c r="D119" s="122" t="n">
        <f aca="false">'CURRENT DATA (C£mn)'!D118/$A$3</f>
        <v>1824.10289881321</v>
      </c>
      <c r="E119" s="122" t="n">
        <f aca="false">'CURRENT DATA (C£mn)'!E118/$A$3</f>
        <v>396.241760269549</v>
      </c>
      <c r="F119" s="122" t="n">
        <f aca="false">'CURRENT DATA (C£mn)'!F118/$A$3</f>
        <v>1136.74962496198</v>
      </c>
      <c r="G119" s="122" t="n">
        <f aca="false">'CURRENT DATA (C£mn)'!G118/$A$3</f>
        <v>1109.56577602969</v>
      </c>
      <c r="H119" s="0"/>
      <c r="I119" s="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</row>
    <row r="120" s="61" customFormat="true" ht="14.1" hidden="false" customHeight="true" outlineLevel="0" collapsed="false">
      <c r="A120" s="25" t="s">
        <v>23</v>
      </c>
      <c r="B120" s="26"/>
      <c r="C120" s="122" t="n">
        <f aca="false">'CURRENT DATA (C£mn)'!C119/$A$3</f>
        <v>2295.84775677717</v>
      </c>
      <c r="D120" s="122" t="n">
        <f aca="false">'CURRENT DATA (C£mn)'!D119/$A$3</f>
        <v>1851.95310230764</v>
      </c>
      <c r="E120" s="122" t="n">
        <f aca="false">'CURRENT DATA (C£mn)'!E119/$A$3</f>
        <v>345.034975071505</v>
      </c>
      <c r="F120" s="122" t="n">
        <f aca="false">'CURRENT DATA (C£mn)'!F119/$A$3</f>
        <v>1223.76869637127</v>
      </c>
      <c r="G120" s="122" t="n">
        <f aca="false">'CURRENT DATA (C£mn)'!G119/$A$3</f>
        <v>1124.94318900207</v>
      </c>
      <c r="H120" s="0"/>
      <c r="I120" s="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</row>
    <row r="121" s="61" customFormat="true" ht="14.1" hidden="false" customHeight="true" outlineLevel="0" collapsed="false">
      <c r="A121" s="25" t="s">
        <v>24</v>
      </c>
      <c r="B121" s="26"/>
      <c r="C121" s="31" t="n">
        <f aca="false">'CURRENT DATA (C£mn)'!C120/$A$3</f>
        <v>2341.63827540605</v>
      </c>
      <c r="D121" s="31" t="n">
        <f aca="false">'CURRENT DATA (C£mn)'!D120/$A$3</f>
        <v>1888.51717315309</v>
      </c>
      <c r="E121" s="31" t="n">
        <f aca="false">'CURRENT DATA (C£mn)'!E120/$A$3</f>
        <v>451.241640667448</v>
      </c>
      <c r="F121" s="31" t="n">
        <f aca="false">'CURRENT DATA (C£mn)'!F120/$A$3</f>
        <v>1235.28467008615</v>
      </c>
      <c r="G121" s="31" t="n">
        <f aca="false">'CURRENT DATA (C£mn)'!G120/$A$3</f>
        <v>1233.37103647181</v>
      </c>
      <c r="H121" s="0"/>
      <c r="I121" s="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</row>
    <row r="122" s="61" customFormat="true" ht="14.1" hidden="false" customHeight="true" outlineLevel="0" collapsed="false">
      <c r="A122" s="22" t="s">
        <v>29</v>
      </c>
      <c r="B122" s="23" t="n">
        <v>2000</v>
      </c>
      <c r="C122" s="121" t="n">
        <f aca="false">'CURRENT DATA (C£mn)'!C121/$A$3</f>
        <v>9883.23417749635</v>
      </c>
      <c r="D122" s="121" t="n">
        <f aca="false">'CURRENT DATA (C£mn)'!D121/$A$3</f>
        <v>7988.56603915431</v>
      </c>
      <c r="E122" s="121" t="n">
        <f aca="false">'CURRENT DATA (C£mn)'!E121/$A$3</f>
        <v>1811.28838800288</v>
      </c>
      <c r="F122" s="121" t="n">
        <f aca="false">'CURRENT DATA (C£mn)'!F121/$A$3</f>
        <v>5471.11267543065</v>
      </c>
      <c r="G122" s="121" t="n">
        <f aca="false">'CURRENT DATA (C£mn)'!G121/$A$3</f>
        <v>5387.7329250915</v>
      </c>
      <c r="H122" s="0"/>
      <c r="I122" s="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</row>
    <row r="123" s="61" customFormat="true" ht="14.1" hidden="false" customHeight="true" outlineLevel="0" collapsed="false">
      <c r="A123" s="25" t="s">
        <v>21</v>
      </c>
      <c r="B123" s="26"/>
      <c r="C123" s="122" t="n">
        <f aca="false">'CURRENT DATA (C£mn)'!C122/$A$3</f>
        <v>2375.12686365702</v>
      </c>
      <c r="D123" s="122" t="n">
        <f aca="false">'CURRENT DATA (C£mn)'!D122/$A$3</f>
        <v>1926.44812515164</v>
      </c>
      <c r="E123" s="122" t="n">
        <f aca="false">'CURRENT DATA (C£mn)'!E122/$A$3</f>
        <v>377.002908039653</v>
      </c>
      <c r="F123" s="122" t="n">
        <f aca="false">'CURRENT DATA (C£mn)'!F122/$A$3</f>
        <v>1309.76260691574</v>
      </c>
      <c r="G123" s="122" t="n">
        <f aca="false">'CURRENT DATA (C£mn)'!G122/$A$3</f>
        <v>1238.08677645</v>
      </c>
      <c r="H123" s="0"/>
      <c r="I123" s="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</row>
    <row r="124" s="61" customFormat="true" ht="14.1" hidden="false" customHeight="true" outlineLevel="0" collapsed="false">
      <c r="A124" s="25" t="s">
        <v>22</v>
      </c>
      <c r="B124" s="26"/>
      <c r="C124" s="122" t="n">
        <f aca="false">'CURRENT DATA (C£mn)'!C123/$A$3</f>
        <v>2457.82317341963</v>
      </c>
      <c r="D124" s="122" t="n">
        <f aca="false">'CURRENT DATA (C£mn)'!D123/$A$3</f>
        <v>1979.24390969016</v>
      </c>
      <c r="E124" s="122" t="n">
        <f aca="false">'CURRENT DATA (C£mn)'!E123/$A$3</f>
        <v>473.709749621545</v>
      </c>
      <c r="F124" s="122" t="n">
        <f aca="false">'CURRENT DATA (C£mn)'!F123/$A$3</f>
        <v>1345.74575327112</v>
      </c>
      <c r="G124" s="122" t="n">
        <f aca="false">'CURRENT DATA (C£mn)'!G123/$A$3</f>
        <v>1340.91041119202</v>
      </c>
      <c r="H124" s="0"/>
      <c r="I124" s="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</row>
    <row r="125" s="61" customFormat="true" ht="14.1" hidden="false" customHeight="true" outlineLevel="0" collapsed="false">
      <c r="A125" s="25" t="s">
        <v>23</v>
      </c>
      <c r="B125" s="26"/>
      <c r="C125" s="122" t="n">
        <f aca="false">'CURRENT DATA (C£mn)'!C124/$A$3</f>
        <v>2490.62832109405</v>
      </c>
      <c r="D125" s="122" t="n">
        <f aca="false">'CURRENT DATA (C£mn)'!D124/$A$3</f>
        <v>2018.37088269768</v>
      </c>
      <c r="E125" s="122" t="n">
        <f aca="false">'CURRENT DATA (C£mn)'!E124/$A$3</f>
        <v>413.105656495932</v>
      </c>
      <c r="F125" s="122" t="n">
        <f aca="false">'CURRENT DATA (C£mn)'!F124/$A$3</f>
        <v>1405.78600792108</v>
      </c>
      <c r="G125" s="122" t="n">
        <f aca="false">'CURRENT DATA (C£mn)'!G124/$A$3</f>
        <v>1346.53170993415</v>
      </c>
      <c r="H125" s="0"/>
      <c r="I125" s="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</row>
    <row r="126" s="61" customFormat="true" ht="14.1" hidden="false" customHeight="true" outlineLevel="0" collapsed="false">
      <c r="A126" s="69" t="s">
        <v>24</v>
      </c>
      <c r="B126" s="70"/>
      <c r="C126" s="31" t="n">
        <f aca="false">'CURRENT DATA (C£mn)'!C125/$A$3</f>
        <v>2559.65581932565</v>
      </c>
      <c r="D126" s="31" t="n">
        <f aca="false">'CURRENT DATA (C£mn)'!D125/$A$3</f>
        <v>2064.67398175897</v>
      </c>
      <c r="E126" s="31" t="n">
        <f aca="false">'CURRENT DATA (C£mn)'!E125/$A$3</f>
        <v>547.470073845754</v>
      </c>
      <c r="F126" s="31" t="n">
        <f aca="false">'CURRENT DATA (C£mn)'!F125/$A$3</f>
        <v>1409.80122130831</v>
      </c>
      <c r="G126" s="31" t="n">
        <f aca="false">'CURRENT DATA (C£mn)'!G125/$A$3</f>
        <v>1462.22111352973</v>
      </c>
      <c r="H126" s="0"/>
      <c r="I126" s="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</row>
    <row r="127" s="61" customFormat="true" ht="14.1" hidden="false" customHeight="true" outlineLevel="0" collapsed="false">
      <c r="A127" s="72" t="s">
        <v>30</v>
      </c>
      <c r="B127" s="73" t="n">
        <v>2001</v>
      </c>
      <c r="C127" s="121" t="n">
        <f aca="false">'CURRENT DATA (C£mn)'!C126/$A$3</f>
        <v>10627.8426856481</v>
      </c>
      <c r="D127" s="121" t="n">
        <f aca="false">'CURRENT DATA (C£mn)'!D126/$A$3</f>
        <v>8661.41328676825</v>
      </c>
      <c r="E127" s="121" t="n">
        <f aca="false">'CURRENT DATA (C£mn)'!E126/$A$3</f>
        <v>1746.53239337473</v>
      </c>
      <c r="F127" s="121" t="n">
        <f aca="false">'CURRENT DATA (C£mn)'!F126/$A$3</f>
        <v>5950.0336594484</v>
      </c>
      <c r="G127" s="121" t="n">
        <f aca="false">'CURRENT DATA (C£mn)'!G126/$A$3</f>
        <v>5730.13665394328</v>
      </c>
      <c r="H127" s="0"/>
      <c r="I127" s="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</row>
    <row r="128" s="61" customFormat="true" ht="14.1" hidden="false" customHeight="true" outlineLevel="0" collapsed="false">
      <c r="A128" s="25" t="s">
        <v>21</v>
      </c>
      <c r="B128" s="26"/>
      <c r="C128" s="122" t="n">
        <f aca="false">'CURRENT DATA (C£mn)'!C127/$A$3</f>
        <v>2562.73130192013</v>
      </c>
      <c r="D128" s="122" t="n">
        <f aca="false">'CURRENT DATA (C£mn)'!D127/$A$3</f>
        <v>2108.75589894648</v>
      </c>
      <c r="E128" s="122" t="n">
        <f aca="false">'CURRENT DATA (C£mn)'!E127/$A$3</f>
        <v>392.038600723764</v>
      </c>
      <c r="F128" s="122" t="n">
        <f aca="false">'CURRENT DATA (C£mn)'!F127/$A$3</f>
        <v>1477.88898874715</v>
      </c>
      <c r="G128" s="122" t="n">
        <f aca="false">'CURRENT DATA (C£mn)'!G127/$A$3</f>
        <v>1416.00344454051</v>
      </c>
      <c r="H128" s="0"/>
      <c r="I128" s="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</row>
    <row r="129" s="61" customFormat="true" ht="14.1" hidden="false" customHeight="true" outlineLevel="0" collapsed="false">
      <c r="A129" s="25" t="s">
        <v>22</v>
      </c>
      <c r="B129" s="26"/>
      <c r="C129" s="122" t="n">
        <f aca="false">'CURRENT DATA (C£mn)'!C128/$A$3</f>
        <v>2668.49373114131</v>
      </c>
      <c r="D129" s="122" t="n">
        <f aca="false">'CURRENT DATA (C£mn)'!D128/$A$3</f>
        <v>2145.49082993606</v>
      </c>
      <c r="E129" s="122" t="n">
        <f aca="false">'CURRENT DATA (C£mn)'!E128/$A$3</f>
        <v>466.277333351558</v>
      </c>
      <c r="F129" s="122" t="n">
        <f aca="false">'CURRENT DATA (C£mn)'!F128/$A$3</f>
        <v>1538.98857629076</v>
      </c>
      <c r="G129" s="122" t="n">
        <f aca="false">'CURRENT DATA (C£mn)'!G128/$A$3</f>
        <v>1482.22883640825</v>
      </c>
      <c r="H129" s="0"/>
      <c r="I129" s="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</row>
    <row r="130" s="61" customFormat="true" ht="14.1" hidden="false" customHeight="true" outlineLevel="0" collapsed="false">
      <c r="A130" s="25" t="s">
        <v>23</v>
      </c>
      <c r="B130" s="26"/>
      <c r="C130" s="122" t="n">
        <f aca="false">'CURRENT DATA (C£mn)'!C129/$A$3</f>
        <v>2696.17307449161</v>
      </c>
      <c r="D130" s="122" t="n">
        <f aca="false">'CURRENT DATA (C£mn)'!D129/$A$3</f>
        <v>2170.94899141257</v>
      </c>
      <c r="E130" s="122" t="n">
        <f aca="false">'CURRENT DATA (C£mn)'!E129/$A$3</f>
        <v>508.548133011205</v>
      </c>
      <c r="F130" s="122" t="n">
        <f aca="false">'CURRENT DATA (C£mn)'!F129/$A$3</f>
        <v>1517.40894008618</v>
      </c>
      <c r="G130" s="122" t="n">
        <f aca="false">'CURRENT DATA (C£mn)'!G129/$A$3</f>
        <v>1500.76716204718</v>
      </c>
      <c r="H130" s="0"/>
      <c r="I130" s="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</row>
    <row r="131" s="61" customFormat="true" ht="14.1" hidden="false" customHeight="true" outlineLevel="0" collapsed="false">
      <c r="A131" s="69" t="s">
        <v>24</v>
      </c>
      <c r="B131" s="70"/>
      <c r="C131" s="31" t="n">
        <f aca="false">'CURRENT DATA (C£mn)'!C130/$A$3</f>
        <v>2700.44457809505</v>
      </c>
      <c r="D131" s="31" t="n">
        <f aca="false">'CURRENT DATA (C£mn)'!D130/$A$3</f>
        <v>2236.21756647314</v>
      </c>
      <c r="E131" s="31" t="n">
        <f aca="false">'CURRENT DATA (C£mn)'!E130/$A$3</f>
        <v>379.6683262882</v>
      </c>
      <c r="F131" s="31" t="n">
        <f aca="false">'CURRENT DATA (C£mn)'!F130/$A$3</f>
        <v>1415.73006830989</v>
      </c>
      <c r="G131" s="31" t="n">
        <f aca="false">'CURRENT DATA (C£mn)'!G130/$A$3</f>
        <v>1331.15429696177</v>
      </c>
      <c r="H131" s="0"/>
      <c r="I131" s="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</row>
    <row r="132" s="61" customFormat="true" ht="14.1" hidden="false" customHeight="true" outlineLevel="0" collapsed="false">
      <c r="A132" s="72" t="s">
        <v>31</v>
      </c>
      <c r="B132" s="73" t="n">
        <v>2002</v>
      </c>
      <c r="C132" s="121" t="n">
        <f aca="false">'CURRENT DATA (C£mn)'!C131/$A$3</f>
        <v>10963.5828688785</v>
      </c>
      <c r="D132" s="121" t="n">
        <f aca="false">'CURRENT DATA (C£mn)'!D131/$A$3</f>
        <v>9074.55311529301</v>
      </c>
      <c r="E132" s="121" t="n">
        <f aca="false">'CURRENT DATA (C£mn)'!E131/$A$3</f>
        <v>2060.23161801139</v>
      </c>
      <c r="F132" s="121" t="n">
        <f aca="false">'CURRENT DATA (C£mn)'!F131/$A$3</f>
        <v>5572.43274090426</v>
      </c>
      <c r="G132" s="121" t="n">
        <f aca="false">'CURRENT DATA (C£mn)'!G131/$A$3</f>
        <v>5743.63460533015</v>
      </c>
      <c r="H132" s="0"/>
      <c r="I132" s="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</row>
    <row r="133" customFormat="false" ht="14.1" hidden="false" customHeight="true" outlineLevel="0" collapsed="false">
      <c r="A133" s="25" t="s">
        <v>21</v>
      </c>
      <c r="B133" s="26"/>
      <c r="C133" s="122" t="n">
        <f aca="false">'CURRENT DATA (C£mn)'!C132/$A$3</f>
        <v>2669.86061229441</v>
      </c>
      <c r="D133" s="122" t="n">
        <f aca="false">'CURRENT DATA (C£mn)'!D132/$A$3</f>
        <v>2224.42821652764</v>
      </c>
      <c r="E133" s="122" t="n">
        <f aca="false">'CURRENT DATA (C£mn)'!E132/$A$3</f>
        <v>433.147551403274</v>
      </c>
      <c r="F133" s="122" t="n">
        <f aca="false">'CURRENT DATA (C£mn)'!F132/$A$3</f>
        <v>1423.88009718525</v>
      </c>
      <c r="G133" s="122" t="n">
        <f aca="false">'CURRENT DATA (C£mn)'!G132/$A$3</f>
        <v>1411.59525282176</v>
      </c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</row>
    <row r="134" customFormat="false" ht="14.1" hidden="false" customHeight="true" outlineLevel="0" collapsed="false">
      <c r="A134" s="25" t="s">
        <v>22</v>
      </c>
      <c r="B134" s="26"/>
      <c r="C134" s="122" t="n">
        <f aca="false">'CURRENT DATA (C£mn)'!C133/$A$3</f>
        <v>2697.88167593298</v>
      </c>
      <c r="D134" s="122" t="n">
        <f aca="false">'CURRENT DATA (C£mn)'!D133/$A$3</f>
        <v>2250.22809829242</v>
      </c>
      <c r="E134" s="122" t="n">
        <f aca="false">'CURRENT DATA (C£mn)'!E133/$A$3</f>
        <v>486.421744345384</v>
      </c>
      <c r="F134" s="122" t="n">
        <f aca="false">'CURRENT DATA (C£mn)'!F133/$A$3</f>
        <v>1434.59302822268</v>
      </c>
      <c r="G134" s="122" t="n">
        <f aca="false">'CURRENT DATA (C£mn)'!G133/$A$3</f>
        <v>1473.39536695633</v>
      </c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</row>
    <row r="135" customFormat="false" ht="14.1" hidden="false" customHeight="true" outlineLevel="0" collapsed="false">
      <c r="A135" s="25" t="s">
        <v>23</v>
      </c>
      <c r="B135" s="26"/>
      <c r="C135" s="122" t="n">
        <f aca="false">'CURRENT DATA (C£mn)'!C134/$A$3</f>
        <v>2757.85358652529</v>
      </c>
      <c r="D135" s="122" t="n">
        <f aca="false">'CURRENT DATA (C£mn)'!D134/$A$3</f>
        <v>2285.76700827305</v>
      </c>
      <c r="E135" s="122" t="n">
        <f aca="false">'CURRENT DATA (C£mn)'!E134/$A$3</f>
        <v>547.999740292581</v>
      </c>
      <c r="F135" s="122" t="n">
        <f aca="false">'CURRENT DATA (C£mn)'!F134/$A$3</f>
        <v>1372.45119379983</v>
      </c>
      <c r="G135" s="122" t="n">
        <f aca="false">'CURRENT DATA (C£mn)'!G134/$A$3</f>
        <v>1448.48395794107</v>
      </c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</row>
    <row r="136" customFormat="false" ht="14.1" hidden="false" customHeight="true" outlineLevel="0" collapsed="false">
      <c r="A136" s="25" t="s">
        <v>24</v>
      </c>
      <c r="B136" s="26"/>
      <c r="C136" s="31" t="n">
        <f aca="false">'CURRENT DATA (C£mn)'!C135/$A$3</f>
        <v>2838.15785426997</v>
      </c>
      <c r="D136" s="31" t="n">
        <f aca="false">'CURRENT DATA (C£mn)'!D135/$A$3</f>
        <v>2314.12979219989</v>
      </c>
      <c r="E136" s="31" t="n">
        <f aca="false">'CURRENT DATA (C£mn)'!E135/$A$3</f>
        <v>592.662581970154</v>
      </c>
      <c r="F136" s="31" t="n">
        <f aca="false">'CURRENT DATA (C£mn)'!F135/$A$3</f>
        <v>1341.52550771092</v>
      </c>
      <c r="G136" s="31" t="n">
        <f aca="false">'CURRENT DATA (C£mn)'!G135/$A$3</f>
        <v>1410.160027611</v>
      </c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</row>
    <row r="137" customFormat="false" ht="14.1" hidden="false" customHeight="true" outlineLevel="0" collapsed="false">
      <c r="A137" s="22" t="s">
        <v>32</v>
      </c>
      <c r="B137" s="23" t="n">
        <v>2003</v>
      </c>
      <c r="C137" s="121" t="n">
        <f aca="false">'CURRENT DATA (C£mn)'!C136/$A$3</f>
        <v>11730.9157762006</v>
      </c>
      <c r="D137" s="121" t="n">
        <f aca="false">'CURRENT DATA (C£mn)'!D136/$A$3</f>
        <v>9830.78011324611</v>
      </c>
      <c r="E137" s="121" t="n">
        <f aca="false">'CURRENT DATA (C£mn)'!E136/$A$3</f>
        <v>2045.87936590383</v>
      </c>
      <c r="F137" s="121" t="n">
        <f aca="false">'CURRENT DATA (C£mn)'!F136/$A$3</f>
        <v>5523.90845996918</v>
      </c>
      <c r="G137" s="121" t="n">
        <f aca="false">'CURRENT DATA (C£mn)'!G136/$A$3</f>
        <v>5669.65216291857</v>
      </c>
      <c r="J137" s="75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</row>
    <row r="138" customFormat="false" ht="14.1" hidden="false" customHeight="true" outlineLevel="0" collapsed="false">
      <c r="A138" s="25" t="s">
        <v>21</v>
      </c>
      <c r="B138" s="26"/>
      <c r="C138" s="122" t="n">
        <f aca="false">'CURRENT DATA (C£mn)'!C137/$A$3</f>
        <v>2839.6955955672</v>
      </c>
      <c r="D138" s="122" t="n">
        <f aca="false">'CURRENT DATA (C£mn)'!D137/$A$3</f>
        <v>2381.79040927839</v>
      </c>
      <c r="E138" s="122" t="n">
        <f aca="false">'CURRENT DATA (C£mn)'!E137/$A$3</f>
        <v>566.999388320684</v>
      </c>
      <c r="F138" s="122" t="n">
        <f aca="false">'CURRENT DATA (C£mn)'!F137/$A$3</f>
        <v>1279.07612502862</v>
      </c>
      <c r="G138" s="122" t="n">
        <f aca="false">'CURRENT DATA (C£mn)'!G137/$A$3</f>
        <v>1388.10198300283</v>
      </c>
      <c r="J138" s="75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</row>
    <row r="139" customFormat="false" ht="14.1" hidden="false" customHeight="true" outlineLevel="0" collapsed="false">
      <c r="A139" s="25" t="s">
        <v>22</v>
      </c>
      <c r="B139" s="26"/>
      <c r="C139" s="122" t="n">
        <f aca="false">'CURRENT DATA (C£mn)'!C138/$A$3</f>
        <v>2926.49254878911</v>
      </c>
      <c r="D139" s="122" t="n">
        <f aca="false">'CURRENT DATA (C£mn)'!D138/$A$3</f>
        <v>2430.99813079002</v>
      </c>
      <c r="E139" s="122" t="n">
        <f aca="false">'CURRENT DATA (C£mn)'!E138/$A$3</f>
        <v>615.455325198112</v>
      </c>
      <c r="F139" s="122" t="n">
        <f aca="false">'CURRENT DATA (C£mn)'!F138/$A$3</f>
        <v>1261.23832598065</v>
      </c>
      <c r="G139" s="122" t="n">
        <f aca="false">'CURRENT DATA (C£mn)'!G138/$A$3</f>
        <v>1381.19923317967</v>
      </c>
      <c r="J139" s="75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</row>
    <row r="140" customFormat="false" ht="14.1" hidden="false" customHeight="true" outlineLevel="0" collapsed="false">
      <c r="A140" s="25" t="s">
        <v>23</v>
      </c>
      <c r="B140" s="26"/>
      <c r="C140" s="122" t="n">
        <f aca="false">'CURRENT DATA (C£mn)'!C139/$A$3</f>
        <v>2955.53877329251</v>
      </c>
      <c r="D140" s="122" t="n">
        <f aca="false">'CURRENT DATA (C£mn)'!D139/$A$3</f>
        <v>2483.96477547269</v>
      </c>
      <c r="E140" s="122" t="n">
        <f aca="false">'CURRENT DATA (C£mn)'!E139/$A$3</f>
        <v>474.068555924234</v>
      </c>
      <c r="F140" s="122" t="n">
        <f aca="false">'CURRENT DATA (C£mn)'!F139/$A$3</f>
        <v>1462.95581214952</v>
      </c>
      <c r="G140" s="122" t="n">
        <f aca="false">'CURRENT DATA (C£mn)'!G139/$A$3</f>
        <v>1465.46745626835</v>
      </c>
      <c r="J140" s="75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</row>
    <row r="141" customFormat="false" ht="14.1" hidden="false" customHeight="true" outlineLevel="0" collapsed="false">
      <c r="A141" s="45" t="s">
        <v>24</v>
      </c>
      <c r="B141" s="30"/>
      <c r="C141" s="31" t="n">
        <f aca="false">'CURRENT DATA (C£mn)'!C140/$A$3</f>
        <v>3009.18885855172</v>
      </c>
      <c r="D141" s="31" t="n">
        <f aca="false">'CURRENT DATA (C£mn)'!D140/$A$3</f>
        <v>2534.02679770501</v>
      </c>
      <c r="E141" s="31" t="n">
        <f aca="false">'CURRENT DATA (C£mn)'!E140/$A$3</f>
        <v>389.356096460803</v>
      </c>
      <c r="F141" s="31" t="n">
        <f aca="false">'CURRENT DATA (C£mn)'!F140/$A$3</f>
        <v>1520.63819681038</v>
      </c>
      <c r="G141" s="31" t="n">
        <f aca="false">'CURRENT DATA (C£mn)'!G140/$A$3</f>
        <v>1434.88349046771</v>
      </c>
      <c r="J141" s="75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</row>
    <row r="142" customFormat="false" ht="14.1" hidden="false" customHeight="true" outlineLevel="0" collapsed="false">
      <c r="A142" s="22" t="s">
        <v>33</v>
      </c>
      <c r="B142" s="23" t="n">
        <v>2004</v>
      </c>
      <c r="C142" s="121" t="n">
        <f aca="false">'CURRENT DATA (C£mn)'!C141/$A$3</f>
        <v>12625.8812111934</v>
      </c>
      <c r="D142" s="121" t="n">
        <f aca="false">'CURRENT DATA (C£mn)'!D141/$A$3</f>
        <v>10384.366980252</v>
      </c>
      <c r="E142" s="121" t="n">
        <f aca="false">'CURRENT DATA (C£mn)'!E141/$A$3</f>
        <v>2552.30883312773</v>
      </c>
      <c r="F142" s="121" t="n">
        <f aca="false">'CURRENT DATA (C£mn)'!F141/$A$3</f>
        <v>6046.22792059787</v>
      </c>
      <c r="G142" s="121" t="n">
        <f aca="false">'CURRENT DATA (C£mn)'!G141/$A$3</f>
        <v>6357.0225227842</v>
      </c>
      <c r="J142" s="75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</row>
    <row r="143" customFormat="false" ht="14.1" hidden="false" customHeight="true" outlineLevel="0" collapsed="false">
      <c r="A143" s="25" t="s">
        <v>21</v>
      </c>
      <c r="B143" s="26"/>
      <c r="C143" s="122" t="n">
        <f aca="false">'CURRENT DATA (C£mn)'!C142/$A$3</f>
        <v>3036.86820190202</v>
      </c>
      <c r="D143" s="122" t="n">
        <f aca="false">'CURRENT DATA (C£mn)'!D142/$A$3</f>
        <v>2525.99637093054</v>
      </c>
      <c r="E143" s="122" t="n">
        <f aca="false">'CURRENT DATA (C£mn)'!E142/$A$3</f>
        <v>500.637308337633</v>
      </c>
      <c r="F143" s="122" t="n">
        <f aca="false">'CURRENT DATA (C£mn)'!F142/$A$3</f>
        <v>1501.89483899849</v>
      </c>
      <c r="G143" s="122" t="n">
        <f aca="false">'CURRENT DATA (C£mn)'!G142/$A$3</f>
        <v>1491.52362824933</v>
      </c>
      <c r="J143" s="75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</row>
    <row r="144" customFormat="false" ht="14.1" hidden="false" customHeight="true" outlineLevel="0" collapsed="false">
      <c r="A144" s="25" t="s">
        <v>22</v>
      </c>
      <c r="B144" s="26"/>
      <c r="C144" s="122" t="n">
        <f aca="false">'CURRENT DATA (C£mn)'!C143/$A$3</f>
        <v>3128.44923915978</v>
      </c>
      <c r="D144" s="122" t="n">
        <f aca="false">'CURRENT DATA (C£mn)'!D143/$A$3</f>
        <v>2573.83721128907</v>
      </c>
      <c r="E144" s="122" t="n">
        <f aca="false">'CURRENT DATA (C£mn)'!E143/$A$3</f>
        <v>664.355498450299</v>
      </c>
      <c r="F144" s="122" t="n">
        <f aca="false">'CURRENT DATA (C£mn)'!F143/$A$3</f>
        <v>1490.20800513947</v>
      </c>
      <c r="G144" s="122" t="n">
        <f aca="false">'CURRENT DATA (C£mn)'!G143/$A$3</f>
        <v>1599.81478760376</v>
      </c>
      <c r="J144" s="75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</row>
    <row r="145" customFormat="false" ht="14.1" hidden="false" customHeight="true" outlineLevel="0" collapsed="false">
      <c r="A145" s="25" t="s">
        <v>23</v>
      </c>
      <c r="B145" s="26"/>
      <c r="C145" s="122" t="n">
        <f aca="false">'CURRENT DATA (C£mn)'!C144/$A$3</f>
        <v>3197.30587724724</v>
      </c>
      <c r="D145" s="122" t="n">
        <f aca="false">'CURRENT DATA (C£mn)'!D144/$A$3</f>
        <v>2631.75880015172</v>
      </c>
      <c r="E145" s="122" t="n">
        <f aca="false">'CURRENT DATA (C£mn)'!E144/$A$3</f>
        <v>635.548478148696</v>
      </c>
      <c r="F145" s="122" t="n">
        <f aca="false">'CURRENT DATA (C£mn)'!F144/$A$3</f>
        <v>1497.24744307794</v>
      </c>
      <c r="G145" s="122" t="n">
        <f aca="false">'CURRENT DATA (C£mn)'!G144/$A$3</f>
        <v>1567.0950700014</v>
      </c>
      <c r="J145" s="75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</row>
    <row r="146" customFormat="false" ht="14.1" hidden="false" customHeight="true" outlineLevel="0" collapsed="false">
      <c r="A146" s="45" t="s">
        <v>24</v>
      </c>
      <c r="B146" s="30"/>
      <c r="C146" s="31" t="n">
        <f aca="false">'CURRENT DATA (C£mn)'!C145/$A$3</f>
        <v>3263.08703274022</v>
      </c>
      <c r="D146" s="31" t="n">
        <f aca="false">'CURRENT DATA (C£mn)'!D145/$A$3</f>
        <v>2652.94545802479</v>
      </c>
      <c r="E146" s="31" t="n">
        <f aca="false">'CURRENT DATA (C£mn)'!E145/$A$3</f>
        <v>751.784634205518</v>
      </c>
      <c r="F146" s="31" t="n">
        <f aca="false">'CURRENT DATA (C£mn)'!F145/$A$3</f>
        <v>1556.87763338197</v>
      </c>
      <c r="G146" s="31" t="n">
        <f aca="false">'CURRENT DATA (C£mn)'!G145/$A$3</f>
        <v>1698.58903692971</v>
      </c>
      <c r="J146" s="75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</row>
    <row r="147" customFormat="false" ht="14.1" hidden="false" customHeight="true" outlineLevel="0" collapsed="false">
      <c r="A147" s="22" t="s">
        <v>34</v>
      </c>
      <c r="B147" s="23" t="n">
        <v>2005</v>
      </c>
      <c r="C147" s="121" t="n">
        <f aca="false">'CURRENT DATA (C£mn)'!C146/$A$3</f>
        <v>13432.3410915229</v>
      </c>
      <c r="D147" s="121" t="n">
        <f aca="false">'CURRENT DATA (C£mn)'!D146/$A$3</f>
        <v>11168.4441816995</v>
      </c>
      <c r="E147" s="121" t="n">
        <f aca="false">'CURRENT DATA (C£mn)'!E146/$A$3</f>
        <v>2608.18010026073</v>
      </c>
      <c r="F147" s="121" t="n">
        <f aca="false">'CURRENT DATA (C£mn)'!F146/$A$3</f>
        <v>6506.18342861634</v>
      </c>
      <c r="G147" s="121" t="n">
        <f aca="false">'CURRENT DATA (C£mn)'!G146/$A$3</f>
        <v>6850.46661905364</v>
      </c>
      <c r="J147" s="75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</row>
    <row r="148" customFormat="false" ht="14.1" hidden="false" customHeight="true" outlineLevel="0" collapsed="false">
      <c r="A148" s="25" t="s">
        <v>21</v>
      </c>
      <c r="B148" s="26"/>
      <c r="C148" s="122" t="n">
        <f aca="false">'CURRENT DATA (C£mn)'!C147/$A$3</f>
        <v>3257.27778783954</v>
      </c>
      <c r="D148" s="122" t="n">
        <f aca="false">'CURRENT DATA (C£mn)'!D147/$A$3</f>
        <v>2709.15844544606</v>
      </c>
      <c r="E148" s="122" t="n">
        <f aca="false">'CURRENT DATA (C£mn)'!E147/$A$3</f>
        <v>651.404299524667</v>
      </c>
      <c r="F148" s="122" t="n">
        <f aca="false">'CURRENT DATA (C£mn)'!F147/$A$3</f>
        <v>1561.43959923045</v>
      </c>
      <c r="G148" s="122" t="n">
        <f aca="false">'CURRENT DATA (C£mn)'!G147/$A$3</f>
        <v>1664.67329831839</v>
      </c>
      <c r="J148" s="75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</row>
    <row r="149" customFormat="false" ht="14.1" hidden="false" customHeight="true" outlineLevel="0" collapsed="false">
      <c r="A149" s="25" t="s">
        <v>22</v>
      </c>
      <c r="B149" s="26"/>
      <c r="C149" s="122" t="n">
        <f aca="false">'CURRENT DATA (C£mn)'!C148/$A$3</f>
        <v>3321.00862160287</v>
      </c>
      <c r="D149" s="122" t="n">
        <f aca="false">'CURRENT DATA (C£mn)'!D148/$A$3</f>
        <v>2765.2005727232</v>
      </c>
      <c r="E149" s="122" t="n">
        <f aca="false">'CURRENT DATA (C£mn)'!E148/$A$3</f>
        <v>599.907052081589</v>
      </c>
      <c r="F149" s="122" t="n">
        <f aca="false">'CURRENT DATA (C£mn)'!F148/$A$3</f>
        <v>1586.19723411599</v>
      </c>
      <c r="G149" s="122" t="n">
        <f aca="false">'CURRENT DATA (C£mn)'!G148/$A$3</f>
        <v>1630.24497927466</v>
      </c>
      <c r="J149" s="75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</row>
    <row r="150" customFormat="false" ht="14.1" hidden="false" customHeight="true" outlineLevel="0" collapsed="false">
      <c r="A150" s="25" t="s">
        <v>23</v>
      </c>
      <c r="B150" s="26"/>
      <c r="C150" s="122" t="n">
        <f aca="false">'CURRENT DATA (C£mn)'!C149/$A$3</f>
        <v>3392.59902199654</v>
      </c>
      <c r="D150" s="122" t="n">
        <f aca="false">'CURRENT DATA (C£mn)'!D149/$A$3</f>
        <v>2798.00572039763</v>
      </c>
      <c r="E150" s="122" t="n">
        <f aca="false">'CURRENT DATA (C£mn)'!E149/$A$3</f>
        <v>669.703420961806</v>
      </c>
      <c r="F150" s="122" t="n">
        <f aca="false">'CURRENT DATA (C£mn)'!F149/$A$3</f>
        <v>1645.12689782905</v>
      </c>
      <c r="G150" s="122" t="n">
        <f aca="false">'CURRENT DATA (C£mn)'!G149/$A$3</f>
        <v>1720.21993117753</v>
      </c>
      <c r="J150" s="75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</row>
    <row r="151" customFormat="false" ht="14.1" hidden="false" customHeight="true" outlineLevel="0" collapsed="false">
      <c r="A151" s="45" t="s">
        <v>24</v>
      </c>
      <c r="B151" s="30"/>
      <c r="C151" s="31" t="n">
        <f aca="false">'CURRENT DATA (C£mn)'!C150/$A$3</f>
        <v>3461.455660084</v>
      </c>
      <c r="D151" s="31" t="n">
        <f aca="false">'CURRENT DATA (C£mn)'!D150/$A$3</f>
        <v>2896.25030327676</v>
      </c>
      <c r="E151" s="31" t="n">
        <f aca="false">'CURRENT DATA (C£mn)'!E150/$A$3</f>
        <v>687.182413707084</v>
      </c>
      <c r="F151" s="31" t="n">
        <f aca="false">'CURRENT DATA (C£mn)'!F150/$A$3</f>
        <v>1713.38552541203</v>
      </c>
      <c r="G151" s="31" t="n">
        <f aca="false">'CURRENT DATA (C£mn)'!G150/$A$3</f>
        <v>1835.37966832629</v>
      </c>
      <c r="J151" s="75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</row>
    <row r="152" customFormat="false" ht="14.1" hidden="false" customHeight="true" outlineLevel="0" collapsed="false">
      <c r="A152" s="22" t="s">
        <v>35</v>
      </c>
      <c r="B152" s="23" t="n">
        <v>2006</v>
      </c>
      <c r="C152" s="121" t="n">
        <f aca="false">'CURRENT DATA (C£mn)'!C151/$A$3</f>
        <v>14286.8126723552</v>
      </c>
      <c r="D152" s="121" t="n">
        <f aca="false">'CURRENT DATA (C£mn)'!D151/$A$3</f>
        <v>11905.5348435092</v>
      </c>
      <c r="E152" s="121" t="n">
        <f aca="false">'CURRENT DATA (C£mn)'!E151/$A$3</f>
        <v>2783.14088785765</v>
      </c>
      <c r="F152" s="121" t="n">
        <f aca="false">'CURRENT DATA (C£mn)'!F151/$A$3</f>
        <v>6744.70418983246</v>
      </c>
      <c r="G152" s="121" t="n">
        <f aca="false">'CURRENT DATA (C£mn)'!G151/$A$3</f>
        <v>7146.56724884413</v>
      </c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</row>
    <row r="153" customFormat="false" ht="14.1" hidden="false" customHeight="true" outlineLevel="0" collapsed="false">
      <c r="A153" s="25" t="s">
        <v>21</v>
      </c>
      <c r="B153" s="26"/>
      <c r="C153" s="122" t="n">
        <f aca="false">'CURRENT DATA (C£mn)'!C152/$A$3</f>
        <v>3454.10867388608</v>
      </c>
      <c r="D153" s="122" t="n">
        <f aca="false">'CURRENT DATA (C£mn)'!D152/$A$3</f>
        <v>2939.99050017599</v>
      </c>
      <c r="E153" s="122" t="n">
        <f aca="false">'CURRENT DATA (C£mn)'!E152/$A$3</f>
        <v>618.462463734935</v>
      </c>
      <c r="F153" s="122" t="n">
        <f aca="false">'CURRENT DATA (C£mn)'!F152/$A$3</f>
        <v>1676.13801399003</v>
      </c>
      <c r="G153" s="122" t="n">
        <f aca="false">'CURRENT DATA (C£mn)'!G152/$A$3</f>
        <v>1780.36270191398</v>
      </c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</row>
    <row r="154" customFormat="false" ht="14.1" hidden="false" customHeight="true" outlineLevel="0" collapsed="false">
      <c r="A154" s="25" t="s">
        <v>22</v>
      </c>
      <c r="B154" s="26"/>
      <c r="C154" s="122" t="n">
        <f aca="false">'CURRENT DATA (C£mn)'!C153/$A$3</f>
        <v>3554.23271835072</v>
      </c>
      <c r="D154" s="122" t="n">
        <f aca="false">'CURRENT DATA (C£mn)'!D153/$A$3</f>
        <v>2992.95714485865</v>
      </c>
      <c r="E154" s="122" t="n">
        <f aca="false">'CURRENT DATA (C£mn)'!E153/$A$3</f>
        <v>705.24233094243</v>
      </c>
      <c r="F154" s="122" t="n">
        <f aca="false">'CURRENT DATA (C£mn)'!F153/$A$3</f>
        <v>1627.5624750117</v>
      </c>
      <c r="G154" s="122" t="n">
        <f aca="false">'CURRENT DATA (C£mn)'!G153/$A$3</f>
        <v>1771.47797441882</v>
      </c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</row>
    <row r="155" customFormat="false" ht="14.1" hidden="false" customHeight="true" outlineLevel="0" collapsed="false">
      <c r="A155" s="25" t="s">
        <v>23</v>
      </c>
      <c r="B155" s="26"/>
      <c r="C155" s="122" t="n">
        <f aca="false">'CURRENT DATA (C£mn)'!C154/$A$3</f>
        <v>3610.10398548372</v>
      </c>
      <c r="D155" s="122" t="n">
        <f aca="false">'CURRENT DATA (C£mn)'!D154/$A$3</f>
        <v>3022.68680993859</v>
      </c>
      <c r="E155" s="122" t="n">
        <f aca="false">'CURRENT DATA (C£mn)'!E154/$A$3</f>
        <v>606.929404005645</v>
      </c>
      <c r="F155" s="122" t="n">
        <f aca="false">'CURRENT DATA (C£mn)'!F154/$A$3</f>
        <v>1782.07130335535</v>
      </c>
      <c r="G155" s="122" t="n">
        <f aca="false">'CURRENT DATA (C£mn)'!G154/$A$3</f>
        <v>1801.72021993118</v>
      </c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</row>
    <row r="156" customFormat="false" ht="14.1" hidden="false" customHeight="true" outlineLevel="0" collapsed="false">
      <c r="A156" s="45" t="s">
        <v>24</v>
      </c>
      <c r="B156" s="30"/>
      <c r="C156" s="31" t="n">
        <f aca="false">'CURRENT DATA (C£mn)'!C155/$A$3</f>
        <v>3668.19643449051</v>
      </c>
      <c r="D156" s="31" t="n">
        <f aca="false">'CURRENT DATA (C£mn)'!D155/$A$3</f>
        <v>2949.90038853597</v>
      </c>
      <c r="E156" s="31" t="n">
        <f aca="false">'CURRENT DATA (C£mn)'!E155/$A$3</f>
        <v>852.506689174643</v>
      </c>
      <c r="F156" s="31" t="n">
        <f aca="false">'CURRENT DATA (C£mn)'!F155/$A$3</f>
        <v>1658.8469674033</v>
      </c>
      <c r="G156" s="31" t="n">
        <f aca="false">'CURRENT DATA (C£mn)'!G155/$A$3</f>
        <v>1793.00635258016</v>
      </c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</row>
    <row r="157" customFormat="false" ht="14.1" hidden="false" customHeight="true" outlineLevel="0" collapsed="false">
      <c r="A157" s="22" t="s">
        <v>36</v>
      </c>
      <c r="B157" s="23" t="n">
        <v>2007</v>
      </c>
      <c r="C157" s="121" t="n">
        <f aca="false">'CURRENT DATA (C£mn)'!C156/$A$3</f>
        <v>7517.16290147863</v>
      </c>
      <c r="D157" s="121" t="n">
        <f aca="false">'CURRENT DATA (C£mn)'!D156/$A$3</f>
        <v>6303.37243752499</v>
      </c>
      <c r="E157" s="121" t="n">
        <f aca="false">'CURRENT DATA (C£mn)'!E156/$A$3</f>
        <v>1595.37242385618</v>
      </c>
      <c r="F157" s="121" t="n">
        <f aca="false">'CURRENT DATA (C£mn)'!F156/$A$3</f>
        <v>3416.34858203166</v>
      </c>
      <c r="G157" s="121" t="n">
        <f aca="false">'CURRENT DATA (C£mn)'!G156/$A$3</f>
        <v>3797.87928389096</v>
      </c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</row>
    <row r="158" customFormat="false" ht="14.1" hidden="false" customHeight="true" outlineLevel="0" collapsed="false">
      <c r="A158" s="25" t="s">
        <v>21</v>
      </c>
      <c r="B158" s="26"/>
      <c r="C158" s="122" t="n">
        <f aca="false">'CURRENT DATA (C£mn)'!C157/$A$3</f>
        <v>3699.97642130011</v>
      </c>
      <c r="D158" s="122" t="n">
        <f aca="false">'CURRENT DATA (C£mn)'!D157/$A$3</f>
        <v>3122.98171454737</v>
      </c>
      <c r="E158" s="122" t="n">
        <f aca="false">'CURRENT DATA (C£mn)'!E157/$A$3</f>
        <v>742.558186422086</v>
      </c>
      <c r="F158" s="122" t="n">
        <f aca="false">'CURRENT DATA (C£mn)'!F157/$A$3</f>
        <v>1705.25258255108</v>
      </c>
      <c r="G158" s="122" t="n">
        <f aca="false">'CURRENT DATA (C£mn)'!G157/$A$3</f>
        <v>1870.74771816278</v>
      </c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</row>
    <row r="159" customFormat="false" ht="14.1" hidden="false" customHeight="true" outlineLevel="0" collapsed="false">
      <c r="A159" s="25" t="s">
        <v>22</v>
      </c>
      <c r="B159" s="26"/>
      <c r="C159" s="122" t="n">
        <f aca="false">'CURRENT DATA (C£mn)'!C158/$A$3</f>
        <v>3817.18648017851</v>
      </c>
      <c r="D159" s="122" t="n">
        <f aca="false">'CURRENT DATA (C£mn)'!D158/$A$3</f>
        <v>3180.56158312175</v>
      </c>
      <c r="E159" s="122" t="n">
        <f aca="false">'CURRENT DATA (C£mn)'!E158/$A$3</f>
        <v>852.814237434091</v>
      </c>
      <c r="F159" s="122" t="n">
        <f aca="false">'CURRENT DATA (C£mn)'!F158/$A$3</f>
        <v>1710.9934833941</v>
      </c>
      <c r="G159" s="122" t="n">
        <f aca="false">'CURRENT DATA (C£mn)'!G158/$A$3</f>
        <v>1927.13156572819</v>
      </c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</row>
    <row r="160" customFormat="false" ht="14.1" hidden="false" customHeight="true" outlineLevel="0" collapsed="false">
      <c r="A160" s="25" t="s">
        <v>23</v>
      </c>
      <c r="B160" s="26"/>
      <c r="C160" s="122"/>
      <c r="D160" s="122"/>
      <c r="E160" s="122"/>
      <c r="F160" s="122"/>
      <c r="G160" s="122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</row>
    <row r="161" customFormat="false" ht="14.1" hidden="false" customHeight="true" outlineLevel="0" collapsed="false">
      <c r="A161" s="45" t="s">
        <v>24</v>
      </c>
      <c r="B161" s="30"/>
      <c r="C161" s="31"/>
      <c r="D161" s="31"/>
      <c r="E161" s="31"/>
      <c r="F161" s="31"/>
      <c r="G161" s="31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</row>
    <row r="162" customFormat="false" ht="14.1" hidden="false" customHeight="true" outlineLevel="0" collapsed="false">
      <c r="G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</row>
    <row r="163" customFormat="false" ht="14.1" hidden="false" customHeight="true" outlineLevel="0" collapsed="false"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</row>
    <row r="164" customFormat="false" ht="14.1" hidden="false" customHeight="true" outlineLevel="0" collapsed="false"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</row>
    <row r="165" customFormat="false" ht="14.1" hidden="false" customHeight="true" outlineLevel="0" collapsed="false"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</row>
    <row r="166" s="78" customFormat="true" ht="30" hidden="false" customHeight="true" outlineLevel="0" collapsed="false">
      <c r="A166" s="77" t="s">
        <v>109</v>
      </c>
      <c r="B166" s="77"/>
      <c r="C166" s="77"/>
      <c r="D166" s="77"/>
      <c r="E166" s="77"/>
      <c r="F166" s="77"/>
    </row>
    <row r="167" s="78" customFormat="true" ht="30" hidden="false" customHeight="true" outlineLevel="0" collapsed="false">
      <c r="A167" s="79" t="s">
        <v>105</v>
      </c>
      <c r="B167" s="79"/>
      <c r="C167" s="79"/>
      <c r="D167" s="79"/>
      <c r="E167" s="79"/>
      <c r="F167" s="79"/>
    </row>
    <row r="168" s="84" customFormat="true" ht="49.9" hidden="false" customHeight="true" outlineLevel="0" collapsed="false">
      <c r="A168" s="80" t="s">
        <v>2</v>
      </c>
      <c r="B168" s="81" t="s">
        <v>77</v>
      </c>
      <c r="C168" s="82" t="s">
        <v>70</v>
      </c>
      <c r="D168" s="82"/>
      <c r="E168" s="82"/>
      <c r="F168" s="82"/>
      <c r="G168" s="0"/>
      <c r="H168" s="0"/>
      <c r="I168" s="0"/>
      <c r="J168" s="0"/>
      <c r="K168" s="83"/>
      <c r="L168" s="83"/>
      <c r="M168" s="83"/>
      <c r="N168" s="83"/>
      <c r="O168" s="83"/>
    </row>
    <row r="169" s="84" customFormat="true" ht="30" hidden="false" customHeight="true" outlineLevel="0" collapsed="false">
      <c r="A169" s="80"/>
      <c r="B169" s="81"/>
      <c r="C169" s="85" t="s">
        <v>78</v>
      </c>
      <c r="D169" s="86" t="s">
        <v>79</v>
      </c>
      <c r="E169" s="86" t="s">
        <v>80</v>
      </c>
      <c r="F169" s="86" t="s">
        <v>81</v>
      </c>
      <c r="G169" s="0"/>
      <c r="H169" s="0"/>
      <c r="I169" s="0"/>
      <c r="J169" s="0"/>
      <c r="K169" s="83"/>
      <c r="L169" s="83"/>
      <c r="M169" s="83"/>
      <c r="N169" s="83"/>
      <c r="O169" s="83"/>
    </row>
    <row r="170" s="84" customFormat="true" ht="30" hidden="false" customHeight="true" outlineLevel="0" collapsed="false">
      <c r="A170" s="80"/>
      <c r="B170" s="81"/>
      <c r="C170" s="85"/>
      <c r="D170" s="86"/>
      <c r="E170" s="86"/>
      <c r="F170" s="86"/>
      <c r="G170" s="0"/>
      <c r="H170" s="0"/>
      <c r="I170" s="0"/>
      <c r="J170" s="0"/>
    </row>
    <row r="171" s="84" customFormat="true" ht="19.9" hidden="false" customHeight="true" outlineLevel="0" collapsed="false">
      <c r="A171" s="87" t="n">
        <v>1</v>
      </c>
      <c r="B171" s="88" t="n">
        <v>2</v>
      </c>
      <c r="C171" s="87" t="s">
        <v>82</v>
      </c>
      <c r="D171" s="89" t="n">
        <v>4</v>
      </c>
      <c r="E171" s="89" t="n">
        <v>5</v>
      </c>
      <c r="F171" s="89" t="n">
        <v>6</v>
      </c>
      <c r="G171" s="0"/>
      <c r="H171" s="0"/>
      <c r="I171" s="0"/>
      <c r="J171" s="0"/>
    </row>
    <row r="172" s="84" customFormat="true" ht="14.1" hidden="false" customHeight="true" outlineLevel="0" collapsed="false">
      <c r="A172" s="22" t="s">
        <v>20</v>
      </c>
      <c r="B172" s="23" t="n">
        <v>1995</v>
      </c>
      <c r="C172" s="121" t="n">
        <f aca="false">'CURRENT DATA (C£mn)'!C171/$A$3</f>
        <v>5588.83531474147</v>
      </c>
      <c r="D172" s="121" t="n">
        <f aca="false">'CURRENT DATA (C£mn)'!D171/$A$3</f>
        <v>4526.25607834963</v>
      </c>
      <c r="E172" s="121" t="n">
        <f aca="false">'CURRENT DATA (C£mn)'!E171/$A$3</f>
        <v>96.7068415818916</v>
      </c>
      <c r="F172" s="121" t="n">
        <f aca="false">'CURRENT DATA (C£mn)'!F171/$A$3</f>
        <v>965.872394809952</v>
      </c>
      <c r="G172" s="0"/>
      <c r="H172" s="0"/>
      <c r="I172" s="0"/>
      <c r="J172" s="0"/>
      <c r="K172" s="0"/>
    </row>
    <row r="173" s="84" customFormat="true" ht="14.1" hidden="false" customHeight="true" outlineLevel="0" collapsed="false">
      <c r="A173" s="25" t="s">
        <v>21</v>
      </c>
      <c r="B173" s="26"/>
      <c r="C173" s="122" t="n">
        <f aca="false">'CURRENT DATA (C£mn)'!C172/$A$3</f>
        <v>1396.83293636827</v>
      </c>
      <c r="D173" s="122" t="n">
        <f aca="false">'CURRENT DATA (C£mn)'!D172/$A$3</f>
        <v>1144.86548180852</v>
      </c>
      <c r="E173" s="122" t="n">
        <f aca="false">'CURRENT DATA (C£mn)'!E172/$A$3</f>
        <v>24.2262598372728</v>
      </c>
      <c r="F173" s="122" t="n">
        <f aca="false">'CURRENT DATA (C£mn)'!F172/$A$3</f>
        <v>227.756572135444</v>
      </c>
      <c r="G173" s="0"/>
      <c r="H173" s="0"/>
      <c r="I173" s="0"/>
      <c r="J173" s="0"/>
      <c r="K173" s="0"/>
    </row>
    <row r="174" s="84" customFormat="true" ht="14.1" hidden="false" customHeight="true" outlineLevel="0" collapsed="false">
      <c r="A174" s="25" t="s">
        <v>22</v>
      </c>
      <c r="B174" s="26"/>
      <c r="C174" s="122" t="n">
        <f aca="false">'CURRENT DATA (C£mn)'!C173/$A$3</f>
        <v>1359.10701654268</v>
      </c>
      <c r="D174" s="122" t="n">
        <f aca="false">'CURRENT DATA (C£mn)'!D173/$A$3</f>
        <v>1101.43283316874</v>
      </c>
      <c r="E174" s="122" t="n">
        <f aca="false">'CURRENT DATA (C£mn)'!E173/$A$3</f>
        <v>24.2108824243004</v>
      </c>
      <c r="F174" s="122" t="n">
        <f aca="false">'CURRENT DATA (C£mn)'!F173/$A$3</f>
        <v>233.463300949641</v>
      </c>
      <c r="G174" s="0"/>
      <c r="H174" s="0"/>
      <c r="I174" s="0"/>
      <c r="J174" s="0"/>
      <c r="K174" s="0"/>
    </row>
    <row r="175" s="84" customFormat="true" ht="14.1" hidden="false" customHeight="true" outlineLevel="0" collapsed="false">
      <c r="A175" s="25" t="s">
        <v>23</v>
      </c>
      <c r="B175" s="26"/>
      <c r="C175" s="122" t="n">
        <f aca="false">'CURRENT DATA (C£mn)'!C174/$A$3</f>
        <v>1396.59373216647</v>
      </c>
      <c r="D175" s="122" t="n">
        <f aca="false">'CURRENT DATA (C£mn)'!D174/$A$3</f>
        <v>1128.17244572628</v>
      </c>
      <c r="E175" s="122" t="n">
        <f aca="false">'CURRENT DATA (C£mn)'!E174/$A$3</f>
        <v>24.1305781565557</v>
      </c>
      <c r="F175" s="122" t="n">
        <f aca="false">'CURRENT DATA (C£mn)'!F174/$A$3</f>
        <v>244.278748073552</v>
      </c>
      <c r="G175" s="0"/>
      <c r="H175" s="0"/>
      <c r="I175" s="0"/>
      <c r="J175" s="0"/>
      <c r="K175" s="0"/>
    </row>
    <row r="176" s="84" customFormat="true" ht="14.1" hidden="false" customHeight="true" outlineLevel="0" collapsed="false">
      <c r="A176" s="25" t="s">
        <v>24</v>
      </c>
      <c r="B176" s="26"/>
      <c r="C176" s="31" t="n">
        <f aca="false">'CURRENT DATA (C£mn)'!C175/$A$3</f>
        <v>1436.28454364964</v>
      </c>
      <c r="D176" s="31" t="n">
        <f aca="false">'CURRENT DATA (C£mn)'!D175/$A$3</f>
        <v>1151.78531764609</v>
      </c>
      <c r="E176" s="31" t="n">
        <f aca="false">'CURRENT DATA (C£mn)'!E175/$A$3</f>
        <v>24.1374125623212</v>
      </c>
      <c r="F176" s="31" t="n">
        <f aca="false">'CURRENT DATA (C£mn)'!F175/$A$3</f>
        <v>260.373773651315</v>
      </c>
      <c r="G176" s="0"/>
      <c r="H176" s="0"/>
      <c r="I176" s="0"/>
      <c r="J176" s="0"/>
      <c r="K176" s="0"/>
    </row>
    <row r="177" s="84" customFormat="true" ht="14.1" hidden="false" customHeight="true" outlineLevel="0" collapsed="false">
      <c r="A177" s="22" t="s">
        <v>25</v>
      </c>
      <c r="B177" s="23" t="n">
        <v>1996</v>
      </c>
      <c r="C177" s="121" t="n">
        <f aca="false">'CURRENT DATA (C£mn)'!C176/$A$3</f>
        <v>6055.96694881372</v>
      </c>
      <c r="D177" s="121" t="n">
        <f aca="false">'CURRENT DATA (C£mn)'!D176/$A$3</f>
        <v>4813.6428407891</v>
      </c>
      <c r="E177" s="121" t="n">
        <f aca="false">'CURRENT DATA (C£mn)'!E176/$A$3</f>
        <v>98.757163311543</v>
      </c>
      <c r="F177" s="121" t="n">
        <f aca="false">'CURRENT DATA (C£mn)'!F176/$A$3</f>
        <v>1143.56694471307</v>
      </c>
      <c r="G177" s="0"/>
      <c r="H177" s="0"/>
      <c r="I177" s="0"/>
      <c r="J177" s="0"/>
      <c r="K177" s="0"/>
    </row>
    <row r="178" s="84" customFormat="true" ht="14.1" hidden="false" customHeight="true" outlineLevel="0" collapsed="false">
      <c r="A178" s="25" t="s">
        <v>21</v>
      </c>
      <c r="B178" s="26"/>
      <c r="C178" s="122" t="n">
        <f aca="false">'CURRENT DATA (C£mn)'!C177/$A$3</f>
        <v>1463.12667229366</v>
      </c>
      <c r="D178" s="122" t="n">
        <f aca="false">'CURRENT DATA (C£mn)'!D177/$A$3</f>
        <v>1180.57525193328</v>
      </c>
      <c r="E178" s="122" t="n">
        <f aca="false">'CURRENT DATA (C£mn)'!E177/$A$3</f>
        <v>23.9870556354801</v>
      </c>
      <c r="F178" s="122" t="n">
        <f aca="false">'CURRENT DATA (C£mn)'!F177/$A$3</f>
        <v>258.562656123457</v>
      </c>
      <c r="G178" s="0"/>
      <c r="H178" s="0"/>
      <c r="I178" s="0"/>
      <c r="J178" s="0"/>
      <c r="K178" s="0"/>
    </row>
    <row r="179" s="84" customFormat="true" ht="14.1" hidden="false" customHeight="true" outlineLevel="0" collapsed="false">
      <c r="A179" s="25" t="s">
        <v>22</v>
      </c>
      <c r="B179" s="26"/>
      <c r="C179" s="122" t="n">
        <f aca="false">'CURRENT DATA (C£mn)'!C178/$A$3</f>
        <v>1493.01011150333</v>
      </c>
      <c r="D179" s="122" t="n">
        <f aca="false">'CURRENT DATA (C£mn)'!D178/$A$3</f>
        <v>1195.11545019939</v>
      </c>
      <c r="E179" s="122" t="n">
        <f aca="false">'CURRENT DATA (C£mn)'!E178/$A$3</f>
        <v>24.2023394170935</v>
      </c>
      <c r="F179" s="122" t="n">
        <f aca="false">'CURRENT DATA (C£mn)'!F178/$A$3</f>
        <v>273.683778879636</v>
      </c>
      <c r="G179" s="0"/>
      <c r="H179" s="0"/>
      <c r="I179" s="0"/>
      <c r="J179" s="0"/>
      <c r="K179" s="0"/>
    </row>
    <row r="180" s="84" customFormat="true" ht="14.1" hidden="false" customHeight="true" outlineLevel="0" collapsed="false">
      <c r="A180" s="25" t="s">
        <v>23</v>
      </c>
      <c r="B180" s="26"/>
      <c r="C180" s="122" t="n">
        <f aca="false">'CURRENT DATA (C£mn)'!C179/$A$3</f>
        <v>1535.53720137918</v>
      </c>
      <c r="D180" s="122" t="n">
        <f aca="false">'CURRENT DATA (C£mn)'!D179/$A$3</f>
        <v>1212.69695903115</v>
      </c>
      <c r="E180" s="122" t="n">
        <f aca="false">'CURRENT DATA (C£mn)'!E179/$A$3</f>
        <v>24.803767124458</v>
      </c>
      <c r="F180" s="122" t="n">
        <f aca="false">'CURRENT DATA (C£mn)'!F179/$A$3</f>
        <v>298.031349419246</v>
      </c>
      <c r="G180" s="0"/>
      <c r="H180" s="0"/>
      <c r="I180" s="0"/>
      <c r="J180" s="0"/>
      <c r="K180" s="0"/>
    </row>
    <row r="181" s="84" customFormat="true" ht="14.1" hidden="false" customHeight="true" outlineLevel="0" collapsed="false">
      <c r="A181" s="25" t="s">
        <v>24</v>
      </c>
      <c r="B181" s="26"/>
      <c r="C181" s="31" t="n">
        <f aca="false">'CURRENT DATA (C£mn)'!C180/$A$3</f>
        <v>1564.29296363754</v>
      </c>
      <c r="D181" s="31" t="n">
        <f aca="false">'CURRENT DATA (C£mn)'!D180/$A$3</f>
        <v>1225.25517962527</v>
      </c>
      <c r="E181" s="31" t="n">
        <f aca="false">'CURRENT DATA (C£mn)'!E180/$A$3</f>
        <v>25.76229253307</v>
      </c>
      <c r="F181" s="31" t="n">
        <f aca="false">'CURRENT DATA (C£mn)'!F180/$A$3</f>
        <v>313.272074276322</v>
      </c>
      <c r="G181" s="0"/>
      <c r="H181" s="0"/>
      <c r="I181" s="0"/>
      <c r="J181" s="0"/>
      <c r="K181" s="0"/>
    </row>
    <row r="182" s="84" customFormat="true" ht="14.1" hidden="false" customHeight="true" outlineLevel="0" collapsed="false">
      <c r="A182" s="22" t="s">
        <v>26</v>
      </c>
      <c r="B182" s="23" t="n">
        <v>1997</v>
      </c>
      <c r="C182" s="121" t="n">
        <f aca="false">'CURRENT DATA (C£mn)'!C181/$A$3</f>
        <v>6433.39700721372</v>
      </c>
      <c r="D182" s="121" t="n">
        <f aca="false">'CURRENT DATA (C£mn)'!D181/$A$3</f>
        <v>5004.49362179082</v>
      </c>
      <c r="E182" s="121" t="n">
        <f aca="false">'CURRENT DATA (C£mn)'!E181/$A$3</f>
        <v>113.451135707378</v>
      </c>
      <c r="F182" s="121" t="n">
        <f aca="false">'CURRENT DATA (C£mn)'!F181/$A$3</f>
        <v>1315.45224971552</v>
      </c>
      <c r="G182" s="0"/>
      <c r="H182" s="0"/>
      <c r="I182" s="0"/>
      <c r="J182" s="0"/>
      <c r="K182" s="0"/>
    </row>
    <row r="183" s="84" customFormat="true" ht="14.1" hidden="false" customHeight="true" outlineLevel="0" collapsed="false">
      <c r="A183" s="25" t="s">
        <v>21</v>
      </c>
      <c r="B183" s="26"/>
      <c r="C183" s="122" t="n">
        <f aca="false">'CURRENT DATA (C£mn)'!C182/$A$3</f>
        <v>1571.00776730215</v>
      </c>
      <c r="D183" s="122" t="n">
        <f aca="false">'CURRENT DATA (C£mn)'!D182/$A$3</f>
        <v>1231.18402662685</v>
      </c>
      <c r="E183" s="122" t="n">
        <f aca="false">'CURRENT DATA (C£mn)'!E182/$A$3</f>
        <v>27.4965229960668</v>
      </c>
      <c r="F183" s="122" t="n">
        <f aca="false">'CURRENT DATA (C£mn)'!F182/$A$3</f>
        <v>312.332343483565</v>
      </c>
      <c r="G183" s="0"/>
      <c r="H183" s="0"/>
      <c r="I183" s="0"/>
      <c r="J183" s="0"/>
      <c r="K183" s="0"/>
    </row>
    <row r="184" s="84" customFormat="true" ht="14.1" hidden="false" customHeight="true" outlineLevel="0" collapsed="false">
      <c r="A184" s="25" t="s">
        <v>22</v>
      </c>
      <c r="B184" s="26"/>
      <c r="C184" s="122" t="n">
        <f aca="false">'CURRENT DATA (C£mn)'!C183/$A$3</f>
        <v>1595.67997211562</v>
      </c>
      <c r="D184" s="122" t="n">
        <f aca="false">'CURRENT DATA (C£mn)'!D183/$A$3</f>
        <v>1242.08490382283</v>
      </c>
      <c r="E184" s="122" t="n">
        <f aca="false">'CURRENT DATA (C£mn)'!E183/$A$3</f>
        <v>28.4413795931478</v>
      </c>
      <c r="F184" s="122" t="n">
        <f aca="false">'CURRENT DATA (C£mn)'!F183/$A$3</f>
        <v>325.1639403083</v>
      </c>
      <c r="G184" s="0"/>
      <c r="H184" s="0"/>
      <c r="I184" s="0"/>
      <c r="J184" s="0"/>
      <c r="K184" s="0"/>
    </row>
    <row r="185" s="84" customFormat="true" ht="14.1" hidden="false" customHeight="true" outlineLevel="0" collapsed="false">
      <c r="A185" s="25" t="s">
        <v>23</v>
      </c>
      <c r="B185" s="26"/>
      <c r="C185" s="122" t="n">
        <f aca="false">'CURRENT DATA (C£mn)'!C184/$A$3</f>
        <v>1618.95112374717</v>
      </c>
      <c r="D185" s="122" t="n">
        <f aca="false">'CURRENT DATA (C£mn)'!D184/$A$3</f>
        <v>1255.92457549797</v>
      </c>
      <c r="E185" s="122" t="n">
        <f aca="false">'CURRENT DATA (C£mn)'!E184/$A$3</f>
        <v>28.8429009318712</v>
      </c>
      <c r="F185" s="122" t="n">
        <f aca="false">'CURRENT DATA (C£mn)'!F184/$A$3</f>
        <v>334.20244193318</v>
      </c>
      <c r="G185" s="0"/>
      <c r="H185" s="0"/>
      <c r="I185" s="0"/>
      <c r="J185" s="0"/>
      <c r="K185" s="0"/>
    </row>
    <row r="186" s="84" customFormat="true" ht="14.1" hidden="false" customHeight="true" outlineLevel="0" collapsed="false">
      <c r="A186" s="25" t="s">
        <v>24</v>
      </c>
      <c r="B186" s="26"/>
      <c r="C186" s="31" t="n">
        <f aca="false">'CURRENT DATA (C£mn)'!C185/$A$3</f>
        <v>1647.74105803436</v>
      </c>
      <c r="D186" s="31" t="n">
        <f aca="false">'CURRENT DATA (C£mn)'!D185/$A$3</f>
        <v>1275.30011584318</v>
      </c>
      <c r="E186" s="31" t="n">
        <f aca="false">'CURRENT DATA (C£mn)'!E185/$A$3</f>
        <v>28.6720407877336</v>
      </c>
      <c r="F186" s="31" t="n">
        <f aca="false">'CURRENT DATA (C£mn)'!F185/$A$3</f>
        <v>343.770610004887</v>
      </c>
      <c r="G186" s="0"/>
      <c r="H186" s="0"/>
      <c r="I186" s="0"/>
      <c r="J186" s="0"/>
      <c r="K186" s="0"/>
    </row>
    <row r="187" s="84" customFormat="true" ht="14.1" hidden="false" customHeight="true" outlineLevel="0" collapsed="false">
      <c r="A187" s="22" t="s">
        <v>27</v>
      </c>
      <c r="B187" s="23" t="n">
        <v>1998</v>
      </c>
      <c r="C187" s="121" t="n">
        <f aca="false">'CURRENT DATA (C£mn)'!C186/$A$3</f>
        <v>6904.97100503354</v>
      </c>
      <c r="D187" s="121" t="n">
        <f aca="false">'CURRENT DATA (C£mn)'!D186/$A$3</f>
        <v>5395.42163157769</v>
      </c>
      <c r="E187" s="121" t="n">
        <f aca="false">'CURRENT DATA (C£mn)'!E186/$A$3</f>
        <v>110.204792968763</v>
      </c>
      <c r="F187" s="121" t="n">
        <f aca="false">'CURRENT DATA (C£mn)'!F186/$A$3</f>
        <v>1399.34458048709</v>
      </c>
      <c r="G187" s="0"/>
      <c r="H187" s="0"/>
      <c r="I187" s="0"/>
      <c r="J187" s="0"/>
      <c r="K187" s="0"/>
    </row>
    <row r="188" s="84" customFormat="true" ht="14.1" hidden="false" customHeight="true" outlineLevel="0" collapsed="false">
      <c r="A188" s="25" t="s">
        <v>21</v>
      </c>
      <c r="B188" s="26"/>
      <c r="C188" s="122" t="n">
        <f aca="false">'CURRENT DATA (C£mn)'!C187/$A$3</f>
        <v>1723.80799420442</v>
      </c>
      <c r="D188" s="122" t="n">
        <f aca="false">'CURRENT DATA (C£mn)'!D187/$A$3</f>
        <v>1340.51743286051</v>
      </c>
      <c r="E188" s="122" t="n">
        <f aca="false">'CURRENT DATA (C£mn)'!E187/$A$3</f>
        <v>27.6366283142597</v>
      </c>
      <c r="F188" s="122" t="n">
        <f aca="false">'CURRENT DATA (C£mn)'!F187/$A$3</f>
        <v>355.645390022451</v>
      </c>
      <c r="G188" s="0"/>
      <c r="H188" s="0"/>
      <c r="I188" s="0"/>
      <c r="J188" s="0"/>
      <c r="K188" s="0"/>
    </row>
    <row r="189" s="84" customFormat="true" ht="14.1" hidden="false" customHeight="true" outlineLevel="0" collapsed="false">
      <c r="A189" s="25" t="s">
        <v>22</v>
      </c>
      <c r="B189" s="26"/>
      <c r="C189" s="122" t="n">
        <f aca="false">'CURRENT DATA (C£mn)'!C188/$A$3</f>
        <v>1697.42718794958</v>
      </c>
      <c r="D189" s="122" t="n">
        <f aca="false">'CURRENT DATA (C£mn)'!D188/$A$3</f>
        <v>1323.17512823054</v>
      </c>
      <c r="E189" s="122" t="n">
        <f aca="false">'CURRENT DATA (C£mn)'!E188/$A$3</f>
        <v>27.3512918735498</v>
      </c>
      <c r="F189" s="122" t="n">
        <f aca="false">'CURRENT DATA (C£mn)'!F188/$A$3</f>
        <v>346.897350642605</v>
      </c>
      <c r="G189" s="0"/>
      <c r="H189" s="0"/>
      <c r="I189" s="0"/>
      <c r="J189" s="0"/>
      <c r="K189" s="0"/>
    </row>
    <row r="190" s="84" customFormat="true" ht="14.1" hidden="false" customHeight="true" outlineLevel="0" collapsed="false">
      <c r="A190" s="25" t="s">
        <v>23</v>
      </c>
      <c r="B190" s="26"/>
      <c r="C190" s="122" t="n">
        <f aca="false">'CURRENT DATA (C£mn)'!C189/$A$3</f>
        <v>1735.25562386164</v>
      </c>
      <c r="D190" s="122" t="n">
        <f aca="false">'CURRENT DATA (C£mn)'!D189/$A$3</f>
        <v>1360.42263965254</v>
      </c>
      <c r="E190" s="122" t="n">
        <f aca="false">'CURRENT DATA (C£mn)'!E189/$A$3</f>
        <v>27.5511982421908</v>
      </c>
      <c r="F190" s="122" t="n">
        <f aca="false">'CURRENT DATA (C£mn)'!F189/$A$3</f>
        <v>347.256156945294</v>
      </c>
      <c r="G190" s="0"/>
      <c r="H190" s="0"/>
      <c r="I190" s="0"/>
      <c r="J190" s="0"/>
      <c r="K190" s="0"/>
    </row>
    <row r="191" s="84" customFormat="true" ht="14.1" hidden="false" customHeight="true" outlineLevel="0" collapsed="false">
      <c r="A191" s="25" t="s">
        <v>24</v>
      </c>
      <c r="B191" s="26"/>
      <c r="C191" s="31" t="n">
        <f aca="false">'CURRENT DATA (C£mn)'!C190/$A$3</f>
        <v>1748.58271510438</v>
      </c>
      <c r="D191" s="31" t="n">
        <f aca="false">'CURRENT DATA (C£mn)'!D190/$A$3</f>
        <v>1371.28934481969</v>
      </c>
      <c r="E191" s="31" t="n">
        <f aca="false">'CURRENT DATA (C£mn)'!E190/$A$3</f>
        <v>27.665674538763</v>
      </c>
      <c r="F191" s="31" t="n">
        <f aca="false">'CURRENT DATA (C£mn)'!F190/$A$3</f>
        <v>349.545682876738</v>
      </c>
      <c r="G191" s="0"/>
      <c r="H191" s="0"/>
      <c r="I191" s="0"/>
      <c r="J191" s="0"/>
      <c r="K191" s="0"/>
    </row>
    <row r="192" s="84" customFormat="true" ht="14.1" hidden="false" customHeight="true" outlineLevel="0" collapsed="false">
      <c r="A192" s="22" t="s">
        <v>28</v>
      </c>
      <c r="B192" s="23" t="n">
        <v>1999</v>
      </c>
      <c r="C192" s="121" t="n">
        <f aca="false">'CURRENT DATA (C£mn)'!C191/$A$3</f>
        <v>7361.16758988098</v>
      </c>
      <c r="D192" s="121" t="n">
        <f aca="false">'CURRENT DATA (C£mn)'!D191/$A$3</f>
        <v>5671.36076435994</v>
      </c>
      <c r="E192" s="121" t="n">
        <f aca="false">'CURRENT DATA (C£mn)'!E191/$A$3</f>
        <v>115.330597292892</v>
      </c>
      <c r="F192" s="121" t="n">
        <f aca="false">'CURRENT DATA (C£mn)'!F191/$A$3</f>
        <v>1574.47622822815</v>
      </c>
      <c r="G192" s="0"/>
      <c r="H192" s="0"/>
      <c r="I192" s="0"/>
      <c r="J192" s="0"/>
      <c r="K192" s="0"/>
    </row>
    <row r="193" s="84" customFormat="true" ht="14.1" hidden="false" customHeight="true" outlineLevel="0" collapsed="false">
      <c r="A193" s="25" t="s">
        <v>21</v>
      </c>
      <c r="B193" s="26"/>
      <c r="C193" s="122" t="n">
        <f aca="false">'CURRENT DATA (C£mn)'!C192/$A$3</f>
        <v>1796.59441560705</v>
      </c>
      <c r="D193" s="122" t="n">
        <f aca="false">'CURRENT DATA (C£mn)'!D192/$A$3</f>
        <v>1381.2334052085</v>
      </c>
      <c r="E193" s="122" t="n">
        <f aca="false">'CURRENT DATA (C£mn)'!E192/$A$3</f>
        <v>28.5216838608925</v>
      </c>
      <c r="F193" s="122" t="n">
        <f aca="false">'CURRENT DATA (C£mn)'!F192/$A$3</f>
        <v>386.827366327566</v>
      </c>
      <c r="G193" s="0"/>
      <c r="H193" s="0"/>
      <c r="I193" s="0"/>
      <c r="J193" s="0"/>
      <c r="K193" s="0"/>
    </row>
    <row r="194" s="84" customFormat="true" ht="14.1" hidden="false" customHeight="true" outlineLevel="0" collapsed="false">
      <c r="A194" s="25" t="s">
        <v>22</v>
      </c>
      <c r="B194" s="26"/>
      <c r="C194" s="122" t="n">
        <f aca="false">'CURRENT DATA (C£mn)'!C193/$A$3</f>
        <v>1824.10289881321</v>
      </c>
      <c r="D194" s="122" t="n">
        <f aca="false">'CURRENT DATA (C£mn)'!D193/$A$3</f>
        <v>1396.47413006558</v>
      </c>
      <c r="E194" s="122" t="n">
        <f aca="false">'CURRENT DATA (C£mn)'!E193/$A$3</f>
        <v>28.8446095333126</v>
      </c>
      <c r="F194" s="122" t="n">
        <f aca="false">'CURRENT DATA (C£mn)'!F193/$A$3</f>
        <v>398.770490402786</v>
      </c>
      <c r="G194" s="0"/>
      <c r="H194" s="0"/>
      <c r="I194" s="0"/>
      <c r="J194" s="0"/>
      <c r="K194" s="0"/>
    </row>
    <row r="195" s="84" customFormat="true" ht="14.1" hidden="false" customHeight="true" outlineLevel="0" collapsed="false">
      <c r="A195" s="25" t="s">
        <v>23</v>
      </c>
      <c r="B195" s="26"/>
      <c r="C195" s="122" t="n">
        <f aca="false">'CURRENT DATA (C£mn)'!C194/$A$3</f>
        <v>1851.95310230764</v>
      </c>
      <c r="D195" s="122" t="n">
        <f aca="false">'CURRENT DATA (C£mn)'!D194/$A$3</f>
        <v>1429.29636375441</v>
      </c>
      <c r="E195" s="122" t="n">
        <f aca="false">'CURRENT DATA (C£mn)'!E194/$A$3</f>
        <v>29.0496417062777</v>
      </c>
      <c r="F195" s="122" t="n">
        <f aca="false">'CURRENT DATA (C£mn)'!F194/$A$3</f>
        <v>393.695944121899</v>
      </c>
      <c r="G195" s="0"/>
      <c r="H195" s="0"/>
      <c r="I195" s="0"/>
      <c r="J195" s="0"/>
      <c r="K195" s="0"/>
    </row>
    <row r="196" s="84" customFormat="true" ht="14.1" hidden="false" customHeight="true" outlineLevel="0" collapsed="false">
      <c r="A196" s="25" t="s">
        <v>24</v>
      </c>
      <c r="B196" s="70"/>
      <c r="C196" s="31" t="n">
        <f aca="false">'CURRENT DATA (C£mn)'!C195/$A$3</f>
        <v>1888.51717315309</v>
      </c>
      <c r="D196" s="31" t="n">
        <f aca="false">'CURRENT DATA (C£mn)'!D195/$A$3</f>
        <v>1464.33977931704</v>
      </c>
      <c r="E196" s="31" t="n">
        <f aca="false">'CURRENT DATA (C£mn)'!E195/$A$3</f>
        <v>28.9163707938504</v>
      </c>
      <c r="F196" s="31" t="n">
        <f aca="false">'CURRENT DATA (C£mn)'!F195/$A$3</f>
        <v>395.182427375896</v>
      </c>
      <c r="G196" s="0"/>
      <c r="H196" s="0"/>
      <c r="I196" s="0"/>
      <c r="J196" s="0"/>
      <c r="K196" s="0"/>
    </row>
    <row r="197" s="84" customFormat="true" ht="14.1" hidden="false" customHeight="true" outlineLevel="0" collapsed="false">
      <c r="A197" s="22" t="s">
        <v>29</v>
      </c>
      <c r="B197" s="73" t="n">
        <v>2000</v>
      </c>
      <c r="C197" s="121" t="n">
        <f aca="false">'CURRENT DATA (C£mn)'!C196/$A$3</f>
        <v>7988.56603915431</v>
      </c>
      <c r="D197" s="121" t="n">
        <f aca="false">'CURRENT DATA (C£mn)'!D196/$A$3</f>
        <v>6289.87448613812</v>
      </c>
      <c r="E197" s="121" t="n">
        <f aca="false">'CURRENT DATA (C£mn)'!E196/$A$3</f>
        <v>115.501457437029</v>
      </c>
      <c r="F197" s="121" t="n">
        <f aca="false">'CURRENT DATA (C£mn)'!F196/$A$3</f>
        <v>1583.19009557916</v>
      </c>
      <c r="G197" s="0"/>
      <c r="H197" s="0"/>
      <c r="I197" s="0"/>
      <c r="J197" s="0"/>
      <c r="K197" s="0"/>
    </row>
    <row r="198" s="84" customFormat="true" ht="14.1" hidden="false" customHeight="true" outlineLevel="0" collapsed="false">
      <c r="A198" s="25" t="s">
        <v>21</v>
      </c>
      <c r="B198" s="34"/>
      <c r="C198" s="122" t="n">
        <f aca="false">'CURRENT DATA (C£mn)'!C197/$A$3</f>
        <v>1926.44812515164</v>
      </c>
      <c r="D198" s="122" t="n">
        <f aca="false">'CURRENT DATA (C£mn)'!D197/$A$3</f>
        <v>1518.14363870597</v>
      </c>
      <c r="E198" s="122" t="n">
        <f aca="false">'CURRENT DATA (C£mn)'!E197/$A$3</f>
        <v>28.9454170183538</v>
      </c>
      <c r="F198" s="122" t="n">
        <f aca="false">'CURRENT DATA (C£mn)'!F197/$A$3</f>
        <v>379.292433971097</v>
      </c>
      <c r="G198" s="0"/>
      <c r="H198" s="0"/>
      <c r="I198" s="0"/>
      <c r="J198" s="0"/>
      <c r="K198" s="0"/>
    </row>
    <row r="199" s="84" customFormat="true" ht="14.1" hidden="false" customHeight="true" outlineLevel="0" collapsed="false">
      <c r="A199" s="25" t="s">
        <v>22</v>
      </c>
      <c r="B199" s="26"/>
      <c r="C199" s="122" t="n">
        <f aca="false">'CURRENT DATA (C£mn)'!C198/$A$3</f>
        <v>1979.24390969016</v>
      </c>
      <c r="D199" s="122" t="n">
        <f aca="false">'CURRENT DATA (C£mn)'!D198/$A$3</f>
        <v>1570.88816520126</v>
      </c>
      <c r="E199" s="122" t="n">
        <f aca="false">'CURRENT DATA (C£mn)'!E198/$A$3</f>
        <v>28.6344515560233</v>
      </c>
      <c r="F199" s="122" t="n">
        <f aca="false">'CURRENT DATA (C£mn)'!F198/$A$3</f>
        <v>379.685412302614</v>
      </c>
      <c r="G199" s="0"/>
      <c r="H199" s="0"/>
      <c r="I199" s="0"/>
      <c r="J199" s="0"/>
      <c r="K199" s="0"/>
    </row>
    <row r="200" s="84" customFormat="true" ht="14.1" hidden="false" customHeight="true" outlineLevel="0" collapsed="false">
      <c r="A200" s="25" t="s">
        <v>23</v>
      </c>
      <c r="B200" s="26"/>
      <c r="C200" s="122" t="n">
        <f aca="false">'CURRENT DATA (C£mn)'!C199/$A$3</f>
        <v>2018.37088269768</v>
      </c>
      <c r="D200" s="122" t="n">
        <f aca="false">'CURRENT DATA (C£mn)'!D199/$A$3</f>
        <v>1583.00214942061</v>
      </c>
      <c r="E200" s="122" t="n">
        <f aca="false">'CURRENT DATA (C£mn)'!E199/$A$3</f>
        <v>28.7318418381818</v>
      </c>
      <c r="F200" s="122" t="n">
        <f aca="false">'CURRENT DATA (C£mn)'!F199/$A$3</f>
        <v>406.578798989875</v>
      </c>
      <c r="G200" s="0"/>
      <c r="H200" s="0"/>
      <c r="I200" s="0"/>
      <c r="J200" s="0"/>
      <c r="K200" s="0"/>
    </row>
    <row r="201" s="84" customFormat="true" ht="14.1" hidden="false" customHeight="true" outlineLevel="0" collapsed="false">
      <c r="A201" s="25" t="s">
        <v>24</v>
      </c>
      <c r="B201" s="26"/>
      <c r="C201" s="31" t="n">
        <f aca="false">'CURRENT DATA (C£mn)'!C200/$A$3</f>
        <v>2064.67398175897</v>
      </c>
      <c r="D201" s="31" t="n">
        <f aca="false">'CURRENT DATA (C£mn)'!D200/$A$3</f>
        <v>1617.85761882469</v>
      </c>
      <c r="E201" s="31" t="n">
        <f aca="false">'CURRENT DATA (C£mn)'!E200/$A$3</f>
        <v>29.191455625912</v>
      </c>
      <c r="F201" s="31" t="n">
        <f aca="false">'CURRENT DATA (C£mn)'!F200/$A$3</f>
        <v>417.616364301165</v>
      </c>
      <c r="G201" s="0"/>
      <c r="H201" s="0"/>
      <c r="I201" s="0"/>
      <c r="J201" s="0"/>
      <c r="K201" s="0"/>
    </row>
    <row r="202" s="84" customFormat="true" ht="14.1" hidden="false" customHeight="true" outlineLevel="0" collapsed="false">
      <c r="A202" s="22" t="s">
        <v>30</v>
      </c>
      <c r="B202" s="23" t="n">
        <v>2001</v>
      </c>
      <c r="C202" s="121" t="n">
        <f aca="false">'CURRENT DATA (C£mn)'!C201/$A$3</f>
        <v>8661.41328676825</v>
      </c>
      <c r="D202" s="121" t="n">
        <f aca="false">'CURRENT DATA (C£mn)'!D201/$A$3</f>
        <v>6719.07516821181</v>
      </c>
      <c r="E202" s="121" t="n">
        <f aca="false">'CURRENT DATA (C£mn)'!E201/$A$3</f>
        <v>123.531884211498</v>
      </c>
      <c r="F202" s="121" t="n">
        <f aca="false">'CURRENT DATA (C£mn)'!F201/$A$3</f>
        <v>1818.80623434494</v>
      </c>
      <c r="G202" s="0"/>
      <c r="H202" s="0"/>
      <c r="I202" s="0"/>
      <c r="J202" s="0"/>
      <c r="K202" s="0"/>
    </row>
    <row r="203" s="84" customFormat="true" ht="14.1" hidden="false" customHeight="true" outlineLevel="0" collapsed="false">
      <c r="A203" s="25" t="s">
        <v>21</v>
      </c>
      <c r="B203" s="26"/>
      <c r="C203" s="122" t="n">
        <f aca="false">'CURRENT DATA (C£mn)'!C202/$A$3</f>
        <v>2108.75589894648</v>
      </c>
      <c r="D203" s="122" t="n">
        <f aca="false">'CURRENT DATA (C£mn)'!D202/$A$3</f>
        <v>1643.65750058947</v>
      </c>
      <c r="E203" s="122" t="n">
        <f aca="false">'CURRENT DATA (C£mn)'!E202/$A$3</f>
        <v>29.963743477414</v>
      </c>
      <c r="F203" s="122" t="n">
        <f aca="false">'CURRENT DATA (C£mn)'!F202/$A$3</f>
        <v>435.146615089685</v>
      </c>
      <c r="G203" s="0"/>
      <c r="H203" s="0"/>
      <c r="I203" s="0"/>
      <c r="J203" s="0"/>
      <c r="K203" s="0"/>
    </row>
    <row r="204" s="84" customFormat="true" ht="14.1" hidden="false" customHeight="true" outlineLevel="0" collapsed="false">
      <c r="A204" s="25" t="s">
        <v>22</v>
      </c>
      <c r="B204" s="26"/>
      <c r="C204" s="122" t="n">
        <f aca="false">'CURRENT DATA (C£mn)'!C203/$A$3</f>
        <v>2145.49082993606</v>
      </c>
      <c r="D204" s="122" t="n">
        <f aca="false">'CURRENT DATA (C£mn)'!D203/$A$3</f>
        <v>1660.52139681585</v>
      </c>
      <c r="E204" s="122" t="n">
        <f aca="false">'CURRENT DATA (C£mn)'!E203/$A$3</f>
        <v>30.7052765029713</v>
      </c>
      <c r="F204" s="122" t="n">
        <f aca="false">'CURRENT DATA (C£mn)'!F203/$A$3</f>
        <v>454.231693189856</v>
      </c>
      <c r="G204" s="0"/>
      <c r="H204" s="0"/>
      <c r="I204" s="0"/>
      <c r="J204" s="0"/>
      <c r="K204" s="0"/>
    </row>
    <row r="205" s="84" customFormat="true" ht="14.1" hidden="false" customHeight="true" outlineLevel="0" collapsed="false">
      <c r="A205" s="25" t="s">
        <v>23</v>
      </c>
      <c r="B205" s="26"/>
      <c r="C205" s="122" t="n">
        <f aca="false">'CURRENT DATA (C£mn)'!C204/$A$3</f>
        <v>2170.94899141257</v>
      </c>
      <c r="D205" s="122" t="n">
        <f aca="false">'CURRENT DATA (C£mn)'!D204/$A$3</f>
        <v>1676.78728253775</v>
      </c>
      <c r="E205" s="122" t="n">
        <f aca="false">'CURRENT DATA (C£mn)'!E204/$A$3</f>
        <v>31.122175254667</v>
      </c>
      <c r="F205" s="122" t="n">
        <f aca="false">'CURRENT DATA (C£mn)'!F204/$A$3</f>
        <v>463.048076627357</v>
      </c>
      <c r="G205" s="0"/>
      <c r="H205" s="0"/>
      <c r="I205" s="0"/>
      <c r="J205" s="0"/>
      <c r="K205" s="0"/>
    </row>
    <row r="206" s="84" customFormat="true" ht="14.1" hidden="false" customHeight="true" outlineLevel="0" collapsed="false">
      <c r="A206" s="25" t="s">
        <v>24</v>
      </c>
      <c r="B206" s="26"/>
      <c r="C206" s="31" t="n">
        <f aca="false">'CURRENT DATA (C£mn)'!C205/$A$3</f>
        <v>2236.21756647314</v>
      </c>
      <c r="D206" s="31" t="n">
        <f aca="false">'CURRENT DATA (C£mn)'!D205/$A$3</f>
        <v>1738.16024631198</v>
      </c>
      <c r="E206" s="31" t="n">
        <f aca="false">'CURRENT DATA (C£mn)'!E205/$A$3</f>
        <v>31.7406889764452</v>
      </c>
      <c r="F206" s="31" t="n">
        <f aca="false">'CURRENT DATA (C£mn)'!F205/$A$3</f>
        <v>466.379849438041</v>
      </c>
      <c r="G206" s="0"/>
      <c r="H206" s="0"/>
      <c r="I206" s="0"/>
      <c r="J206" s="0"/>
      <c r="K206" s="0"/>
    </row>
    <row r="207" s="84" customFormat="true" ht="14.1" hidden="false" customHeight="true" outlineLevel="0" collapsed="false">
      <c r="A207" s="22" t="s">
        <v>31</v>
      </c>
      <c r="B207" s="23" t="n">
        <v>2002</v>
      </c>
      <c r="C207" s="121" t="n">
        <f aca="false">'CURRENT DATA (C£mn)'!C206/$A$3</f>
        <v>9074.55311529301</v>
      </c>
      <c r="D207" s="121" t="n">
        <f aca="false">'CURRENT DATA (C£mn)'!D206/$A$3</f>
        <v>6949.90722294173</v>
      </c>
      <c r="E207" s="121" t="n">
        <f aca="false">'CURRENT DATA (C£mn)'!E206/$A$3</f>
        <v>127.803387814938</v>
      </c>
      <c r="F207" s="121" t="n">
        <f aca="false">'CURRENT DATA (C£mn)'!F206/$A$3</f>
        <v>1996.84250453634</v>
      </c>
      <c r="G207" s="0"/>
      <c r="H207" s="0"/>
      <c r="I207" s="0"/>
      <c r="J207" s="0"/>
      <c r="K207" s="0"/>
    </row>
    <row r="208" s="84" customFormat="true" ht="14.1" hidden="false" customHeight="true" outlineLevel="0" collapsed="false">
      <c r="A208" s="25" t="s">
        <v>21</v>
      </c>
      <c r="B208" s="26"/>
      <c r="C208" s="122" t="n">
        <f aca="false">'CURRENT DATA (C£mn)'!C207/$A$3</f>
        <v>2224.42821652764</v>
      </c>
      <c r="D208" s="122" t="n">
        <f aca="false">'CURRENT DATA (C£mn)'!D207/$A$3</f>
        <v>1704.72291610425</v>
      </c>
      <c r="E208" s="122" t="n">
        <f aca="false">'CURRENT DATA (C£mn)'!E207/$A$3</f>
        <v>32.0909522719273</v>
      </c>
      <c r="F208" s="122" t="n">
        <f aca="false">'CURRENT DATA (C£mn)'!F207/$A$3</f>
        <v>487.549421296692</v>
      </c>
      <c r="G208" s="0"/>
      <c r="H208" s="0"/>
      <c r="I208" s="0"/>
      <c r="J208" s="0"/>
      <c r="K208" s="0"/>
    </row>
    <row r="209" s="84" customFormat="true" ht="14.1" hidden="false" customHeight="true" outlineLevel="0" collapsed="false">
      <c r="A209" s="25" t="s">
        <v>22</v>
      </c>
      <c r="B209" s="26"/>
      <c r="C209" s="122" t="n">
        <f aca="false">'CURRENT DATA (C£mn)'!C208/$A$3</f>
        <v>2250.22809829242</v>
      </c>
      <c r="D209" s="122" t="n">
        <f aca="false">'CURRENT DATA (C£mn)'!D208/$A$3</f>
        <v>1721.07423189822</v>
      </c>
      <c r="E209" s="122" t="n">
        <f aca="false">'CURRENT DATA (C£mn)'!E208/$A$3</f>
        <v>32.1473361194928</v>
      </c>
      <c r="F209" s="122" t="n">
        <f aca="false">'CURRENT DATA (C£mn)'!F208/$A$3</f>
        <v>496.946729224261</v>
      </c>
      <c r="G209" s="0"/>
      <c r="H209" s="0"/>
      <c r="I209" s="0"/>
      <c r="J209" s="0"/>
      <c r="K209" s="0"/>
    </row>
    <row r="210" s="84" customFormat="true" ht="14.1" hidden="false" customHeight="true" outlineLevel="0" collapsed="false">
      <c r="A210" s="25" t="s">
        <v>23</v>
      </c>
      <c r="B210" s="26"/>
      <c r="C210" s="122" t="n">
        <f aca="false">'CURRENT DATA (C£mn)'!C209/$A$3</f>
        <v>2285.76700827305</v>
      </c>
      <c r="D210" s="122" t="n">
        <f aca="false">'CURRENT DATA (C£mn)'!D209/$A$3</f>
        <v>1750.29131654575</v>
      </c>
      <c r="E210" s="122" t="n">
        <f aca="false">'CURRENT DATA (C£mn)'!E209/$A$3</f>
        <v>32.0499458373343</v>
      </c>
      <c r="F210" s="122" t="n">
        <f aca="false">'CURRENT DATA (C£mn)'!F209/$A$3</f>
        <v>503.43941470149</v>
      </c>
      <c r="G210" s="0"/>
      <c r="H210" s="0"/>
      <c r="I210" s="0"/>
      <c r="J210" s="0"/>
      <c r="K210" s="0"/>
    </row>
    <row r="211" s="84" customFormat="true" ht="14.1" hidden="false" customHeight="true" outlineLevel="0" collapsed="false">
      <c r="A211" s="25" t="s">
        <v>24</v>
      </c>
      <c r="B211" s="26"/>
      <c r="C211" s="31" t="n">
        <f aca="false">'CURRENT DATA (C£mn)'!C210/$A$3</f>
        <v>2314.12979219989</v>
      </c>
      <c r="D211" s="31" t="n">
        <f aca="false">'CURRENT DATA (C£mn)'!D210/$A$3</f>
        <v>1773.69915629261</v>
      </c>
      <c r="E211" s="31" t="n">
        <f aca="false">'CURRENT DATA (C£mn)'!E210/$A$3</f>
        <v>31.5134449847422</v>
      </c>
      <c r="F211" s="31" t="n">
        <f aca="false">'CURRENT DATA (C£mn)'!F210/$A$3</f>
        <v>508.906939313894</v>
      </c>
      <c r="G211" s="0"/>
      <c r="H211" s="0"/>
      <c r="I211" s="0"/>
      <c r="J211" s="0"/>
      <c r="K211" s="0"/>
    </row>
    <row r="212" s="84" customFormat="true" ht="14.1" hidden="false" customHeight="true" outlineLevel="0" collapsed="false">
      <c r="A212" s="22" t="s">
        <v>32</v>
      </c>
      <c r="B212" s="23" t="n">
        <v>2003</v>
      </c>
      <c r="C212" s="121" t="n">
        <f aca="false">'CURRENT DATA (C£mn)'!C211/$A$3</f>
        <v>9830.78011324611</v>
      </c>
      <c r="D212" s="121" t="n">
        <f aca="false">'CURRENT DATA (C£mn)'!D211/$A$3</f>
        <v>7387.30919193404</v>
      </c>
      <c r="E212" s="121" t="n">
        <f aca="false">'CURRENT DATA (C£mn)'!E211/$A$3</f>
        <v>120.968982049433</v>
      </c>
      <c r="F212" s="121" t="n">
        <f aca="false">'CURRENT DATA (C£mn)'!F211/$A$3</f>
        <v>2322.50193926264</v>
      </c>
      <c r="G212" s="0"/>
      <c r="H212" s="0"/>
      <c r="I212" s="0"/>
      <c r="J212" s="0"/>
      <c r="K212" s="0"/>
    </row>
    <row r="213" s="84" customFormat="true" ht="14.1" hidden="false" customHeight="true" outlineLevel="0" collapsed="false">
      <c r="A213" s="25" t="s">
        <v>21</v>
      </c>
      <c r="B213" s="26"/>
      <c r="C213" s="122" t="n">
        <f aca="false">'CURRENT DATA (C£mn)'!C212/$A$3</f>
        <v>2381.79040927839</v>
      </c>
      <c r="D213" s="122" t="n">
        <f aca="false">'CURRENT DATA (C£mn)'!D212/$A$3</f>
        <v>1795.9109750305</v>
      </c>
      <c r="E213" s="122" t="n">
        <f aca="false">'CURRENT DATA (C£mn)'!E212/$A$3</f>
        <v>30.8385474153986</v>
      </c>
      <c r="F213" s="122" t="n">
        <f aca="false">'CURRENT DATA (C£mn)'!F212/$A$3</f>
        <v>554.936662144568</v>
      </c>
      <c r="G213" s="0"/>
      <c r="H213" s="0"/>
      <c r="I213" s="0"/>
      <c r="J213" s="0"/>
      <c r="K213" s="0"/>
    </row>
    <row r="214" s="84" customFormat="true" ht="14.1" hidden="false" customHeight="true" outlineLevel="0" collapsed="false">
      <c r="A214" s="25" t="s">
        <v>22</v>
      </c>
      <c r="B214" s="26"/>
      <c r="C214" s="122" t="n">
        <f aca="false">'CURRENT DATA (C£mn)'!C213/$A$3</f>
        <v>2430.99813079002</v>
      </c>
      <c r="D214" s="122" t="n">
        <f aca="false">'CURRENT DATA (C£mn)'!D213/$A$3</f>
        <v>1827.6909618401</v>
      </c>
      <c r="E214" s="122" t="n">
        <f aca="false">'CURRENT DATA (C£mn)'!E213/$A$3</f>
        <v>30.5515023732474</v>
      </c>
      <c r="F214" s="122" t="n">
        <f aca="false">'CURRENT DATA (C£mn)'!F213/$A$3</f>
        <v>572.774461192536</v>
      </c>
      <c r="G214" s="0"/>
      <c r="H214" s="0"/>
      <c r="I214" s="0"/>
      <c r="J214" s="0"/>
      <c r="K214" s="0"/>
    </row>
    <row r="215" s="84" customFormat="true" ht="14.1" hidden="false" customHeight="true" outlineLevel="0" collapsed="false">
      <c r="A215" s="25" t="s">
        <v>23</v>
      </c>
      <c r="B215" s="26"/>
      <c r="C215" s="122" t="n">
        <f aca="false">'CURRENT DATA (C£mn)'!C214/$A$3</f>
        <v>2483.96477547269</v>
      </c>
      <c r="D215" s="122" t="n">
        <f aca="false">'CURRENT DATA (C£mn)'!D214/$A$3</f>
        <v>1863.571592109</v>
      </c>
      <c r="E215" s="122" t="n">
        <f aca="false">'CURRENT DATA (C£mn)'!E214/$A$3</f>
        <v>29.8885650139934</v>
      </c>
      <c r="F215" s="122" t="n">
        <f aca="false">'CURRENT DATA (C£mn)'!F214/$A$3</f>
        <v>590.612260240503</v>
      </c>
      <c r="G215" s="0"/>
      <c r="H215" s="0"/>
      <c r="I215" s="0"/>
      <c r="J215" s="0"/>
      <c r="K215" s="0"/>
    </row>
    <row r="216" s="84" customFormat="true" ht="14.1" hidden="false" customHeight="true" outlineLevel="0" collapsed="false">
      <c r="A216" s="45" t="s">
        <v>24</v>
      </c>
      <c r="B216" s="30"/>
      <c r="C216" s="31" t="n">
        <f aca="false">'CURRENT DATA (C£mn)'!C215/$A$3</f>
        <v>2534.02679770501</v>
      </c>
      <c r="D216" s="31" t="n">
        <f aca="false">'CURRENT DATA (C£mn)'!D215/$A$3</f>
        <v>1900.13566295445</v>
      </c>
      <c r="E216" s="31" t="n">
        <f aca="false">'CURRENT DATA (C£mn)'!E215/$A$3</f>
        <v>29.6903672467938</v>
      </c>
      <c r="F216" s="31" t="n">
        <f aca="false">'CURRENT DATA (C£mn)'!F215/$A$3</f>
        <v>604.195641699443</v>
      </c>
      <c r="G216" s="0"/>
      <c r="H216" s="0"/>
      <c r="I216" s="0"/>
      <c r="J216" s="0"/>
      <c r="K216" s="0"/>
    </row>
    <row r="217" s="84" customFormat="true" ht="14.1" hidden="false" customHeight="true" outlineLevel="0" collapsed="false">
      <c r="A217" s="22" t="s">
        <v>33</v>
      </c>
      <c r="B217" s="23" t="n">
        <v>2004</v>
      </c>
      <c r="C217" s="121" t="n">
        <f aca="false">'CURRENT DATA (C£mn)'!C216/$A$3</f>
        <v>10384.366980252</v>
      </c>
      <c r="D217" s="121" t="n">
        <f aca="false">'CURRENT DATA (C£mn)'!D216/$A$3</f>
        <v>8007.36065500945</v>
      </c>
      <c r="E217" s="121" t="n">
        <f aca="false">'CURRENT DATA (C£mn)'!E216/$A$3</f>
        <v>121.823282770121</v>
      </c>
      <c r="F217" s="121" t="n">
        <f aca="false">'CURRENT DATA (C£mn)'!F216/$A$3</f>
        <v>2255.18304247242</v>
      </c>
      <c r="G217" s="0"/>
      <c r="H217" s="0"/>
      <c r="I217" s="0"/>
      <c r="J217" s="0"/>
      <c r="K217" s="0"/>
    </row>
    <row r="218" s="84" customFormat="true" ht="14.1" hidden="false" customHeight="true" outlineLevel="0" collapsed="false">
      <c r="A218" s="25" t="s">
        <v>21</v>
      </c>
      <c r="B218" s="26"/>
      <c r="C218" s="122" t="n">
        <f aca="false">'CURRENT DATA (C£mn)'!C217/$A$3</f>
        <v>2525.99637093054</v>
      </c>
      <c r="D218" s="122" t="n">
        <f aca="false">'CURRENT DATA (C£mn)'!D217/$A$3</f>
        <v>1932.08650990818</v>
      </c>
      <c r="E218" s="122" t="n">
        <f aca="false">'CURRENT DATA (C£mn)'!E217/$A$3</f>
        <v>29.7672543116557</v>
      </c>
      <c r="F218" s="122" t="n">
        <f aca="false">'CURRENT DATA (C£mn)'!F217/$A$3</f>
        <v>564.128937899172</v>
      </c>
      <c r="G218" s="0"/>
      <c r="H218" s="0"/>
      <c r="I218" s="0"/>
      <c r="J218" s="0"/>
      <c r="K218" s="0"/>
    </row>
    <row r="219" s="84" customFormat="true" ht="14.1" hidden="false" customHeight="true" outlineLevel="0" collapsed="false">
      <c r="A219" s="25" t="s">
        <v>22</v>
      </c>
      <c r="B219" s="26"/>
      <c r="C219" s="122" t="n">
        <f aca="false">'CURRENT DATA (C£mn)'!C218/$A$3</f>
        <v>2573.83721128907</v>
      </c>
      <c r="D219" s="122" t="n">
        <f aca="false">'CURRENT DATA (C£mn)'!D218/$A$3</f>
        <v>1975.99756695155</v>
      </c>
      <c r="E219" s="122" t="n">
        <f aca="false">'CURRENT DATA (C£mn)'!E218/$A$3</f>
        <v>30.0782197739862</v>
      </c>
      <c r="F219" s="122" t="n">
        <f aca="false">'CURRENT DATA (C£mn)'!F218/$A$3</f>
        <v>567.699914911648</v>
      </c>
      <c r="G219" s="0"/>
      <c r="H219" s="0"/>
      <c r="I219" s="0"/>
      <c r="J219" s="0"/>
      <c r="K219" s="0"/>
    </row>
    <row r="220" s="84" customFormat="true" ht="14.1" hidden="false" customHeight="true" outlineLevel="0" collapsed="false">
      <c r="A220" s="25" t="s">
        <v>23</v>
      </c>
      <c r="B220" s="26"/>
      <c r="C220" s="122" t="n">
        <f aca="false">'CURRENT DATA (C£mn)'!C219/$A$3</f>
        <v>2631.75880015172</v>
      </c>
      <c r="D220" s="122" t="n">
        <f aca="false">'CURRENT DATA (C£mn)'!D219/$A$3</f>
        <v>2028.79335149007</v>
      </c>
      <c r="E220" s="122" t="n">
        <f aca="false">'CURRENT DATA (C£mn)'!E219/$A$3</f>
        <v>30.6711044741437</v>
      </c>
      <c r="F220" s="122" t="n">
        <f aca="false">'CURRENT DATA (C£mn)'!F219/$A$3</f>
        <v>572.278966774537</v>
      </c>
      <c r="G220" s="0"/>
      <c r="H220" s="0"/>
      <c r="I220" s="0"/>
      <c r="J220" s="0"/>
      <c r="K220" s="0"/>
    </row>
    <row r="221" s="84" customFormat="true" ht="14.1" hidden="false" customHeight="true" outlineLevel="0" collapsed="false">
      <c r="A221" s="45" t="s">
        <v>24</v>
      </c>
      <c r="B221" s="30"/>
      <c r="C221" s="31" t="n">
        <f aca="false">'CURRENT DATA (C£mn)'!C220/$A$3</f>
        <v>2652.94545802479</v>
      </c>
      <c r="D221" s="31" t="n">
        <f aca="false">'CURRENT DATA (C£mn)'!D220/$A$3</f>
        <v>2070.65408680379</v>
      </c>
      <c r="E221" s="31" t="n">
        <f aca="false">'CURRENT DATA (C£mn)'!E220/$A$3</f>
        <v>31.3067042103357</v>
      </c>
      <c r="F221" s="31" t="n">
        <f aca="false">'CURRENT DATA (C£mn)'!F220/$A$3</f>
        <v>551.075222887058</v>
      </c>
      <c r="G221" s="0"/>
      <c r="H221" s="0"/>
      <c r="I221" s="0"/>
      <c r="J221" s="0"/>
      <c r="K221" s="0"/>
    </row>
    <row r="222" s="84" customFormat="true" ht="14.1" hidden="false" customHeight="true" outlineLevel="0" collapsed="false">
      <c r="A222" s="22" t="s">
        <v>34</v>
      </c>
      <c r="B222" s="23" t="n">
        <v>2005</v>
      </c>
      <c r="C222" s="121" t="n">
        <f aca="false">'CURRENT DATA (C£mn)'!C221/$A$3</f>
        <v>11168.4441816995</v>
      </c>
      <c r="D222" s="121" t="n">
        <f aca="false">'CURRENT DATA (C£mn)'!D221/$A$3</f>
        <v>8610.66782395938</v>
      </c>
      <c r="E222" s="121" t="n">
        <f aca="false">'CURRENT DATA (C£mn)'!E221/$A$3</f>
        <v>130.708010265277</v>
      </c>
      <c r="F222" s="121" t="n">
        <f aca="false">'CURRENT DATA (C£mn)'!F221/$A$3</f>
        <v>2427.06834747486</v>
      </c>
      <c r="G222" s="0"/>
      <c r="H222" s="0"/>
      <c r="I222" s="0"/>
      <c r="J222" s="0"/>
      <c r="K222" s="0"/>
    </row>
    <row r="223" s="84" customFormat="true" ht="14.1" hidden="false" customHeight="true" outlineLevel="0" collapsed="false">
      <c r="A223" s="25" t="s">
        <v>21</v>
      </c>
      <c r="B223" s="26"/>
      <c r="C223" s="122" t="n">
        <f aca="false">'CURRENT DATA (C£mn)'!C222/$A$3</f>
        <v>2709.15844544606</v>
      </c>
      <c r="D223" s="122" t="n">
        <f aca="false">'CURRENT DATA (C£mn)'!D222/$A$3</f>
        <v>2092.01160482099</v>
      </c>
      <c r="E223" s="122" t="n">
        <f aca="false">'CURRENT DATA (C£mn)'!E222/$A$3</f>
        <v>31.9149663234656</v>
      </c>
      <c r="F223" s="122" t="n">
        <f aca="false">'CURRENT DATA (C£mn)'!F222/$A$3</f>
        <v>585.213079685754</v>
      </c>
      <c r="G223" s="0"/>
      <c r="H223" s="0"/>
      <c r="I223" s="0"/>
      <c r="J223" s="0"/>
      <c r="K223" s="0"/>
    </row>
    <row r="224" s="84" customFormat="true" ht="14.1" hidden="false" customHeight="true" outlineLevel="0" collapsed="false">
      <c r="A224" s="25" t="s">
        <v>22</v>
      </c>
      <c r="B224" s="26"/>
      <c r="C224" s="122" t="n">
        <f aca="false">'CURRENT DATA (C£mn)'!C223/$A$3</f>
        <v>2765.2005727232</v>
      </c>
      <c r="D224" s="122" t="n">
        <f aca="false">'CURRENT DATA (C£mn)'!D223/$A$3</f>
        <v>2130.79685754023</v>
      </c>
      <c r="E224" s="122" t="n">
        <f aca="false">'CURRENT DATA (C£mn)'!E223/$A$3</f>
        <v>32.4412155674095</v>
      </c>
      <c r="F224" s="122" t="n">
        <f aca="false">'CURRENT DATA (C£mn)'!F223/$A$3</f>
        <v>601.803599681517</v>
      </c>
      <c r="G224" s="0"/>
      <c r="H224" s="0"/>
      <c r="I224" s="0"/>
      <c r="J224" s="0"/>
      <c r="K224" s="0"/>
    </row>
    <row r="225" s="84" customFormat="true" ht="14.1" hidden="false" customHeight="true" outlineLevel="0" collapsed="false">
      <c r="A225" s="25" t="s">
        <v>23</v>
      </c>
      <c r="B225" s="26"/>
      <c r="C225" s="122" t="n">
        <f aca="false">'CURRENT DATA (C£mn)'!C224/$A$3</f>
        <v>2798.00572039763</v>
      </c>
      <c r="D225" s="122" t="n">
        <f aca="false">'CURRENT DATA (C£mn)'!D224/$A$3</f>
        <v>2169.92383054774</v>
      </c>
      <c r="E225" s="122" t="n">
        <f aca="false">'CURRENT DATA (C£mn)'!E224/$A$3</f>
        <v>32.8991207536983</v>
      </c>
      <c r="F225" s="122" t="n">
        <f aca="false">'CURRENT DATA (C£mn)'!F224/$A$3</f>
        <v>595.088796016908</v>
      </c>
      <c r="G225" s="0"/>
      <c r="H225" s="0"/>
      <c r="I225" s="0"/>
      <c r="J225" s="0"/>
      <c r="K225" s="0"/>
    </row>
    <row r="226" s="84" customFormat="true" ht="14.1" hidden="false" customHeight="true" outlineLevel="0" collapsed="false">
      <c r="A226" s="45" t="s">
        <v>24</v>
      </c>
      <c r="B226" s="30"/>
      <c r="C226" s="31" t="n">
        <f aca="false">'CURRENT DATA (C£mn)'!C225/$A$3</f>
        <v>2896.25030327676</v>
      </c>
      <c r="D226" s="31" t="n">
        <f aca="false">'CURRENT DATA (C£mn)'!D225/$A$3</f>
        <v>2217.76467090628</v>
      </c>
      <c r="E226" s="31" t="n">
        <f aca="false">'CURRENT DATA (C£mn)'!E225/$A$3</f>
        <v>33.4527076207042</v>
      </c>
      <c r="F226" s="31" t="n">
        <f aca="false">'CURRENT DATA (C£mn)'!F225/$A$3</f>
        <v>644.962872090679</v>
      </c>
      <c r="G226" s="0"/>
      <c r="H226" s="0"/>
      <c r="I226" s="0"/>
      <c r="J226" s="0"/>
      <c r="K226" s="0"/>
    </row>
    <row r="227" s="84" customFormat="true" ht="14.1" hidden="false" customHeight="true" outlineLevel="0" collapsed="false">
      <c r="A227" s="22" t="s">
        <v>35</v>
      </c>
      <c r="B227" s="23" t="n">
        <v>2006</v>
      </c>
      <c r="C227" s="121" t="n">
        <f aca="false">'CURRENT DATA (C£mn)'!C226/$A$3</f>
        <v>11905.5348435092</v>
      </c>
      <c r="D227" s="121" t="n">
        <f aca="false">'CURRENT DATA (C£mn)'!D226/$A$3</f>
        <v>9193.30091546865</v>
      </c>
      <c r="E227" s="121" t="n">
        <f aca="false">'CURRENT DATA (C£mn)'!E226/$A$3</f>
        <v>134.979513868718</v>
      </c>
      <c r="F227" s="121" t="n">
        <f aca="false">'CURRENT DATA (C£mn)'!F226/$A$3</f>
        <v>2577.25441417182</v>
      </c>
      <c r="G227" s="0"/>
      <c r="H227" s="0"/>
      <c r="I227" s="0"/>
      <c r="J227" s="0"/>
      <c r="K227" s="0"/>
    </row>
    <row r="228" s="84" customFormat="true" ht="14.1" hidden="false" customHeight="true" outlineLevel="0" collapsed="false">
      <c r="A228" s="25" t="s">
        <v>21</v>
      </c>
      <c r="B228" s="26"/>
      <c r="C228" s="122" t="n">
        <f aca="false">'CURRENT DATA (C£mn)'!C227/$A$3</f>
        <v>2939.99050017599</v>
      </c>
      <c r="D228" s="122" t="n">
        <f aca="false">'CURRENT DATA (C£mn)'!D227/$A$3</f>
        <v>2233.82552445521</v>
      </c>
      <c r="E228" s="122" t="n">
        <f aca="false">'CURRENT DATA (C£mn)'!E227/$A$3</f>
        <v>33.5159258740351</v>
      </c>
      <c r="F228" s="122" t="n">
        <f aca="false">'CURRENT DATA (C£mn)'!F227/$A$3</f>
        <v>672.522613340077</v>
      </c>
      <c r="G228" s="0"/>
      <c r="H228" s="0"/>
      <c r="I228" s="0"/>
      <c r="J228" s="0"/>
      <c r="K228" s="0"/>
    </row>
    <row r="229" s="84" customFormat="true" ht="14.1" hidden="false" customHeight="true" outlineLevel="0" collapsed="false">
      <c r="A229" s="25" t="s">
        <v>22</v>
      </c>
      <c r="B229" s="26"/>
      <c r="C229" s="122" t="n">
        <f aca="false">'CURRENT DATA (C£mn)'!C228/$A$3</f>
        <v>2992.95714485865</v>
      </c>
      <c r="D229" s="122" t="n">
        <f aca="false">'CURRENT DATA (C£mn)'!D228/$A$3</f>
        <v>2284.22926697581</v>
      </c>
      <c r="E229" s="122" t="n">
        <f aca="false">'CURRENT DATA (C£mn)'!E228/$A$3</f>
        <v>33.6457795835797</v>
      </c>
      <c r="F229" s="122" t="n">
        <f aca="false">'CURRENT DATA (C£mn)'!F228/$A$3</f>
        <v>675.153859559796</v>
      </c>
      <c r="G229" s="0"/>
      <c r="H229" s="0"/>
      <c r="I229" s="0"/>
      <c r="J229" s="0"/>
      <c r="K229" s="0"/>
    </row>
    <row r="230" s="84" customFormat="true" ht="14.1" hidden="false" customHeight="true" outlineLevel="0" collapsed="false">
      <c r="A230" s="25" t="s">
        <v>23</v>
      </c>
      <c r="B230" s="26"/>
      <c r="C230" s="122" t="n">
        <f aca="false">'CURRENT DATA (C£mn)'!C229/$A$3</f>
        <v>3022.68680993859</v>
      </c>
      <c r="D230" s="122" t="n">
        <f aca="false">'CURRENT DATA (C£mn)'!D229/$A$3</f>
        <v>2318.40129580333</v>
      </c>
      <c r="E230" s="122" t="n">
        <f aca="false">'CURRENT DATA (C£mn)'!E229/$A$3</f>
        <v>33.8473945536621</v>
      </c>
      <c r="F230" s="122" t="n">
        <f aca="false">'CURRENT DATA (C£mn)'!F229/$A$3</f>
        <v>670.472291610425</v>
      </c>
      <c r="G230" s="0"/>
      <c r="H230" s="0"/>
      <c r="I230" s="0"/>
      <c r="J230" s="0"/>
      <c r="K230" s="0"/>
    </row>
    <row r="231" s="84" customFormat="true" ht="14.1" hidden="false" customHeight="true" outlineLevel="0" collapsed="false">
      <c r="A231" s="45" t="s">
        <v>24</v>
      </c>
      <c r="B231" s="30"/>
      <c r="C231" s="31" t="n">
        <f aca="false">'CURRENT DATA (C£mn)'!C230/$A$3</f>
        <v>2949.90038853597</v>
      </c>
      <c r="D231" s="31" t="n">
        <f aca="false">'CURRENT DATA (C£mn)'!D230/$A$3</f>
        <v>2356.8448282343</v>
      </c>
      <c r="E231" s="31" t="n">
        <f aca="false">'CURRENT DATA (C£mn)'!E230/$A$3</f>
        <v>33.9704138574411</v>
      </c>
      <c r="F231" s="31" t="n">
        <f aca="false">'CURRENT DATA (C£mn)'!F230/$A$3</f>
        <v>559.105649661526</v>
      </c>
      <c r="G231" s="0"/>
      <c r="H231" s="0"/>
      <c r="I231" s="0"/>
      <c r="J231" s="0"/>
      <c r="K231" s="0"/>
    </row>
    <row r="232" s="84" customFormat="true" ht="14.1" hidden="false" customHeight="true" outlineLevel="0" collapsed="false">
      <c r="A232" s="22" t="s">
        <v>36</v>
      </c>
      <c r="B232" s="23" t="n">
        <v>2007</v>
      </c>
      <c r="C232" s="121" t="n">
        <f aca="false">'CURRENT DATA (C£mn)'!C231/$A$3</f>
        <v>6303.37243752499</v>
      </c>
      <c r="D232" s="121" t="n">
        <f aca="false">'CURRENT DATA (C£mn)'!D231/$A$3</f>
        <v>4828.33681318494</v>
      </c>
      <c r="E232" s="121" t="n">
        <f aca="false">'CURRENT DATA (C£mn)'!E231/$A$3</f>
        <v>68.9967434056527</v>
      </c>
      <c r="F232" s="121" t="n">
        <f aca="false">'CURRENT DATA (C£mn)'!F231/$A$3</f>
        <v>1406.04229813728</v>
      </c>
      <c r="G232" s="0"/>
      <c r="H232" s="0"/>
      <c r="I232" s="0"/>
      <c r="J232" s="0"/>
      <c r="K232" s="0"/>
    </row>
    <row r="233" s="84" customFormat="true" ht="14.1" hidden="false" customHeight="true" outlineLevel="0" collapsed="false">
      <c r="A233" s="25" t="s">
        <v>21</v>
      </c>
      <c r="B233" s="26"/>
      <c r="C233" s="122" t="n">
        <f aca="false">'CURRENT DATA (C£mn)'!C232/$A$3</f>
        <v>3122.98171454737</v>
      </c>
      <c r="D233" s="122" t="n">
        <f aca="false">'CURRENT DATA (C£mn)'!D232/$A$3</f>
        <v>2395.11750052112</v>
      </c>
      <c r="E233" s="122" t="n">
        <f aca="false">'CURRENT DATA (C£mn)'!E232/$A$3</f>
        <v>34.2437900880613</v>
      </c>
      <c r="F233" s="122" t="n">
        <f aca="false">'CURRENT DATA (C£mn)'!F232/$A$3</f>
        <v>693.589669112245</v>
      </c>
      <c r="G233" s="0"/>
      <c r="H233" s="0"/>
      <c r="I233" s="0"/>
      <c r="J233" s="0"/>
      <c r="K233" s="0"/>
    </row>
    <row r="234" s="84" customFormat="true" ht="14.1" hidden="false" customHeight="true" outlineLevel="0" collapsed="false">
      <c r="A234" s="25" t="s">
        <v>22</v>
      </c>
      <c r="B234" s="26"/>
      <c r="C234" s="122" t="n">
        <f aca="false">'CURRENT DATA (C£mn)'!C233/$A$3</f>
        <v>3180.56158312175</v>
      </c>
      <c r="D234" s="122" t="n">
        <f aca="false">'CURRENT DATA (C£mn)'!D233/$A$3</f>
        <v>2433.39017280795</v>
      </c>
      <c r="E234" s="122" t="n">
        <f aca="false">'CURRENT DATA (C£mn)'!E233/$A$3</f>
        <v>34.7529533175914</v>
      </c>
      <c r="F234" s="122" t="n">
        <f aca="false">'CURRENT DATA (C£mn)'!F233/$A$3</f>
        <v>712.452629025038</v>
      </c>
      <c r="G234" s="0"/>
      <c r="H234" s="0"/>
      <c r="I234" s="0"/>
      <c r="J234" s="0"/>
      <c r="K234" s="0"/>
    </row>
    <row r="235" s="84" customFormat="true" ht="14.1" hidden="false" customHeight="true" outlineLevel="0" collapsed="false">
      <c r="A235" s="25" t="s">
        <v>23</v>
      </c>
      <c r="B235" s="26"/>
      <c r="C235" s="122"/>
      <c r="D235" s="122"/>
      <c r="E235" s="122"/>
      <c r="F235" s="122"/>
      <c r="G235" s="0"/>
      <c r="H235" s="0"/>
      <c r="I235" s="0"/>
      <c r="J235" s="0"/>
      <c r="K235" s="0"/>
    </row>
    <row r="236" s="84" customFormat="true" ht="14.1" hidden="false" customHeight="true" outlineLevel="0" collapsed="false">
      <c r="A236" s="45" t="s">
        <v>24</v>
      </c>
      <c r="B236" s="30"/>
      <c r="C236" s="31"/>
      <c r="D236" s="31"/>
      <c r="E236" s="31"/>
      <c r="F236" s="31"/>
      <c r="G236" s="0"/>
      <c r="H236" s="0"/>
      <c r="I236" s="0"/>
      <c r="J236" s="0"/>
      <c r="K236" s="0"/>
    </row>
    <row r="237" s="84" customFormat="true" ht="14.1" hidden="false" customHeight="true" outlineLevel="0" collapsed="false">
      <c r="A237" s="96"/>
      <c r="B237" s="96"/>
      <c r="C237" s="96"/>
      <c r="D237" s="96"/>
      <c r="E237" s="96"/>
      <c r="F237" s="96"/>
      <c r="G237" s="0"/>
      <c r="H237" s="0"/>
      <c r="I237" s="0"/>
      <c r="J237" s="0"/>
      <c r="K237" s="0"/>
    </row>
    <row r="238" s="84" customFormat="true" ht="14.1" hidden="false" customHeight="true" outlineLevel="0" collapsed="false">
      <c r="A238" s="96"/>
      <c r="B238" s="96"/>
      <c r="C238" s="96"/>
      <c r="D238" s="96"/>
      <c r="E238" s="96"/>
      <c r="F238" s="96"/>
      <c r="G238" s="0"/>
      <c r="H238" s="0"/>
      <c r="I238" s="0"/>
      <c r="J238" s="0"/>
      <c r="K238" s="0"/>
    </row>
    <row r="239" s="84" customFormat="true" ht="14.1" hidden="false" customHeight="true" outlineLevel="0" collapsed="false">
      <c r="A239" s="96"/>
      <c r="B239" s="96"/>
      <c r="C239" s="96"/>
      <c r="D239" s="96"/>
      <c r="E239" s="96"/>
      <c r="F239" s="96"/>
      <c r="G239" s="96"/>
      <c r="H239" s="96"/>
      <c r="I239" s="96"/>
    </row>
    <row r="240" customFormat="false" ht="14.1" hidden="false" customHeight="true" outlineLevel="0" collapsed="false"/>
    <row r="241" s="78" customFormat="true" ht="30" hidden="false" customHeight="true" outlineLevel="0" collapsed="false">
      <c r="A241" s="77" t="s">
        <v>110</v>
      </c>
      <c r="B241" s="77"/>
      <c r="C241" s="77"/>
      <c r="D241" s="77"/>
      <c r="E241" s="77"/>
      <c r="F241" s="77"/>
      <c r="G241" s="77"/>
      <c r="H241" s="77"/>
      <c r="I241" s="77"/>
      <c r="J241" s="77"/>
      <c r="K241" s="77"/>
    </row>
    <row r="242" s="78" customFormat="true" ht="30" hidden="false" customHeight="true" outlineLevel="0" collapsed="false">
      <c r="A242" s="79" t="s">
        <v>105</v>
      </c>
      <c r="B242" s="79"/>
      <c r="C242" s="79"/>
      <c r="D242" s="79"/>
      <c r="E242" s="79"/>
      <c r="F242" s="79"/>
      <c r="G242" s="79"/>
      <c r="H242" s="79"/>
      <c r="I242" s="79"/>
      <c r="J242" s="79"/>
      <c r="K242" s="79"/>
    </row>
    <row r="243" s="100" customFormat="true" ht="30" hidden="false" customHeight="true" outlineLevel="0" collapsed="false">
      <c r="A243" s="97" t="s">
        <v>2</v>
      </c>
      <c r="B243" s="98" t="s">
        <v>77</v>
      </c>
      <c r="C243" s="99" t="s">
        <v>71</v>
      </c>
      <c r="D243" s="99"/>
      <c r="E243" s="99"/>
      <c r="F243" s="99"/>
      <c r="G243" s="99"/>
      <c r="H243" s="99"/>
      <c r="I243" s="99"/>
      <c r="J243" s="99"/>
      <c r="K243" s="99"/>
      <c r="L243" s="0"/>
      <c r="M243" s="0"/>
    </row>
    <row r="244" s="100" customFormat="true" ht="12.75" hidden="false" customHeight="true" outlineLevel="0" collapsed="false">
      <c r="A244" s="97"/>
      <c r="B244" s="98"/>
      <c r="C244" s="101" t="s">
        <v>84</v>
      </c>
      <c r="D244" s="102" t="s">
        <v>85</v>
      </c>
      <c r="E244" s="102"/>
      <c r="F244" s="102"/>
      <c r="G244" s="102"/>
      <c r="H244" s="102"/>
      <c r="I244" s="102"/>
      <c r="J244" s="102"/>
      <c r="K244" s="103" t="s">
        <v>86</v>
      </c>
      <c r="L244" s="0"/>
      <c r="M244" s="0"/>
    </row>
    <row r="245" s="100" customFormat="true" ht="12.75" hidden="false" customHeight="true" outlineLevel="0" collapsed="false">
      <c r="A245" s="97"/>
      <c r="B245" s="98"/>
      <c r="C245" s="101"/>
      <c r="D245" s="102"/>
      <c r="E245" s="102"/>
      <c r="F245" s="102"/>
      <c r="G245" s="102"/>
      <c r="H245" s="102"/>
      <c r="I245" s="102"/>
      <c r="J245" s="102"/>
      <c r="K245" s="103"/>
      <c r="L245" s="0"/>
      <c r="M245" s="0"/>
    </row>
    <row r="246" s="100" customFormat="true" ht="41.45" hidden="false" customHeight="true" outlineLevel="0" collapsed="false">
      <c r="A246" s="97"/>
      <c r="B246" s="98"/>
      <c r="C246" s="101"/>
      <c r="D246" s="104" t="s">
        <v>87</v>
      </c>
      <c r="E246" s="104"/>
      <c r="F246" s="104"/>
      <c r="G246" s="104"/>
      <c r="H246" s="104"/>
      <c r="I246" s="104"/>
      <c r="J246" s="105" t="s">
        <v>88</v>
      </c>
      <c r="K246" s="103"/>
      <c r="L246" s="0"/>
      <c r="M246" s="0"/>
    </row>
    <row r="247" s="100" customFormat="true" ht="14.1" hidden="false" customHeight="true" outlineLevel="0" collapsed="false">
      <c r="A247" s="106" t="s">
        <v>89</v>
      </c>
      <c r="B247" s="106"/>
      <c r="C247" s="107"/>
      <c r="D247" s="108" t="s">
        <v>90</v>
      </c>
      <c r="E247" s="109" t="s">
        <v>91</v>
      </c>
      <c r="F247" s="109" t="s">
        <v>92</v>
      </c>
      <c r="G247" s="110" t="s">
        <v>93</v>
      </c>
      <c r="H247" s="110" t="s">
        <v>94</v>
      </c>
      <c r="I247" s="110" t="s">
        <v>95</v>
      </c>
      <c r="J247" s="110"/>
      <c r="K247" s="110"/>
      <c r="L247" s="0"/>
      <c r="M247" s="0"/>
    </row>
    <row r="248" s="100" customFormat="true" ht="14.1" hidden="false" customHeight="true" outlineLevel="0" collapsed="false">
      <c r="A248" s="107" t="n">
        <v>1</v>
      </c>
      <c r="B248" s="111" t="n">
        <v>2</v>
      </c>
      <c r="C248" s="107" t="s">
        <v>96</v>
      </c>
      <c r="D248" s="112" t="n">
        <v>4</v>
      </c>
      <c r="E248" s="113" t="n">
        <v>5</v>
      </c>
      <c r="F248" s="113" t="n">
        <v>6</v>
      </c>
      <c r="G248" s="110" t="n">
        <v>7</v>
      </c>
      <c r="H248" s="110" t="n">
        <v>8</v>
      </c>
      <c r="I248" s="110" t="n">
        <v>9</v>
      </c>
      <c r="J248" s="110" t="s">
        <v>97</v>
      </c>
      <c r="K248" s="110" t="n">
        <v>11</v>
      </c>
      <c r="L248" s="0"/>
      <c r="M248" s="0"/>
    </row>
    <row r="249" s="100" customFormat="true" ht="14.1" hidden="false" customHeight="true" outlineLevel="0" collapsed="false">
      <c r="A249" s="22" t="s">
        <v>20</v>
      </c>
      <c r="B249" s="23" t="n">
        <v>1995</v>
      </c>
      <c r="C249" s="121" t="n">
        <f aca="false">'CURRENT DATA (C£mn)'!C248/$A$3</f>
        <v>1567.30010217437</v>
      </c>
      <c r="D249" s="121" t="n">
        <f aca="false">'CURRENT DATA (C£mn)'!D248/$A$3</f>
        <v>3.58806302688997</v>
      </c>
      <c r="E249" s="121" t="n">
        <f aca="false">'CURRENT DATA (C£mn)'!E248/$A$3</f>
        <v>293.708587772565</v>
      </c>
      <c r="F249" s="121" t="n">
        <f aca="false">'CURRENT DATA (C£mn)'!F248/$A$3</f>
        <v>78.2539460150289</v>
      </c>
      <c r="G249" s="121" t="n">
        <f aca="false">'CURRENT DATA (C£mn)'!G248/$A$3</f>
        <v>503.012264341146</v>
      </c>
      <c r="H249" s="121" t="n">
        <f aca="false">'CURRENT DATA (C£mn)'!H248/$A$3</f>
        <v>448.337018217109</v>
      </c>
      <c r="I249" s="121" t="n">
        <f aca="false">'CURRENT DATA (C£mn)'!I248/$A$3</f>
        <v>3.41720288275235</v>
      </c>
      <c r="J249" s="121" t="n">
        <f aca="false">'CURRENT DATA (C£mn)'!J248/$A$3</f>
        <v>1330.31708225549</v>
      </c>
      <c r="K249" s="121" t="n">
        <f aca="false">'CURRENT DATA (C£mn)'!K248/$A$3</f>
        <v>236.983019918876</v>
      </c>
      <c r="L249" s="0"/>
      <c r="M249" s="0"/>
    </row>
    <row r="250" s="100" customFormat="true" ht="14.1" hidden="false" customHeight="true" outlineLevel="0" collapsed="false">
      <c r="A250" s="25" t="s">
        <v>21</v>
      </c>
      <c r="B250" s="26"/>
      <c r="C250" s="122" t="n">
        <f aca="false">'CURRENT DATA (C£mn)'!C249/$A$3</f>
        <v>393.080847603003</v>
      </c>
      <c r="D250" s="122" t="n">
        <f aca="false">'CURRENT DATA (C£mn)'!D249/$A$3</f>
        <v>1.20552083297737</v>
      </c>
      <c r="E250" s="122" t="n">
        <f aca="false">'CURRENT DATA (C£mn)'!E249/$A$3</f>
        <v>69.3880131357279</v>
      </c>
      <c r="F250" s="122" t="n">
        <f aca="false">'CURRENT DATA (C£mn)'!F249/$A$3</f>
        <v>19.4985596489849</v>
      </c>
      <c r="G250" s="122" t="n">
        <f aca="false">'CURRENT DATA (C£mn)'!G249/$A$3</f>
        <v>120.225740422435</v>
      </c>
      <c r="H250" s="122" t="n">
        <f aca="false">'CURRENT DATA (C£mn)'!H249/$A$3</f>
        <v>113.290527171889</v>
      </c>
      <c r="I250" s="122" t="n">
        <f aca="false">'CURRENT DATA (C£mn)'!I249/$A$3</f>
        <v>0.839828866479632</v>
      </c>
      <c r="J250" s="122" t="n">
        <f aca="false">'CURRENT DATA (C£mn)'!J249/$A$3</f>
        <v>324.446327702922</v>
      </c>
      <c r="K250" s="122" t="n">
        <f aca="false">'CURRENT DATA (C£mn)'!K249/$A$3</f>
        <v>68.6293940957569</v>
      </c>
      <c r="L250" s="0"/>
      <c r="M250" s="0"/>
    </row>
    <row r="251" s="100" customFormat="true" ht="14.1" hidden="false" customHeight="true" outlineLevel="0" collapsed="false">
      <c r="A251" s="25" t="s">
        <v>22</v>
      </c>
      <c r="B251" s="26"/>
      <c r="C251" s="122" t="n">
        <f aca="false">'CURRENT DATA (C£mn)'!C250/$A$3</f>
        <v>418.539009079508</v>
      </c>
      <c r="D251" s="122" t="n">
        <f aca="false">'CURRENT DATA (C£mn)'!D250/$A$3</f>
        <v>0.889497910380437</v>
      </c>
      <c r="E251" s="122" t="n">
        <f aca="false">'CURRENT DATA (C£mn)'!E250/$A$3</f>
        <v>75.1289139787518</v>
      </c>
      <c r="F251" s="122" t="n">
        <f aca="false">'CURRENT DATA (C£mn)'!F250/$A$3</f>
        <v>19.1790511794476</v>
      </c>
      <c r="G251" s="122" t="n">
        <f aca="false">'CURRENT DATA (C£mn)'!G250/$A$3</f>
        <v>123.39861329907</v>
      </c>
      <c r="H251" s="122" t="n">
        <f aca="false">'CURRENT DATA (C£mn)'!H250/$A$3</f>
        <v>112.692516667407</v>
      </c>
      <c r="I251" s="122" t="n">
        <f aca="false">'CURRENT DATA (C£mn)'!I250/$A$3</f>
        <v>0.844219972183969</v>
      </c>
      <c r="J251" s="122" t="n">
        <f aca="false">'CURRENT DATA (C£mn)'!J250/$A$3</f>
        <v>332.135034189115</v>
      </c>
      <c r="K251" s="122" t="n">
        <f aca="false">'CURRENT DATA (C£mn)'!K250/$A$3</f>
        <v>86.4022662889519</v>
      </c>
      <c r="L251" s="0"/>
      <c r="M251" s="0"/>
    </row>
    <row r="252" s="100" customFormat="true" ht="14.1" hidden="false" customHeight="true" outlineLevel="0" collapsed="false">
      <c r="A252" s="25" t="s">
        <v>23</v>
      </c>
      <c r="B252" s="26"/>
      <c r="C252" s="122" t="n">
        <f aca="false">'CURRENT DATA (C£mn)'!C251/$A$3</f>
        <v>423.425609201844</v>
      </c>
      <c r="D252" s="122" t="n">
        <f aca="false">'CURRENT DATA (C£mn)'!D251/$A$3</f>
        <v>0.813243028051819</v>
      </c>
      <c r="E252" s="122" t="n">
        <f aca="false">'CURRENT DATA (C£mn)'!E251/$A$3</f>
        <v>72.4720387374119</v>
      </c>
      <c r="F252" s="122" t="n">
        <f aca="false">'CURRENT DATA (C£mn)'!F251/$A$3</f>
        <v>19.6506251772674</v>
      </c>
      <c r="G252" s="122" t="n">
        <f aca="false">'CURRENT DATA (C£mn)'!G251/$A$3</f>
        <v>126.990093528843</v>
      </c>
      <c r="H252" s="122" t="n">
        <f aca="false">'CURRENT DATA (C£mn)'!H251/$A$3</f>
        <v>111.371767753223</v>
      </c>
      <c r="I252" s="122" t="n">
        <f aca="false">'CURRENT DATA (C£mn)'!I251/$A$3</f>
        <v>0.85648773053305</v>
      </c>
      <c r="J252" s="122" t="n">
        <f aca="false">'CURRENT DATA (C£mn)'!J251/$A$3</f>
        <v>332.152120203529</v>
      </c>
      <c r="K252" s="122" t="n">
        <f aca="false">'CURRENT DATA (C£mn)'!K251/$A$3</f>
        <v>91.2734889983153</v>
      </c>
      <c r="L252" s="0"/>
      <c r="M252" s="0"/>
    </row>
    <row r="253" s="100" customFormat="true" ht="14.1" hidden="false" customHeight="true" outlineLevel="0" collapsed="false">
      <c r="A253" s="25" t="s">
        <v>24</v>
      </c>
      <c r="B253" s="26"/>
      <c r="C253" s="31" t="n">
        <f aca="false">'CURRENT DATA (C£mn)'!C252/$A$3</f>
        <v>332.254636290011</v>
      </c>
      <c r="D253" s="31" t="n">
        <f aca="false">'CURRENT DATA (C£mn)'!D252/$A$3</f>
        <v>0.679801255480339</v>
      </c>
      <c r="E253" s="31" t="n">
        <f aca="false">'CURRENT DATA (C£mn)'!E252/$A$3</f>
        <v>76.7196219206731</v>
      </c>
      <c r="F253" s="31" t="n">
        <f aca="false">'CURRENT DATA (C£mn)'!F252/$A$3</f>
        <v>19.925710009329</v>
      </c>
      <c r="G253" s="31" t="n">
        <f aca="false">'CURRENT DATA (C£mn)'!G252/$A$3</f>
        <v>132.397817090799</v>
      </c>
      <c r="H253" s="31" t="n">
        <f aca="false">'CURRENT DATA (C£mn)'!H252/$A$3</f>
        <v>110.98220662459</v>
      </c>
      <c r="I253" s="31" t="n">
        <f aca="false">'CURRENT DATA (C£mn)'!I252/$A$3</f>
        <v>0.876649227541288</v>
      </c>
      <c r="J253" s="31" t="n">
        <f aca="false">'CURRENT DATA (C£mn)'!J252/$A$3</f>
        <v>341.583600159925</v>
      </c>
      <c r="K253" s="31" t="n">
        <f aca="false">'CURRENT DATA (C£mn)'!K252/$A$3</f>
        <v>-9.32264204458083</v>
      </c>
      <c r="L253" s="0"/>
      <c r="M253" s="0"/>
    </row>
    <row r="254" s="100" customFormat="true" ht="14.1" hidden="false" customHeight="true" outlineLevel="0" collapsed="false">
      <c r="A254" s="22" t="s">
        <v>25</v>
      </c>
      <c r="B254" s="23" t="n">
        <v>1996</v>
      </c>
      <c r="C254" s="121" t="n">
        <f aca="false">'CURRENT DATA (C£mn)'!C253/$A$3</f>
        <v>1610.18599835291</v>
      </c>
      <c r="D254" s="121" t="n">
        <f aca="false">'CURRENT DATA (C£mn)'!D253/$A$3</f>
        <v>1.53774129723856</v>
      </c>
      <c r="E254" s="121" t="n">
        <f aca="false">'CURRENT DATA (C£mn)'!E253/$A$3</f>
        <v>340.69512741041</v>
      </c>
      <c r="F254" s="121" t="n">
        <f aca="false">'CURRENT DATA (C£mn)'!F253/$A$3</f>
        <v>126.94908709425</v>
      </c>
      <c r="G254" s="121" t="n">
        <f aca="false">'CURRENT DATA (C£mn)'!G253/$A$3</f>
        <v>564.692776374826</v>
      </c>
      <c r="H254" s="121" t="n">
        <f aca="false">'CURRENT DATA (C£mn)'!H253/$A$3</f>
        <v>433.813905965411</v>
      </c>
      <c r="I254" s="121" t="n">
        <f aca="false">'CURRENT DATA (C£mn)'!I253/$A$3</f>
        <v>3.75892317102759</v>
      </c>
      <c r="J254" s="121" t="n">
        <f aca="false">'CURRENT DATA (C£mn)'!J253/$A$3</f>
        <v>1471.44756131316</v>
      </c>
      <c r="K254" s="121" t="n">
        <f aca="false">'CURRENT DATA (C£mn)'!K253/$A$3</f>
        <v>138.738437039746</v>
      </c>
      <c r="L254" s="0"/>
      <c r="M254" s="0"/>
    </row>
    <row r="255" s="100" customFormat="true" ht="14.1" hidden="false" customHeight="true" outlineLevel="0" collapsed="false">
      <c r="A255" s="25" t="s">
        <v>21</v>
      </c>
      <c r="B255" s="26"/>
      <c r="C255" s="122" t="n">
        <f aca="false">'CURRENT DATA (C£mn)'!C254/$A$3</f>
        <v>456.469961078059</v>
      </c>
      <c r="D255" s="122" t="n">
        <f aca="false">'CURRENT DATA (C£mn)'!D254/$A$3</f>
        <v>0.458041874404125</v>
      </c>
      <c r="E255" s="122" t="n">
        <f aca="false">'CURRENT DATA (C£mn)'!E254/$A$3</f>
        <v>83.1559235503371</v>
      </c>
      <c r="F255" s="122" t="n">
        <f aca="false">'CURRENT DATA (C£mn)'!F254/$A$3</f>
        <v>33.4937140552972</v>
      </c>
      <c r="G255" s="122" t="n">
        <f aca="false">'CURRENT DATA (C£mn)'!G254/$A$3</f>
        <v>137.820918065727</v>
      </c>
      <c r="H255" s="122" t="n">
        <f aca="false">'CURRENT DATA (C£mn)'!H254/$A$3</f>
        <v>108.68584628738</v>
      </c>
      <c r="I255" s="122" t="n">
        <f aca="false">'CURRENT DATA (C£mn)'!I254/$A$3</f>
        <v>0.904738635237513</v>
      </c>
      <c r="J255" s="122" t="n">
        <f aca="false">'CURRENT DATA (C£mn)'!J254/$A$3</f>
        <v>364.513031503193</v>
      </c>
      <c r="K255" s="122" t="n">
        <f aca="false">'CURRENT DATA (C£mn)'!K254/$A$3</f>
        <v>91.9415521618934</v>
      </c>
      <c r="L255" s="0"/>
      <c r="M255" s="0"/>
    </row>
    <row r="256" s="100" customFormat="true" ht="14.1" hidden="false" customHeight="true" outlineLevel="0" collapsed="false">
      <c r="A256" s="25" t="s">
        <v>22</v>
      </c>
      <c r="B256" s="26"/>
      <c r="C256" s="122" t="n">
        <f aca="false">'CURRENT DATA (C£mn)'!C255/$A$3</f>
        <v>397.591555408236</v>
      </c>
      <c r="D256" s="122" t="n">
        <f aca="false">'CURRENT DATA (C£mn)'!D255/$A$3</f>
        <v>0.400274059671197</v>
      </c>
      <c r="E256" s="122" t="n">
        <f aca="false">'CURRENT DATA (C£mn)'!E255/$A$3</f>
        <v>85.226748497285</v>
      </c>
      <c r="F256" s="122" t="n">
        <f aca="false">'CURRENT DATA (C£mn)'!F255/$A$3</f>
        <v>32.4002091328164</v>
      </c>
      <c r="G256" s="122" t="n">
        <f aca="false">'CURRENT DATA (C£mn)'!G255/$A$3</f>
        <v>141.791707815485</v>
      </c>
      <c r="H256" s="122" t="n">
        <f aca="false">'CURRENT DATA (C£mn)'!H255/$A$3</f>
        <v>108.125425014609</v>
      </c>
      <c r="I256" s="122" t="n">
        <f aca="false">'CURRENT DATA (C£mn)'!I255/$A$3</f>
        <v>0.929940506497811</v>
      </c>
      <c r="J256" s="122" t="n">
        <f aca="false">'CURRENT DATA (C£mn)'!J255/$A$3</f>
        <v>368.869965178703</v>
      </c>
      <c r="K256" s="122" t="n">
        <f aca="false">'CURRENT DATA (C£mn)'!K255/$A$3</f>
        <v>28.7232988309749</v>
      </c>
      <c r="L256" s="0"/>
      <c r="M256" s="0"/>
    </row>
    <row r="257" s="100" customFormat="true" ht="14.1" hidden="false" customHeight="true" outlineLevel="0" collapsed="false">
      <c r="A257" s="25" t="s">
        <v>23</v>
      </c>
      <c r="B257" s="26"/>
      <c r="C257" s="122" t="n">
        <f aca="false">'CURRENT DATA (C£mn)'!C256/$A$3</f>
        <v>386.759022269911</v>
      </c>
      <c r="D257" s="122" t="n">
        <f aca="false">'CURRENT DATA (C£mn)'!D256/$A$3</f>
        <v>0.361967215355543</v>
      </c>
      <c r="E257" s="122" t="n">
        <f aca="false">'CURRENT DATA (C£mn)'!E256/$A$3</f>
        <v>86.2126115289591</v>
      </c>
      <c r="F257" s="122" t="n">
        <f aca="false">'CURRENT DATA (C£mn)'!F256/$A$3</f>
        <v>31.0862946243981</v>
      </c>
      <c r="G257" s="122" t="n">
        <f aca="false">'CURRENT DATA (C£mn)'!G256/$A$3</f>
        <v>142.987728824448</v>
      </c>
      <c r="H257" s="122" t="n">
        <f aca="false">'CURRENT DATA (C£mn)'!H256/$A$3</f>
        <v>108.364629216401</v>
      </c>
      <c r="I257" s="122" t="n">
        <f aca="false">'CURRENT DATA (C£mn)'!I256/$A$3</f>
        <v>0.952340271394253</v>
      </c>
      <c r="J257" s="122" t="n">
        <f aca="false">'CURRENT DATA (C£mn)'!J256/$A$3</f>
        <v>369.963470101183</v>
      </c>
      <c r="K257" s="122" t="n">
        <f aca="false">'CURRENT DATA (C£mn)'!K256/$A$3</f>
        <v>16.7953813085837</v>
      </c>
      <c r="L257" s="0"/>
      <c r="M257" s="0"/>
    </row>
    <row r="258" s="100" customFormat="true" ht="14.1" hidden="false" customHeight="true" outlineLevel="0" collapsed="false">
      <c r="A258" s="25" t="s">
        <v>24</v>
      </c>
      <c r="B258" s="26"/>
      <c r="C258" s="31" t="n">
        <f aca="false">'CURRENT DATA (C£mn)'!C257/$A$3</f>
        <v>369.365459596702</v>
      </c>
      <c r="D258" s="31" t="n">
        <f aca="false">'CURRENT DATA (C£mn)'!D257/$A$3</f>
        <v>0.317458147807694</v>
      </c>
      <c r="E258" s="31" t="n">
        <f aca="false">'CURRENT DATA (C£mn)'!E257/$A$3</f>
        <v>86.0998438338283</v>
      </c>
      <c r="F258" s="31" t="n">
        <f aca="false">'CURRENT DATA (C£mn)'!F257/$A$3</f>
        <v>29.9688692817381</v>
      </c>
      <c r="G258" s="31" t="n">
        <f aca="false">'CURRENT DATA (C£mn)'!G257/$A$3</f>
        <v>142.092421669167</v>
      </c>
      <c r="H258" s="31" t="n">
        <f aca="false">'CURRENT DATA (C£mn)'!H257/$A$3</f>
        <v>108.638005447021</v>
      </c>
      <c r="I258" s="31" t="n">
        <f aca="false">'CURRENT DATA (C£mn)'!I257/$A$3</f>
        <v>0.971920843912424</v>
      </c>
      <c r="J258" s="31" t="n">
        <f aca="false">'CURRENT DATA (C£mn)'!J257/$A$3</f>
        <v>368.08400851567</v>
      </c>
      <c r="K258" s="31" t="n">
        <f aca="false">'CURRENT DATA (C£mn)'!K257/$A$3</f>
        <v>1.27798262010614</v>
      </c>
      <c r="L258" s="0"/>
      <c r="M258" s="0"/>
    </row>
    <row r="259" s="100" customFormat="true" ht="14.1" hidden="false" customHeight="true" outlineLevel="0" collapsed="false">
      <c r="A259" s="22" t="s">
        <v>26</v>
      </c>
      <c r="B259" s="23" t="n">
        <v>1997</v>
      </c>
      <c r="C259" s="121" t="n">
        <f aca="false">'CURRENT DATA (C£mn)'!C258/$A$3</f>
        <v>1512.45399590619</v>
      </c>
      <c r="D259" s="121" t="n">
        <f aca="false">'CURRENT DATA (C£mn)'!D258/$A$3</f>
        <v>2.22118187378903</v>
      </c>
      <c r="E259" s="121" t="n">
        <f aca="false">'CURRENT DATA (C£mn)'!E258/$A$3</f>
        <v>378.626079408961</v>
      </c>
      <c r="F259" s="121" t="n">
        <f aca="false">'CURRENT DATA (C£mn)'!F258/$A$3</f>
        <v>69.5400786640104</v>
      </c>
      <c r="G259" s="121" t="n">
        <f aca="false">'CURRENT DATA (C£mn)'!G258/$A$3</f>
        <v>534.27967071833</v>
      </c>
      <c r="H259" s="121" t="n">
        <f aca="false">'CURRENT DATA (C£mn)'!H258/$A$3</f>
        <v>458.759487009503</v>
      </c>
      <c r="I259" s="121" t="n">
        <f aca="false">'CURRENT DATA (C£mn)'!I258/$A$3</f>
        <v>3.9297833151652</v>
      </c>
      <c r="J259" s="121" t="n">
        <f aca="false">'CURRENT DATA (C£mn)'!J258/$A$3</f>
        <v>1447.35628098976</v>
      </c>
      <c r="K259" s="121" t="n">
        <f aca="false">'CURRENT DATA (C£mn)'!K258/$A$3</f>
        <v>65.0977149164323</v>
      </c>
      <c r="L259" s="0"/>
      <c r="M259" s="0"/>
    </row>
    <row r="260" s="100" customFormat="true" ht="14.1" hidden="false" customHeight="true" outlineLevel="0" collapsed="false">
      <c r="A260" s="25" t="s">
        <v>21</v>
      </c>
      <c r="B260" s="26"/>
      <c r="C260" s="122" t="n">
        <f aca="false">'CURRENT DATA (C£mn)'!C259/$A$3</f>
        <v>350.536671712736</v>
      </c>
      <c r="D260" s="122" t="n">
        <f aca="false">'CURRENT DATA (C£mn)'!D259/$A$3</f>
        <v>0.655846663272245</v>
      </c>
      <c r="E260" s="122" t="n">
        <f aca="false">'CURRENT DATA (C£mn)'!E259/$A$3</f>
        <v>88.6815406117477</v>
      </c>
      <c r="F260" s="122" t="n">
        <f aca="false">'CURRENT DATA (C£mn)'!F259/$A$3</f>
        <v>16.6183701992571</v>
      </c>
      <c r="G260" s="122" t="n">
        <f aca="false">'CURRENT DATA (C£mn)'!G259/$A$3</f>
        <v>138.620543540291</v>
      </c>
      <c r="H260" s="122" t="n">
        <f aca="false">'CURRENT DATA (C£mn)'!H259/$A$3</f>
        <v>110.268011222094</v>
      </c>
      <c r="I260" s="122" t="n">
        <f aca="false">'CURRENT DATA (C£mn)'!I259/$A$3</f>
        <v>0.988716396081152</v>
      </c>
      <c r="J260" s="122" t="n">
        <f aca="false">'CURRENT DATA (C£mn)'!J259/$A$3</f>
        <v>355.833336181002</v>
      </c>
      <c r="K260" s="122" t="n">
        <f aca="false">'CURRENT DATA (C£mn)'!K259/$A$3</f>
        <v>-5.28948834221237</v>
      </c>
      <c r="L260" s="0"/>
      <c r="M260" s="0"/>
    </row>
    <row r="261" s="100" customFormat="true" ht="14.1" hidden="false" customHeight="true" outlineLevel="0" collapsed="false">
      <c r="A261" s="25" t="s">
        <v>22</v>
      </c>
      <c r="B261" s="26"/>
      <c r="C261" s="122" t="n">
        <f aca="false">'CURRENT DATA (C£mn)'!C260/$A$3</f>
        <v>403.520402409812</v>
      </c>
      <c r="D261" s="122" t="n">
        <f aca="false">'CURRENT DATA (C£mn)'!D260/$A$3</f>
        <v>0.774286915188442</v>
      </c>
      <c r="E261" s="122" t="n">
        <f aca="false">'CURRENT DATA (C£mn)'!E260/$A$3</f>
        <v>91.4340975338047</v>
      </c>
      <c r="F261" s="122" t="n">
        <f aca="false">'CURRENT DATA (C£mn)'!F260/$A$3</f>
        <v>16.1778927476703</v>
      </c>
      <c r="G261" s="122" t="n">
        <f aca="false">'CURRENT DATA (C£mn)'!G260/$A$3</f>
        <v>134.865037572146</v>
      </c>
      <c r="H261" s="122" t="n">
        <f aca="false">'CURRENT DATA (C£mn)'!H260/$A$3</f>
        <v>112.624172609752</v>
      </c>
      <c r="I261" s="122" t="n">
        <f aca="false">'CURRENT DATA (C£mn)'!I260/$A$3</f>
        <v>0.992919555626937</v>
      </c>
      <c r="J261" s="122" t="n">
        <f aca="false">'CURRENT DATA (C£mn)'!J260/$A$3</f>
        <v>356.875583060242</v>
      </c>
      <c r="K261" s="122" t="n">
        <f aca="false">'CURRENT DATA (C£mn)'!K260/$A$3</f>
        <v>46.6516537553351</v>
      </c>
      <c r="L261" s="0"/>
      <c r="M261" s="0"/>
    </row>
    <row r="262" s="100" customFormat="true" ht="14.1" hidden="false" customHeight="true" outlineLevel="0" collapsed="false">
      <c r="A262" s="25" t="s">
        <v>23</v>
      </c>
      <c r="B262" s="26"/>
      <c r="C262" s="122" t="n">
        <f aca="false">'CURRENT DATA (C£mn)'!C261/$A$3</f>
        <v>403.434972337743</v>
      </c>
      <c r="D262" s="122" t="n">
        <f aca="false">'CURRENT DATA (C£mn)'!D261/$A$3</f>
        <v>0.567255678536891</v>
      </c>
      <c r="E262" s="122" t="n">
        <f aca="false">'CURRENT DATA (C£mn)'!E261/$A$3</f>
        <v>98.4188602261505</v>
      </c>
      <c r="F262" s="122" t="n">
        <f aca="false">'CURRENT DATA (C£mn)'!F261/$A$3</f>
        <v>17.0877230152031</v>
      </c>
      <c r="G262" s="122" t="n">
        <f aca="false">'CURRENT DATA (C£mn)'!G261/$A$3</f>
        <v>131.883528056944</v>
      </c>
      <c r="H262" s="122" t="n">
        <f aca="false">'CURRENT DATA (C£mn)'!H261/$A$3</f>
        <v>116.065295912684</v>
      </c>
      <c r="I262" s="122" t="n">
        <f aca="false">'CURRENT DATA (C£mn)'!I261/$A$3</f>
        <v>0.984547408564194</v>
      </c>
      <c r="J262" s="122" t="n">
        <f aca="false">'CURRENT DATA (C£mn)'!J261/$A$3</f>
        <v>365.008525921193</v>
      </c>
      <c r="K262" s="122" t="n">
        <f aca="false">'CURRENT DATA (C£mn)'!K261/$A$3</f>
        <v>38.4281550179916</v>
      </c>
      <c r="L262" s="0"/>
      <c r="M262" s="0"/>
    </row>
    <row r="263" s="100" customFormat="true" ht="14.1" hidden="false" customHeight="true" outlineLevel="0" collapsed="false">
      <c r="A263" s="25" t="s">
        <v>24</v>
      </c>
      <c r="B263" s="26"/>
      <c r="C263" s="31" t="n">
        <f aca="false">'CURRENT DATA (C£mn)'!C262/$A$3</f>
        <v>354.944863431487</v>
      </c>
      <c r="D263" s="31" t="n">
        <f aca="false">'CURRENT DATA (C£mn)'!D262/$A$3</f>
        <v>0.223792616791452</v>
      </c>
      <c r="E263" s="31" t="n">
        <f aca="false">'CURRENT DATA (C£mn)'!E262/$A$3</f>
        <v>100.089872435816</v>
      </c>
      <c r="F263" s="31" t="n">
        <f aca="false">'CURRENT DATA (C£mn)'!F262/$A$3</f>
        <v>19.6557509815915</v>
      </c>
      <c r="G263" s="31" t="n">
        <f aca="false">'CURRENT DATA (C£mn)'!G262/$A$3</f>
        <v>128.908852947508</v>
      </c>
      <c r="H263" s="31" t="n">
        <f aca="false">'CURRENT DATA (C£mn)'!H262/$A$3</f>
        <v>119.802007264973</v>
      </c>
      <c r="I263" s="31" t="n">
        <f aca="false">'CURRENT DATA (C£mn)'!I262/$A$3</f>
        <v>0.963599954892922</v>
      </c>
      <c r="J263" s="31" t="n">
        <f aca="false">'CURRENT DATA (C£mn)'!J262/$A$3</f>
        <v>369.638835827322</v>
      </c>
      <c r="K263" s="31" t="n">
        <f aca="false">'CURRENT DATA (C£mn)'!K262/$A$3</f>
        <v>-14.6927763748261</v>
      </c>
      <c r="L263" s="0"/>
      <c r="M263" s="0"/>
    </row>
    <row r="264" s="100" customFormat="true" ht="14.1" hidden="false" customHeight="true" outlineLevel="0" collapsed="false">
      <c r="A264" s="22" t="s">
        <v>27</v>
      </c>
      <c r="B264" s="23" t="n">
        <v>1998</v>
      </c>
      <c r="C264" s="121" t="n">
        <f aca="false">'CURRENT DATA (C£mn)'!C263/$A$3</f>
        <v>1620.43760700117</v>
      </c>
      <c r="D264" s="121" t="n">
        <f aca="false">'CURRENT DATA (C£mn)'!D263/$A$3</f>
        <v>-1.19602100896332</v>
      </c>
      <c r="E264" s="121" t="n">
        <f aca="false">'CURRENT DATA (C£mn)'!E263/$A$3</f>
        <v>468.32765508121</v>
      </c>
      <c r="F264" s="121" t="n">
        <f aca="false">'CURRENT DATA (C£mn)'!F263/$A$3</f>
        <v>87.138673510185</v>
      </c>
      <c r="G264" s="121" t="n">
        <f aca="false">'CURRENT DATA (C£mn)'!G263/$A$3</f>
        <v>503.866565061834</v>
      </c>
      <c r="H264" s="121" t="n">
        <f aca="false">'CURRENT DATA (C£mn)'!H263/$A$3</f>
        <v>518.902257745945</v>
      </c>
      <c r="I264" s="121" t="n">
        <f aca="false">'CURRENT DATA (C£mn)'!I263/$A$3</f>
        <v>3.75892317102759</v>
      </c>
      <c r="J264" s="121" t="n">
        <f aca="false">'CURRENT DATA (C£mn)'!J263/$A$3</f>
        <v>1580.79805356124</v>
      </c>
      <c r="K264" s="121" t="n">
        <f aca="false">'CURRENT DATA (C£mn)'!K263/$A$3</f>
        <v>39.6395534399273</v>
      </c>
      <c r="L264" s="0"/>
      <c r="M264" s="0"/>
    </row>
    <row r="265" s="100" customFormat="true" ht="14.1" hidden="false" customHeight="true" outlineLevel="0" collapsed="false">
      <c r="A265" s="25" t="s">
        <v>21</v>
      </c>
      <c r="B265" s="26"/>
      <c r="C265" s="122" t="n">
        <f aca="false">'CURRENT DATA (C£mn)'!C264/$A$3</f>
        <v>333.553173385457</v>
      </c>
      <c r="D265" s="122" t="n">
        <f aca="false">'CURRENT DATA (C£mn)'!D264/$A$3</f>
        <v>-0.146047834005953</v>
      </c>
      <c r="E265" s="122" t="n">
        <f aca="false">'CURRENT DATA (C£mn)'!E264/$A$3</f>
        <v>109.039526785745</v>
      </c>
      <c r="F265" s="122" t="n">
        <f aca="false">'CURRENT DATA (C£mn)'!F264/$A$3</f>
        <v>21.5659673930501</v>
      </c>
      <c r="G265" s="122" t="n">
        <f aca="false">'CURRENT DATA (C£mn)'!G264/$A$3</f>
        <v>126.86194842074</v>
      </c>
      <c r="H265" s="122" t="n">
        <f aca="false">'CURRENT DATA (C£mn)'!H264/$A$3</f>
        <v>125.894880004921</v>
      </c>
      <c r="I265" s="122" t="n">
        <f aca="false">'CURRENT DATA (C£mn)'!I264/$A$3</f>
        <v>0.93002593656988</v>
      </c>
      <c r="J265" s="122" t="n">
        <f aca="false">'CURRENT DATA (C£mn)'!J264/$A$3</f>
        <v>384.144862064606</v>
      </c>
      <c r="K265" s="122" t="n">
        <f aca="false">'CURRENT DATA (C£mn)'!K264/$A$3</f>
        <v>-50.5899800777072</v>
      </c>
      <c r="L265" s="0"/>
      <c r="M265" s="0"/>
    </row>
    <row r="266" s="100" customFormat="true" ht="14.1" hidden="false" customHeight="true" outlineLevel="0" collapsed="false">
      <c r="A266" s="25" t="s">
        <v>22</v>
      </c>
      <c r="B266" s="26"/>
      <c r="C266" s="122" t="n">
        <f aca="false">'CURRENT DATA (C£mn)'!C265/$A$3</f>
        <v>375.26013456945</v>
      </c>
      <c r="D266" s="122" t="n">
        <f aca="false">'CURRENT DATA (C£mn)'!D265/$A$3</f>
        <v>-0.204314560359763</v>
      </c>
      <c r="E266" s="122" t="n">
        <f aca="false">'CURRENT DATA (C£mn)'!E265/$A$3</f>
        <v>107.865717595519</v>
      </c>
      <c r="F266" s="122" t="n">
        <f aca="false">'CURRENT DATA (C£mn)'!F265/$A$3</f>
        <v>21.5898878132294</v>
      </c>
      <c r="G266" s="122" t="n">
        <f aca="false">'CURRENT DATA (C£mn)'!G265/$A$3</f>
        <v>125.835078954473</v>
      </c>
      <c r="H266" s="122" t="n">
        <f aca="false">'CURRENT DATA (C£mn)'!H265/$A$3</f>
        <v>129.247156032901</v>
      </c>
      <c r="I266" s="122" t="n">
        <f aca="false">'CURRENT DATA (C£mn)'!I265/$A$3</f>
        <v>0.920491940527001</v>
      </c>
      <c r="J266" s="122" t="n">
        <f aca="false">'CURRENT DATA (C£mn)'!J265/$A$3</f>
        <v>385.2554530015</v>
      </c>
      <c r="K266" s="122" t="n">
        <f aca="false">'CURRENT DATA (C£mn)'!K265/$A$3</f>
        <v>-9.99566015233891</v>
      </c>
      <c r="L266" s="0"/>
      <c r="M266" s="0"/>
    </row>
    <row r="267" s="100" customFormat="true" ht="14.1" hidden="false" customHeight="true" outlineLevel="0" collapsed="false">
      <c r="A267" s="25" t="s">
        <v>23</v>
      </c>
      <c r="B267" s="26"/>
      <c r="C267" s="122" t="n">
        <f aca="false">'CURRENT DATA (C£mn)'!C266/$A$3</f>
        <v>464.039065463356</v>
      </c>
      <c r="D267" s="122" t="n">
        <f aca="false">'CURRENT DATA (C£mn)'!D266/$A$3</f>
        <v>-0.461749539531912</v>
      </c>
      <c r="E267" s="122" t="n">
        <f aca="false">'CURRENT DATA (C£mn)'!E266/$A$3</f>
        <v>132.129566664502</v>
      </c>
      <c r="F267" s="122" t="n">
        <f aca="false">'CURRENT DATA (C£mn)'!F266/$A$3</f>
        <v>22.4168509108554</v>
      </c>
      <c r="G267" s="122" t="n">
        <f aca="false">'CURRENT DATA (C£mn)'!G266/$A$3</f>
        <v>125.196062015398</v>
      </c>
      <c r="H267" s="122" t="n">
        <f aca="false">'CURRENT DATA (C£mn)'!H266/$A$3</f>
        <v>131.029227336256</v>
      </c>
      <c r="I267" s="122" t="n">
        <f aca="false">'CURRENT DATA (C£mn)'!I266/$A$3</f>
        <v>0.934946708721044</v>
      </c>
      <c r="J267" s="122" t="n">
        <f aca="false">'CURRENT DATA (C£mn)'!J266/$A$3</f>
        <v>411.243280924832</v>
      </c>
      <c r="K267" s="122" t="n">
        <f aca="false">'CURRENT DATA (C£mn)'!K266/$A$3</f>
        <v>52.7974931399652</v>
      </c>
      <c r="L267" s="0"/>
      <c r="M267" s="0"/>
    </row>
    <row r="268" s="100" customFormat="true" ht="14.1" hidden="false" customHeight="true" outlineLevel="0" collapsed="false">
      <c r="A268" s="25" t="s">
        <v>24</v>
      </c>
      <c r="B268" s="26"/>
      <c r="C268" s="31" t="n">
        <f aca="false">'CURRENT DATA (C£mn)'!C267/$A$3</f>
        <v>447.585233582903</v>
      </c>
      <c r="D268" s="31" t="n">
        <f aca="false">'CURRENT DATA (C£mn)'!D267/$A$3</f>
        <v>-0.383905657862813</v>
      </c>
      <c r="E268" s="31" t="n">
        <f aca="false">'CURRENT DATA (C£mn)'!E267/$A$3</f>
        <v>119.292844035443</v>
      </c>
      <c r="F268" s="31" t="n">
        <f aca="false">'CURRENT DATA (C£mn)'!F267/$A$3</f>
        <v>21.5676759944915</v>
      </c>
      <c r="G268" s="31" t="n">
        <f aca="false">'CURRENT DATA (C£mn)'!G267/$A$3</f>
        <v>125.973475671224</v>
      </c>
      <c r="H268" s="31" t="n">
        <f aca="false">'CURRENT DATA (C£mn)'!H267/$A$3</f>
        <v>132.730994371867</v>
      </c>
      <c r="I268" s="31" t="n">
        <f aca="false">'CURRENT DATA (C£mn)'!I267/$A$3</f>
        <v>0.973441499195249</v>
      </c>
      <c r="J268" s="31" t="n">
        <f aca="false">'CURRENT DATA (C£mn)'!J267/$A$3</f>
        <v>400.1544575703</v>
      </c>
      <c r="K268" s="31" t="n">
        <f aca="false">'CURRENT DATA (C£mn)'!K267/$A$3</f>
        <v>47.4273588097199</v>
      </c>
      <c r="L268" s="0"/>
      <c r="M268" s="0"/>
    </row>
    <row r="269" s="100" customFormat="true" ht="14.1" hidden="false" customHeight="true" outlineLevel="0" collapsed="false">
      <c r="A269" s="22" t="s">
        <v>28</v>
      </c>
      <c r="B269" s="23" t="n">
        <v>1999</v>
      </c>
      <c r="C269" s="121" t="n">
        <f aca="false">'CURRENT DATA (C£mn)'!C268/$A$3</f>
        <v>1543.3796819951</v>
      </c>
      <c r="D269" s="121" t="n">
        <f aca="false">'CURRENT DATA (C£mn)'!D268/$A$3</f>
        <v>-0.68344057655047</v>
      </c>
      <c r="E269" s="121" t="n">
        <f aca="false">'CURRENT DATA (C£mn)'!E268/$A$3</f>
        <v>461.15152902743</v>
      </c>
      <c r="F269" s="121" t="n">
        <f aca="false">'CURRENT DATA (C£mn)'!F268/$A$3</f>
        <v>79.108246735717</v>
      </c>
      <c r="G269" s="121" t="n">
        <f aca="false">'CURRENT DATA (C£mn)'!G268/$A$3</f>
        <v>525.736663511449</v>
      </c>
      <c r="H269" s="121" t="n">
        <f aca="false">'CURRENT DATA (C£mn)'!H268/$A$3</f>
        <v>528.641285961789</v>
      </c>
      <c r="I269" s="121" t="n">
        <f aca="false">'CURRENT DATA (C£mn)'!I268/$A$3</f>
        <v>4.27150360344044</v>
      </c>
      <c r="J269" s="121" t="n">
        <f aca="false">'CURRENT DATA (C£mn)'!J268/$A$3</f>
        <v>1598.22578826328</v>
      </c>
      <c r="K269" s="121" t="n">
        <f aca="false">'CURRENT DATA (C£mn)'!K268/$A$3</f>
        <v>-54.8461062681753</v>
      </c>
      <c r="L269" s="0"/>
      <c r="M269" s="0"/>
    </row>
    <row r="270" s="100" customFormat="true" ht="14.1" hidden="false" customHeight="true" outlineLevel="0" collapsed="false">
      <c r="A270" s="25" t="s">
        <v>21</v>
      </c>
      <c r="B270" s="26"/>
      <c r="C270" s="122" t="n">
        <f aca="false">'CURRENT DATA (C£mn)'!C269/$A$3</f>
        <v>350.844219972184</v>
      </c>
      <c r="D270" s="122" t="n">
        <f aca="false">'CURRENT DATA (C£mn)'!D269/$A$3</f>
        <v>-0.496485406835089</v>
      </c>
      <c r="E270" s="122" t="n">
        <f aca="false">'CURRENT DATA (C£mn)'!E269/$A$3</f>
        <v>121.380754996805</v>
      </c>
      <c r="F270" s="122" t="n">
        <f aca="false">'CURRENT DATA (C£mn)'!F269/$A$3</f>
        <v>20.6023161801139</v>
      </c>
      <c r="G270" s="122" t="n">
        <f aca="false">'CURRENT DATA (C£mn)'!G269/$A$3</f>
        <v>128.652562731302</v>
      </c>
      <c r="H270" s="122" t="n">
        <f aca="false">'CURRENT DATA (C£mn)'!H269/$A$3</f>
        <v>132.934317943391</v>
      </c>
      <c r="I270" s="122" t="n">
        <f aca="false">'CURRENT DATA (C£mn)'!I269/$A$3</f>
        <v>1.03601048397844</v>
      </c>
      <c r="J270" s="122" t="n">
        <f aca="false">'CURRENT DATA (C£mn)'!J269/$A$3</f>
        <v>404.101326899879</v>
      </c>
      <c r="K270" s="122" t="n">
        <f aca="false">'CURRENT DATA (C£mn)'!K269/$A$3</f>
        <v>-53.2639413334609</v>
      </c>
      <c r="L270" s="0"/>
      <c r="M270" s="0"/>
    </row>
    <row r="271" s="100" customFormat="true" ht="14.1" hidden="false" customHeight="true" outlineLevel="0" collapsed="false">
      <c r="A271" s="25" t="s">
        <v>22</v>
      </c>
      <c r="B271" s="26"/>
      <c r="C271" s="122" t="n">
        <f aca="false">'CURRENT DATA (C£mn)'!C270/$A$3</f>
        <v>396.241760269549</v>
      </c>
      <c r="D271" s="122" t="n">
        <f aca="false">'CURRENT DATA (C£mn)'!D270/$A$3</f>
        <v>-0.297672543116557</v>
      </c>
      <c r="E271" s="122" t="n">
        <f aca="false">'CURRENT DATA (C£mn)'!E270/$A$3</f>
        <v>117.462931891729</v>
      </c>
      <c r="F271" s="122" t="n">
        <f aca="false">'CURRENT DATA (C£mn)'!F270/$A$3</f>
        <v>19.3294081062887</v>
      </c>
      <c r="G271" s="122" t="n">
        <f aca="false">'CURRENT DATA (C£mn)'!G270/$A$3</f>
        <v>130.784897330139</v>
      </c>
      <c r="H271" s="122" t="n">
        <f aca="false">'CURRENT DATA (C£mn)'!H270/$A$3</f>
        <v>133.077840464466</v>
      </c>
      <c r="I271" s="122" t="n">
        <f aca="false">'CURRENT DATA (C£mn)'!I270/$A$3</f>
        <v>1.07377057583286</v>
      </c>
      <c r="J271" s="122" t="n">
        <f aca="false">'CURRENT DATA (C£mn)'!J270/$A$3</f>
        <v>401.435908651333</v>
      </c>
      <c r="K271" s="122" t="n">
        <f aca="false">'CURRENT DATA (C£mn)'!K270/$A$3</f>
        <v>-5.18184645140567</v>
      </c>
      <c r="L271" s="0"/>
      <c r="M271" s="0"/>
    </row>
    <row r="272" s="100" customFormat="true" ht="14.1" hidden="false" customHeight="true" outlineLevel="0" collapsed="false">
      <c r="A272" s="25" t="s">
        <v>23</v>
      </c>
      <c r="B272" s="26"/>
      <c r="C272" s="122" t="n">
        <f aca="false">'CURRENT DATA (C£mn)'!C271/$A$3</f>
        <v>345.034975071505</v>
      </c>
      <c r="D272" s="122" t="n">
        <f aca="false">'CURRENT DATA (C£mn)'!D271/$A$3</f>
        <v>-0.0583026069840793</v>
      </c>
      <c r="E272" s="122" t="n">
        <f aca="false">'CURRENT DATA (C£mn)'!E271/$A$3</f>
        <v>113.16750786811</v>
      </c>
      <c r="F272" s="122" t="n">
        <f aca="false">'CURRENT DATA (C£mn)'!F271/$A$3</f>
        <v>19.3584543307921</v>
      </c>
      <c r="G272" s="122" t="n">
        <f aca="false">'CURRENT DATA (C£mn)'!G271/$A$3</f>
        <v>132.638729894033</v>
      </c>
      <c r="H272" s="122" t="n">
        <f aca="false">'CURRENT DATA (C£mn)'!H271/$A$3</f>
        <v>131.847647426675</v>
      </c>
      <c r="I272" s="122" t="n">
        <f aca="false">'CURRENT DATA (C£mn)'!I271/$A$3</f>
        <v>1.08675594678732</v>
      </c>
      <c r="J272" s="122" t="n">
        <f aca="false">'CURRENT DATA (C£mn)'!J271/$A$3</f>
        <v>398.035791782994</v>
      </c>
      <c r="K272" s="122" t="n">
        <f aca="false">'CURRENT DATA (C£mn)'!K271/$A$3</f>
        <v>-53.000816711489</v>
      </c>
      <c r="L272" s="0"/>
      <c r="M272" s="0"/>
    </row>
    <row r="273" s="100" customFormat="true" ht="14.1" hidden="false" customHeight="true" outlineLevel="0" collapsed="false">
      <c r="A273" s="25" t="s">
        <v>24</v>
      </c>
      <c r="B273" s="70"/>
      <c r="C273" s="31" t="n">
        <f aca="false">'CURRENT DATA (C£mn)'!C272/$A$3</f>
        <v>451.241640667448</v>
      </c>
      <c r="D273" s="31" t="n">
        <f aca="false">'CURRENT DATA (C£mn)'!D272/$A$3</f>
        <v>0.169019980385255</v>
      </c>
      <c r="E273" s="31" t="n">
        <f aca="false">'CURRENT DATA (C£mn)'!E272/$A$3</f>
        <v>109.140334270786</v>
      </c>
      <c r="F273" s="31" t="n">
        <f aca="false">'CURRENT DATA (C£mn)'!F272/$A$3</f>
        <v>19.8197767199636</v>
      </c>
      <c r="G273" s="31" t="n">
        <f aca="false">'CURRENT DATA (C£mn)'!G272/$A$3</f>
        <v>133.660473555976</v>
      </c>
      <c r="H273" s="31" t="n">
        <f aca="false">'CURRENT DATA (C£mn)'!H272/$A$3</f>
        <v>130.781480127257</v>
      </c>
      <c r="I273" s="31" t="n">
        <f aca="false">'CURRENT DATA (C£mn)'!I272/$A$3</f>
        <v>1.07496659684182</v>
      </c>
      <c r="J273" s="31" t="n">
        <f aca="false">'CURRENT DATA (C£mn)'!J272/$A$3</f>
        <v>394.652760929069</v>
      </c>
      <c r="K273" s="31" t="n">
        <f aca="false">'CURRENT DATA (C£mn)'!K272/$A$3</f>
        <v>56.6008399484686</v>
      </c>
      <c r="L273" s="0"/>
      <c r="M273" s="0"/>
    </row>
    <row r="274" s="100" customFormat="true" ht="14.1" hidden="false" customHeight="true" outlineLevel="0" collapsed="false">
      <c r="A274" s="22" t="s">
        <v>29</v>
      </c>
      <c r="B274" s="73" t="n">
        <v>2000</v>
      </c>
      <c r="C274" s="121" t="n">
        <f aca="false">'CURRENT DATA (C£mn)'!C273/$A$3</f>
        <v>1811.28838800288</v>
      </c>
      <c r="D274" s="121" t="n">
        <f aca="false">'CURRENT DATA (C£mn)'!D273/$A$3</f>
        <v>4.95494417999091</v>
      </c>
      <c r="E274" s="121" t="n">
        <f aca="false">'CURRENT DATA (C£mn)'!E273/$A$3</f>
        <v>473.966039837751</v>
      </c>
      <c r="F274" s="121" t="n">
        <f aca="false">'CURRENT DATA (C£mn)'!F273/$A$3</f>
        <v>140.959618913535</v>
      </c>
      <c r="G274" s="121" t="n">
        <f aca="false">'CURRENT DATA (C£mn)'!G273/$A$3</f>
        <v>534.27967071833</v>
      </c>
      <c r="H274" s="121" t="n">
        <f aca="false">'CURRENT DATA (C£mn)'!H273/$A$3</f>
        <v>519.073117890082</v>
      </c>
      <c r="I274" s="121" t="n">
        <f aca="false">'CURRENT DATA (C£mn)'!I273/$A$3</f>
        <v>4.10064345930282</v>
      </c>
      <c r="J274" s="121" t="n">
        <f aca="false">'CURRENT DATA (C£mn)'!J273/$A$3</f>
        <v>1677.33403499899</v>
      </c>
      <c r="K274" s="121" t="n">
        <f aca="false">'CURRENT DATA (C£mn)'!K273/$A$3</f>
        <v>133.954353003892</v>
      </c>
      <c r="L274" s="0"/>
      <c r="M274" s="0"/>
    </row>
    <row r="275" s="100" customFormat="true" ht="14.1" hidden="false" customHeight="true" outlineLevel="0" collapsed="false">
      <c r="A275" s="25" t="s">
        <v>21</v>
      </c>
      <c r="B275" s="34"/>
      <c r="C275" s="122" t="n">
        <f aca="false">'CURRENT DATA (C£mn)'!C274/$A$3</f>
        <v>377.002908039653</v>
      </c>
      <c r="D275" s="122" t="n">
        <f aca="false">'CURRENT DATA (C£mn)'!D274/$A$3</f>
        <v>0.862057771231936</v>
      </c>
      <c r="E275" s="122" t="n">
        <f aca="false">'CURRENT DATA (C£mn)'!E274/$A$3</f>
        <v>112.880462825958</v>
      </c>
      <c r="F275" s="122" t="n">
        <f aca="false">'CURRENT DATA (C£mn)'!F274/$A$3</f>
        <v>32.7590154355054</v>
      </c>
      <c r="G275" s="122" t="n">
        <f aca="false">'CURRENT DATA (C£mn)'!G274/$A$3</f>
        <v>133.549414462286</v>
      </c>
      <c r="H275" s="122" t="n">
        <f aca="false">'CURRENT DATA (C£mn)'!H274/$A$3</f>
        <v>128.242498385372</v>
      </c>
      <c r="I275" s="122" t="n">
        <f aca="false">'CURRENT DATA (C£mn)'!I274/$A$3</f>
        <v>1.03841961201078</v>
      </c>
      <c r="J275" s="122" t="n">
        <f aca="false">'CURRENT DATA (C£mn)'!J274/$A$3</f>
        <v>409.329647310491</v>
      </c>
      <c r="K275" s="122" t="n">
        <f aca="false">'CURRENT DATA (C£mn)'!K274/$A$3</f>
        <v>-32.3352822780441</v>
      </c>
      <c r="L275" s="0"/>
      <c r="M275" s="0"/>
    </row>
    <row r="276" s="100" customFormat="true" ht="14.1" hidden="false" customHeight="true" outlineLevel="0" collapsed="false">
      <c r="A276" s="25" t="s">
        <v>22</v>
      </c>
      <c r="B276" s="26"/>
      <c r="C276" s="122" t="n">
        <f aca="false">'CURRENT DATA (C£mn)'!C275/$A$3</f>
        <v>473.709749621545</v>
      </c>
      <c r="D276" s="122" t="n">
        <f aca="false">'CURRENT DATA (C£mn)'!D275/$A$3</f>
        <v>1.04677467305911</v>
      </c>
      <c r="E276" s="122" t="n">
        <f aca="false">'CURRENT DATA (C£mn)'!E275/$A$3</f>
        <v>118.378742264307</v>
      </c>
      <c r="F276" s="122" t="n">
        <f aca="false">'CURRENT DATA (C£mn)'!F275/$A$3</f>
        <v>35.4842347345004</v>
      </c>
      <c r="G276" s="122" t="n">
        <f aca="false">'CURRENT DATA (C£mn)'!G275/$A$3</f>
        <v>133.031708225549</v>
      </c>
      <c r="H276" s="122" t="n">
        <f aca="false">'CURRENT DATA (C£mn)'!H275/$A$3</f>
        <v>128.257875798344</v>
      </c>
      <c r="I276" s="122" t="n">
        <f aca="false">'CURRENT DATA (C£mn)'!I275/$A$3</f>
        <v>1.01851440521875</v>
      </c>
      <c r="J276" s="122" t="n">
        <f aca="false">'CURRENT DATA (C£mn)'!J275/$A$3</f>
        <v>417.223385969648</v>
      </c>
      <c r="K276" s="122" t="n">
        <f aca="false">'CURRENT DATA (C£mn)'!K275/$A$3</f>
        <v>56.5000324634274</v>
      </c>
      <c r="L276" s="0"/>
      <c r="M276" s="0"/>
    </row>
    <row r="277" s="100" customFormat="true" ht="14.1" hidden="false" customHeight="true" outlineLevel="0" collapsed="false">
      <c r="A277" s="25" t="s">
        <v>23</v>
      </c>
      <c r="B277" s="26"/>
      <c r="C277" s="122" t="n">
        <f aca="false">'CURRENT DATA (C£mn)'!C276/$A$3</f>
        <v>413.105656495932</v>
      </c>
      <c r="D277" s="122" t="n">
        <f aca="false">'CURRENT DATA (C£mn)'!D276/$A$3</f>
        <v>1.43708758632709</v>
      </c>
      <c r="E277" s="122" t="n">
        <f aca="false">'CURRENT DATA (C£mn)'!E276/$A$3</f>
        <v>120.210363009462</v>
      </c>
      <c r="F277" s="122" t="n">
        <f aca="false">'CURRENT DATA (C£mn)'!F276/$A$3</f>
        <v>35.8720872616928</v>
      </c>
      <c r="G277" s="122" t="n">
        <f aca="false">'CURRENT DATA (C£mn)'!G276/$A$3</f>
        <v>133.272621028783</v>
      </c>
      <c r="H277" s="122" t="n">
        <f aca="false">'CURRENT DATA (C£mn)'!H276/$A$3</f>
        <v>128.66281433995</v>
      </c>
      <c r="I277" s="122" t="n">
        <f aca="false">'CURRENT DATA (C£mn)'!I276/$A$3</f>
        <v>1.01519971842248</v>
      </c>
      <c r="J277" s="122" t="n">
        <f aca="false">'CURRENT DATA (C£mn)'!J276/$A$3</f>
        <v>420.469728708263</v>
      </c>
      <c r="K277" s="122" t="n">
        <f aca="false">'CURRENT DATA (C£mn)'!K276/$A$3</f>
        <v>-7.36185103045753</v>
      </c>
      <c r="L277" s="0"/>
      <c r="M277" s="0"/>
    </row>
    <row r="278" s="100" customFormat="true" ht="14.1" hidden="false" customHeight="true" outlineLevel="0" collapsed="false">
      <c r="A278" s="25" t="s">
        <v>24</v>
      </c>
      <c r="B278" s="26"/>
      <c r="C278" s="31" t="n">
        <f aca="false">'CURRENT DATA (C£mn)'!C277/$A$3</f>
        <v>547.470073845754</v>
      </c>
      <c r="D278" s="31" t="n">
        <f aca="false">'CURRENT DATA (C£mn)'!D277/$A$3</f>
        <v>1.60900706335836</v>
      </c>
      <c r="E278" s="31" t="n">
        <f aca="false">'CURRENT DATA (C£mn)'!E277/$A$3</f>
        <v>122.496471738024</v>
      </c>
      <c r="F278" s="31" t="n">
        <f aca="false">'CURRENT DATA (C£mn)'!F277/$A$3</f>
        <v>36.8442814818359</v>
      </c>
      <c r="G278" s="31" t="n">
        <f aca="false">'CURRENT DATA (C£mn)'!G277/$A$3</f>
        <v>134.424218400271</v>
      </c>
      <c r="H278" s="31" t="n">
        <f aca="false">'CURRENT DATA (C£mn)'!H277/$A$3</f>
        <v>133.911637967858</v>
      </c>
      <c r="I278" s="31" t="n">
        <f aca="false">'CURRENT DATA (C£mn)'!I277/$A$3</f>
        <v>1.0285097236508</v>
      </c>
      <c r="J278" s="31" t="n">
        <f aca="false">'CURRENT DATA (C£mn)'!J277/$A$3</f>
        <v>430.31127301059</v>
      </c>
      <c r="K278" s="31" t="n">
        <f aca="false">'CURRENT DATA (C£mn)'!K277/$A$3</f>
        <v>117.151966429399</v>
      </c>
      <c r="L278" s="0"/>
      <c r="M278" s="0"/>
    </row>
    <row r="279" s="100" customFormat="true" ht="14.1" hidden="false" customHeight="true" outlineLevel="0" collapsed="false">
      <c r="A279" s="22" t="s">
        <v>30</v>
      </c>
      <c r="B279" s="23" t="n">
        <v>2001</v>
      </c>
      <c r="C279" s="121" t="n">
        <f aca="false">'CURRENT DATA (C£mn)'!C278/$A$3</f>
        <v>1746.53239337473</v>
      </c>
      <c r="D279" s="121" t="n">
        <f aca="false">'CURRENT DATA (C£mn)'!D278/$A$3</f>
        <v>8.20128691860565</v>
      </c>
      <c r="E279" s="121" t="n">
        <f aca="false">'CURRENT DATA (C£mn)'!E278/$A$3</f>
        <v>513.947313565954</v>
      </c>
      <c r="F279" s="121" t="n">
        <f aca="false">'CURRENT DATA (C£mn)'!F278/$A$3</f>
        <v>116.86833859013</v>
      </c>
      <c r="G279" s="121" t="n">
        <f aca="false">'CURRENT DATA (C£mn)'!G278/$A$3</f>
        <v>554.782888014844</v>
      </c>
      <c r="H279" s="121" t="n">
        <f aca="false">'CURRENT DATA (C£mn)'!H278/$A$3</f>
        <v>581.437070500313</v>
      </c>
      <c r="I279" s="121" t="n">
        <f aca="false">'CURRENT DATA (C£mn)'!I278/$A$3</f>
        <v>4.10064345930282</v>
      </c>
      <c r="J279" s="121" t="n">
        <f aca="false">'CURRENT DATA (C£mn)'!J278/$A$3</f>
        <v>1779.33754104915</v>
      </c>
      <c r="K279" s="121" t="n">
        <f aca="false">'CURRENT DATA (C£mn)'!K278/$A$3</f>
        <v>-32.8051476744226</v>
      </c>
      <c r="L279" s="0"/>
      <c r="M279" s="0"/>
    </row>
    <row r="280" s="100" customFormat="true" ht="14.1" hidden="false" customHeight="true" outlineLevel="0" collapsed="false">
      <c r="A280" s="25" t="s">
        <v>21</v>
      </c>
      <c r="B280" s="26"/>
      <c r="C280" s="122" t="n">
        <f aca="false">'CURRENT DATA (C£mn)'!C279/$A$3</f>
        <v>392.038600723764</v>
      </c>
      <c r="D280" s="122" t="n">
        <f aca="false">'CURRENT DATA (C£mn)'!D279/$A$3</f>
        <v>1.88373308911723</v>
      </c>
      <c r="E280" s="122" t="n">
        <f aca="false">'CURRENT DATA (C£mn)'!E279/$A$3</f>
        <v>114.949579171465</v>
      </c>
      <c r="F280" s="122" t="n">
        <f aca="false">'CURRENT DATA (C£mn)'!F279/$A$3</f>
        <v>26.1723568790003</v>
      </c>
      <c r="G280" s="122" t="n">
        <f aca="false">'CURRENT DATA (C£mn)'!G279/$A$3</f>
        <v>134.319993712347</v>
      </c>
      <c r="H280" s="122" t="n">
        <f aca="false">'CURRENT DATA (C£mn)'!H279/$A$3</f>
        <v>139.192925023152</v>
      </c>
      <c r="I280" s="122" t="n">
        <f aca="false">'CURRENT DATA (C£mn)'!I279/$A$3</f>
        <v>1.0584273348893</v>
      </c>
      <c r="J280" s="122" t="n">
        <f aca="false">'CURRENT DATA (C£mn)'!J279/$A$3</f>
        <v>417.582192272337</v>
      </c>
      <c r="K280" s="122" t="n">
        <f aca="false">'CURRENT DATA (C£mn)'!K279/$A$3</f>
        <v>-25.5401743456911</v>
      </c>
      <c r="L280" s="0"/>
      <c r="M280" s="0"/>
    </row>
    <row r="281" s="100" customFormat="true" ht="14.1" hidden="false" customHeight="true" outlineLevel="0" collapsed="false">
      <c r="A281" s="25" t="s">
        <v>22</v>
      </c>
      <c r="B281" s="26"/>
      <c r="C281" s="122" t="n">
        <f aca="false">'CURRENT DATA (C£mn)'!C280/$A$3</f>
        <v>466.277333351558</v>
      </c>
      <c r="D281" s="122" t="n">
        <f aca="false">'CURRENT DATA (C£mn)'!D280/$A$3</f>
        <v>2.11627374528853</v>
      </c>
      <c r="E281" s="122" t="n">
        <f aca="false">'CURRENT DATA (C£mn)'!E280/$A$3</f>
        <v>150.702064332261</v>
      </c>
      <c r="F281" s="122" t="n">
        <f aca="false">'CURRENT DATA (C£mn)'!F280/$A$3</f>
        <v>26.4320642980894</v>
      </c>
      <c r="G281" s="122" t="n">
        <f aca="false">'CURRENT DATA (C£mn)'!G280/$A$3</f>
        <v>136.689823911535</v>
      </c>
      <c r="H281" s="122" t="n">
        <f aca="false">'CURRENT DATA (C£mn)'!H280/$A$3</f>
        <v>141.490993961803</v>
      </c>
      <c r="I281" s="122" t="n">
        <f aca="false">'CURRENT DATA (C£mn)'!I280/$A$3</f>
        <v>1.05709462576503</v>
      </c>
      <c r="J281" s="122" t="n">
        <f aca="false">'CURRENT DATA (C£mn)'!J280/$A$3</f>
        <v>458.486110778883</v>
      </c>
      <c r="K281" s="122" t="n">
        <f aca="false">'CURRENT DATA (C£mn)'!K280/$A$3</f>
        <v>7.79617751685535</v>
      </c>
      <c r="L281" s="0"/>
      <c r="M281" s="0"/>
    </row>
    <row r="282" s="100" customFormat="true" ht="14.1" hidden="false" customHeight="true" outlineLevel="0" collapsed="false">
      <c r="A282" s="25" t="s">
        <v>23</v>
      </c>
      <c r="B282" s="26"/>
      <c r="C282" s="122" t="n">
        <f aca="false">'CURRENT DATA (C£mn)'!C281/$A$3</f>
        <v>508.548133011205</v>
      </c>
      <c r="D282" s="122" t="n">
        <f aca="false">'CURRENT DATA (C£mn)'!D281/$A$3</f>
        <v>2.20785478254629</v>
      </c>
      <c r="E282" s="122" t="n">
        <f aca="false">'CURRENT DATA (C£mn)'!E281/$A$3</f>
        <v>126.501433516609</v>
      </c>
      <c r="F282" s="122" t="n">
        <f aca="false">'CURRENT DATA (C£mn)'!F281/$A$3</f>
        <v>38.3786055761917</v>
      </c>
      <c r="G282" s="122" t="n">
        <f aca="false">'CURRENT DATA (C£mn)'!G281/$A$3</f>
        <v>139.801187136281</v>
      </c>
      <c r="H282" s="122" t="n">
        <f aca="false">'CURRENT DATA (C£mn)'!H281/$A$3</f>
        <v>150.297125790655</v>
      </c>
      <c r="I282" s="122" t="n">
        <f aca="false">'CURRENT DATA (C£mn)'!I281/$A$3</f>
        <v>1.02449451026357</v>
      </c>
      <c r="J282" s="122" t="n">
        <f aca="false">'CURRENT DATA (C£mn)'!J281/$A$3</f>
        <v>458.212734548263</v>
      </c>
      <c r="K282" s="122" t="n">
        <f aca="false">'CURRENT DATA (C£mn)'!K281/$A$3</f>
        <v>50.3371070643835</v>
      </c>
      <c r="L282" s="0"/>
      <c r="M282" s="0"/>
    </row>
    <row r="283" s="100" customFormat="true" ht="14.1" hidden="false" customHeight="true" outlineLevel="0" collapsed="false">
      <c r="A283" s="25" t="s">
        <v>24</v>
      </c>
      <c r="B283" s="26"/>
      <c r="C283" s="31" t="n">
        <f aca="false">'CURRENT DATA (C£mn)'!C282/$A$3</f>
        <v>379.6683262882</v>
      </c>
      <c r="D283" s="31" t="n">
        <f aca="false">'CURRENT DATA (C£mn)'!D282/$A$3</f>
        <v>1.99342530165358</v>
      </c>
      <c r="E283" s="31" t="n">
        <f aca="false">'CURRENT DATA (C£mn)'!E282/$A$3</f>
        <v>121.795945147059</v>
      </c>
      <c r="F283" s="31" t="n">
        <f aca="false">'CURRENT DATA (C£mn)'!F282/$A$3</f>
        <v>25.8853118368491</v>
      </c>
      <c r="G283" s="31" t="n">
        <f aca="false">'CURRENT DATA (C£mn)'!G282/$A$3</f>
        <v>143.971883254681</v>
      </c>
      <c r="H283" s="31" t="n">
        <f aca="false">'CURRENT DATA (C£mn)'!H282/$A$3</f>
        <v>150.454317123262</v>
      </c>
      <c r="I283" s="31" t="n">
        <f aca="false">'CURRENT DATA (C£mn)'!I282/$A$3</f>
        <v>0.960609902370514</v>
      </c>
      <c r="J283" s="31" t="n">
        <f aca="false">'CURRENT DATA (C£mn)'!J282/$A$3</f>
        <v>445.056503449666</v>
      </c>
      <c r="K283" s="31" t="n">
        <f aca="false">'CURRENT DATA (C£mn)'!K282/$A$3</f>
        <v>-65.3984287701145</v>
      </c>
      <c r="L283" s="0"/>
      <c r="M283" s="0"/>
    </row>
    <row r="284" s="100" customFormat="true" ht="14.1" hidden="false" customHeight="true" outlineLevel="0" collapsed="false">
      <c r="A284" s="22" t="s">
        <v>31</v>
      </c>
      <c r="B284" s="23" t="n">
        <v>2002</v>
      </c>
      <c r="C284" s="121" t="n">
        <f aca="false">'CURRENT DATA (C£mn)'!C283/$A$3</f>
        <v>2060.23161801139</v>
      </c>
      <c r="D284" s="121" t="n">
        <f aca="false">'CURRENT DATA (C£mn)'!D283/$A$3</f>
        <v>5.29666446826615</v>
      </c>
      <c r="E284" s="121" t="n">
        <f aca="false">'CURRENT DATA (C£mn)'!E283/$A$3</f>
        <v>476.870662288091</v>
      </c>
      <c r="F284" s="121" t="n">
        <f aca="false">'CURRENT DATA (C£mn)'!F283/$A$3</f>
        <v>245.696887269894</v>
      </c>
      <c r="G284" s="121" t="n">
        <f aca="false">'CURRENT DATA (C£mn)'!G283/$A$3</f>
        <v>620.905763796102</v>
      </c>
      <c r="H284" s="121" t="n">
        <f aca="false">'CURRENT DATA (C£mn)'!H283/$A$3</f>
        <v>632.695113741598</v>
      </c>
      <c r="I284" s="121" t="n">
        <f aca="false">'CURRENT DATA (C£mn)'!I283/$A$3</f>
        <v>3.24634273861473</v>
      </c>
      <c r="J284" s="121" t="n">
        <f aca="false">'CURRENT DATA (C£mn)'!J283/$A$3</f>
        <v>1984.71143430257</v>
      </c>
      <c r="K284" s="121" t="n">
        <f aca="false">'CURRENT DATA (C£mn)'!K283/$A$3</f>
        <v>75.520183708827</v>
      </c>
      <c r="L284" s="0"/>
      <c r="M284" s="0"/>
    </row>
    <row r="285" s="100" customFormat="true" ht="14.1" hidden="false" customHeight="true" outlineLevel="0" collapsed="false">
      <c r="A285" s="25" t="s">
        <v>21</v>
      </c>
      <c r="B285" s="26"/>
      <c r="C285" s="122" t="n">
        <f aca="false">'CURRENT DATA (C£mn)'!C284/$A$3</f>
        <v>433.147551403274</v>
      </c>
      <c r="D285" s="122" t="n">
        <f aca="false">'CURRENT DATA (C£mn)'!D284/$A$3</f>
        <v>1.53070185930009</v>
      </c>
      <c r="E285" s="122" t="n">
        <f aca="false">'CURRENT DATA (C£mn)'!E284/$A$3</f>
        <v>122.956085525754</v>
      </c>
      <c r="F285" s="122" t="n">
        <f aca="false">'CURRENT DATA (C£mn)'!F284/$A$3</f>
        <v>66.3877090046713</v>
      </c>
      <c r="G285" s="122" t="n">
        <f aca="false">'CURRENT DATA (C£mn)'!G284/$A$3</f>
        <v>149.473579895912</v>
      </c>
      <c r="H285" s="122" t="n">
        <f aca="false">'CURRENT DATA (C£mn)'!H284/$A$3</f>
        <v>154.74803254544</v>
      </c>
      <c r="I285" s="122" t="n">
        <f aca="false">'CURRENT DATA (C£mn)'!I284/$A$3</f>
        <v>0.865355372013792</v>
      </c>
      <c r="J285" s="122" t="n">
        <f aca="false">'CURRENT DATA (C£mn)'!J284/$A$3</f>
        <v>495.955740388263</v>
      </c>
      <c r="K285" s="122" t="n">
        <f aca="false">'CURRENT DATA (C£mn)'!K284/$A$3</f>
        <v>-62.8064803835469</v>
      </c>
      <c r="L285" s="0"/>
      <c r="M285" s="0"/>
    </row>
    <row r="286" s="100" customFormat="true" ht="14.1" hidden="false" customHeight="true" outlineLevel="0" collapsed="false">
      <c r="A286" s="25" t="s">
        <v>22</v>
      </c>
      <c r="B286" s="26"/>
      <c r="C286" s="122" t="n">
        <f aca="false">'CURRENT DATA (C£mn)'!C285/$A$3</f>
        <v>486.421744345384</v>
      </c>
      <c r="D286" s="122" t="n">
        <f aca="false">'CURRENT DATA (C£mn)'!D285/$A$3</f>
        <v>1.34928255825477</v>
      </c>
      <c r="E286" s="122" t="n">
        <f aca="false">'CURRENT DATA (C£mn)'!E285/$A$3</f>
        <v>118.961375355816</v>
      </c>
      <c r="F286" s="122" t="n">
        <f aca="false">'CURRENT DATA (C£mn)'!F285/$A$3</f>
        <v>59.0219281908986</v>
      </c>
      <c r="G286" s="122" t="n">
        <f aca="false">'CURRENT DATA (C£mn)'!G285/$A$3</f>
        <v>152.680624801375</v>
      </c>
      <c r="H286" s="122" t="n">
        <f aca="false">'CURRENT DATA (C£mn)'!H285/$A$3</f>
        <v>159.894340086865</v>
      </c>
      <c r="I286" s="122" t="n">
        <f aca="false">'CURRENT DATA (C£mn)'!I285/$A$3</f>
        <v>0.805776439753005</v>
      </c>
      <c r="J286" s="122" t="n">
        <f aca="false">'CURRENT DATA (C£mn)'!J285/$A$3</f>
        <v>492.709397649648</v>
      </c>
      <c r="K286" s="122" t="n">
        <f aca="false">'CURRENT DATA (C£mn)'!K285/$A$3</f>
        <v>-6.29653803175948</v>
      </c>
      <c r="L286" s="0"/>
      <c r="M286" s="0"/>
    </row>
    <row r="287" s="100" customFormat="true" ht="14.1" hidden="false" customHeight="true" outlineLevel="0" collapsed="false">
      <c r="A287" s="25" t="s">
        <v>23</v>
      </c>
      <c r="B287" s="26"/>
      <c r="C287" s="122" t="n">
        <f aca="false">'CURRENT DATA (C£mn)'!C286/$A$3</f>
        <v>547.999740292581</v>
      </c>
      <c r="D287" s="122" t="n">
        <f aca="false">'CURRENT DATA (C£mn)'!D286/$A$3</f>
        <v>1.14532680419769</v>
      </c>
      <c r="E287" s="122" t="n">
        <f aca="false">'CURRENT DATA (C£mn)'!E286/$A$3</f>
        <v>117.189555661109</v>
      </c>
      <c r="F287" s="122" t="n">
        <f aca="false">'CURRENT DATA (C£mn)'!F286/$A$3</f>
        <v>60.4503189958891</v>
      </c>
      <c r="G287" s="122" t="n">
        <f aca="false">'CURRENT DATA (C£mn)'!G286/$A$3</f>
        <v>156.465176994023</v>
      </c>
      <c r="H287" s="122" t="n">
        <f aca="false">'CURRENT DATA (C£mn)'!H286/$A$3</f>
        <v>157.452748627139</v>
      </c>
      <c r="I287" s="122" t="n">
        <f aca="false">'CURRENT DATA (C£mn)'!I286/$A$3</f>
        <v>0.781804761530497</v>
      </c>
      <c r="J287" s="122" t="n">
        <f aca="false">'CURRENT DATA (C£mn)'!J286/$A$3</f>
        <v>493.478268298267</v>
      </c>
      <c r="K287" s="122" t="n">
        <f aca="false">'CURRENT DATA (C£mn)'!K286/$A$3</f>
        <v>54.518054791431</v>
      </c>
      <c r="L287" s="0"/>
      <c r="M287" s="0"/>
    </row>
    <row r="288" s="100" customFormat="true" ht="14.1" hidden="false" customHeight="true" outlineLevel="0" collapsed="false">
      <c r="A288" s="25" t="s">
        <v>24</v>
      </c>
      <c r="B288" s="26"/>
      <c r="C288" s="31" t="n">
        <f aca="false">'CURRENT DATA (C£mn)'!C287/$A$3</f>
        <v>592.662581970154</v>
      </c>
      <c r="D288" s="31" t="n">
        <f aca="false">'CURRENT DATA (C£mn)'!D287/$A$3</f>
        <v>1.27137033252801</v>
      </c>
      <c r="E288" s="31" t="n">
        <f aca="false">'CURRENT DATA (C£mn)'!E287/$A$3</f>
        <v>117.763645745412</v>
      </c>
      <c r="F288" s="31" t="n">
        <f aca="false">'CURRENT DATA (C£mn)'!F287/$A$3</f>
        <v>59.8369310784351</v>
      </c>
      <c r="G288" s="31" t="n">
        <f aca="false">'CURRENT DATA (C£mn)'!G287/$A$3</f>
        <v>162.284673503351</v>
      </c>
      <c r="H288" s="31" t="n">
        <f aca="false">'CURRENT DATA (C£mn)'!H287/$A$3</f>
        <v>160.598283880712</v>
      </c>
      <c r="I288" s="31" t="n">
        <f aca="false">'CURRENT DATA (C£mn)'!I287/$A$3</f>
        <v>0.793423251331855</v>
      </c>
      <c r="J288" s="31" t="n">
        <f aca="false">'CURRENT DATA (C£mn)'!J287/$A$3</f>
        <v>502.550941951975</v>
      </c>
      <c r="K288" s="31" t="n">
        <f aca="false">'CURRENT DATA (C£mn)'!K287/$A$3</f>
        <v>90.104805612414</v>
      </c>
      <c r="L288" s="0"/>
      <c r="M288" s="0"/>
    </row>
    <row r="289" s="100" customFormat="true" ht="14.1" hidden="false" customHeight="true" outlineLevel="0" collapsed="false">
      <c r="A289" s="22" t="s">
        <v>32</v>
      </c>
      <c r="B289" s="23" t="n">
        <v>2003</v>
      </c>
      <c r="C289" s="121" t="n">
        <f aca="false">'CURRENT DATA (C£mn)'!C288/$A$3</f>
        <v>2045.87936590383</v>
      </c>
      <c r="D289" s="121" t="n">
        <f aca="false">'CURRENT DATA (C£mn)'!D288/$A$3</f>
        <v>5.98010504481662</v>
      </c>
      <c r="E289" s="121" t="n">
        <f aca="false">'CURRENT DATA (C£mn)'!E288/$A$3</f>
        <v>519.414838178358</v>
      </c>
      <c r="F289" s="121" t="n">
        <f aca="false">'CURRENT DATA (C£mn)'!F288/$A$3</f>
        <v>116.355758157718</v>
      </c>
      <c r="G289" s="121" t="n">
        <f aca="false">'CURRENT DATA (C£mn)'!G288/$A$3</f>
        <v>750.930333484829</v>
      </c>
      <c r="H289" s="121" t="n">
        <f aca="false">'CURRENT DATA (C£mn)'!H288/$A$3</f>
        <v>670.967786028424</v>
      </c>
      <c r="I289" s="121" t="n">
        <f aca="false">'CURRENT DATA (C£mn)'!I288/$A$3</f>
        <v>3.41720288275235</v>
      </c>
      <c r="J289" s="121" t="n">
        <f aca="false">'CURRENT DATA (C£mn)'!J288/$A$3</f>
        <v>2067.0660237769</v>
      </c>
      <c r="K289" s="121" t="n">
        <f aca="false">'CURRENT DATA (C£mn)'!K288/$A$3</f>
        <v>-21.1866578730646</v>
      </c>
      <c r="L289" s="0"/>
      <c r="M289" s="0"/>
    </row>
    <row r="290" s="100" customFormat="true" ht="14.1" hidden="false" customHeight="true" outlineLevel="0" collapsed="false">
      <c r="A290" s="25" t="s">
        <v>21</v>
      </c>
      <c r="B290" s="26"/>
      <c r="C290" s="122" t="n">
        <f aca="false">'CURRENT DATA (C£mn)'!C289/$A$3</f>
        <v>566.999388320684</v>
      </c>
      <c r="D290" s="122" t="n">
        <f aca="false">'CURRENT DATA (C£mn)'!D289/$A$3</f>
        <v>1.30207390042954</v>
      </c>
      <c r="E290" s="122" t="n">
        <f aca="false">'CURRENT DATA (C£mn)'!E289/$A$3</f>
        <v>122.696378106665</v>
      </c>
      <c r="F290" s="122" t="n">
        <f aca="false">'CURRENT DATA (C£mn)'!F289/$A$3</f>
        <v>28.2961484706309</v>
      </c>
      <c r="G290" s="122" t="n">
        <f aca="false">'CURRENT DATA (C£mn)'!G289/$A$3</f>
        <v>170.327060487908</v>
      </c>
      <c r="H290" s="122" t="n">
        <f aca="false">'CURRENT DATA (C£mn)'!H289/$A$3</f>
        <v>165.28839483729</v>
      </c>
      <c r="I290" s="122" t="n">
        <f aca="false">'CURRENT DATA (C£mn)'!I289/$A$3</f>
        <v>0.840631909157079</v>
      </c>
      <c r="J290" s="122" t="n">
        <f aca="false">'CURRENT DATA (C£mn)'!J289/$A$3</f>
        <v>488.745442305655</v>
      </c>
      <c r="K290" s="122" t="n">
        <f aca="false">'CURRENT DATA (C£mn)'!K289/$A$3</f>
        <v>78.2539460150289</v>
      </c>
      <c r="L290" s="0"/>
      <c r="M290" s="0"/>
    </row>
    <row r="291" s="100" customFormat="true" ht="14.1" hidden="false" customHeight="true" outlineLevel="0" collapsed="false">
      <c r="A291" s="25" t="s">
        <v>22</v>
      </c>
      <c r="B291" s="26"/>
      <c r="C291" s="122" t="n">
        <f aca="false">'CURRENT DATA (C£mn)'!C290/$A$3</f>
        <v>615.455325198112</v>
      </c>
      <c r="D291" s="122" t="n">
        <f aca="false">'CURRENT DATA (C£mn)'!D290/$A$3</f>
        <v>1.44853521598431</v>
      </c>
      <c r="E291" s="122" t="n">
        <f aca="false">'CURRENT DATA (C£mn)'!E290/$A$3</f>
        <v>127.198542904691</v>
      </c>
      <c r="F291" s="122" t="n">
        <f aca="false">'CURRENT DATA (C£mn)'!F290/$A$3</f>
        <v>30.2935035555996</v>
      </c>
      <c r="G291" s="122" t="n">
        <f aca="false">'CURRENT DATA (C£mn)'!G290/$A$3</f>
        <v>180.872548584082</v>
      </c>
      <c r="H291" s="122" t="n">
        <f aca="false">'CURRENT DATA (C£mn)'!H290/$A$3</f>
        <v>165.192713156573</v>
      </c>
      <c r="I291" s="122" t="n">
        <f aca="false">'CURRENT DATA (C£mn)'!I290/$A$3</f>
        <v>0.864979479696689</v>
      </c>
      <c r="J291" s="122" t="n">
        <f aca="false">'CURRENT DATA (C£mn)'!J290/$A$3</f>
        <v>505.882714762658</v>
      </c>
      <c r="K291" s="122" t="n">
        <f aca="false">'CURRENT DATA (C£mn)'!K290/$A$3</f>
        <v>109.576027638337</v>
      </c>
      <c r="L291" s="0"/>
      <c r="M291" s="0"/>
    </row>
    <row r="292" s="100" customFormat="true" ht="14.1" hidden="false" customHeight="true" outlineLevel="0" collapsed="false">
      <c r="A292" s="25" t="s">
        <v>23</v>
      </c>
      <c r="B292" s="26"/>
      <c r="C292" s="122" t="n">
        <f aca="false">'CURRENT DATA (C£mn)'!C291/$A$3</f>
        <v>474.068555924234</v>
      </c>
      <c r="D292" s="122" t="n">
        <f aca="false">'CURRENT DATA (C£mn)'!D291/$A$3</f>
        <v>1.46196482331353</v>
      </c>
      <c r="E292" s="122" t="n">
        <f aca="false">'CURRENT DATA (C£mn)'!E291/$A$3</f>
        <v>132.753206190605</v>
      </c>
      <c r="F292" s="122" t="n">
        <f aca="false">'CURRENT DATA (C£mn)'!F291/$A$3</f>
        <v>28.3764527383755</v>
      </c>
      <c r="G292" s="122" t="n">
        <f aca="false">'CURRENT DATA (C£mn)'!G291/$A$3</f>
        <v>193.94334961061</v>
      </c>
      <c r="H292" s="122" t="n">
        <f aca="false">'CURRENT DATA (C£mn)'!H291/$A$3</f>
        <v>168.334831207264</v>
      </c>
      <c r="I292" s="122" t="n">
        <f aca="false">'CURRENT DATA (C£mn)'!I291/$A$3</f>
        <v>0.866465962950687</v>
      </c>
      <c r="J292" s="122" t="n">
        <f aca="false">'CURRENT DATA (C£mn)'!J291/$A$3</f>
        <v>525.736663511449</v>
      </c>
      <c r="K292" s="122" t="n">
        <f aca="false">'CURRENT DATA (C£mn)'!K291/$A$3</f>
        <v>-51.6663989857742</v>
      </c>
      <c r="L292" s="0"/>
      <c r="M292" s="0"/>
    </row>
    <row r="293" s="100" customFormat="true" ht="14.1" hidden="false" customHeight="true" outlineLevel="0" collapsed="false">
      <c r="A293" s="45" t="s">
        <v>24</v>
      </c>
      <c r="B293" s="30"/>
      <c r="C293" s="31" t="n">
        <f aca="false">'CURRENT DATA (C£mn)'!C292/$A$3</f>
        <v>389.356096460803</v>
      </c>
      <c r="D293" s="31" t="n">
        <f aca="false">'CURRENT DATA (C£mn)'!D292/$A$3</f>
        <v>1.76754819110365</v>
      </c>
      <c r="E293" s="31" t="n">
        <f aca="false">'CURRENT DATA (C£mn)'!E292/$A$3</f>
        <v>136.766710976397</v>
      </c>
      <c r="F293" s="31" t="n">
        <f aca="false">'CURRENT DATA (C£mn)'!F292/$A$3</f>
        <v>29.3896533931116</v>
      </c>
      <c r="G293" s="31" t="n">
        <f aca="false">'CURRENT DATA (C£mn)'!G292/$A$3</f>
        <v>205.783957599347</v>
      </c>
      <c r="H293" s="31" t="n">
        <f aca="false">'CURRENT DATA (C£mn)'!H292/$A$3</f>
        <v>172.158681233064</v>
      </c>
      <c r="I293" s="31" t="n">
        <f aca="false">'CURRENT DATA (C£mn)'!I292/$A$3</f>
        <v>0.845125530947898</v>
      </c>
      <c r="J293" s="31" t="n">
        <f aca="false">'CURRENT DATA (C£mn)'!J292/$A$3</f>
        <v>546.718289211549</v>
      </c>
      <c r="K293" s="31" t="n">
        <f aca="false">'CURRENT DATA (C£mn)'!K292/$A$3</f>
        <v>-157.350232540656</v>
      </c>
      <c r="L293" s="0"/>
      <c r="M293" s="0"/>
    </row>
    <row r="294" s="100" customFormat="true" ht="14.1" hidden="false" customHeight="true" outlineLevel="0" collapsed="false">
      <c r="A294" s="22" t="s">
        <v>33</v>
      </c>
      <c r="B294" s="23" t="n">
        <v>2004</v>
      </c>
      <c r="C294" s="121" t="n">
        <f aca="false">'CURRENT DATA (C£mn)'!C293/$A$3</f>
        <v>2552.30883312773</v>
      </c>
      <c r="D294" s="121" t="n">
        <f aca="false">'CURRENT DATA (C£mn)'!D293/$A$3</f>
        <v>5.12580432412853</v>
      </c>
      <c r="E294" s="121" t="n">
        <f aca="false">'CURRENT DATA (C£mn)'!E293/$A$3</f>
        <v>584.170832806515</v>
      </c>
      <c r="F294" s="121" t="n">
        <f aca="false">'CURRENT DATA (C£mn)'!F293/$A$3</f>
        <v>127.119947238388</v>
      </c>
      <c r="G294" s="121" t="n">
        <f aca="false">'CURRENT DATA (C£mn)'!G293/$A$3</f>
        <v>931.358645694154</v>
      </c>
      <c r="H294" s="121" t="n">
        <f aca="false">'CURRENT DATA (C£mn)'!H293/$A$3</f>
        <v>716.587444513168</v>
      </c>
      <c r="I294" s="121" t="n">
        <f aca="false">'CURRENT DATA (C£mn)'!I293/$A$3</f>
        <v>3.07548259447712</v>
      </c>
      <c r="J294" s="121" t="n">
        <f aca="false">'CURRENT DATA (C£mn)'!J293/$A$3</f>
        <v>2367.43815717083</v>
      </c>
      <c r="K294" s="121" t="n">
        <f aca="false">'CURRENT DATA (C£mn)'!K293/$A$3</f>
        <v>184.870675956902</v>
      </c>
      <c r="L294" s="0"/>
      <c r="M294" s="0"/>
    </row>
    <row r="295" s="100" customFormat="true" ht="14.1" hidden="false" customHeight="true" outlineLevel="0" collapsed="false">
      <c r="A295" s="25" t="s">
        <v>21</v>
      </c>
      <c r="B295" s="26"/>
      <c r="C295" s="122" t="n">
        <f aca="false">'CURRENT DATA (C£mn)'!C294/$A$3</f>
        <v>500.637308337633</v>
      </c>
      <c r="D295" s="122" t="n">
        <f aca="false">'CURRENT DATA (C£mn)'!D294/$A$3</f>
        <v>1.46755195002683</v>
      </c>
      <c r="E295" s="122" t="n">
        <f aca="false">'CURRENT DATA (C£mn)'!E294/$A$3</f>
        <v>148.149413778845</v>
      </c>
      <c r="F295" s="122" t="n">
        <f aca="false">'CURRENT DATA (C£mn)'!F294/$A$3</f>
        <v>30.1807358604688</v>
      </c>
      <c r="G295" s="122" t="n">
        <f aca="false">'CURRENT DATA (C£mn)'!G294/$A$3</f>
        <v>218.56429638084</v>
      </c>
      <c r="H295" s="122" t="n">
        <f aca="false">'CURRENT DATA (C£mn)'!H294/$A$3</f>
        <v>171.475240656513</v>
      </c>
      <c r="I295" s="122" t="n">
        <f aca="false">'CURRENT DATA (C£mn)'!I294/$A$3</f>
        <v>0.800924011659496</v>
      </c>
      <c r="J295" s="122" t="n">
        <f aca="false">'CURRENT DATA (C£mn)'!J294/$A$3</f>
        <v>570.638709390815</v>
      </c>
      <c r="K295" s="122" t="n">
        <f aca="false">'CURRENT DATA (C£mn)'!K294/$A$3</f>
        <v>-70.0099440603888</v>
      </c>
      <c r="L295" s="0"/>
      <c r="M295" s="0"/>
    </row>
    <row r="296" s="100" customFormat="true" ht="14.1" hidden="false" customHeight="true" outlineLevel="0" collapsed="false">
      <c r="A296" s="25" t="s">
        <v>22</v>
      </c>
      <c r="B296" s="26"/>
      <c r="C296" s="122" t="n">
        <f aca="false">'CURRENT DATA (C£mn)'!C295/$A$3</f>
        <v>664.355498450299</v>
      </c>
      <c r="D296" s="122" t="n">
        <f aca="false">'CURRENT DATA (C£mn)'!D295/$A$3</f>
        <v>1.30070701927644</v>
      </c>
      <c r="E296" s="122" t="n">
        <f aca="false">'CURRENT DATA (C£mn)'!E295/$A$3</f>
        <v>151.634960719253</v>
      </c>
      <c r="F296" s="122" t="n">
        <f aca="false">'CURRENT DATA (C£mn)'!F295/$A$3</f>
        <v>32.1780909454375</v>
      </c>
      <c r="G296" s="122" t="n">
        <f aca="false">'CURRENT DATA (C£mn)'!G295/$A$3</f>
        <v>229.157625317373</v>
      </c>
      <c r="H296" s="122" t="n">
        <f aca="false">'CURRENT DATA (C£mn)'!H295/$A$3</f>
        <v>176.498528894159</v>
      </c>
      <c r="I296" s="122" t="n">
        <f aca="false">'CURRENT DATA (C£mn)'!I295/$A$3</f>
        <v>0.770425475930932</v>
      </c>
      <c r="J296" s="122" t="n">
        <f aca="false">'CURRENT DATA (C£mn)'!J295/$A$3</f>
        <v>591.534905018846</v>
      </c>
      <c r="K296" s="122" t="n">
        <f aca="false">'CURRENT DATA (C£mn)'!K295/$A$3</f>
        <v>72.8205934314526</v>
      </c>
      <c r="L296" s="0"/>
      <c r="M296" s="0"/>
    </row>
    <row r="297" s="100" customFormat="true" ht="14.1" hidden="false" customHeight="true" outlineLevel="0" collapsed="false">
      <c r="A297" s="25" t="s">
        <v>23</v>
      </c>
      <c r="B297" s="26"/>
      <c r="C297" s="122" t="n">
        <f aca="false">'CURRENT DATA (C£mn)'!C296/$A$3</f>
        <v>635.548478148696</v>
      </c>
      <c r="D297" s="122" t="n">
        <f aca="false">'CURRENT DATA (C£mn)'!D296/$A$3</f>
        <v>1.241555237376</v>
      </c>
      <c r="E297" s="122" t="n">
        <f aca="false">'CURRENT DATA (C£mn)'!E296/$A$3</f>
        <v>141.385060672437</v>
      </c>
      <c r="F297" s="122" t="n">
        <f aca="false">'CURRENT DATA (C£mn)'!F296/$A$3</f>
        <v>32.9503787969396</v>
      </c>
      <c r="G297" s="122" t="n">
        <f aca="false">'CURRENT DATA (C£mn)'!G296/$A$3</f>
        <v>237.734804553081</v>
      </c>
      <c r="H297" s="122" t="n">
        <f aca="false">'CURRENT DATA (C£mn)'!H296/$A$3</f>
        <v>181.966053506563</v>
      </c>
      <c r="I297" s="122" t="n">
        <f aca="false">'CURRENT DATA (C£mn)'!I296/$A$3</f>
        <v>0.753629923762204</v>
      </c>
      <c r="J297" s="122" t="n">
        <f aca="false">'CURRENT DATA (C£mn)'!J296/$A$3</f>
        <v>596.045612824079</v>
      </c>
      <c r="K297" s="122" t="n">
        <f aca="false">'CURRENT DATA (C£mn)'!K296/$A$3</f>
        <v>39.5045739260586</v>
      </c>
      <c r="L297" s="0"/>
      <c r="M297" s="0"/>
    </row>
    <row r="298" s="100" customFormat="true" ht="14.1" hidden="false" customHeight="true" outlineLevel="0" collapsed="false">
      <c r="A298" s="45" t="s">
        <v>24</v>
      </c>
      <c r="B298" s="30"/>
      <c r="C298" s="31" t="n">
        <f aca="false">'CURRENT DATA (C£mn)'!C297/$A$3</f>
        <v>751.784634205518</v>
      </c>
      <c r="D298" s="31" t="n">
        <f aca="false">'CURRENT DATA (C£mn)'!D297/$A$3</f>
        <v>1.11600720346368</v>
      </c>
      <c r="E298" s="31" t="n">
        <f aca="false">'CURRENT DATA (C£mn)'!E297/$A$3</f>
        <v>143.001397635979</v>
      </c>
      <c r="F298" s="31" t="n">
        <f aca="false">'CURRENT DATA (C£mn)'!F297/$A$3</f>
        <v>31.8107416355416</v>
      </c>
      <c r="G298" s="31" t="n">
        <f aca="false">'CURRENT DATA (C£mn)'!G297/$A$3</f>
        <v>245.901919442859</v>
      </c>
      <c r="H298" s="31" t="n">
        <f aca="false">'CURRENT DATA (C£mn)'!H297/$A$3</f>
        <v>186.647621455933</v>
      </c>
      <c r="I298" s="31" t="n">
        <f aca="false">'CURRENT DATA (C£mn)'!I297/$A$3</f>
        <v>0.750503183124485</v>
      </c>
      <c r="J298" s="31" t="n">
        <f aca="false">'CURRENT DATA (C£mn)'!J297/$A$3</f>
        <v>609.218929937089</v>
      </c>
      <c r="K298" s="31" t="n">
        <f aca="false">'CURRENT DATA (C£mn)'!K297/$A$3</f>
        <v>142.557161261221</v>
      </c>
      <c r="L298" s="0"/>
      <c r="M298" s="0"/>
    </row>
    <row r="299" s="100" customFormat="true" ht="14.1" hidden="false" customHeight="true" outlineLevel="0" collapsed="false">
      <c r="A299" s="22" t="s">
        <v>34</v>
      </c>
      <c r="B299" s="23" t="n">
        <v>2005</v>
      </c>
      <c r="C299" s="121" t="n">
        <f aca="false">'CURRENT DATA (C£mn)'!C298/$A$3</f>
        <v>2608.18010026073</v>
      </c>
      <c r="D299" s="121" t="n">
        <f aca="false">'CURRENT DATA (C£mn)'!D298/$A$3</f>
        <v>5.12580432412853</v>
      </c>
      <c r="E299" s="121" t="n">
        <f aca="false">'CURRENT DATA (C£mn)'!E298/$A$3</f>
        <v>583.316532085827</v>
      </c>
      <c r="F299" s="121" t="n">
        <f aca="false">'CURRENT DATA (C£mn)'!F298/$A$3</f>
        <v>116.014037869442</v>
      </c>
      <c r="G299" s="121" t="n">
        <f aca="false">'CURRENT DATA (C£mn)'!G298/$A$3</f>
        <v>1040.70913794223</v>
      </c>
      <c r="H299" s="121" t="n">
        <f aca="false">'CURRENT DATA (C£mn)'!H298/$A$3</f>
        <v>792.278488366133</v>
      </c>
      <c r="I299" s="121" t="n">
        <f aca="false">'CURRENT DATA (C£mn)'!I298/$A$3</f>
        <v>3.07548259447712</v>
      </c>
      <c r="J299" s="121" t="n">
        <f aca="false">'CURRENT DATA (C£mn)'!J298/$A$3</f>
        <v>2540.51948318224</v>
      </c>
      <c r="K299" s="121" t="n">
        <f aca="false">'CURRENT DATA (C£mn)'!K298/$A$3</f>
        <v>67.6606170784966</v>
      </c>
      <c r="L299" s="0"/>
      <c r="M299" s="0"/>
    </row>
    <row r="300" s="100" customFormat="true" ht="14.1" hidden="false" customHeight="true" outlineLevel="0" collapsed="false">
      <c r="A300" s="25" t="s">
        <v>21</v>
      </c>
      <c r="B300" s="26"/>
      <c r="C300" s="122" t="n">
        <f aca="false">'CURRENT DATA (C£mn)'!C299/$A$3</f>
        <v>651.404299524667</v>
      </c>
      <c r="D300" s="122" t="n">
        <f aca="false">'CURRENT DATA (C£mn)'!D299/$A$3</f>
        <v>1.23572890646091</v>
      </c>
      <c r="E300" s="122" t="n">
        <f aca="false">'CURRENT DATA (C£mn)'!E299/$A$3</f>
        <v>142.107799082139</v>
      </c>
      <c r="F300" s="122" t="n">
        <f aca="false">'CURRENT DATA (C£mn)'!F299/$A$3</f>
        <v>28.7079214180025</v>
      </c>
      <c r="G300" s="122" t="n">
        <f aca="false">'CURRENT DATA (C£mn)'!G299/$A$3</f>
        <v>250.737261521954</v>
      </c>
      <c r="H300" s="122" t="n">
        <f aca="false">'CURRENT DATA (C£mn)'!H299/$A$3</f>
        <v>192.918188745784</v>
      </c>
      <c r="I300" s="122" t="n">
        <f aca="false">'CURRENT DATA (C£mn)'!I299/$A$3</f>
        <v>0.761045254017776</v>
      </c>
      <c r="J300" s="122" t="n">
        <f aca="false">'CURRENT DATA (C£mn)'!J299/$A$3</f>
        <v>616.463400048524</v>
      </c>
      <c r="K300" s="122" t="n">
        <f aca="false">'CURRENT DATA (C£mn)'!K299/$A$3</f>
        <v>34.9391908747014</v>
      </c>
      <c r="L300" s="0"/>
      <c r="M300" s="0"/>
    </row>
    <row r="301" s="100" customFormat="true" ht="14.1" hidden="false" customHeight="true" outlineLevel="0" collapsed="false">
      <c r="A301" s="25" t="s">
        <v>22</v>
      </c>
      <c r="B301" s="26"/>
      <c r="C301" s="122" t="n">
        <f aca="false">'CURRENT DATA (C£mn)'!C300/$A$3</f>
        <v>599.907052081589</v>
      </c>
      <c r="D301" s="122" t="n">
        <f aca="false">'CURRENT DATA (C£mn)'!D300/$A$3</f>
        <v>1.37209238749714</v>
      </c>
      <c r="E301" s="122" t="n">
        <f aca="false">'CURRENT DATA (C£mn)'!E300/$A$3</f>
        <v>138.191684578505</v>
      </c>
      <c r="F301" s="122" t="n">
        <f aca="false">'CURRENT DATA (C£mn)'!F300/$A$3</f>
        <v>29.0120524745675</v>
      </c>
      <c r="G301" s="122" t="n">
        <f aca="false">'CURRENT DATA (C£mn)'!G300/$A$3</f>
        <v>257.640011345114</v>
      </c>
      <c r="H301" s="122" t="n">
        <f aca="false">'CURRENT DATA (C£mn)'!H300/$A$3</f>
        <v>192.832758673715</v>
      </c>
      <c r="I301" s="122" t="n">
        <f aca="false">'CURRENT DATA (C£mn)'!I300/$A$3</f>
        <v>0.768392240215694</v>
      </c>
      <c r="J301" s="122" t="n">
        <f aca="false">'CURRENT DATA (C£mn)'!J300/$A$3</f>
        <v>619.812258873622</v>
      </c>
      <c r="K301" s="122" t="n">
        <f aca="false">'CURRENT DATA (C£mn)'!K300/$A$3</f>
        <v>-19.912041197798</v>
      </c>
      <c r="L301" s="0"/>
      <c r="M301" s="0"/>
    </row>
    <row r="302" s="100" customFormat="true" ht="14.1" hidden="false" customHeight="true" outlineLevel="0" collapsed="false">
      <c r="A302" s="25" t="s">
        <v>23</v>
      </c>
      <c r="B302" s="26"/>
      <c r="C302" s="122" t="n">
        <f aca="false">'CURRENT DATA (C£mn)'!C301/$A$3</f>
        <v>669.703420961806</v>
      </c>
      <c r="D302" s="122" t="n">
        <f aca="false">'CURRENT DATA (C£mn)'!D301/$A$3</f>
        <v>1.3480865372458</v>
      </c>
      <c r="E302" s="122" t="n">
        <f aca="false">'CURRENT DATA (C£mn)'!E301/$A$3</f>
        <v>144.05731332675</v>
      </c>
      <c r="F302" s="122" t="n">
        <f aca="false">'CURRENT DATA (C£mn)'!F301/$A$3</f>
        <v>29.259799683567</v>
      </c>
      <c r="G302" s="122" t="n">
        <f aca="false">'CURRENT DATA (C£mn)'!G301/$A$3</f>
        <v>262.492439438622</v>
      </c>
      <c r="H302" s="122" t="n">
        <f aca="false">'CURRENT DATA (C£mn)'!H301/$A$3</f>
        <v>200.675239289632</v>
      </c>
      <c r="I302" s="122" t="n">
        <f aca="false">'CURRENT DATA (C£mn)'!I301/$A$3</f>
        <v>0.772544141718238</v>
      </c>
      <c r="J302" s="122" t="n">
        <f aca="false">'CURRENT DATA (C£mn)'!J301/$A$3</f>
        <v>638.60687472876</v>
      </c>
      <c r="K302" s="122" t="n">
        <f aca="false">'CURRENT DATA (C£mn)'!K301/$A$3</f>
        <v>31.0828774215154</v>
      </c>
      <c r="L302" s="0"/>
      <c r="M302" s="0"/>
    </row>
    <row r="303" s="100" customFormat="true" ht="14.1" hidden="false" customHeight="true" outlineLevel="0" collapsed="false">
      <c r="A303" s="45" t="s">
        <v>24</v>
      </c>
      <c r="B303" s="30"/>
      <c r="C303" s="31" t="n">
        <f aca="false">'CURRENT DATA (C£mn)'!C302/$A$3</f>
        <v>687.182413707084</v>
      </c>
      <c r="D303" s="31" t="n">
        <f aca="false">'CURRENT DATA (C£mn)'!D302/$A$3</f>
        <v>1.16989649292468</v>
      </c>
      <c r="E303" s="31" t="n">
        <f aca="false">'CURRENT DATA (C£mn)'!E302/$A$3</f>
        <v>158.961443699874</v>
      </c>
      <c r="F303" s="31" t="n">
        <f aca="false">'CURRENT DATA (C£mn)'!F302/$A$3</f>
        <v>29.0359728947467</v>
      </c>
      <c r="G303" s="31" t="n">
        <f aca="false">'CURRENT DATA (C£mn)'!G302/$A$3</f>
        <v>269.83942563654</v>
      </c>
      <c r="H303" s="31" t="n">
        <f aca="false">'CURRENT DATA (C£mn)'!H302/$A$3</f>
        <v>205.852301657002</v>
      </c>
      <c r="I303" s="31" t="n">
        <f aca="false">'CURRENT DATA (C£mn)'!I302/$A$3</f>
        <v>0.773500958525409</v>
      </c>
      <c r="J303" s="31" t="n">
        <f aca="false">'CURRENT DATA (C£mn)'!J302/$A$3</f>
        <v>665.636949531331</v>
      </c>
      <c r="K303" s="31" t="n">
        <f aca="false">'CURRENT DATA (C£mn)'!K302/$A$3</f>
        <v>21.5488813786363</v>
      </c>
      <c r="L303" s="0"/>
      <c r="M303" s="0"/>
    </row>
    <row r="304" s="100" customFormat="true" ht="14.1" hidden="false" customHeight="true" outlineLevel="0" collapsed="false">
      <c r="A304" s="22" t="s">
        <v>35</v>
      </c>
      <c r="B304" s="23" t="n">
        <v>2006</v>
      </c>
      <c r="C304" s="121" t="n">
        <f aca="false">'CURRENT DATA (C£mn)'!C303/$A$3</f>
        <v>2783.14088785765</v>
      </c>
      <c r="D304" s="121" t="n">
        <f aca="false">'CURRENT DATA (C£mn)'!D303/$A$3</f>
        <v>5.29666446826615</v>
      </c>
      <c r="E304" s="121" t="n">
        <f aca="false">'CURRENT DATA (C£mn)'!E303/$A$3</f>
        <v>648.072526713984</v>
      </c>
      <c r="F304" s="121" t="n">
        <f aca="false">'CURRENT DATA (C£mn)'!F303/$A$3</f>
        <v>100.978345185332</v>
      </c>
      <c r="G304" s="121" t="n">
        <f aca="false">'CURRENT DATA (C£mn)'!G303/$A$3</f>
        <v>1131.26501433517</v>
      </c>
      <c r="H304" s="121" t="n">
        <f aca="false">'CURRENT DATA (C£mn)'!H303/$A$3</f>
        <v>862.843727894969</v>
      </c>
      <c r="I304" s="121" t="n">
        <f aca="false">'CURRENT DATA (C£mn)'!I303/$A$3</f>
        <v>3.07548259447712</v>
      </c>
      <c r="J304" s="121" t="n">
        <f aca="false">'CURRENT DATA (C£mn)'!J303/$A$3</f>
        <v>2751.53176119219</v>
      </c>
      <c r="K304" s="121" t="n">
        <f aca="false">'CURRENT DATA (C£mn)'!K303/$A$3</f>
        <v>31.6091266654593</v>
      </c>
      <c r="L304" s="0"/>
      <c r="M304" s="0"/>
    </row>
    <row r="305" s="100" customFormat="true" ht="14.1" hidden="false" customHeight="true" outlineLevel="0" collapsed="false">
      <c r="A305" s="25" t="s">
        <v>21</v>
      </c>
      <c r="B305" s="26"/>
      <c r="C305" s="122" t="n">
        <f aca="false">'CURRENT DATA (C£mn)'!C304/$A$3</f>
        <v>618.462463734935</v>
      </c>
      <c r="D305" s="122" t="n">
        <f aca="false">'CURRENT DATA (C£mn)'!D304/$A$3</f>
        <v>1.68560366597525</v>
      </c>
      <c r="E305" s="122" t="n">
        <f aca="false">'CURRENT DATA (C£mn)'!E304/$A$3</f>
        <v>157.128114353277</v>
      </c>
      <c r="F305" s="122" t="n">
        <f aca="false">'CURRENT DATA (C£mn)'!F304/$A$3</f>
        <v>26.8233340281646</v>
      </c>
      <c r="G305" s="122" t="n">
        <f aca="false">'CURRENT DATA (C£mn)'!G304/$A$3</f>
        <v>277.459788065077</v>
      </c>
      <c r="H305" s="122" t="n">
        <f aca="false">'CURRENT DATA (C£mn)'!H304/$A$3</f>
        <v>209.354934611823</v>
      </c>
      <c r="I305" s="122" t="n">
        <f aca="false">'CURRENT DATA (C£mn)'!I304/$A$3</f>
        <v>0.77127977665162</v>
      </c>
      <c r="J305" s="122" t="n">
        <f aca="false">'CURRENT DATA (C£mn)'!J304/$A$3</f>
        <v>673.240225945455</v>
      </c>
      <c r="K305" s="122" t="n">
        <f aca="false">'CURRENT DATA (C£mn)'!K304/$A$3</f>
        <v>-54.7777622105202</v>
      </c>
      <c r="L305" s="0"/>
      <c r="M305" s="0"/>
    </row>
    <row r="306" s="100" customFormat="true" ht="14.1" hidden="false" customHeight="true" outlineLevel="0" collapsed="false">
      <c r="A306" s="25" t="s">
        <v>22</v>
      </c>
      <c r="B306" s="26"/>
      <c r="C306" s="122" t="n">
        <f aca="false">'CURRENT DATA (C£mn)'!C305/$A$3</f>
        <v>705.24233094243</v>
      </c>
      <c r="D306" s="122" t="n">
        <f aca="false">'CURRENT DATA (C£mn)'!D305/$A$3</f>
        <v>1.12275617915711</v>
      </c>
      <c r="E306" s="122" t="n">
        <f aca="false">'CURRENT DATA (C£mn)'!E305/$A$3</f>
        <v>157.386113170925</v>
      </c>
      <c r="F306" s="122" t="n">
        <f aca="false">'CURRENT DATA (C£mn)'!F305/$A$3</f>
        <v>24.8191445374303</v>
      </c>
      <c r="G306" s="122" t="n">
        <f aca="false">'CURRENT DATA (C£mn)'!G305/$A$3</f>
        <v>281.475001452311</v>
      </c>
      <c r="H306" s="122" t="n">
        <f aca="false">'CURRENT DATA (C£mn)'!H305/$A$3</f>
        <v>216.667748780913</v>
      </c>
      <c r="I306" s="122" t="n">
        <f aca="false">'CURRENT DATA (C£mn)'!I305/$A$3</f>
        <v>0.76941740108052</v>
      </c>
      <c r="J306" s="122" t="n">
        <f aca="false">'CURRENT DATA (C£mn)'!J305/$A$3</f>
        <v>682.244555541507</v>
      </c>
      <c r="K306" s="122" t="n">
        <f aca="false">'CURRENT DATA (C£mn)'!K305/$A$3</f>
        <v>22.9994840023647</v>
      </c>
      <c r="L306" s="0"/>
      <c r="M306" s="0"/>
    </row>
    <row r="307" s="100" customFormat="true" ht="14.1" hidden="false" customHeight="true" outlineLevel="0" collapsed="false">
      <c r="A307" s="25" t="s">
        <v>23</v>
      </c>
      <c r="B307" s="26"/>
      <c r="C307" s="122" t="n">
        <f aca="false">'CURRENT DATA (C£mn)'!C306/$A$3</f>
        <v>606.929404005645</v>
      </c>
      <c r="D307" s="122" t="n">
        <f aca="false">'CURRENT DATA (C£mn)'!D306/$A$3</f>
        <v>1.1649586347591</v>
      </c>
      <c r="E307" s="122" t="n">
        <f aca="false">'CURRENT DATA (C£mn)'!E306/$A$3</f>
        <v>166.923526416687</v>
      </c>
      <c r="F307" s="122" t="n">
        <f aca="false">'CURRENT DATA (C£mn)'!F306/$A$3</f>
        <v>25.1728250357952</v>
      </c>
      <c r="G307" s="122" t="n">
        <f aca="false">'CURRENT DATA (C£mn)'!G306/$A$3</f>
        <v>284.943462378305</v>
      </c>
      <c r="H307" s="122" t="n">
        <f aca="false">'CURRENT DATA (C£mn)'!H306/$A$3</f>
        <v>216.189340377328</v>
      </c>
      <c r="I307" s="122" t="n">
        <f aca="false">'CURRENT DATA (C£mn)'!I306/$A$3</f>
        <v>0.767948003840936</v>
      </c>
      <c r="J307" s="122" t="n">
        <f aca="false">'CURRENT DATA (C£mn)'!J306/$A$3</f>
        <v>695.161582438311</v>
      </c>
      <c r="K307" s="122" t="n">
        <f aca="false">'CURRENT DATA (C£mn)'!K306/$A$3</f>
        <v>-88.2355956355485</v>
      </c>
      <c r="L307" s="0"/>
      <c r="M307" s="0"/>
    </row>
    <row r="308" s="100" customFormat="true" ht="14.1" hidden="false" customHeight="true" outlineLevel="0" collapsed="false">
      <c r="A308" s="45" t="s">
        <v>24</v>
      </c>
      <c r="B308" s="30"/>
      <c r="C308" s="31" t="n">
        <f aca="false">'CURRENT DATA (C£mn)'!C307/$A$3</f>
        <v>852.506689174643</v>
      </c>
      <c r="D308" s="31" t="n">
        <f aca="false">'CURRENT DATA (C£mn)'!D307/$A$3</f>
        <v>1.32334598837468</v>
      </c>
      <c r="E308" s="31" t="n">
        <f aca="false">'CURRENT DATA (C£mn)'!E307/$A$3</f>
        <v>166.634772773094</v>
      </c>
      <c r="F308" s="31" t="n">
        <f aca="false">'CURRENT DATA (C£mn)'!F307/$A$3</f>
        <v>24.1613329825005</v>
      </c>
      <c r="G308" s="31" t="n">
        <f aca="false">'CURRENT DATA (C£mn)'!G307/$A$3</f>
        <v>287.369676425059</v>
      </c>
      <c r="H308" s="31" t="n">
        <f aca="false">'CURRENT DATA (C£mn)'!H307/$A$3</f>
        <v>220.614618110492</v>
      </c>
      <c r="I308" s="31" t="n">
        <f aca="false">'CURRENT DATA (C£mn)'!I307/$A$3</f>
        <v>0.766854498918455</v>
      </c>
      <c r="J308" s="31" t="n">
        <f aca="false">'CURRENT DATA (C£mn)'!J307/$A$3</f>
        <v>700.885397266921</v>
      </c>
      <c r="K308" s="31" t="n">
        <f aca="false">'CURRENT DATA (C£mn)'!K307/$A$3</f>
        <v>151.624709110605</v>
      </c>
      <c r="L308" s="0"/>
      <c r="M308" s="0"/>
    </row>
    <row r="309" s="100" customFormat="true" ht="14.1" hidden="false" customHeight="true" outlineLevel="0" collapsed="false">
      <c r="A309" s="22" t="s">
        <v>36</v>
      </c>
      <c r="B309" s="23" t="n">
        <v>2007</v>
      </c>
      <c r="C309" s="121" t="n">
        <f aca="false">'CURRENT DATA (C£mn)'!C308/$A$3</f>
        <v>1595.37242385618</v>
      </c>
      <c r="D309" s="121" t="n">
        <f aca="false">'CURRENT DATA (C£mn)'!D308/$A$3</f>
        <v>2.4726880059596</v>
      </c>
      <c r="E309" s="121" t="n">
        <f aca="false">'CURRENT DATA (C£mn)'!E308/$A$3</f>
        <v>328.427369061329</v>
      </c>
      <c r="F309" s="121" t="n">
        <f aca="false">'CURRENT DATA (C£mn)'!F308/$A$3</f>
        <v>64.5526710566333</v>
      </c>
      <c r="G309" s="121" t="n">
        <f aca="false">'CURRENT DATA (C£mn)'!G308/$A$3</f>
        <v>584.478381065962</v>
      </c>
      <c r="H309" s="121" t="n">
        <f aca="false">'CURRENT DATA (C£mn)'!H308/$A$3</f>
        <v>464.961710241699</v>
      </c>
      <c r="I309" s="121" t="n">
        <f aca="false">'CURRENT DATA (C£mn)'!I308/$A$3</f>
        <v>1.53336727754864</v>
      </c>
      <c r="J309" s="121" t="n">
        <f aca="false">'CURRENT DATA (C£mn)'!J308/$A$3</f>
        <v>1446.416550197</v>
      </c>
      <c r="K309" s="121" t="n">
        <f aca="false">'CURRENT DATA (C£mn)'!K308/$A$3</f>
        <v>148.94903925341</v>
      </c>
      <c r="L309" s="0"/>
      <c r="M309" s="0"/>
    </row>
    <row r="310" s="100" customFormat="true" ht="14.1" hidden="false" customHeight="true" outlineLevel="0" collapsed="false">
      <c r="A310" s="25" t="s">
        <v>21</v>
      </c>
      <c r="B310" s="26"/>
      <c r="C310" s="122" t="n">
        <f aca="false">'CURRENT DATA (C£mn)'!C309/$A$3</f>
        <v>742.558186422086</v>
      </c>
      <c r="D310" s="122" t="n">
        <f aca="false">'CURRENT DATA (C£mn)'!D309/$A$3</f>
        <v>1.29356506525149</v>
      </c>
      <c r="E310" s="122" t="n">
        <f aca="false">'CURRENT DATA (C£mn)'!E309/$A$3</f>
        <v>161.139910537629</v>
      </c>
      <c r="F310" s="122" t="n">
        <f aca="false">'CURRENT DATA (C£mn)'!F309/$A$3</f>
        <v>33.3843635630491</v>
      </c>
      <c r="G310" s="122" t="n">
        <f aca="false">'CURRENT DATA (C£mn)'!G309/$A$3</f>
        <v>289.761718442986</v>
      </c>
      <c r="H310" s="122" t="n">
        <f aca="false">'CURRENT DATA (C£mn)'!H309/$A$3</f>
        <v>227.944518293996</v>
      </c>
      <c r="I310" s="122" t="n">
        <f aca="false">'CURRENT DATA (C£mn)'!I309/$A$3</f>
        <v>0.767076617105834</v>
      </c>
      <c r="J310" s="122" t="n">
        <f aca="false">'CURRENT DATA (C£mn)'!J309/$A$3</f>
        <v>714.297918581724</v>
      </c>
      <c r="K310" s="122" t="n">
        <f aca="false">'CURRENT DATA (C£mn)'!K309/$A$3</f>
        <v>28.2671022461275</v>
      </c>
      <c r="L310" s="0"/>
      <c r="M310" s="0"/>
    </row>
    <row r="311" s="100" customFormat="true" ht="14.1" hidden="false" customHeight="true" outlineLevel="0" collapsed="false">
      <c r="A311" s="25" t="s">
        <v>22</v>
      </c>
      <c r="B311" s="26"/>
      <c r="C311" s="122" t="n">
        <f aca="false">'CURRENT DATA (C£mn)'!C310/$A$3</f>
        <v>852.814237434091</v>
      </c>
      <c r="D311" s="122" t="n">
        <f aca="false">'CURRENT DATA (C£mn)'!D310/$A$3</f>
        <v>1.17907168266487</v>
      </c>
      <c r="E311" s="122" t="n">
        <f aca="false">'CURRENT DATA (C£mn)'!E310/$A$3</f>
        <v>167.280624117935</v>
      </c>
      <c r="F311" s="122" t="n">
        <f aca="false">'CURRENT DATA (C£mn)'!F310/$A$3</f>
        <v>31.1683074935842</v>
      </c>
      <c r="G311" s="122" t="n">
        <f aca="false">'CURRENT DATA (C£mn)'!G310/$A$3</f>
        <v>294.73374863739</v>
      </c>
      <c r="H311" s="122" t="n">
        <f aca="false">'CURRENT DATA (C£mn)'!H310/$A$3</f>
        <v>237.017191947703</v>
      </c>
      <c r="I311" s="122" t="n">
        <f aca="false">'CURRENT DATA (C£mn)'!I310/$A$3</f>
        <v>0.766290660442801</v>
      </c>
      <c r="J311" s="122" t="n">
        <f aca="false">'CURRENT DATA (C£mn)'!J310/$A$3</f>
        <v>732.135717629691</v>
      </c>
      <c r="K311" s="122" t="n">
        <f aca="false">'CURRENT DATA (C£mn)'!K310/$A$3</f>
        <v>120.681937007282</v>
      </c>
      <c r="L311" s="0"/>
      <c r="M311" s="0"/>
    </row>
    <row r="312" s="100" customFormat="true" ht="14.1" hidden="false" customHeight="true" outlineLevel="0" collapsed="false">
      <c r="A312" s="25" t="s">
        <v>23</v>
      </c>
      <c r="B312" s="26"/>
      <c r="C312" s="122"/>
      <c r="D312" s="122"/>
      <c r="E312" s="122"/>
      <c r="F312" s="122"/>
      <c r="G312" s="122"/>
      <c r="H312" s="122"/>
      <c r="I312" s="122"/>
      <c r="J312" s="122"/>
      <c r="K312" s="122"/>
      <c r="L312" s="0"/>
      <c r="M312" s="0"/>
    </row>
    <row r="313" s="100" customFormat="true" ht="14.1" hidden="false" customHeight="true" outlineLevel="0" collapsed="false">
      <c r="A313" s="45" t="s">
        <v>24</v>
      </c>
      <c r="B313" s="30"/>
      <c r="C313" s="31"/>
      <c r="D313" s="31"/>
      <c r="E313" s="31"/>
      <c r="F313" s="31"/>
      <c r="G313" s="31"/>
      <c r="H313" s="31"/>
      <c r="I313" s="31"/>
      <c r="J313" s="31"/>
      <c r="K313" s="31"/>
      <c r="L313" s="0"/>
      <c r="M313" s="0"/>
    </row>
    <row r="314" s="100" customFormat="true" ht="14.1" hidden="false" customHeight="tru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L314" s="0"/>
      <c r="M314" s="0"/>
    </row>
    <row r="315" s="100" customFormat="true" ht="14.1" hidden="false" customHeight="true" outlineLevel="0" collapsed="false">
      <c r="A315" s="46" t="s">
        <v>90</v>
      </c>
      <c r="B315" s="47" t="s">
        <v>98</v>
      </c>
      <c r="C315" s="47"/>
      <c r="D315" s="47"/>
      <c r="E315" s="47"/>
      <c r="F315" s="116"/>
      <c r="G315" s="117"/>
      <c r="H315" s="117"/>
      <c r="I315" s="117"/>
      <c r="J315" s="115"/>
      <c r="L315" s="0"/>
      <c r="M315" s="0"/>
    </row>
    <row r="316" s="100" customFormat="true" ht="14.1" hidden="false" customHeight="true" outlineLevel="0" collapsed="false">
      <c r="A316" s="46" t="s">
        <v>91</v>
      </c>
      <c r="B316" s="47" t="s">
        <v>99</v>
      </c>
      <c r="C316" s="47"/>
      <c r="D316" s="47"/>
      <c r="E316" s="47"/>
      <c r="F316" s="116"/>
      <c r="G316" s="117"/>
      <c r="H316" s="117"/>
      <c r="I316" s="117"/>
      <c r="J316" s="115"/>
      <c r="L316" s="0"/>
      <c r="M316" s="0"/>
    </row>
    <row r="317" s="100" customFormat="true" ht="14.1" hidden="false" customHeight="true" outlineLevel="0" collapsed="false">
      <c r="A317" s="46" t="s">
        <v>92</v>
      </c>
      <c r="B317" s="47" t="s">
        <v>100</v>
      </c>
      <c r="C317" s="47"/>
      <c r="D317" s="47"/>
      <c r="E317" s="47"/>
      <c r="F317" s="116"/>
      <c r="G317" s="117"/>
      <c r="H317" s="117"/>
      <c r="I317" s="117"/>
      <c r="J317" s="115"/>
      <c r="L317" s="0"/>
      <c r="M317" s="0"/>
    </row>
    <row r="318" s="100" customFormat="true" ht="14.1" hidden="false" customHeight="true" outlineLevel="0" collapsed="false">
      <c r="A318" s="46" t="s">
        <v>93</v>
      </c>
      <c r="B318" s="47" t="s">
        <v>101</v>
      </c>
      <c r="C318" s="47"/>
      <c r="D318" s="47"/>
      <c r="E318" s="47"/>
      <c r="F318" s="116"/>
      <c r="G318" s="117"/>
      <c r="H318" s="117"/>
      <c r="I318" s="117"/>
      <c r="J318" s="115"/>
      <c r="L318" s="0"/>
      <c r="M318" s="0"/>
    </row>
    <row r="319" s="100" customFormat="true" ht="14.1" hidden="false" customHeight="true" outlineLevel="0" collapsed="false">
      <c r="A319" s="46" t="s">
        <v>94</v>
      </c>
      <c r="B319" s="47" t="s">
        <v>102</v>
      </c>
      <c r="C319" s="47"/>
      <c r="D319" s="47"/>
      <c r="E319" s="47"/>
      <c r="F319" s="116"/>
      <c r="G319" s="117"/>
      <c r="H319" s="117"/>
      <c r="I319" s="117"/>
      <c r="J319" s="118"/>
      <c r="L319" s="0"/>
      <c r="M319" s="0"/>
    </row>
    <row r="320" s="100" customFormat="true" ht="14.1" hidden="false" customHeight="true" outlineLevel="0" collapsed="false">
      <c r="A320" s="46" t="s">
        <v>95</v>
      </c>
      <c r="B320" s="47" t="s">
        <v>103</v>
      </c>
      <c r="C320" s="47"/>
      <c r="D320" s="47"/>
      <c r="E320" s="47"/>
      <c r="F320" s="116"/>
      <c r="G320" s="117"/>
      <c r="H320" s="117"/>
      <c r="I320" s="117"/>
      <c r="J320" s="118"/>
      <c r="L320" s="0"/>
      <c r="M320" s="0"/>
    </row>
    <row r="321" s="100" customFormat="true" ht="14.1" hidden="false" customHeight="tru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L321" s="0"/>
      <c r="M321" s="0"/>
    </row>
    <row r="322" s="100" customFormat="true" ht="14.1" hidden="false" customHeight="tru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L322" s="0"/>
      <c r="M322" s="0"/>
    </row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</sheetData>
  <mergeCells count="25">
    <mergeCell ref="A1:M1"/>
    <mergeCell ref="A2:M2"/>
    <mergeCell ref="C4:H4"/>
    <mergeCell ref="I4:I5"/>
    <mergeCell ref="A93:G93"/>
    <mergeCell ref="A94:G94"/>
    <mergeCell ref="A166:F166"/>
    <mergeCell ref="A167:F167"/>
    <mergeCell ref="A168:A170"/>
    <mergeCell ref="B168:B170"/>
    <mergeCell ref="C168:F168"/>
    <mergeCell ref="C169:C170"/>
    <mergeCell ref="D169:D170"/>
    <mergeCell ref="E169:E170"/>
    <mergeCell ref="F169:F170"/>
    <mergeCell ref="A241:K241"/>
    <mergeCell ref="A242:K242"/>
    <mergeCell ref="A243:A246"/>
    <mergeCell ref="B243:B246"/>
    <mergeCell ref="C243:K243"/>
    <mergeCell ref="C244:C246"/>
    <mergeCell ref="D244:J245"/>
    <mergeCell ref="K244:K246"/>
    <mergeCell ref="D246:I246"/>
    <mergeCell ref="A247:B247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0" man="true" max="16383" min="0"/>
    <brk id="163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13:57:24Z</dcterms:created>
  <dc:creator>ERISON</dc:creator>
  <dc:description/>
  <dc:language>en-US</dc:language>
  <cp:lastModifiedBy>user</cp:lastModifiedBy>
  <cp:lastPrinted>2007-09-07T07:55:01Z</cp:lastPrinted>
  <dcterms:modified xsi:type="dcterms:W3CDTF">2007-09-07T07:55:03Z</dcterms:modified>
  <cp:revision>0</cp:revision>
  <dc:subject/>
  <dc:title/>
</cp:coreProperties>
</file>