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NSTANT DATA (C£mn)" sheetId="1" state="visible" r:id="rId2"/>
    <sheet name="CONSTANT DATA (€mn)" sheetId="2" state="visible" r:id="rId3"/>
    <sheet name="CURRENT DATA (C£mn)" sheetId="3" state="visible" r:id="rId4"/>
    <sheet name="CURRENT DATA (€mn)" sheetId="4" state="visible" r:id="rId5"/>
  </sheets>
  <definedNames>
    <definedName function="false" hidden="false" name="datab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11">
  <si>
    <t xml:space="preserve">GROSS DOMESTIC PRODUCT BY ECONOMIC ACTIVITY AT CONSTANT 2000 PRICES, CHAIN LINKING METHOD                                                                                                                                                                                    </t>
  </si>
  <si>
    <r>
      <rPr>
        <sz val="10"/>
        <color rgb="FF3366FF"/>
        <rFont val="Arial"/>
        <family val="0"/>
      </rPr>
      <t xml:space="preserve">SEASONALLY ADJUSTED DATA (C</t>
    </r>
    <r>
      <rPr>
        <sz val="10"/>
        <color rgb="FF3366FF"/>
        <rFont val="Arial"/>
        <family val="0"/>
        <charset val="161"/>
      </rPr>
      <t xml:space="preserve">£mn)</t>
    </r>
  </si>
  <si>
    <t xml:space="preserve">Quarter/Year</t>
  </si>
  <si>
    <t xml:space="preserve">Time
Code</t>
  </si>
  <si>
    <t xml:space="preserve">Gross Value Added by Industry </t>
  </si>
  <si>
    <t xml:space="preserve">Total GVA</t>
  </si>
  <si>
    <t xml:space="preserve">FISIM</t>
  </si>
  <si>
    <t xml:space="preserve">Gross Value Added, exclud. FISIM</t>
  </si>
  <si>
    <t xml:space="preserve">Import duties plus Value added tax</t>
  </si>
  <si>
    <t xml:space="preserve">Gross Domestic Product</t>
  </si>
  <si>
    <t xml:space="preserve">Code of Industries</t>
  </si>
  <si>
    <t xml:space="preserve">A + B</t>
  </si>
  <si>
    <t xml:space="preserve">C _ E</t>
  </si>
  <si>
    <t xml:space="preserve">F</t>
  </si>
  <si>
    <t xml:space="preserve">G _ I</t>
  </si>
  <si>
    <t xml:space="preserve">J + K</t>
  </si>
  <si>
    <t xml:space="preserve">L _ P</t>
  </si>
  <si>
    <t xml:space="preserve">9=3+...+8</t>
  </si>
  <si>
    <t xml:space="preserve">11=9-10</t>
  </si>
  <si>
    <t xml:space="preserve">13=11+12</t>
  </si>
  <si>
    <t xml:space="preserve">year 1995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year 1996</t>
  </si>
  <si>
    <t xml:space="preserve">year 1997</t>
  </si>
  <si>
    <t xml:space="preserve">year 1998</t>
  </si>
  <si>
    <t xml:space="preserve">year 1999</t>
  </si>
  <si>
    <t xml:space="preserve">year 2000</t>
  </si>
  <si>
    <t xml:space="preserve">year 2001</t>
  </si>
  <si>
    <t xml:space="preserve">year 2002</t>
  </si>
  <si>
    <t xml:space="preserve">year 2003</t>
  </si>
  <si>
    <t xml:space="preserve">year 2004</t>
  </si>
  <si>
    <t xml:space="preserve">year 2005</t>
  </si>
  <si>
    <t xml:space="preserve">year 2006</t>
  </si>
  <si>
    <t xml:space="preserve">year 2007</t>
  </si>
  <si>
    <t xml:space="preserve">A</t>
  </si>
  <si>
    <t xml:space="preserve"> Agriculture, hunting and forestry</t>
  </si>
  <si>
    <t xml:space="preserve">B</t>
  </si>
  <si>
    <t xml:space="preserve"> Fishing </t>
  </si>
  <si>
    <t xml:space="preserve">C</t>
  </si>
  <si>
    <t xml:space="preserve"> Mining and quarrying</t>
  </si>
  <si>
    <t xml:space="preserve">D</t>
  </si>
  <si>
    <t xml:space="preserve"> Manufacturing</t>
  </si>
  <si>
    <t xml:space="preserve">E</t>
  </si>
  <si>
    <t xml:space="preserve"> Electricity, gas and water supply</t>
  </si>
  <si>
    <t xml:space="preserve"> Construction</t>
  </si>
  <si>
    <t xml:space="preserve">G</t>
  </si>
  <si>
    <t xml:space="preserve"> Wholesale and retail trade</t>
  </si>
  <si>
    <t xml:space="preserve">H</t>
  </si>
  <si>
    <t xml:space="preserve"> Hotels and restaurants</t>
  </si>
  <si>
    <t xml:space="preserve">I</t>
  </si>
  <si>
    <t xml:space="preserve"> Transport, storage and communication</t>
  </si>
  <si>
    <t xml:space="preserve">J</t>
  </si>
  <si>
    <t xml:space="preserve"> Financial intermediation</t>
  </si>
  <si>
    <t xml:space="preserve">K</t>
  </si>
  <si>
    <t xml:space="preserve"> Real estate, renting and business activities</t>
  </si>
  <si>
    <t xml:space="preserve">L</t>
  </si>
  <si>
    <t xml:space="preserve"> Public administration and defence</t>
  </si>
  <si>
    <t xml:space="preserve">M</t>
  </si>
  <si>
    <t xml:space="preserve"> Education</t>
  </si>
  <si>
    <t xml:space="preserve">N</t>
  </si>
  <si>
    <t xml:space="preserve"> Health and social work</t>
  </si>
  <si>
    <t xml:space="preserve">O</t>
  </si>
  <si>
    <t xml:space="preserve"> Other community social and personal sevices</t>
  </si>
  <si>
    <t xml:space="preserve">P</t>
  </si>
  <si>
    <t xml:space="preserve"> Private households with employed persons</t>
  </si>
  <si>
    <t xml:space="preserve">GROSS DOMESTIC PRODUCT BY CATEGORY OF EXPENDITURE AT CONSTANT 2000 PRICES,       CHAIN LINKING METHOD             </t>
  </si>
  <si>
    <t xml:space="preserve">Gross Domestic Product </t>
  </si>
  <si>
    <t xml:space="preserve">Final Consumption Expenditure</t>
  </si>
  <si>
    <t xml:space="preserve">Gross Capital Formation</t>
  </si>
  <si>
    <t xml:space="preserve">Exports</t>
  </si>
  <si>
    <t xml:space="preserve">Imports</t>
  </si>
  <si>
    <t xml:space="preserve">3=4+5+6-7+8</t>
  </si>
  <si>
    <t xml:space="preserve">FINAL CONSUMPION EXPENDITURE AT CONSTANT 2000 PRICES,                         CHAIN LINKING METHOD                </t>
  </si>
  <si>
    <r>
      <rPr>
        <sz val="9"/>
        <color rgb="FF3366FF"/>
        <rFont val="Arial"/>
        <family val="0"/>
      </rPr>
      <t xml:space="preserve">SEASONALLY ADJUSTED DATA (C</t>
    </r>
    <r>
      <rPr>
        <sz val="9"/>
        <color rgb="FF3366FF"/>
        <rFont val="Arial"/>
        <family val="0"/>
        <charset val="161"/>
      </rPr>
      <t xml:space="preserve">£</t>
    </r>
    <r>
      <rPr>
        <sz val="7.65"/>
        <color rgb="FF3366FF"/>
        <rFont val="Arial"/>
        <family val="0"/>
      </rPr>
      <t xml:space="preserve">mn)</t>
    </r>
  </si>
  <si>
    <t xml:space="preserve">Time Code</t>
  </si>
  <si>
    <t xml:space="preserve">Total</t>
  </si>
  <si>
    <t xml:space="preserve">of Households</t>
  </si>
  <si>
    <t xml:space="preserve">of NPISH's</t>
  </si>
  <si>
    <t xml:space="preserve">of General Government</t>
  </si>
  <si>
    <t xml:space="preserve">3=4+5+6</t>
  </si>
  <si>
    <t xml:space="preserve">GROSS CAPITAL FORMATION AT CONSTANT 2000 PRICES, CHAIN LINKING METHOD                                                                                                                                                      </t>
  </si>
  <si>
    <t xml:space="preserve">Total Gross Capital Formation</t>
  </si>
  <si>
    <t xml:space="preserve">Gross Fixed Capital Formation </t>
  </si>
  <si>
    <t xml:space="preserve">Changes in inventories</t>
  </si>
  <si>
    <r>
      <rPr>
        <sz val="10"/>
        <rFont val="Arial"/>
        <family val="2"/>
      </rPr>
      <t xml:space="preserve">Gross </t>
    </r>
    <r>
      <rPr>
        <b val="true"/>
        <sz val="10"/>
        <rFont val="Arial"/>
        <family val="2"/>
      </rPr>
      <t xml:space="preserve">Fixed</t>
    </r>
    <r>
      <rPr>
        <sz val="10"/>
        <rFont val="Arial"/>
        <family val="2"/>
      </rPr>
      <t xml:space="preserve"> Capital Formation by Investment Product</t>
    </r>
  </si>
  <si>
    <t xml:space="preserve">Total GFCF</t>
  </si>
  <si>
    <t xml:space="preserve">Code of Produc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3=10+11</t>
  </si>
  <si>
    <t xml:space="preserve">10=4+...+9</t>
  </si>
  <si>
    <t xml:space="preserve">Products of agriculture, fisheries and aquaculture</t>
  </si>
  <si>
    <t xml:space="preserve">Equipment:metal product and machinery</t>
  </si>
  <si>
    <t xml:space="preserve">Equipment:transport equipment</t>
  </si>
  <si>
    <t xml:space="preserve">Construction:housing</t>
  </si>
  <si>
    <t xml:space="preserve">Construction:other construction</t>
  </si>
  <si>
    <t xml:space="preserve">Other products</t>
  </si>
  <si>
    <r>
      <rPr>
        <sz val="10"/>
        <color rgb="FF3366FF"/>
        <rFont val="Arial"/>
        <family val="0"/>
      </rPr>
      <t xml:space="preserve">SEASONALLY ADJUSTED DATA (</t>
    </r>
    <r>
      <rPr>
        <sz val="10"/>
        <color rgb="FF3366FF"/>
        <rFont val="Arial"/>
        <family val="0"/>
        <charset val="161"/>
      </rPr>
      <t xml:space="preserve">€</t>
    </r>
    <r>
      <rPr>
        <sz val="8.5"/>
        <color rgb="FF3366FF"/>
        <rFont val="Arial"/>
        <family val="0"/>
      </rPr>
      <t xml:space="preserve">mn)</t>
    </r>
  </si>
  <si>
    <r>
      <rPr>
        <sz val="9"/>
        <color rgb="FF3366FF"/>
        <rFont val="Arial"/>
        <family val="0"/>
      </rPr>
      <t xml:space="preserve">SEASONALLY ADJUSTED DATA (</t>
    </r>
    <r>
      <rPr>
        <sz val="9"/>
        <color rgb="FF3366FF"/>
        <rFont val="Arial"/>
        <family val="0"/>
        <charset val="161"/>
      </rPr>
      <t xml:space="preserve">€</t>
    </r>
    <r>
      <rPr>
        <sz val="7.65"/>
        <color rgb="FF3366FF"/>
        <rFont val="Arial"/>
        <family val="0"/>
      </rPr>
      <t xml:space="preserve">mn)</t>
    </r>
  </si>
  <si>
    <t xml:space="preserve">GROSS DOMESTIC PRODUCT BY ECONOMIC ACTIVITY AT CURRENT PRICES                                                                                                                                                                                     </t>
  </si>
  <si>
    <r>
      <rPr>
        <sz val="10"/>
        <color rgb="FF3366FF"/>
        <rFont val="Arial"/>
        <family val="0"/>
      </rPr>
      <t xml:space="preserve">SEASONALLY ADJUSTED DATA (C</t>
    </r>
    <r>
      <rPr>
        <sz val="10"/>
        <color rgb="FF3366FF"/>
        <rFont val="Arial"/>
        <family val="0"/>
        <charset val="161"/>
      </rPr>
      <t xml:space="preserve">£</t>
    </r>
    <r>
      <rPr>
        <sz val="8.5"/>
        <color rgb="FF3366FF"/>
        <rFont val="Arial"/>
        <family val="0"/>
      </rPr>
      <t xml:space="preserve">mn)</t>
    </r>
  </si>
  <si>
    <t xml:space="preserve">GROSS DOMESTIC PRODUCT BY CATEGORY OF EXPENDITURE AT CURRENT PRICES             </t>
  </si>
  <si>
    <t xml:space="preserve">FINAL CONSUMPION EXPENDITURE AT CURRENT PRICES                        </t>
  </si>
  <si>
    <t xml:space="preserve">GROSS CAPITAL FORMATION AT CURRENT PRICES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##0.0"/>
    <numFmt numFmtId="167" formatCode="0.0"/>
    <numFmt numFmtId="168" formatCode="0.000"/>
    <numFmt numFmtId="169" formatCode="0.0000"/>
    <numFmt numFmtId="170" formatCode="0"/>
    <numFmt numFmtId="17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3366FF"/>
      <name val="Arial"/>
      <family val="0"/>
    </font>
    <font>
      <sz val="10"/>
      <color rgb="FF3366FF"/>
      <name val="Arial"/>
      <family val="0"/>
      <charset val="161"/>
    </font>
    <font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z val="9"/>
      <color rgb="FF3366FF"/>
      <name val="Arial"/>
      <family val="0"/>
    </font>
    <font>
      <sz val="9"/>
      <color rgb="FF3366FF"/>
      <name val="Arial"/>
      <family val="0"/>
      <charset val="161"/>
    </font>
    <font>
      <sz val="7.65"/>
      <color rgb="FF3366FF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.5"/>
      <color rgb="FF3366FF"/>
      <name val="Arial"/>
      <family val="0"/>
    </font>
    <font>
      <b val="true"/>
      <sz val="12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E3E3E3"/>
      </patternFill>
    </fill>
    <fill>
      <patternFill patternType="solid">
        <fgColor rgb="FFE3E3E3"/>
        <bgColor rgb="FFE5E5E5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1.4" xfId="22"/>
    <cellStyle name="Normal_1.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8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s="10" customFormat="true" ht="12.75" hidden="false" customHeight="false" outlineLevel="0" collapsed="false">
      <c r="A4" s="11" t="s">
        <v>10</v>
      </c>
      <c r="B4" s="12"/>
      <c r="C4" s="13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7"/>
      <c r="J4" s="15"/>
      <c r="K4" s="14"/>
      <c r="L4" s="16"/>
      <c r="M4" s="14"/>
    </row>
    <row r="5" s="10" customFormat="true" ht="13.5" hidden="false" customHeight="false" outlineLevel="0" collapsed="false">
      <c r="A5" s="17" t="n">
        <v>1</v>
      </c>
      <c r="B5" s="18" t="n">
        <v>2</v>
      </c>
      <c r="C5" s="19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s">
        <v>17</v>
      </c>
      <c r="J5" s="21" t="n">
        <v>10</v>
      </c>
      <c r="K5" s="21" t="s">
        <v>18</v>
      </c>
      <c r="L5" s="21" t="n">
        <v>12</v>
      </c>
      <c r="M5" s="21" t="s">
        <v>19</v>
      </c>
    </row>
    <row r="6" s="10" customFormat="true" ht="14.1" hidden="false" customHeight="true" outlineLevel="0" collapsed="false">
      <c r="A6" s="22" t="s">
        <v>20</v>
      </c>
      <c r="B6" s="23" t="n">
        <v>1995</v>
      </c>
      <c r="C6" s="24" t="n">
        <v>204.2</v>
      </c>
      <c r="D6" s="24" t="n">
        <v>626.2</v>
      </c>
      <c r="E6" s="24" t="n">
        <v>388.3</v>
      </c>
      <c r="F6" s="24" t="n">
        <v>1306.7</v>
      </c>
      <c r="G6" s="24" t="n">
        <v>932.3</v>
      </c>
      <c r="H6" s="24" t="n">
        <v>1001.4</v>
      </c>
      <c r="I6" s="24" t="n">
        <v>4459.1</v>
      </c>
      <c r="J6" s="24" t="n">
        <v>0</v>
      </c>
      <c r="K6" s="24" t="n">
        <v>4459.1</v>
      </c>
      <c r="L6" s="24" t="n">
        <v>337.3</v>
      </c>
      <c r="M6" s="24" t="n">
        <v>4796.4</v>
      </c>
    </row>
    <row r="7" s="10" customFormat="true" ht="14.1" hidden="false" customHeight="true" outlineLevel="0" collapsed="false">
      <c r="A7" s="25" t="s">
        <v>21</v>
      </c>
      <c r="B7" s="26"/>
      <c r="C7" s="27" t="n">
        <v>50.469</v>
      </c>
      <c r="D7" s="28" t="n">
        <v>156.86</v>
      </c>
      <c r="E7" s="29" t="n">
        <v>96.297</v>
      </c>
      <c r="F7" s="29" t="n">
        <v>317.82</v>
      </c>
      <c r="G7" s="29" t="n">
        <v>229.7</v>
      </c>
      <c r="H7" s="29" t="n">
        <v>247.84</v>
      </c>
      <c r="I7" s="29" t="n">
        <v>1099</v>
      </c>
      <c r="J7" s="29" t="n">
        <v>0</v>
      </c>
      <c r="K7" s="29" t="n">
        <v>1099</v>
      </c>
      <c r="L7" s="29" t="n">
        <v>84.7</v>
      </c>
      <c r="M7" s="29" t="n">
        <v>1183.7</v>
      </c>
    </row>
    <row r="8" s="10" customFormat="true" ht="14.1" hidden="false" customHeight="true" outlineLevel="0" collapsed="false">
      <c r="A8" s="25" t="s">
        <v>22</v>
      </c>
      <c r="B8" s="26"/>
      <c r="C8" s="27" t="n">
        <v>50.891</v>
      </c>
      <c r="D8" s="28" t="n">
        <v>156.37</v>
      </c>
      <c r="E8" s="29" t="n">
        <v>96.994</v>
      </c>
      <c r="F8" s="29" t="n">
        <v>334.41</v>
      </c>
      <c r="G8" s="29" t="n">
        <v>231.6</v>
      </c>
      <c r="H8" s="29" t="n">
        <v>249.42</v>
      </c>
      <c r="I8" s="29" t="n">
        <v>1119.7</v>
      </c>
      <c r="J8" s="29" t="n">
        <v>0</v>
      </c>
      <c r="K8" s="29" t="n">
        <v>1119.7</v>
      </c>
      <c r="L8" s="29" t="n">
        <v>83.9</v>
      </c>
      <c r="M8" s="29" t="n">
        <v>1203.6</v>
      </c>
    </row>
    <row r="9" s="10" customFormat="true" ht="14.1" hidden="false" customHeight="true" outlineLevel="0" collapsed="false">
      <c r="A9" s="25" t="s">
        <v>23</v>
      </c>
      <c r="B9" s="26"/>
      <c r="C9" s="27" t="n">
        <v>51.237</v>
      </c>
      <c r="D9" s="28" t="n">
        <v>156.05</v>
      </c>
      <c r="E9" s="29" t="n">
        <v>97.406</v>
      </c>
      <c r="F9" s="29" t="n">
        <v>329.87</v>
      </c>
      <c r="G9" s="29" t="n">
        <v>234.34</v>
      </c>
      <c r="H9" s="29" t="n">
        <v>251.08</v>
      </c>
      <c r="I9" s="29" t="n">
        <v>1120</v>
      </c>
      <c r="J9" s="29" t="n">
        <v>0</v>
      </c>
      <c r="K9" s="29" t="n">
        <v>1120</v>
      </c>
      <c r="L9" s="29" t="n">
        <v>84.2</v>
      </c>
      <c r="M9" s="29" t="n">
        <v>1204.2</v>
      </c>
    </row>
    <row r="10" s="10" customFormat="true" ht="14.1" hidden="false" customHeight="true" outlineLevel="0" collapsed="false">
      <c r="A10" s="25" t="s">
        <v>24</v>
      </c>
      <c r="B10" s="30"/>
      <c r="C10" s="31" t="n">
        <v>51.602</v>
      </c>
      <c r="D10" s="32" t="n">
        <v>156.93</v>
      </c>
      <c r="E10" s="33" t="n">
        <v>97.603</v>
      </c>
      <c r="F10" s="33" t="n">
        <v>324.59</v>
      </c>
      <c r="G10" s="33" t="n">
        <v>236.66</v>
      </c>
      <c r="H10" s="33" t="n">
        <v>253.06</v>
      </c>
      <c r="I10" s="29" t="n">
        <v>1120.5</v>
      </c>
      <c r="J10" s="33" t="n">
        <v>0</v>
      </c>
      <c r="K10" s="29" t="n">
        <v>1120.5</v>
      </c>
      <c r="L10" s="33" t="n">
        <v>84.5</v>
      </c>
      <c r="M10" s="29" t="n">
        <v>1205</v>
      </c>
    </row>
    <row r="11" s="10" customFormat="true" ht="14.1" hidden="false" customHeight="true" outlineLevel="0" collapsed="false">
      <c r="A11" s="22" t="s">
        <v>25</v>
      </c>
      <c r="B11" s="34" t="n">
        <v>1996</v>
      </c>
      <c r="C11" s="24" t="n">
        <v>200.8</v>
      </c>
      <c r="D11" s="24" t="n">
        <v>618.2</v>
      </c>
      <c r="E11" s="24" t="n">
        <v>386.9</v>
      </c>
      <c r="F11" s="24" t="n">
        <v>1314.5</v>
      </c>
      <c r="G11" s="24" t="n">
        <v>981.9</v>
      </c>
      <c r="H11" s="24" t="n">
        <v>1035</v>
      </c>
      <c r="I11" s="24" t="n">
        <v>4537.3</v>
      </c>
      <c r="J11" s="24" t="n">
        <v>0</v>
      </c>
      <c r="K11" s="24" t="n">
        <v>4537.3</v>
      </c>
      <c r="L11" s="24" t="n">
        <v>347.9</v>
      </c>
      <c r="M11" s="24" t="n">
        <v>4885.2</v>
      </c>
    </row>
    <row r="12" s="10" customFormat="true" ht="14.1" hidden="false" customHeight="true" outlineLevel="0" collapsed="false">
      <c r="A12" s="25" t="s">
        <v>21</v>
      </c>
      <c r="B12" s="26"/>
      <c r="C12" s="27" t="n">
        <v>51.642</v>
      </c>
      <c r="D12" s="28" t="n">
        <v>155.83</v>
      </c>
      <c r="E12" s="29" t="n">
        <v>97.438</v>
      </c>
      <c r="F12" s="29" t="n">
        <v>331.92</v>
      </c>
      <c r="G12" s="29" t="n">
        <v>240.86</v>
      </c>
      <c r="H12" s="29" t="n">
        <v>255.68</v>
      </c>
      <c r="I12" s="29" t="n">
        <v>1133.4</v>
      </c>
      <c r="J12" s="29" t="n">
        <v>0</v>
      </c>
      <c r="K12" s="29" t="n">
        <v>1133.4</v>
      </c>
      <c r="L12" s="29" t="n">
        <v>87.3</v>
      </c>
      <c r="M12" s="29" t="n">
        <v>1220.7</v>
      </c>
    </row>
    <row r="13" s="10" customFormat="true" ht="14.1" hidden="false" customHeight="true" outlineLevel="0" collapsed="false">
      <c r="A13" s="25" t="s">
        <v>22</v>
      </c>
      <c r="B13" s="26"/>
      <c r="C13" s="27" t="n">
        <v>51.606</v>
      </c>
      <c r="D13" s="28" t="n">
        <v>154.87</v>
      </c>
      <c r="E13" s="29" t="n">
        <v>96.92</v>
      </c>
      <c r="F13" s="29" t="n">
        <v>326.09</v>
      </c>
      <c r="G13" s="29" t="n">
        <v>243.22</v>
      </c>
      <c r="H13" s="29" t="n">
        <v>257.77</v>
      </c>
      <c r="I13" s="29" t="n">
        <v>1130.5</v>
      </c>
      <c r="J13" s="29" t="n">
        <v>0</v>
      </c>
      <c r="K13" s="29" t="n">
        <v>1130.5</v>
      </c>
      <c r="L13" s="29" t="n">
        <v>86.4</v>
      </c>
      <c r="M13" s="29" t="n">
        <v>1216.9</v>
      </c>
    </row>
    <row r="14" s="10" customFormat="true" ht="14.1" hidden="false" customHeight="true" outlineLevel="0" collapsed="false">
      <c r="A14" s="25" t="s">
        <v>23</v>
      </c>
      <c r="B14" s="26"/>
      <c r="C14" s="27" t="n">
        <v>49.945</v>
      </c>
      <c r="D14" s="28" t="n">
        <v>153.89</v>
      </c>
      <c r="E14" s="29" t="n">
        <v>96.551</v>
      </c>
      <c r="F14" s="29" t="n">
        <v>325.69</v>
      </c>
      <c r="G14" s="29" t="n">
        <v>246.99</v>
      </c>
      <c r="H14" s="29" t="n">
        <v>259.81</v>
      </c>
      <c r="I14" s="29" t="n">
        <v>1132.9</v>
      </c>
      <c r="J14" s="29" t="n">
        <v>0</v>
      </c>
      <c r="K14" s="29" t="n">
        <v>1132.9</v>
      </c>
      <c r="L14" s="29" t="n">
        <v>86.9</v>
      </c>
      <c r="M14" s="29" t="n">
        <v>1219.8</v>
      </c>
    </row>
    <row r="15" s="10" customFormat="true" ht="14.1" hidden="false" customHeight="true" outlineLevel="0" collapsed="false">
      <c r="A15" s="25" t="s">
        <v>24</v>
      </c>
      <c r="B15" s="30"/>
      <c r="C15" s="31" t="n">
        <v>47.608</v>
      </c>
      <c r="D15" s="32" t="n">
        <v>153.62</v>
      </c>
      <c r="E15" s="33" t="n">
        <v>95.99</v>
      </c>
      <c r="F15" s="33" t="n">
        <v>330.79</v>
      </c>
      <c r="G15" s="33" t="n">
        <v>250.82</v>
      </c>
      <c r="H15" s="33" t="n">
        <v>261.74</v>
      </c>
      <c r="I15" s="29" t="n">
        <v>1140.6</v>
      </c>
      <c r="J15" s="33" t="n">
        <v>0</v>
      </c>
      <c r="K15" s="29" t="n">
        <v>1140.6</v>
      </c>
      <c r="L15" s="33" t="n">
        <v>87.3</v>
      </c>
      <c r="M15" s="29" t="n">
        <v>1227.9</v>
      </c>
    </row>
    <row r="16" s="10" customFormat="true" ht="14.1" hidden="false" customHeight="true" outlineLevel="0" collapsed="false">
      <c r="A16" s="22" t="s">
        <v>26</v>
      </c>
      <c r="B16" s="34" t="n">
        <v>1997</v>
      </c>
      <c r="C16" s="24" t="n">
        <v>174</v>
      </c>
      <c r="D16" s="24" t="n">
        <v>621</v>
      </c>
      <c r="E16" s="24" t="n">
        <v>375.2</v>
      </c>
      <c r="F16" s="24" t="n">
        <v>1356.8</v>
      </c>
      <c r="G16" s="24" t="n">
        <v>1040.6</v>
      </c>
      <c r="H16" s="24" t="n">
        <v>1071.9</v>
      </c>
      <c r="I16" s="24" t="n">
        <v>4639.5</v>
      </c>
      <c r="J16" s="24" t="n">
        <v>0</v>
      </c>
      <c r="K16" s="24" t="n">
        <v>4639.5</v>
      </c>
      <c r="L16" s="24" t="n">
        <v>360.6</v>
      </c>
      <c r="M16" s="24" t="n">
        <v>5000.1</v>
      </c>
    </row>
    <row r="17" s="10" customFormat="true" ht="14.1" hidden="false" customHeight="true" outlineLevel="0" collapsed="false">
      <c r="A17" s="25" t="s">
        <v>21</v>
      </c>
      <c r="B17" s="26"/>
      <c r="C17" s="27" t="n">
        <v>45.501</v>
      </c>
      <c r="D17" s="28" t="n">
        <v>154.87</v>
      </c>
      <c r="E17" s="29" t="n">
        <v>95.024</v>
      </c>
      <c r="F17" s="29" t="n">
        <v>331.52</v>
      </c>
      <c r="G17" s="29" t="n">
        <v>254.73</v>
      </c>
      <c r="H17" s="29" t="n">
        <v>264.5</v>
      </c>
      <c r="I17" s="29" t="n">
        <v>1146.1</v>
      </c>
      <c r="J17" s="29" t="n">
        <v>0</v>
      </c>
      <c r="K17" s="29" t="n">
        <v>1146.1</v>
      </c>
      <c r="L17" s="29" t="n">
        <v>89.5</v>
      </c>
      <c r="M17" s="29" t="n">
        <v>1235.6</v>
      </c>
    </row>
    <row r="18" s="10" customFormat="true" ht="14.1" hidden="false" customHeight="true" outlineLevel="0" collapsed="false">
      <c r="A18" s="25" t="s">
        <v>22</v>
      </c>
      <c r="B18" s="26"/>
      <c r="C18" s="27" t="n">
        <v>32.39</v>
      </c>
      <c r="D18" s="28" t="n">
        <v>154.84</v>
      </c>
      <c r="E18" s="29" t="n">
        <v>94.027</v>
      </c>
      <c r="F18" s="29" t="n">
        <v>333.94</v>
      </c>
      <c r="G18" s="29" t="n">
        <v>258.07</v>
      </c>
      <c r="H18" s="29" t="n">
        <v>266.61</v>
      </c>
      <c r="I18" s="29" t="n">
        <v>1139.9</v>
      </c>
      <c r="J18" s="29" t="n">
        <v>0</v>
      </c>
      <c r="K18" s="29" t="n">
        <v>1139.9</v>
      </c>
      <c r="L18" s="29" t="n">
        <v>88.4</v>
      </c>
      <c r="M18" s="29" t="n">
        <v>1228.3</v>
      </c>
    </row>
    <row r="19" s="10" customFormat="true" ht="14.1" hidden="false" customHeight="true" outlineLevel="0" collapsed="false">
      <c r="A19" s="25" t="s">
        <v>23</v>
      </c>
      <c r="B19" s="26"/>
      <c r="C19" s="27" t="n">
        <v>52.907</v>
      </c>
      <c r="D19" s="28" t="n">
        <v>154.95</v>
      </c>
      <c r="E19" s="29" t="n">
        <v>93.193</v>
      </c>
      <c r="F19" s="29" t="n">
        <v>342.64</v>
      </c>
      <c r="G19" s="29" t="n">
        <v>261.64</v>
      </c>
      <c r="H19" s="29" t="n">
        <v>269.06</v>
      </c>
      <c r="I19" s="29" t="n">
        <v>1174.4</v>
      </c>
      <c r="J19" s="29" t="n">
        <v>0</v>
      </c>
      <c r="K19" s="29" t="n">
        <v>1174.4</v>
      </c>
      <c r="L19" s="29" t="n">
        <v>91.2</v>
      </c>
      <c r="M19" s="29" t="n">
        <v>1265.6</v>
      </c>
    </row>
    <row r="20" s="10" customFormat="true" ht="14.1" hidden="false" customHeight="true" outlineLevel="0" collapsed="false">
      <c r="A20" s="25" t="s">
        <v>24</v>
      </c>
      <c r="B20" s="30"/>
      <c r="C20" s="31" t="n">
        <v>43.202</v>
      </c>
      <c r="D20" s="32" t="n">
        <v>156.34</v>
      </c>
      <c r="E20" s="33" t="n">
        <v>92.956</v>
      </c>
      <c r="F20" s="33" t="n">
        <v>348.71</v>
      </c>
      <c r="G20" s="33" t="n">
        <v>266.15</v>
      </c>
      <c r="H20" s="33" t="n">
        <v>271.73</v>
      </c>
      <c r="I20" s="29" t="n">
        <v>1179.1</v>
      </c>
      <c r="J20" s="33" t="n">
        <v>0</v>
      </c>
      <c r="K20" s="29" t="n">
        <v>1179.1</v>
      </c>
      <c r="L20" s="33" t="n">
        <v>91.5</v>
      </c>
      <c r="M20" s="29" t="n">
        <v>1270.6</v>
      </c>
    </row>
    <row r="21" s="10" customFormat="true" ht="14.1" hidden="false" customHeight="true" outlineLevel="0" collapsed="false">
      <c r="A21" s="22" t="s">
        <v>27</v>
      </c>
      <c r="B21" s="34" t="n">
        <v>1998</v>
      </c>
      <c r="C21" s="24" t="n">
        <v>185.9</v>
      </c>
      <c r="D21" s="24" t="n">
        <v>637</v>
      </c>
      <c r="E21" s="24" t="n">
        <v>374.9</v>
      </c>
      <c r="F21" s="24" t="n">
        <v>1448.5</v>
      </c>
      <c r="G21" s="24" t="n">
        <v>1112.5</v>
      </c>
      <c r="H21" s="24" t="n">
        <v>1110.4</v>
      </c>
      <c r="I21" s="24" t="n">
        <v>4869.2</v>
      </c>
      <c r="J21" s="24" t="n">
        <v>0</v>
      </c>
      <c r="K21" s="24" t="n">
        <v>4869.2</v>
      </c>
      <c r="L21" s="24" t="n">
        <v>382.9</v>
      </c>
      <c r="M21" s="24" t="n">
        <v>5252.1</v>
      </c>
    </row>
    <row r="22" s="10" customFormat="true" ht="14.1" hidden="false" customHeight="true" outlineLevel="0" collapsed="false">
      <c r="A22" s="25" t="s">
        <v>21</v>
      </c>
      <c r="B22" s="26"/>
      <c r="C22" s="27" t="n">
        <v>44.665</v>
      </c>
      <c r="D22" s="28" t="n">
        <v>157.22</v>
      </c>
      <c r="E22" s="29" t="n">
        <v>93.423</v>
      </c>
      <c r="F22" s="29" t="n">
        <v>354.2</v>
      </c>
      <c r="G22" s="29" t="n">
        <v>271.64</v>
      </c>
      <c r="H22" s="29" t="n">
        <v>273.61</v>
      </c>
      <c r="I22" s="29" t="n">
        <v>1194.8</v>
      </c>
      <c r="J22" s="29" t="n">
        <v>0</v>
      </c>
      <c r="K22" s="29" t="n">
        <v>1194.8</v>
      </c>
      <c r="L22" s="29" t="n">
        <v>94.3</v>
      </c>
      <c r="M22" s="29" t="n">
        <v>1289.1</v>
      </c>
    </row>
    <row r="23" s="10" customFormat="true" ht="14.1" hidden="false" customHeight="true" outlineLevel="0" collapsed="false">
      <c r="A23" s="25" t="s">
        <v>22</v>
      </c>
      <c r="B23" s="26"/>
      <c r="C23" s="27" t="n">
        <v>45.697</v>
      </c>
      <c r="D23" s="28" t="n">
        <v>159.16</v>
      </c>
      <c r="E23" s="29" t="n">
        <v>93.849</v>
      </c>
      <c r="F23" s="29" t="n">
        <v>356.36</v>
      </c>
      <c r="G23" s="29" t="n">
        <v>275.61</v>
      </c>
      <c r="H23" s="29" t="n">
        <v>276.32</v>
      </c>
      <c r="I23" s="29" t="n">
        <v>1207</v>
      </c>
      <c r="J23" s="29" t="n">
        <v>0</v>
      </c>
      <c r="K23" s="29" t="n">
        <v>1207</v>
      </c>
      <c r="L23" s="29" t="n">
        <v>94.8</v>
      </c>
      <c r="M23" s="29" t="n">
        <v>1301.8</v>
      </c>
    </row>
    <row r="24" s="10" customFormat="true" ht="14.1" hidden="false" customHeight="true" outlineLevel="0" collapsed="false">
      <c r="A24" s="25" t="s">
        <v>23</v>
      </c>
      <c r="B24" s="26"/>
      <c r="C24" s="27" t="n">
        <v>47.245</v>
      </c>
      <c r="D24" s="28" t="n">
        <v>160.42</v>
      </c>
      <c r="E24" s="29" t="n">
        <v>93.997</v>
      </c>
      <c r="F24" s="29" t="n">
        <v>368.92</v>
      </c>
      <c r="G24" s="29" t="n">
        <v>279.85</v>
      </c>
      <c r="H24" s="29" t="n">
        <v>278.94</v>
      </c>
      <c r="I24" s="29" t="n">
        <v>1229.4</v>
      </c>
      <c r="J24" s="29" t="n">
        <v>0</v>
      </c>
      <c r="K24" s="29" t="n">
        <v>1229.4</v>
      </c>
      <c r="L24" s="29" t="n">
        <v>96.7</v>
      </c>
      <c r="M24" s="29" t="n">
        <v>1326.1</v>
      </c>
    </row>
    <row r="25" s="10" customFormat="true" ht="14.1" hidden="false" customHeight="true" outlineLevel="0" collapsed="false">
      <c r="A25" s="25" t="s">
        <v>24</v>
      </c>
      <c r="B25" s="30"/>
      <c r="C25" s="31" t="n">
        <v>48.292</v>
      </c>
      <c r="D25" s="32" t="n">
        <v>160.2</v>
      </c>
      <c r="E25" s="33" t="n">
        <v>93.631</v>
      </c>
      <c r="F25" s="33" t="n">
        <v>369.01</v>
      </c>
      <c r="G25" s="33" t="n">
        <v>285.41</v>
      </c>
      <c r="H25" s="33" t="n">
        <v>281.53</v>
      </c>
      <c r="I25" s="29" t="n">
        <v>1238.1</v>
      </c>
      <c r="J25" s="33" t="n">
        <v>0</v>
      </c>
      <c r="K25" s="29" t="n">
        <v>1238.1</v>
      </c>
      <c r="L25" s="33" t="n">
        <v>97.1</v>
      </c>
      <c r="M25" s="29" t="n">
        <v>1335.2</v>
      </c>
    </row>
    <row r="26" s="10" customFormat="true" ht="14.1" hidden="false" customHeight="true" outlineLevel="0" collapsed="false">
      <c r="A26" s="22" t="s">
        <v>28</v>
      </c>
      <c r="B26" s="34" t="n">
        <v>1999</v>
      </c>
      <c r="C26" s="24" t="n">
        <v>206.8</v>
      </c>
      <c r="D26" s="24" t="n">
        <v>642.8</v>
      </c>
      <c r="E26" s="24" t="n">
        <v>370</v>
      </c>
      <c r="F26" s="24" t="n">
        <v>1536.6</v>
      </c>
      <c r="G26" s="24" t="n">
        <v>1193.8</v>
      </c>
      <c r="H26" s="24" t="n">
        <v>1150.6</v>
      </c>
      <c r="I26" s="24" t="n">
        <v>5100.6</v>
      </c>
      <c r="J26" s="24" t="n">
        <v>0</v>
      </c>
      <c r="K26" s="24" t="n">
        <v>5100.6</v>
      </c>
      <c r="L26" s="24" t="n">
        <v>406</v>
      </c>
      <c r="M26" s="24" t="n">
        <v>5506.6</v>
      </c>
    </row>
    <row r="27" s="10" customFormat="true" ht="14.1" hidden="false" customHeight="true" outlineLevel="0" collapsed="false">
      <c r="A27" s="25" t="s">
        <v>21</v>
      </c>
      <c r="B27" s="26"/>
      <c r="C27" s="27" t="n">
        <v>48.998</v>
      </c>
      <c r="D27" s="28" t="n">
        <v>159.9</v>
      </c>
      <c r="E27" s="29" t="n">
        <v>93.26</v>
      </c>
      <c r="F27" s="29" t="n">
        <v>375.59</v>
      </c>
      <c r="G27" s="29" t="n">
        <v>290.84</v>
      </c>
      <c r="H27" s="29" t="n">
        <v>283.55</v>
      </c>
      <c r="I27" s="29" t="n">
        <v>1252.1</v>
      </c>
      <c r="J27" s="29" t="n">
        <v>0</v>
      </c>
      <c r="K27" s="29" t="n">
        <v>1252.1</v>
      </c>
      <c r="L27" s="29" t="n">
        <v>99.8</v>
      </c>
      <c r="M27" s="29" t="n">
        <v>1351.9</v>
      </c>
    </row>
    <row r="28" s="10" customFormat="true" ht="14.1" hidden="false" customHeight="true" outlineLevel="0" collapsed="false">
      <c r="A28" s="25" t="s">
        <v>22</v>
      </c>
      <c r="B28" s="26"/>
      <c r="C28" s="27" t="n">
        <v>50.459</v>
      </c>
      <c r="D28" s="28" t="n">
        <v>160.06</v>
      </c>
      <c r="E28" s="29" t="n">
        <v>92.712</v>
      </c>
      <c r="F28" s="29" t="n">
        <v>377.76</v>
      </c>
      <c r="G28" s="29" t="n">
        <v>295.47</v>
      </c>
      <c r="H28" s="29" t="n">
        <v>286.21</v>
      </c>
      <c r="I28" s="29" t="n">
        <v>1262.7</v>
      </c>
      <c r="J28" s="29" t="n">
        <v>0</v>
      </c>
      <c r="K28" s="29" t="n">
        <v>1262.7</v>
      </c>
      <c r="L28" s="29" t="n">
        <v>100.5</v>
      </c>
      <c r="M28" s="29" t="n">
        <v>1363.2</v>
      </c>
    </row>
    <row r="29" s="10" customFormat="true" ht="14.1" hidden="false" customHeight="true" outlineLevel="0" collapsed="false">
      <c r="A29" s="25" t="s">
        <v>23</v>
      </c>
      <c r="B29" s="26"/>
      <c r="C29" s="27" t="n">
        <v>54.376</v>
      </c>
      <c r="D29" s="28" t="n">
        <v>161.22</v>
      </c>
      <c r="E29" s="29" t="n">
        <v>92.187</v>
      </c>
      <c r="F29" s="29" t="n">
        <v>386.5</v>
      </c>
      <c r="G29" s="29" t="n">
        <v>300.87</v>
      </c>
      <c r="H29" s="29" t="n">
        <v>289</v>
      </c>
      <c r="I29" s="29" t="n">
        <v>1284.2</v>
      </c>
      <c r="J29" s="29" t="n">
        <v>0</v>
      </c>
      <c r="K29" s="29" t="n">
        <v>1284.2</v>
      </c>
      <c r="L29" s="29" t="n">
        <v>102.3</v>
      </c>
      <c r="M29" s="29" t="n">
        <v>1386.5</v>
      </c>
    </row>
    <row r="30" s="10" customFormat="true" ht="14.1" hidden="false" customHeight="true" outlineLevel="0" collapsed="false">
      <c r="A30" s="25" t="s">
        <v>24</v>
      </c>
      <c r="B30" s="30"/>
      <c r="C30" s="31" t="n">
        <v>52.967</v>
      </c>
      <c r="D30" s="32" t="n">
        <v>161.62</v>
      </c>
      <c r="E30" s="33" t="n">
        <v>91.841</v>
      </c>
      <c r="F30" s="33" t="n">
        <v>396.74</v>
      </c>
      <c r="G30" s="33" t="n">
        <v>306.62</v>
      </c>
      <c r="H30" s="33" t="n">
        <v>291.85</v>
      </c>
      <c r="I30" s="29" t="n">
        <v>1301.6</v>
      </c>
      <c r="J30" s="33" t="n">
        <v>0</v>
      </c>
      <c r="K30" s="29" t="n">
        <v>1301.6</v>
      </c>
      <c r="L30" s="33" t="n">
        <v>103.4</v>
      </c>
      <c r="M30" s="29" t="n">
        <v>1405</v>
      </c>
    </row>
    <row r="31" s="10" customFormat="true" ht="14.1" hidden="false" customHeight="true" outlineLevel="0" collapsed="false">
      <c r="A31" s="22" t="s">
        <v>29</v>
      </c>
      <c r="B31" s="34" t="n">
        <v>2000</v>
      </c>
      <c r="C31" s="24" t="n">
        <v>192.9</v>
      </c>
      <c r="D31" s="24" t="n">
        <v>655.8</v>
      </c>
      <c r="E31" s="24" t="n">
        <v>365.4</v>
      </c>
      <c r="F31" s="24" t="n">
        <v>1668.3</v>
      </c>
      <c r="G31" s="24" t="n">
        <v>1275.9</v>
      </c>
      <c r="H31" s="24" t="n">
        <v>1195.4</v>
      </c>
      <c r="I31" s="24" t="n">
        <v>5353.7</v>
      </c>
      <c r="J31" s="24" t="n">
        <v>0</v>
      </c>
      <c r="K31" s="24" t="n">
        <v>5353.7</v>
      </c>
      <c r="L31" s="24" t="n">
        <v>430.8</v>
      </c>
      <c r="M31" s="24" t="n">
        <v>5784.5</v>
      </c>
    </row>
    <row r="32" s="10" customFormat="true" ht="14.1" hidden="false" customHeight="true" outlineLevel="0" collapsed="false">
      <c r="A32" s="25" t="s">
        <v>21</v>
      </c>
      <c r="B32" s="26"/>
      <c r="C32" s="27" t="n">
        <v>48.805</v>
      </c>
      <c r="D32" s="28" t="n">
        <v>164.37</v>
      </c>
      <c r="E32" s="29" t="n">
        <v>91.396</v>
      </c>
      <c r="F32" s="29" t="n">
        <v>406.7</v>
      </c>
      <c r="G32" s="29" t="n">
        <v>313.59</v>
      </c>
      <c r="H32" s="29" t="n">
        <v>295.34</v>
      </c>
      <c r="I32" s="29" t="n">
        <v>1320.2</v>
      </c>
      <c r="J32" s="29" t="n">
        <v>0</v>
      </c>
      <c r="K32" s="29" t="n">
        <v>1320.2</v>
      </c>
      <c r="L32" s="29" t="n">
        <v>106.3</v>
      </c>
      <c r="M32" s="29" t="n">
        <v>1426.5</v>
      </c>
    </row>
    <row r="33" s="10" customFormat="true" ht="14.1" hidden="false" customHeight="true" outlineLevel="0" collapsed="false">
      <c r="A33" s="25" t="s">
        <v>22</v>
      </c>
      <c r="B33" s="26"/>
      <c r="C33" s="27" t="n">
        <v>47.122</v>
      </c>
      <c r="D33" s="28" t="n">
        <v>163.9</v>
      </c>
      <c r="E33" s="29" t="n">
        <v>91.244</v>
      </c>
      <c r="F33" s="29" t="n">
        <v>418.15</v>
      </c>
      <c r="G33" s="29" t="n">
        <v>316.55</v>
      </c>
      <c r="H33" s="29" t="n">
        <v>297.82</v>
      </c>
      <c r="I33" s="29" t="n">
        <v>1334.8</v>
      </c>
      <c r="J33" s="29" t="n">
        <v>0</v>
      </c>
      <c r="K33" s="29" t="n">
        <v>1334.8</v>
      </c>
      <c r="L33" s="29" t="n">
        <v>107.6</v>
      </c>
      <c r="M33" s="29" t="n">
        <v>1442.4</v>
      </c>
    </row>
    <row r="34" s="10" customFormat="true" ht="14.1" hidden="false" customHeight="true" outlineLevel="0" collapsed="false">
      <c r="A34" s="25" t="s">
        <v>23</v>
      </c>
      <c r="B34" s="26"/>
      <c r="C34" s="27" t="n">
        <v>48.208</v>
      </c>
      <c r="D34" s="28" t="n">
        <v>164.3</v>
      </c>
      <c r="E34" s="29" t="n">
        <v>91.177</v>
      </c>
      <c r="F34" s="29" t="n">
        <v>415.86</v>
      </c>
      <c r="G34" s="29" t="n">
        <v>320.7</v>
      </c>
      <c r="H34" s="29" t="n">
        <v>300.14</v>
      </c>
      <c r="I34" s="29" t="n">
        <v>1340.4</v>
      </c>
      <c r="J34" s="29" t="n">
        <v>0</v>
      </c>
      <c r="K34" s="29" t="n">
        <v>1340.4</v>
      </c>
      <c r="L34" s="29" t="n">
        <v>108</v>
      </c>
      <c r="M34" s="29" t="n">
        <v>1448.4</v>
      </c>
    </row>
    <row r="35" s="10" customFormat="true" ht="14.1" hidden="false" customHeight="true" outlineLevel="0" collapsed="false">
      <c r="A35" s="25" t="s">
        <v>24</v>
      </c>
      <c r="B35" s="30"/>
      <c r="C35" s="31" t="n">
        <v>48.766</v>
      </c>
      <c r="D35" s="32" t="n">
        <v>163.22</v>
      </c>
      <c r="E35" s="33" t="n">
        <v>91.583</v>
      </c>
      <c r="F35" s="33" t="n">
        <v>427.6</v>
      </c>
      <c r="G35" s="33" t="n">
        <v>325.06</v>
      </c>
      <c r="H35" s="33" t="n">
        <v>302.1</v>
      </c>
      <c r="I35" s="29" t="n">
        <v>1358.3</v>
      </c>
      <c r="J35" s="33" t="n">
        <v>0</v>
      </c>
      <c r="K35" s="29" t="n">
        <v>1358.3</v>
      </c>
      <c r="L35" s="33" t="n">
        <v>108.9</v>
      </c>
      <c r="M35" s="29" t="n">
        <v>1467.2</v>
      </c>
    </row>
    <row r="36" s="10" customFormat="true" ht="14.1" hidden="false" customHeight="true" outlineLevel="0" collapsed="false">
      <c r="A36" s="22" t="s">
        <v>30</v>
      </c>
      <c r="B36" s="34" t="n">
        <v>2001</v>
      </c>
      <c r="C36" s="24" t="n">
        <v>200.4</v>
      </c>
      <c r="D36" s="24" t="n">
        <v>662.3</v>
      </c>
      <c r="E36" s="24" t="n">
        <v>379.9</v>
      </c>
      <c r="F36" s="24" t="n">
        <v>1741.3</v>
      </c>
      <c r="G36" s="24" t="n">
        <v>1358.2</v>
      </c>
      <c r="H36" s="24" t="n">
        <v>1224</v>
      </c>
      <c r="I36" s="24" t="n">
        <v>5566.1</v>
      </c>
      <c r="J36" s="24" t="n">
        <v>0</v>
      </c>
      <c r="K36" s="24" t="n">
        <v>5566.1</v>
      </c>
      <c r="L36" s="24" t="n">
        <v>448.8</v>
      </c>
      <c r="M36" s="24" t="n">
        <v>6014.9</v>
      </c>
    </row>
    <row r="37" s="10" customFormat="true" ht="14.1" hidden="false" customHeight="true" outlineLevel="0" collapsed="false">
      <c r="A37" s="25" t="s">
        <v>21</v>
      </c>
      <c r="B37" s="26"/>
      <c r="C37" s="27" t="n">
        <v>48.701</v>
      </c>
      <c r="D37" s="28" t="n">
        <v>162.84</v>
      </c>
      <c r="E37" s="29" t="n">
        <v>92.798</v>
      </c>
      <c r="F37" s="29" t="n">
        <v>429.86</v>
      </c>
      <c r="G37" s="29" t="n">
        <v>333.75</v>
      </c>
      <c r="H37" s="29" t="n">
        <v>303.51</v>
      </c>
      <c r="I37" s="29" t="n">
        <v>1371.5</v>
      </c>
      <c r="J37" s="29" t="n">
        <v>0</v>
      </c>
      <c r="K37" s="29" t="n">
        <v>1371.5</v>
      </c>
      <c r="L37" s="29" t="n">
        <v>110.5</v>
      </c>
      <c r="M37" s="29" t="n">
        <v>1482</v>
      </c>
    </row>
    <row r="38" s="10" customFormat="true" ht="14.1" hidden="false" customHeight="true" outlineLevel="0" collapsed="false">
      <c r="A38" s="25" t="s">
        <v>22</v>
      </c>
      <c r="B38" s="26"/>
      <c r="C38" s="27" t="n">
        <v>49.774</v>
      </c>
      <c r="D38" s="28" t="n">
        <v>164.79</v>
      </c>
      <c r="E38" s="29" t="n">
        <v>94.164</v>
      </c>
      <c r="F38" s="29" t="n">
        <v>434.94</v>
      </c>
      <c r="G38" s="29" t="n">
        <v>337.68</v>
      </c>
      <c r="H38" s="29" t="n">
        <v>305.09</v>
      </c>
      <c r="I38" s="29" t="n">
        <v>1386.4</v>
      </c>
      <c r="J38" s="29" t="n">
        <v>0</v>
      </c>
      <c r="K38" s="29" t="n">
        <v>1386.4</v>
      </c>
      <c r="L38" s="29" t="n">
        <v>112</v>
      </c>
      <c r="M38" s="29" t="n">
        <v>1498.4</v>
      </c>
    </row>
    <row r="39" s="10" customFormat="true" ht="14.1" hidden="false" customHeight="true" outlineLevel="0" collapsed="false">
      <c r="A39" s="25" t="s">
        <v>23</v>
      </c>
      <c r="B39" s="26"/>
      <c r="C39" s="27" t="n">
        <v>50.381</v>
      </c>
      <c r="D39" s="28" t="n">
        <v>166.86</v>
      </c>
      <c r="E39" s="29" t="n">
        <v>95.784</v>
      </c>
      <c r="F39" s="29" t="n">
        <v>443.04</v>
      </c>
      <c r="G39" s="29" t="n">
        <v>342.43</v>
      </c>
      <c r="H39" s="29" t="n">
        <v>306.7</v>
      </c>
      <c r="I39" s="29" t="n">
        <v>1405.2</v>
      </c>
      <c r="J39" s="29" t="n">
        <v>0</v>
      </c>
      <c r="K39" s="29" t="n">
        <v>1405.2</v>
      </c>
      <c r="L39" s="29" t="n">
        <v>113.7</v>
      </c>
      <c r="M39" s="29" t="n">
        <v>1518.9</v>
      </c>
    </row>
    <row r="40" s="10" customFormat="true" ht="14.1" hidden="false" customHeight="true" outlineLevel="0" collapsed="false">
      <c r="A40" s="25" t="s">
        <v>24</v>
      </c>
      <c r="B40" s="30"/>
      <c r="C40" s="31" t="n">
        <v>51.544</v>
      </c>
      <c r="D40" s="32" t="n">
        <v>167.82</v>
      </c>
      <c r="E40" s="33" t="n">
        <v>97.154</v>
      </c>
      <c r="F40" s="33" t="n">
        <v>433.46</v>
      </c>
      <c r="G40" s="33" t="n">
        <v>344.34</v>
      </c>
      <c r="H40" s="33" t="n">
        <v>308.71</v>
      </c>
      <c r="I40" s="29" t="n">
        <v>1403</v>
      </c>
      <c r="J40" s="33" t="n">
        <v>0</v>
      </c>
      <c r="K40" s="29" t="n">
        <v>1403</v>
      </c>
      <c r="L40" s="33" t="n">
        <v>112.6</v>
      </c>
      <c r="M40" s="29" t="n">
        <v>1515.6</v>
      </c>
    </row>
    <row r="41" customFormat="false" ht="14.1" hidden="false" customHeight="true" outlineLevel="0" collapsed="false">
      <c r="A41" s="22" t="s">
        <v>31</v>
      </c>
      <c r="B41" s="34" t="n">
        <v>2002</v>
      </c>
      <c r="C41" s="24" t="n">
        <v>210.2</v>
      </c>
      <c r="D41" s="24" t="n">
        <v>681.3</v>
      </c>
      <c r="E41" s="24" t="n">
        <v>400.8</v>
      </c>
      <c r="F41" s="24" t="n">
        <v>1728.8</v>
      </c>
      <c r="G41" s="24" t="n">
        <v>1393.1</v>
      </c>
      <c r="H41" s="24" t="n">
        <v>1268.9</v>
      </c>
      <c r="I41" s="24" t="n">
        <v>5683.1</v>
      </c>
      <c r="J41" s="24" t="n">
        <v>0</v>
      </c>
      <c r="K41" s="24" t="n">
        <v>5683.1</v>
      </c>
      <c r="L41" s="24" t="n">
        <v>458.4</v>
      </c>
      <c r="M41" s="24" t="n">
        <v>6141.5</v>
      </c>
    </row>
    <row r="42" customFormat="false" ht="14.1" hidden="false" customHeight="true" outlineLevel="0" collapsed="false">
      <c r="A42" s="25" t="s">
        <v>21</v>
      </c>
      <c r="B42" s="26"/>
      <c r="C42" s="27" t="n">
        <v>52.79</v>
      </c>
      <c r="D42" s="28" t="n">
        <v>166.97</v>
      </c>
      <c r="E42" s="29" t="n">
        <v>98.449</v>
      </c>
      <c r="F42" s="29" t="n">
        <v>431.87</v>
      </c>
      <c r="G42" s="29" t="n">
        <v>346.26</v>
      </c>
      <c r="H42" s="29" t="n">
        <v>311.73</v>
      </c>
      <c r="I42" s="29" t="n">
        <v>1408.1</v>
      </c>
      <c r="J42" s="29" t="n">
        <v>0</v>
      </c>
      <c r="K42" s="29" t="n">
        <v>1408.1</v>
      </c>
      <c r="L42" s="29" t="n">
        <v>113.7</v>
      </c>
      <c r="M42" s="29" t="n">
        <v>1521.8</v>
      </c>
    </row>
    <row r="43" customFormat="false" ht="14.1" hidden="false" customHeight="true" outlineLevel="0" collapsed="false">
      <c r="A43" s="25" t="s">
        <v>22</v>
      </c>
      <c r="B43" s="26"/>
      <c r="C43" s="27" t="n">
        <v>52.93</v>
      </c>
      <c r="D43" s="29" t="n">
        <v>170.66</v>
      </c>
      <c r="E43" s="29" t="n">
        <v>99.525</v>
      </c>
      <c r="F43" s="29" t="n">
        <v>427.03</v>
      </c>
      <c r="G43" s="29" t="n">
        <v>348.03</v>
      </c>
      <c r="H43" s="29" t="n">
        <v>314.73</v>
      </c>
      <c r="I43" s="29" t="n">
        <v>1412.9</v>
      </c>
      <c r="J43" s="29" t="n">
        <v>0</v>
      </c>
      <c r="K43" s="29" t="n">
        <v>1412.9</v>
      </c>
      <c r="L43" s="29" t="n">
        <v>114.4</v>
      </c>
      <c r="M43" s="29" t="n">
        <v>1527.3</v>
      </c>
    </row>
    <row r="44" customFormat="false" ht="14.1" hidden="false" customHeight="true" outlineLevel="0" collapsed="false">
      <c r="A44" s="25" t="s">
        <v>23</v>
      </c>
      <c r="B44" s="26"/>
      <c r="C44" s="27" t="n">
        <v>52.827</v>
      </c>
      <c r="D44" s="28" t="n">
        <v>171.56</v>
      </c>
      <c r="E44" s="29" t="n">
        <v>100.6</v>
      </c>
      <c r="F44" s="29" t="n">
        <v>431.75</v>
      </c>
      <c r="G44" s="29" t="n">
        <v>349.66</v>
      </c>
      <c r="H44" s="29" t="n">
        <v>319.03</v>
      </c>
      <c r="I44" s="29" t="n">
        <v>1425.4</v>
      </c>
      <c r="J44" s="29" t="n">
        <v>0</v>
      </c>
      <c r="K44" s="29" t="n">
        <v>1425.4</v>
      </c>
      <c r="L44" s="29" t="n">
        <v>115.3</v>
      </c>
      <c r="M44" s="29" t="n">
        <v>1540.7</v>
      </c>
    </row>
    <row r="45" customFormat="false" ht="14.1" hidden="false" customHeight="true" outlineLevel="0" collapsed="false">
      <c r="A45" s="25" t="s">
        <v>24</v>
      </c>
      <c r="B45" s="30"/>
      <c r="C45" s="31" t="n">
        <v>51.654</v>
      </c>
      <c r="D45" s="32" t="n">
        <v>172.11</v>
      </c>
      <c r="E45" s="33" t="n">
        <v>102.23</v>
      </c>
      <c r="F45" s="33" t="n">
        <v>438.16</v>
      </c>
      <c r="G45" s="33" t="n">
        <v>349.15</v>
      </c>
      <c r="H45" s="33" t="n">
        <v>323.41</v>
      </c>
      <c r="I45" s="29" t="n">
        <v>1436.7</v>
      </c>
      <c r="J45" s="33" t="n">
        <v>0</v>
      </c>
      <c r="K45" s="29" t="n">
        <v>1436.7</v>
      </c>
      <c r="L45" s="33" t="n">
        <v>115</v>
      </c>
      <c r="M45" s="29" t="n">
        <v>1551.7</v>
      </c>
    </row>
    <row r="46" customFormat="false" ht="14.1" hidden="false" customHeight="true" outlineLevel="0" collapsed="false">
      <c r="A46" s="22" t="s">
        <v>32</v>
      </c>
      <c r="B46" s="34" t="n">
        <v>2003</v>
      </c>
      <c r="C46" s="35" t="n">
        <v>195.2</v>
      </c>
      <c r="D46" s="35" t="n">
        <v>703.7</v>
      </c>
      <c r="E46" s="35" t="n">
        <v>428.7</v>
      </c>
      <c r="F46" s="35" t="n">
        <v>1734.1</v>
      </c>
      <c r="G46" s="35" t="n">
        <v>1388.5</v>
      </c>
      <c r="H46" s="35" t="n">
        <v>1340.2</v>
      </c>
      <c r="I46" s="36" t="n">
        <v>5790.4</v>
      </c>
      <c r="J46" s="35" t="n">
        <v>0</v>
      </c>
      <c r="K46" s="35" t="n">
        <v>5790.4</v>
      </c>
      <c r="L46" s="35" t="n">
        <v>468.1</v>
      </c>
      <c r="M46" s="35" t="n">
        <v>6258.5</v>
      </c>
    </row>
    <row r="47" customFormat="false" ht="14.1" hidden="false" customHeight="true" outlineLevel="0" collapsed="false">
      <c r="A47" s="25" t="s">
        <v>21</v>
      </c>
      <c r="B47" s="26"/>
      <c r="C47" s="37" t="n">
        <v>49.793</v>
      </c>
      <c r="D47" s="38" t="n">
        <v>174.65</v>
      </c>
      <c r="E47" s="39" t="n">
        <v>104.22</v>
      </c>
      <c r="F47" s="39" t="n">
        <v>429.17</v>
      </c>
      <c r="G47" s="39" t="n">
        <v>347.42</v>
      </c>
      <c r="H47" s="39" t="n">
        <v>325.09</v>
      </c>
      <c r="I47" s="40" t="n">
        <v>1430.3</v>
      </c>
      <c r="J47" s="39" t="n">
        <v>0</v>
      </c>
      <c r="K47" s="40" t="n">
        <v>1430.3</v>
      </c>
      <c r="L47" s="39" t="n">
        <v>115.7</v>
      </c>
      <c r="M47" s="40" t="n">
        <v>1546</v>
      </c>
    </row>
    <row r="48" customFormat="false" ht="14.1" hidden="false" customHeight="true" outlineLevel="0" collapsed="false">
      <c r="A48" s="25" t="s">
        <v>22</v>
      </c>
      <c r="B48" s="26"/>
      <c r="C48" s="37" t="n">
        <v>49.027</v>
      </c>
      <c r="D48" s="38" t="n">
        <v>175.02</v>
      </c>
      <c r="E48" s="39" t="n">
        <v>106.44</v>
      </c>
      <c r="F48" s="39" t="n">
        <v>433.29</v>
      </c>
      <c r="G48" s="39" t="n">
        <v>344.77</v>
      </c>
      <c r="H48" s="39" t="n">
        <v>334.15</v>
      </c>
      <c r="I48" s="40" t="n">
        <v>1442.7</v>
      </c>
      <c r="J48" s="39" t="n">
        <v>0</v>
      </c>
      <c r="K48" s="40" t="n">
        <v>1442.7</v>
      </c>
      <c r="L48" s="39" t="n">
        <v>117.3</v>
      </c>
      <c r="M48" s="40" t="n">
        <v>1560</v>
      </c>
    </row>
    <row r="49" customFormat="false" ht="14.1" hidden="false" customHeight="true" outlineLevel="0" collapsed="false">
      <c r="A49" s="25" t="s">
        <v>23</v>
      </c>
      <c r="B49" s="26"/>
      <c r="C49" s="37" t="n">
        <v>48.368</v>
      </c>
      <c r="D49" s="39" t="n">
        <v>176.74</v>
      </c>
      <c r="E49" s="39" t="n">
        <v>108.32</v>
      </c>
      <c r="F49" s="39" t="n">
        <v>431.87</v>
      </c>
      <c r="G49" s="39" t="n">
        <v>345.91</v>
      </c>
      <c r="H49" s="39" t="n">
        <v>338.27</v>
      </c>
      <c r="I49" s="40" t="n">
        <v>1449.5</v>
      </c>
      <c r="J49" s="39" t="n">
        <v>0</v>
      </c>
      <c r="K49" s="40" t="n">
        <v>1449.5</v>
      </c>
      <c r="L49" s="39" t="n">
        <v>117.3</v>
      </c>
      <c r="M49" s="40" t="n">
        <v>1566.8</v>
      </c>
    </row>
    <row r="50" customFormat="false" ht="14.1" hidden="false" customHeight="true" outlineLevel="0" collapsed="false">
      <c r="A50" s="25" t="s">
        <v>24</v>
      </c>
      <c r="B50" s="30"/>
      <c r="C50" s="41" t="n">
        <v>48.013</v>
      </c>
      <c r="D50" s="42" t="n">
        <v>177.29</v>
      </c>
      <c r="E50" s="43" t="n">
        <v>109.72</v>
      </c>
      <c r="F50" s="43" t="n">
        <v>439.77</v>
      </c>
      <c r="G50" s="43" t="n">
        <v>350.4</v>
      </c>
      <c r="H50" s="43" t="n">
        <v>342.7</v>
      </c>
      <c r="I50" s="44" t="n">
        <v>1467.9</v>
      </c>
      <c r="J50" s="43" t="n">
        <v>0</v>
      </c>
      <c r="K50" s="40" t="n">
        <v>1467.9</v>
      </c>
      <c r="L50" s="43" t="n">
        <v>117.8</v>
      </c>
      <c r="M50" s="40" t="n">
        <v>1585.7</v>
      </c>
    </row>
    <row r="51" customFormat="false" ht="14.1" hidden="false" customHeight="true" outlineLevel="0" collapsed="false">
      <c r="A51" s="22" t="s">
        <v>33</v>
      </c>
      <c r="B51" s="34" t="n">
        <v>2004</v>
      </c>
      <c r="C51" s="35" t="n">
        <v>190</v>
      </c>
      <c r="D51" s="35" t="n">
        <v>717.4</v>
      </c>
      <c r="E51" s="35" t="n">
        <v>451.9</v>
      </c>
      <c r="F51" s="35" t="n">
        <v>1867.3</v>
      </c>
      <c r="G51" s="35" t="n">
        <v>1437.7</v>
      </c>
      <c r="H51" s="35" t="n">
        <v>1368.1</v>
      </c>
      <c r="I51" s="36" t="n">
        <v>6032.4</v>
      </c>
      <c r="J51" s="35" t="n">
        <v>0</v>
      </c>
      <c r="K51" s="35" t="n">
        <v>6032.4</v>
      </c>
      <c r="L51" s="35" t="n">
        <v>488.9</v>
      </c>
      <c r="M51" s="35" t="n">
        <v>6521.3</v>
      </c>
    </row>
    <row r="52" customFormat="false" ht="14.1" hidden="false" customHeight="true" outlineLevel="0" collapsed="false">
      <c r="A52" s="25" t="s">
        <v>21</v>
      </c>
      <c r="B52" s="26"/>
      <c r="C52" s="37" t="n">
        <v>47.713</v>
      </c>
      <c r="D52" s="38" t="n">
        <v>178.96</v>
      </c>
      <c r="E52" s="39" t="n">
        <v>111.02</v>
      </c>
      <c r="F52" s="39" t="n">
        <v>455.03</v>
      </c>
      <c r="G52" s="39" t="n">
        <v>355.05</v>
      </c>
      <c r="H52" s="39" t="n">
        <v>337.23</v>
      </c>
      <c r="I52" s="40" t="n">
        <v>1485</v>
      </c>
      <c r="J52" s="39" t="n">
        <v>0</v>
      </c>
      <c r="K52" s="40" t="n">
        <v>1485</v>
      </c>
      <c r="L52" s="39" t="n">
        <v>120.3</v>
      </c>
      <c r="M52" s="40" t="n">
        <v>1605.3</v>
      </c>
    </row>
    <row r="53" customFormat="false" ht="14.1" hidden="false" customHeight="true" outlineLevel="0" collapsed="false">
      <c r="A53" s="25" t="s">
        <v>22</v>
      </c>
      <c r="B53" s="26"/>
      <c r="C53" s="37" t="n">
        <v>47.653</v>
      </c>
      <c r="D53" s="38" t="n">
        <v>178.78</v>
      </c>
      <c r="E53" s="39" t="n">
        <v>112.33</v>
      </c>
      <c r="F53" s="39" t="n">
        <v>466.93</v>
      </c>
      <c r="G53" s="39" t="n">
        <v>356.82</v>
      </c>
      <c r="H53" s="39" t="n">
        <v>340.98</v>
      </c>
      <c r="I53" s="40" t="n">
        <v>1503.5</v>
      </c>
      <c r="J53" s="39" t="n">
        <v>0</v>
      </c>
      <c r="K53" s="40" t="n">
        <v>1503.5</v>
      </c>
      <c r="L53" s="39" t="n">
        <v>122.8</v>
      </c>
      <c r="M53" s="40" t="n">
        <v>1626.3</v>
      </c>
    </row>
    <row r="54" customFormat="false" ht="14.1" hidden="false" customHeight="true" outlineLevel="0" collapsed="false">
      <c r="A54" s="25" t="s">
        <v>23</v>
      </c>
      <c r="B54" s="26"/>
      <c r="C54" s="37" t="n">
        <v>47.697</v>
      </c>
      <c r="D54" s="39" t="n">
        <v>178.92</v>
      </c>
      <c r="E54" s="39" t="n">
        <v>113.62</v>
      </c>
      <c r="F54" s="39" t="n">
        <v>469</v>
      </c>
      <c r="G54" s="39" t="n">
        <v>360.81</v>
      </c>
      <c r="H54" s="39" t="n">
        <v>343.84</v>
      </c>
      <c r="I54" s="40" t="n">
        <v>1513.9</v>
      </c>
      <c r="J54" s="39" t="n">
        <v>0</v>
      </c>
      <c r="K54" s="40" t="n">
        <v>1513.9</v>
      </c>
      <c r="L54" s="39" t="n">
        <v>122.5</v>
      </c>
      <c r="M54" s="40" t="n">
        <v>1636.4</v>
      </c>
    </row>
    <row r="55" customFormat="false" ht="14.1" hidden="false" customHeight="true" outlineLevel="0" collapsed="false">
      <c r="A55" s="45" t="s">
        <v>24</v>
      </c>
      <c r="B55" s="30"/>
      <c r="C55" s="41" t="n">
        <v>46.936</v>
      </c>
      <c r="D55" s="42" t="n">
        <v>180.74</v>
      </c>
      <c r="E55" s="43" t="n">
        <v>114.93</v>
      </c>
      <c r="F55" s="43" t="n">
        <v>476.34</v>
      </c>
      <c r="G55" s="43" t="n">
        <v>365.02</v>
      </c>
      <c r="H55" s="43" t="n">
        <v>346.05</v>
      </c>
      <c r="I55" s="44" t="n">
        <v>1530</v>
      </c>
      <c r="J55" s="43" t="n">
        <v>0</v>
      </c>
      <c r="K55" s="44" t="n">
        <v>1530</v>
      </c>
      <c r="L55" s="43" t="n">
        <v>123.3</v>
      </c>
      <c r="M55" s="44" t="n">
        <v>1653.3</v>
      </c>
    </row>
    <row r="56" customFormat="false" ht="14.1" hidden="false" customHeight="true" outlineLevel="0" collapsed="false">
      <c r="A56" s="22" t="s">
        <v>34</v>
      </c>
      <c r="B56" s="34" t="n">
        <v>2005</v>
      </c>
      <c r="C56" s="35" t="n">
        <v>184.4</v>
      </c>
      <c r="D56" s="35" t="n">
        <v>715.3</v>
      </c>
      <c r="E56" s="35" t="n">
        <v>471.8</v>
      </c>
      <c r="F56" s="35" t="n">
        <v>1967.1</v>
      </c>
      <c r="G56" s="35" t="n">
        <v>1525.8</v>
      </c>
      <c r="H56" s="35" t="n">
        <v>1405.6</v>
      </c>
      <c r="I56" s="36" t="n">
        <v>6270</v>
      </c>
      <c r="J56" s="35" t="n">
        <v>0</v>
      </c>
      <c r="K56" s="35" t="n">
        <v>6270</v>
      </c>
      <c r="L56" s="35" t="n">
        <v>509.1</v>
      </c>
      <c r="M56" s="35" t="n">
        <v>6779.1</v>
      </c>
    </row>
    <row r="57" customFormat="false" ht="14.1" hidden="false" customHeight="true" outlineLevel="0" collapsed="false">
      <c r="A57" s="25" t="s">
        <v>21</v>
      </c>
      <c r="B57" s="26"/>
      <c r="C57" s="37" t="n">
        <v>46.982</v>
      </c>
      <c r="D57" s="38" t="n">
        <v>179.12</v>
      </c>
      <c r="E57" s="39" t="n">
        <v>115.74</v>
      </c>
      <c r="F57" s="39" t="n">
        <v>484.61</v>
      </c>
      <c r="G57" s="39" t="n">
        <v>372.04</v>
      </c>
      <c r="H57" s="39" t="n">
        <v>348.46</v>
      </c>
      <c r="I57" s="40" t="n">
        <v>1546.9</v>
      </c>
      <c r="J57" s="39" t="n">
        <v>0</v>
      </c>
      <c r="K57" s="40" t="n">
        <v>1546.9</v>
      </c>
      <c r="L57" s="39" t="n">
        <v>125.4</v>
      </c>
      <c r="M57" s="40" t="n">
        <v>1672.3</v>
      </c>
    </row>
    <row r="58" customFormat="false" ht="14.1" hidden="false" customHeight="true" outlineLevel="0" collapsed="false">
      <c r="A58" s="25" t="s">
        <v>22</v>
      </c>
      <c r="B58" s="26"/>
      <c r="C58" s="37" t="n">
        <v>46.286</v>
      </c>
      <c r="D58" s="38" t="n">
        <v>178.25</v>
      </c>
      <c r="E58" s="39" t="n">
        <v>117.12</v>
      </c>
      <c r="F58" s="39" t="n">
        <v>488.63</v>
      </c>
      <c r="G58" s="39" t="n">
        <v>377.52</v>
      </c>
      <c r="H58" s="39" t="n">
        <v>348.33</v>
      </c>
      <c r="I58" s="40" t="n">
        <v>1556.1</v>
      </c>
      <c r="J58" s="39" t="n">
        <v>0</v>
      </c>
      <c r="K58" s="40" t="n">
        <v>1556.1</v>
      </c>
      <c r="L58" s="39" t="n">
        <v>127.3</v>
      </c>
      <c r="M58" s="40" t="n">
        <v>1683.4</v>
      </c>
    </row>
    <row r="59" customFormat="false" ht="14.1" hidden="false" customHeight="true" outlineLevel="0" collapsed="false">
      <c r="A59" s="25" t="s">
        <v>23</v>
      </c>
      <c r="B59" s="26"/>
      <c r="C59" s="37" t="n">
        <v>45.585</v>
      </c>
      <c r="D59" s="39" t="n">
        <v>178.67</v>
      </c>
      <c r="E59" s="39" t="n">
        <v>118.51</v>
      </c>
      <c r="F59" s="39" t="n">
        <v>494.11</v>
      </c>
      <c r="G59" s="39" t="n">
        <v>384.36</v>
      </c>
      <c r="H59" s="39" t="n">
        <v>353.31</v>
      </c>
      <c r="I59" s="40" t="n">
        <v>1574.5</v>
      </c>
      <c r="J59" s="39" t="n">
        <v>0</v>
      </c>
      <c r="K59" s="40" t="n">
        <v>1574.5</v>
      </c>
      <c r="L59" s="39" t="n">
        <v>127.5</v>
      </c>
      <c r="M59" s="40" t="n">
        <v>1702</v>
      </c>
    </row>
    <row r="60" customFormat="false" ht="14.1" hidden="false" customHeight="true" outlineLevel="0" collapsed="false">
      <c r="A60" s="45" t="s">
        <v>24</v>
      </c>
      <c r="B60" s="30"/>
      <c r="C60" s="41" t="n">
        <v>45.547</v>
      </c>
      <c r="D60" s="42" t="n">
        <v>179.26</v>
      </c>
      <c r="E60" s="43" t="n">
        <v>120.42</v>
      </c>
      <c r="F60" s="43" t="n">
        <v>499.75</v>
      </c>
      <c r="G60" s="43" t="n">
        <v>391.88</v>
      </c>
      <c r="H60" s="43" t="n">
        <v>355.5</v>
      </c>
      <c r="I60" s="44" t="n">
        <v>1592.4</v>
      </c>
      <c r="J60" s="43" t="n">
        <v>0</v>
      </c>
      <c r="K60" s="44" t="n">
        <v>1592.4</v>
      </c>
      <c r="L60" s="43" t="n">
        <v>128.9</v>
      </c>
      <c r="M60" s="44" t="n">
        <v>1721.3</v>
      </c>
    </row>
    <row r="61" customFormat="false" ht="14.1" hidden="false" customHeight="true" outlineLevel="0" collapsed="false">
      <c r="A61" s="22" t="s">
        <v>35</v>
      </c>
      <c r="B61" s="34" t="n">
        <v>2006</v>
      </c>
      <c r="C61" s="35" t="n">
        <v>177.8</v>
      </c>
      <c r="D61" s="35" t="n">
        <v>723.2</v>
      </c>
      <c r="E61" s="35" t="n">
        <v>499.9</v>
      </c>
      <c r="F61" s="35" t="n">
        <v>2035.3</v>
      </c>
      <c r="G61" s="35" t="n">
        <v>1635.9</v>
      </c>
      <c r="H61" s="35" t="n">
        <v>1451.1</v>
      </c>
      <c r="I61" s="36" t="n">
        <v>6523.2</v>
      </c>
      <c r="J61" s="35" t="n">
        <v>0</v>
      </c>
      <c r="K61" s="35" t="n">
        <v>6523.2</v>
      </c>
      <c r="L61" s="35" t="n">
        <v>529.7</v>
      </c>
      <c r="M61" s="35" t="n">
        <v>7052.9</v>
      </c>
    </row>
    <row r="62" customFormat="false" ht="14.1" hidden="false" customHeight="true" outlineLevel="0" collapsed="false">
      <c r="A62" s="25" t="s">
        <v>21</v>
      </c>
      <c r="B62" s="26"/>
      <c r="C62" s="37" t="n">
        <v>44.862</v>
      </c>
      <c r="D62" s="38" t="n">
        <v>180.43</v>
      </c>
      <c r="E62" s="39" t="n">
        <v>122.61</v>
      </c>
      <c r="F62" s="39" t="n">
        <v>498.96</v>
      </c>
      <c r="G62" s="39" t="n">
        <v>398.72</v>
      </c>
      <c r="H62" s="39" t="n">
        <v>359.72</v>
      </c>
      <c r="I62" s="40" t="n">
        <v>1605.3</v>
      </c>
      <c r="J62" s="39" t="n">
        <v>0</v>
      </c>
      <c r="K62" s="40" t="n">
        <v>1605.3</v>
      </c>
      <c r="L62" s="39" t="n">
        <v>130.6</v>
      </c>
      <c r="M62" s="40" t="n">
        <v>1735.9</v>
      </c>
    </row>
    <row r="63" customFormat="false" ht="14.1" hidden="false" customHeight="true" outlineLevel="0" collapsed="false">
      <c r="A63" s="25" t="s">
        <v>22</v>
      </c>
      <c r="B63" s="26"/>
      <c r="C63" s="37" t="n">
        <v>44.487</v>
      </c>
      <c r="D63" s="38" t="n">
        <v>180.76</v>
      </c>
      <c r="E63" s="39" t="n">
        <v>124.33</v>
      </c>
      <c r="F63" s="39" t="n">
        <v>508.57</v>
      </c>
      <c r="G63" s="39" t="n">
        <v>405.29</v>
      </c>
      <c r="H63" s="39" t="n">
        <v>362.11</v>
      </c>
      <c r="I63" s="40" t="n">
        <v>1625.6</v>
      </c>
      <c r="J63" s="39" t="n">
        <v>0</v>
      </c>
      <c r="K63" s="40" t="n">
        <v>1625.6</v>
      </c>
      <c r="L63" s="39" t="n">
        <v>132.9</v>
      </c>
      <c r="M63" s="40" t="n">
        <v>1758.5</v>
      </c>
    </row>
    <row r="64" customFormat="false" ht="14.1" hidden="false" customHeight="true" outlineLevel="0" collapsed="false">
      <c r="A64" s="25" t="s">
        <v>23</v>
      </c>
      <c r="B64" s="26"/>
      <c r="C64" s="37" t="n">
        <v>44.273</v>
      </c>
      <c r="D64" s="39" t="n">
        <v>180.51</v>
      </c>
      <c r="E64" s="39" t="n">
        <v>125.98</v>
      </c>
      <c r="F64" s="39" t="n">
        <v>511.53</v>
      </c>
      <c r="G64" s="39" t="n">
        <v>412.13</v>
      </c>
      <c r="H64" s="39" t="n">
        <v>362.96</v>
      </c>
      <c r="I64" s="40" t="n">
        <v>1637.4</v>
      </c>
      <c r="J64" s="39" t="n">
        <v>0</v>
      </c>
      <c r="K64" s="40" t="n">
        <v>1637.4</v>
      </c>
      <c r="L64" s="39" t="n">
        <v>131.9</v>
      </c>
      <c r="M64" s="40" t="n">
        <v>1769.3</v>
      </c>
    </row>
    <row r="65" customFormat="false" ht="14.1" hidden="false" customHeight="true" outlineLevel="0" collapsed="false">
      <c r="A65" s="45" t="s">
        <v>24</v>
      </c>
      <c r="B65" s="30"/>
      <c r="C65" s="41" t="n">
        <v>44.178</v>
      </c>
      <c r="D65" s="42" t="n">
        <v>181.5</v>
      </c>
      <c r="E65" s="43" t="n">
        <v>126.98</v>
      </c>
      <c r="F65" s="43" t="n">
        <v>516.24</v>
      </c>
      <c r="G65" s="43" t="n">
        <v>419.76</v>
      </c>
      <c r="H65" s="43" t="n">
        <v>366.31</v>
      </c>
      <c r="I65" s="44" t="n">
        <v>1655</v>
      </c>
      <c r="J65" s="43" t="n">
        <v>0</v>
      </c>
      <c r="K65" s="44" t="n">
        <v>1655</v>
      </c>
      <c r="L65" s="43" t="n">
        <v>134.3</v>
      </c>
      <c r="M65" s="44" t="n">
        <v>1789.3</v>
      </c>
    </row>
    <row r="66" customFormat="false" ht="14.1" hidden="false" customHeight="true" outlineLevel="0" collapsed="false">
      <c r="A66" s="22" t="s">
        <v>36</v>
      </c>
      <c r="B66" s="34" t="n">
        <v>2007</v>
      </c>
      <c r="C66" s="35" t="n">
        <v>134.53</v>
      </c>
      <c r="D66" s="35" t="n">
        <v>550.51</v>
      </c>
      <c r="E66" s="35" t="n">
        <v>386.97</v>
      </c>
      <c r="F66" s="35" t="n">
        <v>1589.9</v>
      </c>
      <c r="G66" s="35" t="n">
        <v>1312.4</v>
      </c>
      <c r="H66" s="35" t="n">
        <v>1110.1</v>
      </c>
      <c r="I66" s="36" t="n">
        <v>5084.5</v>
      </c>
      <c r="J66" s="35" t="n">
        <v>0</v>
      </c>
      <c r="K66" s="35" t="n">
        <v>5084.5</v>
      </c>
      <c r="L66" s="35" t="n">
        <v>407.7</v>
      </c>
      <c r="M66" s="35" t="n">
        <v>5492.2</v>
      </c>
    </row>
    <row r="67" customFormat="false" ht="14.1" hidden="false" customHeight="true" outlineLevel="0" collapsed="false">
      <c r="A67" s="25" t="s">
        <v>21</v>
      </c>
      <c r="B67" s="26"/>
      <c r="C67" s="37" t="n">
        <v>44.688</v>
      </c>
      <c r="D67" s="38" t="n">
        <v>181.88</v>
      </c>
      <c r="E67" s="39" t="n">
        <v>127.82</v>
      </c>
      <c r="F67" s="39" t="n">
        <v>522.73</v>
      </c>
      <c r="G67" s="39" t="n">
        <v>430.74</v>
      </c>
      <c r="H67" s="39" t="n">
        <v>367.22</v>
      </c>
      <c r="I67" s="40" t="n">
        <v>1675.1</v>
      </c>
      <c r="J67" s="39" t="n">
        <v>0</v>
      </c>
      <c r="K67" s="40" t="n">
        <v>1675.1</v>
      </c>
      <c r="L67" s="39" t="n">
        <v>136.3</v>
      </c>
      <c r="M67" s="40" t="n">
        <v>1811.4</v>
      </c>
    </row>
    <row r="68" customFormat="false" ht="14.1" hidden="false" customHeight="true" outlineLevel="0" collapsed="false">
      <c r="A68" s="25" t="s">
        <v>22</v>
      </c>
      <c r="B68" s="26"/>
      <c r="C68" s="37" t="n">
        <v>44.825</v>
      </c>
      <c r="D68" s="38" t="n">
        <v>183.67</v>
      </c>
      <c r="E68" s="39" t="n">
        <v>128.89</v>
      </c>
      <c r="F68" s="39" t="n">
        <v>530.81</v>
      </c>
      <c r="G68" s="39" t="n">
        <v>437.97</v>
      </c>
      <c r="H68" s="39" t="n">
        <v>369.83</v>
      </c>
      <c r="I68" s="40" t="n">
        <v>1696</v>
      </c>
      <c r="J68" s="39" t="n">
        <v>0</v>
      </c>
      <c r="K68" s="40" t="n">
        <v>1696</v>
      </c>
      <c r="L68" s="39" t="n">
        <v>133.4</v>
      </c>
      <c r="M68" s="40" t="n">
        <v>1829.4</v>
      </c>
    </row>
    <row r="69" customFormat="false" ht="14.1" hidden="false" customHeight="true" outlineLevel="0" collapsed="false">
      <c r="A69" s="25" t="s">
        <v>23</v>
      </c>
      <c r="B69" s="26"/>
      <c r="C69" s="37" t="n">
        <v>45.017</v>
      </c>
      <c r="D69" s="39" t="n">
        <v>184.96</v>
      </c>
      <c r="E69" s="39" t="n">
        <v>130.26</v>
      </c>
      <c r="F69" s="39" t="n">
        <v>536.39</v>
      </c>
      <c r="G69" s="39" t="n">
        <v>443.68</v>
      </c>
      <c r="H69" s="39" t="n">
        <v>373.08</v>
      </c>
      <c r="I69" s="40" t="n">
        <v>1713.4</v>
      </c>
      <c r="J69" s="39" t="n">
        <v>0</v>
      </c>
      <c r="K69" s="40" t="n">
        <v>1713.4</v>
      </c>
      <c r="L69" s="39" t="n">
        <v>138</v>
      </c>
      <c r="M69" s="40" t="n">
        <v>1851.4</v>
      </c>
    </row>
    <row r="70" customFormat="false" ht="14.1" hidden="false" customHeight="true" outlineLevel="0" collapsed="false">
      <c r="A70" s="45" t="s">
        <v>24</v>
      </c>
      <c r="B70" s="30"/>
      <c r="C70" s="41"/>
      <c r="D70" s="42"/>
      <c r="E70" s="43"/>
      <c r="F70" s="43"/>
      <c r="G70" s="43"/>
      <c r="H70" s="43"/>
      <c r="I70" s="44"/>
      <c r="J70" s="43"/>
      <c r="K70" s="44"/>
      <c r="L70" s="43"/>
      <c r="M70" s="44"/>
    </row>
    <row r="71" customFormat="false" ht="14.1" hidden="false" customHeight="true" outlineLevel="0" collapsed="false"/>
    <row r="72" customFormat="false" ht="14.1" hidden="false" customHeight="true" outlineLevel="0" collapsed="false">
      <c r="A72" s="46" t="s">
        <v>37</v>
      </c>
      <c r="B72" s="47" t="s">
        <v>38</v>
      </c>
      <c r="C72" s="48"/>
      <c r="D72" s="48"/>
      <c r="E72" s="48"/>
      <c r="F72" s="48"/>
    </row>
    <row r="73" customFormat="false" ht="14.1" hidden="false" customHeight="true" outlineLevel="0" collapsed="false">
      <c r="A73" s="46" t="s">
        <v>39</v>
      </c>
      <c r="B73" s="49" t="s">
        <v>40</v>
      </c>
      <c r="C73" s="48"/>
      <c r="D73" s="48"/>
      <c r="E73" s="48"/>
      <c r="F73" s="48"/>
    </row>
    <row r="74" customFormat="false" ht="14.1" hidden="false" customHeight="true" outlineLevel="0" collapsed="false">
      <c r="A74" s="46" t="s">
        <v>41</v>
      </c>
      <c r="B74" s="49" t="s">
        <v>42</v>
      </c>
      <c r="C74" s="48"/>
      <c r="D74" s="48"/>
      <c r="E74" s="48"/>
      <c r="F74" s="48"/>
    </row>
    <row r="75" customFormat="false" ht="14.1" hidden="false" customHeight="true" outlineLevel="0" collapsed="false">
      <c r="A75" s="46" t="s">
        <v>43</v>
      </c>
      <c r="B75" s="47" t="s">
        <v>44</v>
      </c>
      <c r="C75" s="48"/>
      <c r="D75" s="48"/>
      <c r="E75" s="48"/>
      <c r="F75" s="48"/>
    </row>
    <row r="76" customFormat="false" ht="14.1" hidden="false" customHeight="true" outlineLevel="0" collapsed="false">
      <c r="A76" s="46" t="s">
        <v>45</v>
      </c>
      <c r="B76" s="47" t="s">
        <v>46</v>
      </c>
      <c r="C76" s="48"/>
      <c r="D76" s="48"/>
      <c r="E76" s="48"/>
      <c r="F76" s="48"/>
    </row>
    <row r="77" customFormat="false" ht="14.1" hidden="false" customHeight="true" outlineLevel="0" collapsed="false">
      <c r="A77" s="46" t="s">
        <v>13</v>
      </c>
      <c r="B77" s="49" t="s">
        <v>47</v>
      </c>
      <c r="C77" s="48"/>
      <c r="D77" s="48"/>
      <c r="E77" s="48"/>
      <c r="F77" s="48"/>
    </row>
    <row r="78" customFormat="false" ht="14.1" hidden="false" customHeight="true" outlineLevel="0" collapsed="false">
      <c r="A78" s="46" t="s">
        <v>48</v>
      </c>
      <c r="B78" s="49" t="s">
        <v>49</v>
      </c>
      <c r="C78" s="48"/>
      <c r="D78" s="48"/>
      <c r="E78" s="48"/>
      <c r="F78" s="48"/>
    </row>
    <row r="79" customFormat="false" ht="14.1" hidden="false" customHeight="true" outlineLevel="0" collapsed="false">
      <c r="A79" s="46" t="s">
        <v>50</v>
      </c>
      <c r="B79" s="49" t="s">
        <v>51</v>
      </c>
      <c r="C79" s="48"/>
      <c r="D79" s="48"/>
      <c r="E79" s="48"/>
      <c r="F79" s="48"/>
    </row>
    <row r="80" customFormat="false" ht="14.1" hidden="false" customHeight="true" outlineLevel="0" collapsed="false">
      <c r="A80" s="46" t="s">
        <v>52</v>
      </c>
      <c r="B80" s="49" t="s">
        <v>53</v>
      </c>
      <c r="C80" s="48"/>
      <c r="D80" s="48"/>
      <c r="E80" s="48"/>
      <c r="F80" s="48"/>
    </row>
    <row r="81" customFormat="false" ht="14.1" hidden="false" customHeight="true" outlineLevel="0" collapsed="false">
      <c r="A81" s="46" t="s">
        <v>54</v>
      </c>
      <c r="B81" s="49" t="s">
        <v>55</v>
      </c>
      <c r="C81" s="48"/>
      <c r="D81" s="48"/>
      <c r="E81" s="48"/>
      <c r="F81" s="48"/>
    </row>
    <row r="82" customFormat="false" ht="14.1" hidden="false" customHeight="true" outlineLevel="0" collapsed="false">
      <c r="A82" s="46" t="s">
        <v>56</v>
      </c>
      <c r="B82" s="49" t="s">
        <v>57</v>
      </c>
      <c r="C82" s="48"/>
      <c r="D82" s="48"/>
      <c r="E82" s="48"/>
      <c r="F82" s="48"/>
    </row>
    <row r="83" customFormat="false" ht="14.1" hidden="false" customHeight="true" outlineLevel="0" collapsed="false">
      <c r="A83" s="46" t="s">
        <v>58</v>
      </c>
      <c r="B83" s="49" t="s">
        <v>59</v>
      </c>
      <c r="C83" s="48"/>
      <c r="D83" s="48"/>
      <c r="E83" s="48"/>
      <c r="F83" s="48"/>
    </row>
    <row r="84" customFormat="false" ht="14.1" hidden="false" customHeight="true" outlineLevel="0" collapsed="false">
      <c r="A84" s="46" t="s">
        <v>60</v>
      </c>
      <c r="B84" s="49" t="s">
        <v>61</v>
      </c>
      <c r="C84" s="48"/>
      <c r="D84" s="48"/>
      <c r="E84" s="48"/>
      <c r="F84" s="48"/>
    </row>
    <row r="85" customFormat="false" ht="14.1" hidden="false" customHeight="true" outlineLevel="0" collapsed="false">
      <c r="A85" s="46" t="s">
        <v>62</v>
      </c>
      <c r="B85" s="49" t="s">
        <v>63</v>
      </c>
      <c r="C85" s="48"/>
      <c r="D85" s="48"/>
      <c r="E85" s="48"/>
      <c r="F85" s="48"/>
    </row>
    <row r="86" customFormat="false" ht="14.1" hidden="false" customHeight="true" outlineLevel="0" collapsed="false">
      <c r="A86" s="46" t="s">
        <v>64</v>
      </c>
      <c r="B86" s="49" t="s">
        <v>65</v>
      </c>
      <c r="C86" s="48"/>
      <c r="D86" s="48"/>
      <c r="E86" s="48"/>
      <c r="F86" s="48"/>
    </row>
    <row r="87" customFormat="false" ht="14.1" hidden="false" customHeight="true" outlineLevel="0" collapsed="false">
      <c r="A87" s="46" t="s">
        <v>66</v>
      </c>
      <c r="B87" s="49" t="s">
        <v>67</v>
      </c>
      <c r="C87" s="48"/>
      <c r="D87" s="48"/>
      <c r="E87" s="48"/>
      <c r="F87" s="48"/>
    </row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s="53" customFormat="true" ht="30" hidden="false" customHeight="true" outlineLevel="0" collapsed="false">
      <c r="A92" s="50" t="s">
        <v>68</v>
      </c>
      <c r="B92" s="50"/>
      <c r="C92" s="50"/>
      <c r="D92" s="50"/>
      <c r="E92" s="50"/>
      <c r="F92" s="50"/>
      <c r="G92" s="50"/>
      <c r="H92" s="50"/>
      <c r="I92" s="51"/>
      <c r="J92" s="51"/>
      <c r="K92" s="51"/>
      <c r="L92" s="51"/>
      <c r="M92" s="51"/>
      <c r="N92" s="51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s="53" customFormat="true" ht="30" hidden="false" customHeight="true" outlineLevel="0" collapsed="false">
      <c r="A93" s="54" t="s">
        <v>1</v>
      </c>
      <c r="B93" s="54"/>
      <c r="C93" s="54"/>
      <c r="D93" s="54"/>
      <c r="E93" s="54"/>
      <c r="F93" s="54"/>
      <c r="G93" s="54"/>
      <c r="H93" s="50"/>
      <c r="I93" s="51"/>
      <c r="J93" s="51"/>
      <c r="K93" s="51"/>
      <c r="L93" s="51"/>
      <c r="M93" s="51"/>
      <c r="N93" s="51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customFormat="false" ht="60" hidden="false" customHeight="true" outlineLevel="0" collapsed="false">
      <c r="A94" s="55" t="s">
        <v>2</v>
      </c>
      <c r="B94" s="56" t="s">
        <v>3</v>
      </c>
      <c r="C94" s="57" t="s">
        <v>69</v>
      </c>
      <c r="D94" s="58" t="s">
        <v>70</v>
      </c>
      <c r="E94" s="57" t="s">
        <v>71</v>
      </c>
      <c r="F94" s="57" t="s">
        <v>72</v>
      </c>
      <c r="G94" s="59" t="s">
        <v>73</v>
      </c>
      <c r="H94" s="60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</row>
    <row r="95" customFormat="false" ht="13.5" hidden="false" customHeight="false" outlineLevel="0" collapsed="false">
      <c r="A95" s="62" t="n">
        <v>1</v>
      </c>
      <c r="B95" s="63" t="n">
        <v>2</v>
      </c>
      <c r="C95" s="64" t="s">
        <v>74</v>
      </c>
      <c r="D95" s="65" t="n">
        <v>4</v>
      </c>
      <c r="E95" s="66" t="n">
        <v>5</v>
      </c>
      <c r="F95" s="66" t="n">
        <v>6</v>
      </c>
      <c r="G95" s="65" t="n">
        <v>7</v>
      </c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</row>
    <row r="96" s="61" customFormat="true" ht="14.1" hidden="false" customHeight="true" outlineLevel="0" collapsed="false">
      <c r="A96" s="22" t="s">
        <v>20</v>
      </c>
      <c r="B96" s="23" t="n">
        <v>1995</v>
      </c>
      <c r="C96" s="67" t="n">
        <v>4796.4</v>
      </c>
      <c r="D96" s="67" t="n">
        <v>3738.5</v>
      </c>
      <c r="E96" s="67" t="n">
        <v>1029.5</v>
      </c>
      <c r="F96" s="67" t="n">
        <v>2449</v>
      </c>
      <c r="G96" s="67" t="n">
        <v>2420.6</v>
      </c>
      <c r="H96" s="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</row>
    <row r="97" s="61" customFormat="true" ht="14.1" hidden="false" customHeight="true" outlineLevel="0" collapsed="false">
      <c r="A97" s="25" t="s">
        <v>21</v>
      </c>
      <c r="B97" s="26"/>
      <c r="C97" s="68" t="n">
        <v>1183.7</v>
      </c>
      <c r="D97" s="68" t="n">
        <v>912.38</v>
      </c>
      <c r="E97" s="68" t="n">
        <v>307.24</v>
      </c>
      <c r="F97" s="68" t="n">
        <v>587.44</v>
      </c>
      <c r="G97" s="68" t="n">
        <v>623.37</v>
      </c>
      <c r="H97" s="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</row>
    <row r="98" s="61" customFormat="true" ht="14.1" hidden="false" customHeight="true" outlineLevel="0" collapsed="false">
      <c r="A98" s="25" t="s">
        <v>22</v>
      </c>
      <c r="B98" s="26"/>
      <c r="C98" s="68" t="n">
        <v>1203.6</v>
      </c>
      <c r="D98" s="68" t="n">
        <v>930.49</v>
      </c>
      <c r="E98" s="68" t="n">
        <v>251.16</v>
      </c>
      <c r="F98" s="68" t="n">
        <v>618.86</v>
      </c>
      <c r="G98" s="68" t="n">
        <v>596.92</v>
      </c>
      <c r="H98" s="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</row>
    <row r="99" s="61" customFormat="true" ht="14.1" hidden="false" customHeight="true" outlineLevel="0" collapsed="false">
      <c r="A99" s="25" t="s">
        <v>23</v>
      </c>
      <c r="B99" s="26"/>
      <c r="C99" s="68" t="n">
        <v>1204.2</v>
      </c>
      <c r="D99" s="68" t="n">
        <v>935.42</v>
      </c>
      <c r="E99" s="68" t="n">
        <v>266.68</v>
      </c>
      <c r="F99" s="68" t="n">
        <v>607.37</v>
      </c>
      <c r="G99" s="68" t="n">
        <v>605.28</v>
      </c>
      <c r="H99" s="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</row>
    <row r="100" s="61" customFormat="true" ht="14.1" hidden="false" customHeight="true" outlineLevel="0" collapsed="false">
      <c r="A100" s="25" t="s">
        <v>24</v>
      </c>
      <c r="B100" s="26"/>
      <c r="C100" s="68" t="n">
        <v>1205</v>
      </c>
      <c r="D100" s="68" t="n">
        <v>960.21</v>
      </c>
      <c r="E100" s="68" t="n">
        <v>204.43</v>
      </c>
      <c r="F100" s="68" t="n">
        <v>635.34</v>
      </c>
      <c r="G100" s="68" t="n">
        <v>595.03</v>
      </c>
      <c r="H100" s="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</row>
    <row r="101" s="61" customFormat="true" ht="14.1" hidden="false" customHeight="true" outlineLevel="0" collapsed="false">
      <c r="A101" s="22" t="s">
        <v>25</v>
      </c>
      <c r="B101" s="23" t="n">
        <v>1996</v>
      </c>
      <c r="C101" s="67" t="n">
        <v>4885.2</v>
      </c>
      <c r="D101" s="67" t="n">
        <v>3947.5</v>
      </c>
      <c r="E101" s="67" t="n">
        <v>1020.6</v>
      </c>
      <c r="F101" s="67" t="n">
        <v>2534.7</v>
      </c>
      <c r="G101" s="67" t="n">
        <v>2617.6</v>
      </c>
      <c r="H101" s="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</row>
    <row r="102" s="61" customFormat="true" ht="14.1" hidden="false" customHeight="true" outlineLevel="0" collapsed="false">
      <c r="A102" s="25" t="s">
        <v>21</v>
      </c>
      <c r="B102" s="26"/>
      <c r="C102" s="68" t="n">
        <v>1220.7</v>
      </c>
      <c r="D102" s="68" t="n">
        <v>931.41</v>
      </c>
      <c r="E102" s="68" t="n">
        <v>334.89</v>
      </c>
      <c r="F102" s="68" t="n">
        <v>634.67</v>
      </c>
      <c r="G102" s="68" t="n">
        <v>680.31</v>
      </c>
      <c r="H102" s="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</row>
    <row r="103" s="61" customFormat="true" ht="14.1" hidden="false" customHeight="true" outlineLevel="0" collapsed="false">
      <c r="A103" s="25" t="s">
        <v>22</v>
      </c>
      <c r="B103" s="26"/>
      <c r="C103" s="68" t="n">
        <v>1216.9</v>
      </c>
      <c r="D103" s="68" t="n">
        <v>987.02</v>
      </c>
      <c r="E103" s="68" t="n">
        <v>235.34</v>
      </c>
      <c r="F103" s="68" t="n">
        <v>638.35</v>
      </c>
      <c r="G103" s="68" t="n">
        <v>643.83</v>
      </c>
      <c r="H103" s="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</row>
    <row r="104" s="61" customFormat="true" ht="14.1" hidden="false" customHeight="true" outlineLevel="0" collapsed="false">
      <c r="A104" s="25" t="s">
        <v>23</v>
      </c>
      <c r="B104" s="26"/>
      <c r="C104" s="68" t="n">
        <v>1219.8</v>
      </c>
      <c r="D104" s="68" t="n">
        <v>1004.3</v>
      </c>
      <c r="E104" s="68" t="n">
        <v>235.4</v>
      </c>
      <c r="F104" s="68" t="n">
        <v>610.87</v>
      </c>
      <c r="G104" s="68" t="n">
        <v>630.76</v>
      </c>
      <c r="H104" s="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</row>
    <row r="105" s="61" customFormat="true" ht="14.1" hidden="false" customHeight="true" outlineLevel="0" collapsed="false">
      <c r="A105" s="25" t="s">
        <v>24</v>
      </c>
      <c r="B105" s="26"/>
      <c r="C105" s="68" t="n">
        <v>1227.9</v>
      </c>
      <c r="D105" s="68" t="n">
        <v>1024.8</v>
      </c>
      <c r="E105" s="68" t="n">
        <v>214.96</v>
      </c>
      <c r="F105" s="68" t="n">
        <v>650.81</v>
      </c>
      <c r="G105" s="68" t="n">
        <v>662.7</v>
      </c>
      <c r="H105" s="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</row>
    <row r="106" s="61" customFormat="true" ht="14.1" hidden="false" customHeight="true" outlineLevel="0" collapsed="false">
      <c r="A106" s="22" t="s">
        <v>26</v>
      </c>
      <c r="B106" s="23" t="n">
        <v>1997</v>
      </c>
      <c r="C106" s="67" t="n">
        <v>5000.1</v>
      </c>
      <c r="D106" s="67" t="n">
        <v>4085.7</v>
      </c>
      <c r="E106" s="67" t="n">
        <v>932.5</v>
      </c>
      <c r="F106" s="67" t="n">
        <v>2624</v>
      </c>
      <c r="G106" s="67" t="n">
        <v>2642.1</v>
      </c>
      <c r="H106" s="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</row>
    <row r="107" s="61" customFormat="true" ht="14.1" hidden="false" customHeight="true" outlineLevel="0" collapsed="false">
      <c r="A107" s="25" t="s">
        <v>21</v>
      </c>
      <c r="B107" s="26"/>
      <c r="C107" s="68" t="n">
        <v>1235.6</v>
      </c>
      <c r="D107" s="68" t="n">
        <v>986.85</v>
      </c>
      <c r="E107" s="68" t="n">
        <v>259.14</v>
      </c>
      <c r="F107" s="68" t="n">
        <v>639.42</v>
      </c>
      <c r="G107" s="68" t="n">
        <v>649.76</v>
      </c>
      <c r="H107" s="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</row>
    <row r="108" s="61" customFormat="true" ht="14.1" hidden="false" customHeight="true" outlineLevel="0" collapsed="false">
      <c r="A108" s="25" t="s">
        <v>22</v>
      </c>
      <c r="B108" s="26"/>
      <c r="C108" s="68" t="n">
        <v>1228.3</v>
      </c>
      <c r="D108" s="68" t="n">
        <v>1027.3</v>
      </c>
      <c r="E108" s="68" t="n">
        <v>236.34</v>
      </c>
      <c r="F108" s="68" t="n">
        <v>641.3</v>
      </c>
      <c r="G108" s="68" t="n">
        <v>676.62</v>
      </c>
      <c r="H108" s="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</row>
    <row r="109" s="61" customFormat="true" ht="14.1" hidden="false" customHeight="true" outlineLevel="0" collapsed="false">
      <c r="A109" s="25" t="s">
        <v>23</v>
      </c>
      <c r="B109" s="26"/>
      <c r="C109" s="68" t="n">
        <v>1265.6</v>
      </c>
      <c r="D109" s="68" t="n">
        <v>1029.7</v>
      </c>
      <c r="E109" s="68" t="n">
        <v>234.77</v>
      </c>
      <c r="F109" s="68" t="n">
        <v>680.99</v>
      </c>
      <c r="G109" s="68" t="n">
        <v>679.88</v>
      </c>
      <c r="H109" s="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</row>
    <row r="110" s="61" customFormat="true" ht="14.1" hidden="false" customHeight="true" outlineLevel="0" collapsed="false">
      <c r="A110" s="25" t="s">
        <v>24</v>
      </c>
      <c r="B110" s="26"/>
      <c r="C110" s="68" t="n">
        <v>1270.6</v>
      </c>
      <c r="D110" s="68" t="n">
        <v>1041.9</v>
      </c>
      <c r="E110" s="68" t="n">
        <v>202.24</v>
      </c>
      <c r="F110" s="68" t="n">
        <v>662.29</v>
      </c>
      <c r="G110" s="68" t="n">
        <v>635.84</v>
      </c>
      <c r="H110" s="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</row>
    <row r="111" s="61" customFormat="true" ht="14.1" hidden="false" customHeight="true" outlineLevel="0" collapsed="false">
      <c r="A111" s="22" t="s">
        <v>27</v>
      </c>
      <c r="B111" s="23" t="n">
        <v>1998</v>
      </c>
      <c r="C111" s="67" t="n">
        <v>5252.1</v>
      </c>
      <c r="D111" s="67" t="n">
        <v>4310.6</v>
      </c>
      <c r="E111" s="67" t="n">
        <v>981.3</v>
      </c>
      <c r="F111" s="67" t="n">
        <v>2665.8</v>
      </c>
      <c r="G111" s="67" t="n">
        <v>2705.6</v>
      </c>
      <c r="H111" s="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</row>
    <row r="112" s="61" customFormat="true" ht="14.1" hidden="false" customHeight="true" outlineLevel="0" collapsed="false">
      <c r="A112" s="25" t="s">
        <v>21</v>
      </c>
      <c r="B112" s="26"/>
      <c r="C112" s="68" t="n">
        <v>1289.1</v>
      </c>
      <c r="D112" s="68" t="n">
        <v>1085.7</v>
      </c>
      <c r="E112" s="68" t="n">
        <v>222.83</v>
      </c>
      <c r="F112" s="68" t="n">
        <v>676.31</v>
      </c>
      <c r="G112" s="68" t="n">
        <v>695.75</v>
      </c>
      <c r="H112" s="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</row>
    <row r="113" s="61" customFormat="true" ht="14.1" hidden="false" customHeight="true" outlineLevel="0" collapsed="false">
      <c r="A113" s="25" t="s">
        <v>22</v>
      </c>
      <c r="B113" s="26"/>
      <c r="C113" s="68" t="n">
        <v>1301.8</v>
      </c>
      <c r="D113" s="68" t="n">
        <v>1061.9</v>
      </c>
      <c r="E113" s="68" t="n">
        <v>218.98</v>
      </c>
      <c r="F113" s="68" t="n">
        <v>662.54</v>
      </c>
      <c r="G113" s="68" t="n">
        <v>641.61</v>
      </c>
      <c r="H113" s="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</row>
    <row r="114" s="61" customFormat="true" ht="14.1" hidden="false" customHeight="true" outlineLevel="0" collapsed="false">
      <c r="A114" s="25" t="s">
        <v>23</v>
      </c>
      <c r="B114" s="26"/>
      <c r="C114" s="68" t="n">
        <v>1326.1</v>
      </c>
      <c r="D114" s="68" t="n">
        <v>1081.2</v>
      </c>
      <c r="E114" s="68" t="n">
        <v>263.63</v>
      </c>
      <c r="F114" s="68" t="n">
        <v>664.81</v>
      </c>
      <c r="G114" s="68" t="n">
        <v>683.58</v>
      </c>
      <c r="H114" s="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</row>
    <row r="115" s="61" customFormat="true" ht="14.1" hidden="false" customHeight="true" outlineLevel="0" collapsed="false">
      <c r="A115" s="25" t="s">
        <v>24</v>
      </c>
      <c r="B115" s="26"/>
      <c r="C115" s="68" t="n">
        <v>1335.2</v>
      </c>
      <c r="D115" s="68" t="n">
        <v>1081.8</v>
      </c>
      <c r="E115" s="68" t="n">
        <v>275.87</v>
      </c>
      <c r="F115" s="68" t="n">
        <v>662.15</v>
      </c>
      <c r="G115" s="68" t="n">
        <v>684.66</v>
      </c>
      <c r="H115" s="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</row>
    <row r="116" s="61" customFormat="true" ht="14.1" hidden="false" customHeight="true" outlineLevel="0" collapsed="false">
      <c r="A116" s="22" t="s">
        <v>28</v>
      </c>
      <c r="B116" s="23" t="n">
        <v>1999</v>
      </c>
      <c r="C116" s="67" t="n">
        <v>5506.6</v>
      </c>
      <c r="D116" s="67" t="n">
        <v>4488.2</v>
      </c>
      <c r="E116" s="67" t="n">
        <v>915</v>
      </c>
      <c r="F116" s="67" t="n">
        <v>2894.1</v>
      </c>
      <c r="G116" s="67" t="n">
        <v>2790.7</v>
      </c>
      <c r="H116" s="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</row>
    <row r="117" s="61" customFormat="true" ht="14.1" hidden="false" customHeight="true" outlineLevel="0" collapsed="false">
      <c r="A117" s="25" t="s">
        <v>21</v>
      </c>
      <c r="B117" s="26"/>
      <c r="C117" s="68" t="n">
        <v>1351.9</v>
      </c>
      <c r="D117" s="68" t="n">
        <v>1115.7</v>
      </c>
      <c r="E117" s="68" t="n">
        <v>214.69</v>
      </c>
      <c r="F117" s="68" t="n">
        <v>686.67</v>
      </c>
      <c r="G117" s="68" t="n">
        <v>665.08</v>
      </c>
      <c r="H117" s="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</row>
    <row r="118" s="61" customFormat="true" ht="14.1" hidden="false" customHeight="true" outlineLevel="0" collapsed="false">
      <c r="A118" s="25" t="s">
        <v>22</v>
      </c>
      <c r="B118" s="26"/>
      <c r="C118" s="68" t="n">
        <v>1363.2</v>
      </c>
      <c r="D118" s="68" t="n">
        <v>1117</v>
      </c>
      <c r="E118" s="68" t="n">
        <v>231.78</v>
      </c>
      <c r="F118" s="68" t="n">
        <v>705.2</v>
      </c>
      <c r="G118" s="68" t="n">
        <v>690.76</v>
      </c>
      <c r="H118" s="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</row>
    <row r="119" s="61" customFormat="true" ht="14.1" hidden="false" customHeight="true" outlineLevel="0" collapsed="false">
      <c r="A119" s="25" t="s">
        <v>23</v>
      </c>
      <c r="B119" s="26"/>
      <c r="C119" s="68" t="n">
        <v>1386.5</v>
      </c>
      <c r="D119" s="68" t="n">
        <v>1118.1</v>
      </c>
      <c r="E119" s="68" t="n">
        <v>207.08</v>
      </c>
      <c r="F119" s="68" t="n">
        <v>753.43</v>
      </c>
      <c r="G119" s="68" t="n">
        <v>692.18</v>
      </c>
      <c r="H119" s="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</row>
    <row r="120" s="61" customFormat="true" ht="14.1" hidden="false" customHeight="true" outlineLevel="0" collapsed="false">
      <c r="A120" s="25" t="s">
        <v>24</v>
      </c>
      <c r="B120" s="26"/>
      <c r="C120" s="68" t="n">
        <v>1405</v>
      </c>
      <c r="D120" s="68" t="n">
        <v>1137.5</v>
      </c>
      <c r="E120" s="68" t="n">
        <v>261.45</v>
      </c>
      <c r="F120" s="68" t="n">
        <v>748.8</v>
      </c>
      <c r="G120" s="68" t="n">
        <v>742.68</v>
      </c>
      <c r="H120" s="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</row>
    <row r="121" s="61" customFormat="true" ht="14.1" hidden="false" customHeight="true" outlineLevel="0" collapsed="false">
      <c r="A121" s="22" t="s">
        <v>29</v>
      </c>
      <c r="B121" s="23" t="n">
        <v>2000</v>
      </c>
      <c r="C121" s="67" t="n">
        <v>5784.5</v>
      </c>
      <c r="D121" s="67" t="n">
        <v>4675.5</v>
      </c>
      <c r="E121" s="67" t="n">
        <v>1060.2</v>
      </c>
      <c r="F121" s="67" t="n">
        <v>3202.1</v>
      </c>
      <c r="G121" s="67" t="n">
        <v>3153.3</v>
      </c>
      <c r="H121" s="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</row>
    <row r="122" s="61" customFormat="true" ht="14.1" hidden="false" customHeight="true" outlineLevel="0" collapsed="false">
      <c r="A122" s="25" t="s">
        <v>21</v>
      </c>
      <c r="B122" s="26"/>
      <c r="C122" s="68" t="n">
        <v>1426.5</v>
      </c>
      <c r="D122" s="68" t="n">
        <v>1137</v>
      </c>
      <c r="E122" s="68" t="n">
        <v>255.65</v>
      </c>
      <c r="F122" s="68" t="n">
        <v>781.72</v>
      </c>
      <c r="G122" s="68" t="n">
        <v>747.89</v>
      </c>
      <c r="H122" s="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</row>
    <row r="123" s="61" customFormat="true" ht="14.1" hidden="false" customHeight="true" outlineLevel="0" collapsed="false">
      <c r="A123" s="25" t="s">
        <v>22</v>
      </c>
      <c r="B123" s="26"/>
      <c r="C123" s="68" t="n">
        <v>1442.4</v>
      </c>
      <c r="D123" s="68" t="n">
        <v>1155.4</v>
      </c>
      <c r="E123" s="68" t="n">
        <v>296.15</v>
      </c>
      <c r="F123" s="68" t="n">
        <v>789.48</v>
      </c>
      <c r="G123" s="68" t="n">
        <v>798.65</v>
      </c>
      <c r="H123" s="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</row>
    <row r="124" s="61" customFormat="true" ht="14.1" hidden="false" customHeight="true" outlineLevel="0" collapsed="false">
      <c r="A124" s="25" t="s">
        <v>23</v>
      </c>
      <c r="B124" s="26"/>
      <c r="C124" s="68" t="n">
        <v>1448.4</v>
      </c>
      <c r="D124" s="68" t="n">
        <v>1191.1</v>
      </c>
      <c r="E124" s="68" t="n">
        <v>218.54</v>
      </c>
      <c r="F124" s="68" t="n">
        <v>815.33</v>
      </c>
      <c r="G124" s="68" t="n">
        <v>776.55</v>
      </c>
      <c r="H124" s="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</row>
    <row r="125" s="61" customFormat="true" ht="14.1" hidden="false" customHeight="true" outlineLevel="0" collapsed="false">
      <c r="A125" s="69" t="s">
        <v>24</v>
      </c>
      <c r="B125" s="70"/>
      <c r="C125" s="68" t="n">
        <v>1467.2</v>
      </c>
      <c r="D125" s="71" t="n">
        <v>1192</v>
      </c>
      <c r="E125" s="68" t="n">
        <v>289.86</v>
      </c>
      <c r="F125" s="71" t="n">
        <v>815.57</v>
      </c>
      <c r="G125" s="71" t="n">
        <v>830.21</v>
      </c>
      <c r="H125" s="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</row>
    <row r="126" s="61" customFormat="true" ht="14.1" hidden="false" customHeight="true" outlineLevel="0" collapsed="false">
      <c r="A126" s="72" t="s">
        <v>30</v>
      </c>
      <c r="B126" s="73" t="n">
        <v>2001</v>
      </c>
      <c r="C126" s="67" t="n">
        <v>6014.9</v>
      </c>
      <c r="D126" s="67" t="n">
        <v>4939.4</v>
      </c>
      <c r="E126" s="67" t="n">
        <v>994.7</v>
      </c>
      <c r="F126" s="67" t="n">
        <v>3397.4</v>
      </c>
      <c r="G126" s="67" t="n">
        <v>3316.6</v>
      </c>
      <c r="H126" s="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</row>
    <row r="127" s="61" customFormat="true" ht="14.1" hidden="false" customHeight="true" outlineLevel="0" collapsed="false">
      <c r="A127" s="25" t="s">
        <v>21</v>
      </c>
      <c r="B127" s="26"/>
      <c r="C127" s="68" t="n">
        <v>1482</v>
      </c>
      <c r="D127" s="68" t="n">
        <v>1223</v>
      </c>
      <c r="E127" s="68" t="n">
        <v>236.62</v>
      </c>
      <c r="F127" s="68" t="n">
        <v>839.54</v>
      </c>
      <c r="G127" s="68" t="n">
        <v>817.26</v>
      </c>
      <c r="H127" s="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</row>
    <row r="128" s="61" customFormat="true" ht="14.1" hidden="false" customHeight="true" outlineLevel="0" collapsed="false">
      <c r="A128" s="25" t="s">
        <v>22</v>
      </c>
      <c r="B128" s="26"/>
      <c r="C128" s="68" t="n">
        <v>1498.4</v>
      </c>
      <c r="D128" s="68" t="n">
        <v>1222.5</v>
      </c>
      <c r="E128" s="68" t="n">
        <v>264.58</v>
      </c>
      <c r="F128" s="68" t="n">
        <v>867.92</v>
      </c>
      <c r="G128" s="68" t="n">
        <v>856.55</v>
      </c>
      <c r="H128" s="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</row>
    <row r="129" s="61" customFormat="true" ht="14.1" hidden="false" customHeight="true" outlineLevel="0" collapsed="false">
      <c r="A129" s="25" t="s">
        <v>23</v>
      </c>
      <c r="B129" s="26"/>
      <c r="C129" s="68" t="n">
        <v>1518.9</v>
      </c>
      <c r="D129" s="68" t="n">
        <v>1244.5</v>
      </c>
      <c r="E129" s="68" t="n">
        <v>278.89</v>
      </c>
      <c r="F129" s="68" t="n">
        <v>855.48</v>
      </c>
      <c r="G129" s="68" t="n">
        <v>860.01</v>
      </c>
      <c r="H129" s="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</row>
    <row r="130" s="61" customFormat="true" ht="14.1" hidden="false" customHeight="true" outlineLevel="0" collapsed="false">
      <c r="A130" s="69" t="s">
        <v>24</v>
      </c>
      <c r="B130" s="70"/>
      <c r="C130" s="68" t="n">
        <v>1515.6</v>
      </c>
      <c r="D130" s="71" t="n">
        <v>1249.4</v>
      </c>
      <c r="E130" s="68" t="n">
        <v>214.6</v>
      </c>
      <c r="F130" s="71" t="n">
        <v>834.45</v>
      </c>
      <c r="G130" s="71" t="n">
        <v>782.78</v>
      </c>
      <c r="H130" s="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</row>
    <row r="131" s="61" customFormat="true" ht="14.1" hidden="false" customHeight="true" outlineLevel="0" collapsed="false">
      <c r="A131" s="72" t="s">
        <v>31</v>
      </c>
      <c r="B131" s="73" t="n">
        <v>2002</v>
      </c>
      <c r="C131" s="67" t="n">
        <v>6141.5</v>
      </c>
      <c r="D131" s="67" t="n">
        <v>5056.2</v>
      </c>
      <c r="E131" s="67" t="n">
        <v>1138.3</v>
      </c>
      <c r="F131" s="67" t="n">
        <v>3235</v>
      </c>
      <c r="G131" s="67" t="n">
        <v>3288</v>
      </c>
      <c r="H131" s="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</row>
    <row r="132" customFormat="false" ht="14.1" hidden="false" customHeight="true" outlineLevel="0" collapsed="false">
      <c r="A132" s="25" t="s">
        <v>21</v>
      </c>
      <c r="B132" s="26"/>
      <c r="C132" s="68" t="n">
        <v>1521.8</v>
      </c>
      <c r="D132" s="68" t="n">
        <v>1259.2</v>
      </c>
      <c r="E132" s="68" t="n">
        <v>259.81</v>
      </c>
      <c r="F132" s="68" t="n">
        <v>819.01</v>
      </c>
      <c r="G132" s="68" t="n">
        <v>816.25</v>
      </c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</row>
    <row r="133" customFormat="false" ht="14.1" hidden="false" customHeight="true" outlineLevel="0" collapsed="false">
      <c r="A133" s="25" t="s">
        <v>22</v>
      </c>
      <c r="B133" s="26"/>
      <c r="C133" s="68" t="n">
        <v>1527.3</v>
      </c>
      <c r="D133" s="68" t="n">
        <v>1260.8</v>
      </c>
      <c r="E133" s="68" t="n">
        <v>280.68</v>
      </c>
      <c r="F133" s="68" t="n">
        <v>826.72</v>
      </c>
      <c r="G133" s="68" t="n">
        <v>840.9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</row>
    <row r="134" customFormat="false" ht="14.1" hidden="false" customHeight="true" outlineLevel="0" collapsed="false">
      <c r="A134" s="25" t="s">
        <v>23</v>
      </c>
      <c r="B134" s="26"/>
      <c r="C134" s="68" t="n">
        <v>1540.7</v>
      </c>
      <c r="D134" s="68" t="n">
        <v>1273.6</v>
      </c>
      <c r="E134" s="68" t="n">
        <v>287.34</v>
      </c>
      <c r="F134" s="68" t="n">
        <v>799.39</v>
      </c>
      <c r="G134" s="68" t="n">
        <v>819.6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</row>
    <row r="135" customFormat="false" ht="14.1" hidden="false" customHeight="true" outlineLevel="0" collapsed="false">
      <c r="A135" s="25" t="s">
        <v>24</v>
      </c>
      <c r="B135" s="26"/>
      <c r="C135" s="68" t="n">
        <v>1551.7</v>
      </c>
      <c r="D135" s="68" t="n">
        <v>1262.6</v>
      </c>
      <c r="E135" s="68" t="n">
        <v>310.48</v>
      </c>
      <c r="F135" s="68" t="n">
        <v>789.88</v>
      </c>
      <c r="G135" s="68" t="n">
        <v>811.25</v>
      </c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</row>
    <row r="136" customFormat="false" ht="14.1" hidden="false" customHeight="true" outlineLevel="0" collapsed="false">
      <c r="A136" s="22" t="s">
        <v>32</v>
      </c>
      <c r="B136" s="23" t="n">
        <v>2003</v>
      </c>
      <c r="C136" s="67" t="n">
        <v>6258.5</v>
      </c>
      <c r="D136" s="67" t="n">
        <v>5207.5</v>
      </c>
      <c r="E136" s="67" t="n">
        <v>1095.2</v>
      </c>
      <c r="F136" s="67" t="n">
        <v>3211.8</v>
      </c>
      <c r="G136" s="67" t="n">
        <v>3256</v>
      </c>
      <c r="I136" s="74"/>
      <c r="J136" s="75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</row>
    <row r="137" customFormat="false" ht="14.1" hidden="false" customHeight="true" outlineLevel="0" collapsed="false">
      <c r="A137" s="25" t="s">
        <v>21</v>
      </c>
      <c r="B137" s="26"/>
      <c r="C137" s="68" t="n">
        <v>1546</v>
      </c>
      <c r="D137" s="68" t="n">
        <v>1281.8</v>
      </c>
      <c r="E137" s="68" t="n">
        <v>306.68</v>
      </c>
      <c r="F137" s="68" t="n">
        <v>752.52</v>
      </c>
      <c r="G137" s="68" t="n">
        <v>794.92</v>
      </c>
      <c r="I137" s="74"/>
      <c r="J137" s="75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</row>
    <row r="138" customFormat="false" ht="14.1" hidden="false" customHeight="true" outlineLevel="0" collapsed="false">
      <c r="A138" s="25" t="s">
        <v>22</v>
      </c>
      <c r="B138" s="26"/>
      <c r="C138" s="68" t="n">
        <v>1560</v>
      </c>
      <c r="D138" s="68" t="n">
        <v>1286.2</v>
      </c>
      <c r="E138" s="68" t="n">
        <v>327.19</v>
      </c>
      <c r="F138" s="68" t="n">
        <v>740.31</v>
      </c>
      <c r="G138" s="68" t="n">
        <v>793.74</v>
      </c>
      <c r="I138" s="74"/>
      <c r="J138" s="75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</row>
    <row r="139" customFormat="false" ht="14.1" hidden="false" customHeight="true" outlineLevel="0" collapsed="false">
      <c r="A139" s="25" t="s">
        <v>23</v>
      </c>
      <c r="B139" s="26"/>
      <c r="C139" s="68" t="n">
        <v>1566.8</v>
      </c>
      <c r="D139" s="68" t="n">
        <v>1302.7</v>
      </c>
      <c r="E139" s="68" t="n">
        <v>256.07</v>
      </c>
      <c r="F139" s="68" t="n">
        <v>843.53</v>
      </c>
      <c r="G139" s="68" t="n">
        <v>835.56</v>
      </c>
      <c r="I139" s="74"/>
      <c r="J139" s="75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</row>
    <row r="140" customFormat="false" ht="14.1" hidden="false" customHeight="true" outlineLevel="0" collapsed="false">
      <c r="A140" s="45" t="s">
        <v>24</v>
      </c>
      <c r="B140" s="30"/>
      <c r="C140" s="68" t="n">
        <v>1585.7</v>
      </c>
      <c r="D140" s="76" t="n">
        <v>1336.8</v>
      </c>
      <c r="E140" s="68" t="n">
        <v>205.26</v>
      </c>
      <c r="F140" s="68" t="n">
        <v>875.44</v>
      </c>
      <c r="G140" s="76" t="n">
        <v>831.78</v>
      </c>
      <c r="I140" s="74"/>
      <c r="J140" s="75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</row>
    <row r="141" customFormat="false" ht="14.1" hidden="false" customHeight="true" outlineLevel="0" collapsed="false">
      <c r="A141" s="22" t="s">
        <v>33</v>
      </c>
      <c r="B141" s="23" t="n">
        <v>2004</v>
      </c>
      <c r="C141" s="67" t="n">
        <v>6521.3</v>
      </c>
      <c r="D141" s="67" t="n">
        <v>5398.5</v>
      </c>
      <c r="E141" s="67" t="n">
        <v>1315.5</v>
      </c>
      <c r="F141" s="67" t="n">
        <v>3375.6</v>
      </c>
      <c r="G141" s="67" t="n">
        <v>3568.3</v>
      </c>
      <c r="I141" s="74"/>
      <c r="J141" s="75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</row>
    <row r="142" customFormat="false" ht="14.1" hidden="false" customHeight="true" outlineLevel="0" collapsed="false">
      <c r="A142" s="25" t="s">
        <v>21</v>
      </c>
      <c r="B142" s="26"/>
      <c r="C142" s="68" t="n">
        <v>1605.3</v>
      </c>
      <c r="D142" s="68" t="n">
        <v>1314.9</v>
      </c>
      <c r="E142" s="68" t="n">
        <v>292.54</v>
      </c>
      <c r="F142" s="68" t="n">
        <v>857.3</v>
      </c>
      <c r="G142" s="68" t="n">
        <v>859.4</v>
      </c>
      <c r="I142" s="74"/>
      <c r="J142" s="75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</row>
    <row r="143" customFormat="false" ht="14.1" hidden="false" customHeight="true" outlineLevel="0" collapsed="false">
      <c r="A143" s="25" t="s">
        <v>22</v>
      </c>
      <c r="B143" s="26"/>
      <c r="C143" s="68" t="n">
        <v>1626.3</v>
      </c>
      <c r="D143" s="68" t="n">
        <v>1351.9</v>
      </c>
      <c r="E143" s="68" t="n">
        <v>332.07</v>
      </c>
      <c r="F143" s="68" t="n">
        <v>842.27</v>
      </c>
      <c r="G143" s="68" t="n">
        <v>899.9</v>
      </c>
      <c r="I143" s="74"/>
      <c r="J143" s="75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</row>
    <row r="144" customFormat="false" ht="14.1" hidden="false" customHeight="true" outlineLevel="0" collapsed="false">
      <c r="A144" s="25" t="s">
        <v>23</v>
      </c>
      <c r="B144" s="26"/>
      <c r="C144" s="68" t="n">
        <v>1636.4</v>
      </c>
      <c r="D144" s="68" t="n">
        <v>1373.3</v>
      </c>
      <c r="E144" s="68" t="n">
        <v>314.09</v>
      </c>
      <c r="F144" s="68" t="n">
        <v>827.29</v>
      </c>
      <c r="G144" s="68" t="n">
        <v>878.34</v>
      </c>
      <c r="I144" s="74"/>
      <c r="J144" s="75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</row>
    <row r="145" customFormat="false" ht="14.1" hidden="false" customHeight="true" outlineLevel="0" collapsed="false">
      <c r="A145" s="45" t="s">
        <v>24</v>
      </c>
      <c r="B145" s="30"/>
      <c r="C145" s="68" t="n">
        <v>1653.3</v>
      </c>
      <c r="D145" s="76" t="n">
        <v>1358.5</v>
      </c>
      <c r="E145" s="68" t="n">
        <v>376.79</v>
      </c>
      <c r="F145" s="68" t="n">
        <v>848.73</v>
      </c>
      <c r="G145" s="76" t="n">
        <v>930.66</v>
      </c>
      <c r="I145" s="74"/>
      <c r="J145" s="75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</row>
    <row r="146" customFormat="false" ht="14.1" hidden="false" customHeight="true" outlineLevel="0" collapsed="false">
      <c r="A146" s="22" t="s">
        <v>34</v>
      </c>
      <c r="B146" s="23" t="n">
        <v>2005</v>
      </c>
      <c r="C146" s="67" t="n">
        <v>6779.1</v>
      </c>
      <c r="D146" s="67" t="n">
        <v>5608.3</v>
      </c>
      <c r="E146" s="67" t="n">
        <v>1316.4</v>
      </c>
      <c r="F146" s="67" t="n">
        <v>3533.2</v>
      </c>
      <c r="G146" s="67" t="n">
        <v>3678.8</v>
      </c>
      <c r="I146" s="74"/>
      <c r="J146" s="75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</row>
    <row r="147" customFormat="false" ht="14.1" hidden="false" customHeight="true" outlineLevel="0" collapsed="false">
      <c r="A147" s="25" t="s">
        <v>21</v>
      </c>
      <c r="B147" s="26"/>
      <c r="C147" s="68" t="n">
        <v>1672.3</v>
      </c>
      <c r="D147" s="68" t="n">
        <v>1371.7</v>
      </c>
      <c r="E147" s="68" t="n">
        <v>360.29</v>
      </c>
      <c r="F147" s="68" t="n">
        <v>848.4</v>
      </c>
      <c r="G147" s="68" t="n">
        <v>908.02</v>
      </c>
      <c r="I147" s="74"/>
      <c r="J147" s="75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</row>
    <row r="148" customFormat="false" ht="14.1" hidden="false" customHeight="true" outlineLevel="0" collapsed="false">
      <c r="A148" s="25" t="s">
        <v>22</v>
      </c>
      <c r="B148" s="26"/>
      <c r="C148" s="68" t="n">
        <v>1683.4</v>
      </c>
      <c r="D148" s="68" t="n">
        <v>1404.6</v>
      </c>
      <c r="E148" s="68" t="n">
        <v>290.09</v>
      </c>
      <c r="F148" s="68" t="n">
        <v>860.61</v>
      </c>
      <c r="G148" s="68" t="n">
        <v>871.81</v>
      </c>
      <c r="I148" s="74"/>
      <c r="J148" s="75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</row>
    <row r="149" customFormat="false" ht="14.1" hidden="false" customHeight="true" outlineLevel="0" collapsed="false">
      <c r="A149" s="25" t="s">
        <v>23</v>
      </c>
      <c r="B149" s="26"/>
      <c r="C149" s="68" t="n">
        <v>1702</v>
      </c>
      <c r="D149" s="68" t="n">
        <v>1385.2</v>
      </c>
      <c r="E149" s="68" t="n">
        <v>347.86</v>
      </c>
      <c r="F149" s="68" t="n">
        <v>885.23</v>
      </c>
      <c r="G149" s="68" t="n">
        <v>916.29</v>
      </c>
      <c r="I149" s="74"/>
      <c r="J149" s="75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</row>
    <row r="150" customFormat="false" ht="14.1" hidden="false" customHeight="true" outlineLevel="0" collapsed="false">
      <c r="A150" s="45" t="s">
        <v>24</v>
      </c>
      <c r="B150" s="30"/>
      <c r="C150" s="68" t="n">
        <v>1721.3</v>
      </c>
      <c r="D150" s="76" t="n">
        <v>1446.8</v>
      </c>
      <c r="E150" s="68" t="n">
        <v>318.16</v>
      </c>
      <c r="F150" s="68" t="n">
        <v>938.96</v>
      </c>
      <c r="G150" s="76" t="n">
        <v>982.68</v>
      </c>
      <c r="I150" s="74"/>
      <c r="J150" s="75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</row>
    <row r="151" customFormat="false" ht="14.1" hidden="false" customHeight="true" outlineLevel="0" collapsed="false">
      <c r="A151" s="22" t="s">
        <v>35</v>
      </c>
      <c r="B151" s="23" t="n">
        <v>2006</v>
      </c>
      <c r="C151" s="67" t="n">
        <v>7052.9</v>
      </c>
      <c r="D151" s="67" t="n">
        <v>5881.7</v>
      </c>
      <c r="E151" s="67" t="n">
        <v>1401.6</v>
      </c>
      <c r="F151" s="67" t="n">
        <v>3692.7</v>
      </c>
      <c r="G151" s="67" t="n">
        <v>3923.1</v>
      </c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</row>
    <row r="152" customFormat="false" ht="14.1" hidden="false" customHeight="true" outlineLevel="0" collapsed="false">
      <c r="A152" s="25" t="s">
        <v>21</v>
      </c>
      <c r="B152" s="26"/>
      <c r="C152" s="68" t="n">
        <v>1735.9</v>
      </c>
      <c r="D152" s="68" t="n">
        <v>1460.5</v>
      </c>
      <c r="E152" s="68" t="n">
        <v>313.96</v>
      </c>
      <c r="F152" s="68" t="n">
        <v>930.84</v>
      </c>
      <c r="G152" s="68" t="n">
        <v>969.41</v>
      </c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</row>
    <row r="153" customFormat="false" ht="14.1" hidden="false" customHeight="true" outlineLevel="0" collapsed="false">
      <c r="A153" s="25" t="s">
        <v>22</v>
      </c>
      <c r="B153" s="26"/>
      <c r="C153" s="68" t="n">
        <v>1758.5</v>
      </c>
      <c r="D153" s="68" t="n">
        <v>1482.7</v>
      </c>
      <c r="E153" s="68" t="n">
        <v>341.82</v>
      </c>
      <c r="F153" s="68" t="n">
        <v>917.2</v>
      </c>
      <c r="G153" s="68" t="n">
        <v>983.22</v>
      </c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</row>
    <row r="154" customFormat="false" ht="14.1" hidden="false" customHeight="true" outlineLevel="0" collapsed="false">
      <c r="A154" s="25" t="s">
        <v>23</v>
      </c>
      <c r="B154" s="26"/>
      <c r="C154" s="68" t="n">
        <v>1769.3</v>
      </c>
      <c r="D154" s="68" t="n">
        <v>1476.8</v>
      </c>
      <c r="E154" s="68" t="n">
        <v>359.42</v>
      </c>
      <c r="F154" s="68" t="n">
        <v>926.63</v>
      </c>
      <c r="G154" s="68" t="n">
        <v>993.53</v>
      </c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</row>
    <row r="155" customFormat="false" ht="14.1" hidden="false" customHeight="true" outlineLevel="0" collapsed="false">
      <c r="A155" s="45" t="s">
        <v>24</v>
      </c>
      <c r="B155" s="30"/>
      <c r="C155" s="68" t="n">
        <v>1789.3</v>
      </c>
      <c r="D155" s="76" t="n">
        <v>1461.8</v>
      </c>
      <c r="E155" s="68" t="n">
        <v>386.4</v>
      </c>
      <c r="F155" s="68" t="n">
        <v>918.04</v>
      </c>
      <c r="G155" s="76" t="n">
        <v>976.94</v>
      </c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</row>
    <row r="156" customFormat="false" ht="14.1" hidden="false" customHeight="true" outlineLevel="0" collapsed="false">
      <c r="A156" s="22" t="s">
        <v>36</v>
      </c>
      <c r="B156" s="23" t="n">
        <v>2007</v>
      </c>
      <c r="C156" s="67" t="n">
        <v>5492.2</v>
      </c>
      <c r="D156" s="67" t="n">
        <v>4587.4</v>
      </c>
      <c r="E156" s="67" t="n">
        <v>1285.6</v>
      </c>
      <c r="F156" s="67" t="n">
        <v>2801.3</v>
      </c>
      <c r="G156" s="67" t="n">
        <v>3182.2</v>
      </c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</row>
    <row r="157" customFormat="false" ht="14.1" hidden="false" customHeight="true" outlineLevel="0" collapsed="false">
      <c r="A157" s="25" t="s">
        <v>21</v>
      </c>
      <c r="B157" s="26"/>
      <c r="C157" s="68" t="n">
        <v>1811.4</v>
      </c>
      <c r="D157" s="68" t="n">
        <v>1532.7</v>
      </c>
      <c r="E157" s="68" t="n">
        <v>357.97</v>
      </c>
      <c r="F157" s="68" t="n">
        <v>936.42</v>
      </c>
      <c r="G157" s="68" t="n">
        <v>1015.7</v>
      </c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</row>
    <row r="158" customFormat="false" ht="14.1" hidden="false" customHeight="true" outlineLevel="0" collapsed="false">
      <c r="A158" s="25" t="s">
        <v>22</v>
      </c>
      <c r="B158" s="26"/>
      <c r="C158" s="68" t="n">
        <v>1829.4</v>
      </c>
      <c r="D158" s="68" t="n">
        <v>1512.9</v>
      </c>
      <c r="E158" s="68" t="n">
        <v>449.88</v>
      </c>
      <c r="F158" s="68" t="n">
        <v>932.35</v>
      </c>
      <c r="G158" s="68" t="n">
        <v>1065.7</v>
      </c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</row>
    <row r="159" customFormat="false" ht="14.1" hidden="false" customHeight="true" outlineLevel="0" collapsed="false">
      <c r="A159" s="25" t="s">
        <v>23</v>
      </c>
      <c r="B159" s="26"/>
      <c r="C159" s="68" t="n">
        <v>1851.4</v>
      </c>
      <c r="D159" s="68" t="n">
        <v>1541.8</v>
      </c>
      <c r="E159" s="68" t="n">
        <v>477.79</v>
      </c>
      <c r="F159" s="68" t="n">
        <v>932.52</v>
      </c>
      <c r="G159" s="68" t="n">
        <v>1100.7</v>
      </c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</row>
    <row r="160" customFormat="false" ht="14.1" hidden="false" customHeight="true" outlineLevel="0" collapsed="false">
      <c r="A160" s="45" t="s">
        <v>24</v>
      </c>
      <c r="B160" s="30"/>
      <c r="C160" s="31"/>
      <c r="D160" s="76"/>
      <c r="E160" s="76"/>
      <c r="F160" s="76"/>
      <c r="G160" s="76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</row>
    <row r="161" customFormat="false" ht="14.1" hidden="false" customHeight="true" outlineLevel="0" collapsed="false"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</row>
    <row r="162" customFormat="false" ht="14.1" hidden="false" customHeight="true" outlineLevel="0" collapsed="false"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</row>
    <row r="163" customFormat="false" ht="14.1" hidden="false" customHeight="true" outlineLevel="0" collapsed="false"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</row>
    <row r="164" customFormat="false" ht="14.1" hidden="false" customHeight="true" outlineLevel="0" collapsed="false"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</row>
    <row r="165" s="78" customFormat="true" ht="30" hidden="false" customHeight="true" outlineLevel="0" collapsed="false">
      <c r="A165" s="77" t="s">
        <v>75</v>
      </c>
      <c r="B165" s="77"/>
      <c r="C165" s="77"/>
      <c r="D165" s="77"/>
      <c r="E165" s="77"/>
      <c r="F165" s="77"/>
    </row>
    <row r="166" s="78" customFormat="true" ht="30" hidden="false" customHeight="true" outlineLevel="0" collapsed="false">
      <c r="A166" s="79" t="s">
        <v>76</v>
      </c>
      <c r="B166" s="79"/>
      <c r="C166" s="79"/>
      <c r="D166" s="79"/>
      <c r="E166" s="79"/>
      <c r="F166" s="79"/>
    </row>
    <row r="167" s="84" customFormat="true" ht="49.9" hidden="false" customHeight="true" outlineLevel="0" collapsed="false">
      <c r="A167" s="80" t="s">
        <v>2</v>
      </c>
      <c r="B167" s="81" t="s">
        <v>77</v>
      </c>
      <c r="C167" s="82" t="s">
        <v>70</v>
      </c>
      <c r="D167" s="82"/>
      <c r="E167" s="82"/>
      <c r="F167" s="82"/>
      <c r="G167" s="0"/>
      <c r="H167" s="0"/>
      <c r="I167" s="0"/>
      <c r="J167" s="0"/>
      <c r="K167" s="83"/>
      <c r="L167" s="83"/>
      <c r="M167" s="83"/>
      <c r="N167" s="83"/>
      <c r="O167" s="83"/>
    </row>
    <row r="168" s="84" customFormat="true" ht="30" hidden="false" customHeight="true" outlineLevel="0" collapsed="false">
      <c r="A168" s="80"/>
      <c r="B168" s="81"/>
      <c r="C168" s="85" t="s">
        <v>78</v>
      </c>
      <c r="D168" s="86" t="s">
        <v>79</v>
      </c>
      <c r="E168" s="86" t="s">
        <v>80</v>
      </c>
      <c r="F168" s="86" t="s">
        <v>81</v>
      </c>
      <c r="G168" s="0"/>
      <c r="H168" s="0"/>
      <c r="I168" s="0"/>
      <c r="J168" s="0"/>
      <c r="K168" s="83"/>
      <c r="L168" s="83"/>
      <c r="M168" s="83"/>
      <c r="N168" s="83"/>
      <c r="O168" s="83"/>
    </row>
    <row r="169" s="84" customFormat="true" ht="30" hidden="false" customHeight="true" outlineLevel="0" collapsed="false">
      <c r="A169" s="80"/>
      <c r="B169" s="81"/>
      <c r="C169" s="85"/>
      <c r="D169" s="86"/>
      <c r="E169" s="86"/>
      <c r="F169" s="86"/>
      <c r="G169" s="0"/>
      <c r="H169" s="0"/>
      <c r="I169" s="0"/>
      <c r="J169" s="0"/>
    </row>
    <row r="170" s="84" customFormat="true" ht="19.9" hidden="false" customHeight="true" outlineLevel="0" collapsed="false">
      <c r="A170" s="87" t="n">
        <v>1</v>
      </c>
      <c r="B170" s="88" t="n">
        <v>2</v>
      </c>
      <c r="C170" s="87" t="s">
        <v>82</v>
      </c>
      <c r="D170" s="89" t="n">
        <v>4</v>
      </c>
      <c r="E170" s="89" t="n">
        <v>5</v>
      </c>
      <c r="F170" s="89" t="n">
        <v>6</v>
      </c>
      <c r="G170" s="0"/>
      <c r="H170" s="0"/>
      <c r="I170" s="0"/>
      <c r="J170" s="0"/>
    </row>
    <row r="171" s="84" customFormat="true" ht="14.1" hidden="false" customHeight="true" outlineLevel="0" collapsed="false">
      <c r="A171" s="22" t="s">
        <v>20</v>
      </c>
      <c r="B171" s="23" t="n">
        <v>1995</v>
      </c>
      <c r="C171" s="67" t="n">
        <v>3738.5</v>
      </c>
      <c r="D171" s="67" t="n">
        <v>2984</v>
      </c>
      <c r="E171" s="90" t="n">
        <v>63.9</v>
      </c>
      <c r="F171" s="90" t="n">
        <v>690.6</v>
      </c>
      <c r="G171" s="0"/>
      <c r="H171" s="0"/>
      <c r="I171" s="0"/>
      <c r="J171" s="0"/>
      <c r="K171" s="0"/>
    </row>
    <row r="172" s="84" customFormat="true" ht="14.1" hidden="false" customHeight="true" outlineLevel="0" collapsed="false">
      <c r="A172" s="25" t="s">
        <v>21</v>
      </c>
      <c r="B172" s="26"/>
      <c r="C172" s="68" t="n">
        <v>912.38</v>
      </c>
      <c r="D172" s="68" t="n">
        <v>737.64</v>
      </c>
      <c r="E172" s="68" t="n">
        <v>16.05</v>
      </c>
      <c r="F172" s="68" t="n">
        <v>158.69</v>
      </c>
      <c r="G172" s="0"/>
      <c r="H172" s="0"/>
      <c r="I172" s="0"/>
      <c r="J172" s="0"/>
      <c r="K172" s="0"/>
    </row>
    <row r="173" s="84" customFormat="true" ht="14.1" hidden="false" customHeight="true" outlineLevel="0" collapsed="false">
      <c r="A173" s="25" t="s">
        <v>22</v>
      </c>
      <c r="B173" s="26"/>
      <c r="C173" s="68" t="n">
        <v>930.49</v>
      </c>
      <c r="D173" s="68" t="n">
        <v>745.72</v>
      </c>
      <c r="E173" s="68" t="n">
        <v>16.038</v>
      </c>
      <c r="F173" s="68" t="n">
        <v>168.73</v>
      </c>
      <c r="G173" s="0"/>
      <c r="H173" s="0"/>
      <c r="I173" s="0"/>
      <c r="J173" s="0"/>
      <c r="K173" s="0"/>
    </row>
    <row r="174" s="84" customFormat="true" ht="14.1" hidden="false" customHeight="true" outlineLevel="0" collapsed="false">
      <c r="A174" s="25" t="s">
        <v>23</v>
      </c>
      <c r="B174" s="26"/>
      <c r="C174" s="68" t="n">
        <v>935.42</v>
      </c>
      <c r="D174" s="68" t="n">
        <v>750.97</v>
      </c>
      <c r="E174" s="68" t="n">
        <v>15.967</v>
      </c>
      <c r="F174" s="68" t="n">
        <v>168.48</v>
      </c>
      <c r="G174" s="0"/>
      <c r="H174" s="0"/>
      <c r="I174" s="0"/>
      <c r="J174" s="0"/>
      <c r="K174" s="0"/>
    </row>
    <row r="175" s="84" customFormat="true" ht="14.1" hidden="false" customHeight="true" outlineLevel="0" collapsed="false">
      <c r="A175" s="25" t="s">
        <v>24</v>
      </c>
      <c r="B175" s="26"/>
      <c r="C175" s="76" t="n">
        <v>960.21</v>
      </c>
      <c r="D175" s="76" t="n">
        <v>749.67</v>
      </c>
      <c r="E175" s="68" t="n">
        <v>15.845</v>
      </c>
      <c r="F175" s="68" t="n">
        <v>194.7</v>
      </c>
      <c r="G175" s="0"/>
      <c r="H175" s="0"/>
      <c r="I175" s="0"/>
      <c r="J175" s="0"/>
      <c r="K175" s="0"/>
    </row>
    <row r="176" s="84" customFormat="true" ht="14.1" hidden="false" customHeight="true" outlineLevel="0" collapsed="false">
      <c r="A176" s="22" t="s">
        <v>25</v>
      </c>
      <c r="B176" s="23" t="n">
        <v>1996</v>
      </c>
      <c r="C176" s="67" t="n">
        <v>3947.5</v>
      </c>
      <c r="D176" s="90" t="n">
        <v>3091.1</v>
      </c>
      <c r="E176" s="90" t="n">
        <v>63.5</v>
      </c>
      <c r="F176" s="90" t="n">
        <v>792.9</v>
      </c>
      <c r="G176" s="0"/>
      <c r="H176" s="0"/>
      <c r="I176" s="0"/>
      <c r="J176" s="0"/>
      <c r="K176" s="0"/>
    </row>
    <row r="177" s="84" customFormat="true" ht="14.1" hidden="false" customHeight="true" outlineLevel="0" collapsed="false">
      <c r="A177" s="25" t="s">
        <v>21</v>
      </c>
      <c r="B177" s="26"/>
      <c r="C177" s="68" t="n">
        <v>931.41</v>
      </c>
      <c r="D177" s="68" t="n">
        <v>744.17</v>
      </c>
      <c r="E177" s="68" t="n">
        <v>15.632</v>
      </c>
      <c r="F177" s="68" t="n">
        <v>171.61</v>
      </c>
      <c r="G177" s="0"/>
      <c r="H177" s="0"/>
      <c r="I177" s="0"/>
      <c r="J177" s="0"/>
      <c r="K177" s="0"/>
    </row>
    <row r="178" s="84" customFormat="true" ht="14.1" hidden="false" customHeight="true" outlineLevel="0" collapsed="false">
      <c r="A178" s="25" t="s">
        <v>22</v>
      </c>
      <c r="B178" s="26"/>
      <c r="C178" s="68" t="n">
        <v>987.02</v>
      </c>
      <c r="D178" s="68" t="n">
        <v>777.89</v>
      </c>
      <c r="E178" s="68" t="n">
        <v>15.66</v>
      </c>
      <c r="F178" s="68" t="n">
        <v>193.47</v>
      </c>
      <c r="G178" s="0"/>
      <c r="H178" s="0"/>
      <c r="I178" s="0"/>
      <c r="J178" s="0"/>
      <c r="K178" s="0"/>
    </row>
    <row r="179" s="84" customFormat="true" ht="14.1" hidden="false" customHeight="true" outlineLevel="0" collapsed="false">
      <c r="A179" s="25" t="s">
        <v>23</v>
      </c>
      <c r="B179" s="26"/>
      <c r="C179" s="68" t="n">
        <v>1004.3</v>
      </c>
      <c r="D179" s="68" t="n">
        <v>784.51</v>
      </c>
      <c r="E179" s="68" t="n">
        <v>15.89</v>
      </c>
      <c r="F179" s="68" t="n">
        <v>203.87</v>
      </c>
      <c r="G179" s="0"/>
      <c r="H179" s="0"/>
      <c r="I179" s="0"/>
      <c r="J179" s="0"/>
      <c r="K179" s="0"/>
    </row>
    <row r="180" s="84" customFormat="true" ht="14.1" hidden="false" customHeight="true" outlineLevel="0" collapsed="false">
      <c r="A180" s="25" t="s">
        <v>24</v>
      </c>
      <c r="B180" s="26"/>
      <c r="C180" s="76" t="n">
        <v>1024.8</v>
      </c>
      <c r="D180" s="68" t="n">
        <v>784.53</v>
      </c>
      <c r="E180" s="68" t="n">
        <v>16.318</v>
      </c>
      <c r="F180" s="68" t="n">
        <v>223.95</v>
      </c>
      <c r="G180" s="0"/>
      <c r="H180" s="0"/>
      <c r="I180" s="0"/>
      <c r="J180" s="0"/>
      <c r="K180" s="0"/>
    </row>
    <row r="181" s="84" customFormat="true" ht="14.1" hidden="false" customHeight="true" outlineLevel="0" collapsed="false">
      <c r="A181" s="22" t="s">
        <v>26</v>
      </c>
      <c r="B181" s="23" t="n">
        <v>1997</v>
      </c>
      <c r="C181" s="67" t="n">
        <v>4085.7</v>
      </c>
      <c r="D181" s="67" t="n">
        <v>3152.8</v>
      </c>
      <c r="E181" s="90" t="n">
        <v>69.7</v>
      </c>
      <c r="F181" s="90" t="n">
        <v>863.2</v>
      </c>
      <c r="G181" s="0"/>
      <c r="H181" s="0"/>
      <c r="I181" s="0"/>
      <c r="J181" s="0"/>
      <c r="K181" s="0"/>
    </row>
    <row r="182" s="84" customFormat="true" ht="14.1" hidden="false" customHeight="true" outlineLevel="0" collapsed="false">
      <c r="A182" s="25" t="s">
        <v>21</v>
      </c>
      <c r="B182" s="26"/>
      <c r="C182" s="68" t="n">
        <v>986.85</v>
      </c>
      <c r="D182" s="68" t="n">
        <v>765.87</v>
      </c>
      <c r="E182" s="68" t="n">
        <v>17.005</v>
      </c>
      <c r="F182" s="68" t="n">
        <v>203.97</v>
      </c>
      <c r="G182" s="0"/>
      <c r="H182" s="0"/>
      <c r="I182" s="0"/>
      <c r="J182" s="0"/>
      <c r="K182" s="0"/>
    </row>
    <row r="183" s="84" customFormat="true" ht="14.1" hidden="false" customHeight="true" outlineLevel="0" collapsed="false">
      <c r="A183" s="25" t="s">
        <v>22</v>
      </c>
      <c r="B183" s="26"/>
      <c r="C183" s="68" t="n">
        <v>1027.3</v>
      </c>
      <c r="D183" s="68" t="n">
        <v>791.67</v>
      </c>
      <c r="E183" s="68" t="n">
        <v>17.423</v>
      </c>
      <c r="F183" s="68" t="n">
        <v>218.16</v>
      </c>
      <c r="G183" s="0"/>
      <c r="H183" s="0"/>
      <c r="I183" s="0"/>
      <c r="J183" s="0"/>
      <c r="K183" s="0"/>
    </row>
    <row r="184" s="84" customFormat="true" ht="14.1" hidden="false" customHeight="true" outlineLevel="0" collapsed="false">
      <c r="A184" s="25" t="s">
        <v>23</v>
      </c>
      <c r="B184" s="26"/>
      <c r="C184" s="68" t="n">
        <v>1029.7</v>
      </c>
      <c r="D184" s="68" t="n">
        <v>793.37</v>
      </c>
      <c r="E184" s="68" t="n">
        <v>17.634</v>
      </c>
      <c r="F184" s="68" t="n">
        <v>218.7</v>
      </c>
      <c r="G184" s="0"/>
      <c r="H184" s="0"/>
      <c r="I184" s="0"/>
      <c r="J184" s="0"/>
      <c r="K184" s="0"/>
    </row>
    <row r="185" s="84" customFormat="true" ht="14.1" hidden="false" customHeight="true" outlineLevel="0" collapsed="false">
      <c r="A185" s="25" t="s">
        <v>24</v>
      </c>
      <c r="B185" s="26"/>
      <c r="C185" s="76" t="n">
        <v>1041.9</v>
      </c>
      <c r="D185" s="76" t="n">
        <v>801.89</v>
      </c>
      <c r="E185" s="68" t="n">
        <v>17.638</v>
      </c>
      <c r="F185" s="68" t="n">
        <v>222.37</v>
      </c>
      <c r="G185" s="0"/>
      <c r="H185" s="0"/>
      <c r="I185" s="0"/>
      <c r="J185" s="0"/>
      <c r="K185" s="0"/>
    </row>
    <row r="186" s="84" customFormat="true" ht="14.1" hidden="false" customHeight="true" outlineLevel="0" collapsed="false">
      <c r="A186" s="22" t="s">
        <v>27</v>
      </c>
      <c r="B186" s="23" t="n">
        <v>1998</v>
      </c>
      <c r="C186" s="67" t="n">
        <v>4310.6</v>
      </c>
      <c r="D186" s="67" t="n">
        <v>3344.8</v>
      </c>
      <c r="E186" s="90" t="n">
        <v>68</v>
      </c>
      <c r="F186" s="90" t="n">
        <v>897.8</v>
      </c>
      <c r="G186" s="0"/>
      <c r="H186" s="0"/>
      <c r="I186" s="0"/>
      <c r="J186" s="0"/>
      <c r="K186" s="0"/>
    </row>
    <row r="187" s="84" customFormat="true" ht="14.1" hidden="false" customHeight="true" outlineLevel="0" collapsed="false">
      <c r="A187" s="25" t="s">
        <v>21</v>
      </c>
      <c r="B187" s="26"/>
      <c r="C187" s="68" t="n">
        <v>1085.7</v>
      </c>
      <c r="D187" s="68" t="n">
        <v>829.68</v>
      </c>
      <c r="E187" s="68" t="n">
        <v>17.374</v>
      </c>
      <c r="F187" s="68" t="n">
        <v>238.62</v>
      </c>
      <c r="G187" s="0"/>
      <c r="H187" s="0"/>
      <c r="I187" s="0"/>
      <c r="J187" s="0"/>
      <c r="K187" s="0"/>
    </row>
    <row r="188" s="84" customFormat="true" ht="14.1" hidden="false" customHeight="true" outlineLevel="0" collapsed="false">
      <c r="A188" s="25" t="s">
        <v>22</v>
      </c>
      <c r="B188" s="26"/>
      <c r="C188" s="68" t="n">
        <v>1061.9</v>
      </c>
      <c r="D188" s="68" t="n">
        <v>827.25</v>
      </c>
      <c r="E188" s="68" t="n">
        <v>17.143</v>
      </c>
      <c r="F188" s="68" t="n">
        <v>217.5</v>
      </c>
      <c r="G188" s="0"/>
      <c r="H188" s="0"/>
      <c r="I188" s="0"/>
      <c r="J188" s="0"/>
      <c r="K188" s="0"/>
    </row>
    <row r="189" s="84" customFormat="true" ht="14.1" hidden="false" customHeight="true" outlineLevel="0" collapsed="false">
      <c r="A189" s="25" t="s">
        <v>23</v>
      </c>
      <c r="B189" s="26"/>
      <c r="C189" s="68" t="n">
        <v>1081.2</v>
      </c>
      <c r="D189" s="68" t="n">
        <v>836.86</v>
      </c>
      <c r="E189" s="68" t="n">
        <v>16.882</v>
      </c>
      <c r="F189" s="68" t="n">
        <v>227.48</v>
      </c>
      <c r="G189" s="0"/>
      <c r="H189" s="0"/>
      <c r="I189" s="0"/>
      <c r="J189" s="0"/>
      <c r="K189" s="0"/>
    </row>
    <row r="190" s="84" customFormat="true" ht="14.1" hidden="false" customHeight="true" outlineLevel="0" collapsed="false">
      <c r="A190" s="25" t="s">
        <v>24</v>
      </c>
      <c r="B190" s="26"/>
      <c r="C190" s="76" t="n">
        <v>1081.8</v>
      </c>
      <c r="D190" s="76" t="n">
        <v>851.01</v>
      </c>
      <c r="E190" s="68" t="n">
        <v>16.6</v>
      </c>
      <c r="F190" s="68" t="n">
        <v>214.2</v>
      </c>
      <c r="G190" s="0"/>
      <c r="H190" s="0"/>
      <c r="I190" s="0"/>
      <c r="J190" s="0"/>
      <c r="K190" s="0"/>
    </row>
    <row r="191" s="84" customFormat="true" ht="14.1" hidden="false" customHeight="true" outlineLevel="0" collapsed="false">
      <c r="A191" s="22" t="s">
        <v>28</v>
      </c>
      <c r="B191" s="23" t="n">
        <v>1999</v>
      </c>
      <c r="C191" s="67" t="n">
        <v>4488.2</v>
      </c>
      <c r="D191" s="67" t="n">
        <v>3447.2</v>
      </c>
      <c r="E191" s="90" t="n">
        <v>64.9</v>
      </c>
      <c r="F191" s="90" t="n">
        <v>976.1</v>
      </c>
      <c r="G191" s="0"/>
      <c r="H191" s="0"/>
      <c r="I191" s="0"/>
      <c r="J191" s="0"/>
      <c r="K191" s="0"/>
    </row>
    <row r="192" s="84" customFormat="true" ht="14.1" hidden="false" customHeight="true" outlineLevel="0" collapsed="false">
      <c r="A192" s="25" t="s">
        <v>21</v>
      </c>
      <c r="B192" s="26"/>
      <c r="C192" s="68" t="n">
        <v>1115.7</v>
      </c>
      <c r="D192" s="68" t="n">
        <v>851.03</v>
      </c>
      <c r="E192" s="68" t="n">
        <v>16.308</v>
      </c>
      <c r="F192" s="68" t="n">
        <v>248.32</v>
      </c>
      <c r="G192" s="0"/>
      <c r="H192" s="0"/>
      <c r="I192" s="0"/>
      <c r="J192" s="0"/>
      <c r="K192" s="0"/>
    </row>
    <row r="193" s="84" customFormat="true" ht="14.1" hidden="false" customHeight="true" outlineLevel="0" collapsed="false">
      <c r="A193" s="25" t="s">
        <v>22</v>
      </c>
      <c r="B193" s="26"/>
      <c r="C193" s="68" t="n">
        <v>1117</v>
      </c>
      <c r="D193" s="68" t="n">
        <v>854.67</v>
      </c>
      <c r="E193" s="68" t="n">
        <v>16.154</v>
      </c>
      <c r="F193" s="68" t="n">
        <v>246.13</v>
      </c>
      <c r="G193" s="0"/>
      <c r="H193" s="0"/>
      <c r="I193" s="0"/>
      <c r="J193" s="0"/>
      <c r="K193" s="0"/>
    </row>
    <row r="194" s="84" customFormat="true" ht="14.1" hidden="false" customHeight="true" outlineLevel="0" collapsed="false">
      <c r="A194" s="25" t="s">
        <v>23</v>
      </c>
      <c r="B194" s="26"/>
      <c r="C194" s="68" t="n">
        <v>1118.1</v>
      </c>
      <c r="D194" s="68" t="n">
        <v>864.43</v>
      </c>
      <c r="E194" s="68" t="n">
        <v>16.154</v>
      </c>
      <c r="F194" s="68" t="n">
        <v>237.53</v>
      </c>
      <c r="G194" s="0"/>
      <c r="H194" s="0"/>
      <c r="I194" s="0"/>
      <c r="J194" s="0"/>
      <c r="K194" s="0"/>
    </row>
    <row r="195" s="84" customFormat="true" ht="14.1" hidden="false" customHeight="true" outlineLevel="0" collapsed="false">
      <c r="A195" s="25" t="s">
        <v>24</v>
      </c>
      <c r="B195" s="70"/>
      <c r="C195" s="76" t="n">
        <v>1137.5</v>
      </c>
      <c r="D195" s="76" t="n">
        <v>877.07</v>
      </c>
      <c r="E195" s="68" t="n">
        <v>16.284</v>
      </c>
      <c r="F195" s="68" t="n">
        <v>244.11</v>
      </c>
      <c r="G195" s="0"/>
      <c r="H195" s="0"/>
      <c r="I195" s="0"/>
      <c r="J195" s="0"/>
      <c r="K195" s="0"/>
    </row>
    <row r="196" s="84" customFormat="true" ht="14.1" hidden="false" customHeight="true" outlineLevel="0" collapsed="false">
      <c r="A196" s="22" t="s">
        <v>29</v>
      </c>
      <c r="B196" s="73" t="n">
        <v>2000</v>
      </c>
      <c r="C196" s="67" t="n">
        <v>4675.5</v>
      </c>
      <c r="D196" s="67" t="n">
        <v>3681.3</v>
      </c>
      <c r="E196" s="90" t="n">
        <v>67.6</v>
      </c>
      <c r="F196" s="90" t="n">
        <v>926.6</v>
      </c>
      <c r="G196" s="0"/>
      <c r="H196" s="0"/>
      <c r="I196" s="0"/>
      <c r="J196" s="0"/>
      <c r="K196" s="0"/>
    </row>
    <row r="197" s="84" customFormat="true" ht="14.1" hidden="false" customHeight="true" outlineLevel="0" collapsed="false">
      <c r="A197" s="25" t="s">
        <v>21</v>
      </c>
      <c r="B197" s="34"/>
      <c r="C197" s="68" t="n">
        <v>1137</v>
      </c>
      <c r="D197" s="68" t="n">
        <v>896.71</v>
      </c>
      <c r="E197" s="68" t="n">
        <v>16.656</v>
      </c>
      <c r="F197" s="68" t="n">
        <v>223.64</v>
      </c>
      <c r="G197" s="0"/>
      <c r="H197" s="0"/>
      <c r="I197" s="0"/>
      <c r="J197" s="0"/>
      <c r="K197" s="0"/>
    </row>
    <row r="198" s="84" customFormat="true" ht="14.1" hidden="false" customHeight="true" outlineLevel="0" collapsed="false">
      <c r="A198" s="25" t="s">
        <v>22</v>
      </c>
      <c r="B198" s="26"/>
      <c r="C198" s="68" t="n">
        <v>1155.4</v>
      </c>
      <c r="D198" s="68" t="n">
        <v>919.4</v>
      </c>
      <c r="E198" s="68" t="n">
        <v>16.859</v>
      </c>
      <c r="F198" s="68" t="n">
        <v>219.15</v>
      </c>
      <c r="G198" s="0"/>
      <c r="H198" s="0"/>
      <c r="I198" s="0"/>
      <c r="J198" s="0"/>
      <c r="K198" s="0"/>
    </row>
    <row r="199" s="84" customFormat="true" ht="14.1" hidden="false" customHeight="true" outlineLevel="0" collapsed="false">
      <c r="A199" s="25" t="s">
        <v>23</v>
      </c>
      <c r="B199" s="26"/>
      <c r="C199" s="68" t="n">
        <v>1191.1</v>
      </c>
      <c r="D199" s="68" t="n">
        <v>929.69</v>
      </c>
      <c r="E199" s="68" t="n">
        <v>17.007</v>
      </c>
      <c r="F199" s="68" t="n">
        <v>244.38</v>
      </c>
      <c r="G199" s="0"/>
      <c r="H199" s="0"/>
      <c r="I199" s="0"/>
      <c r="J199" s="0"/>
      <c r="K199" s="0"/>
    </row>
    <row r="200" s="84" customFormat="true" ht="14.1" hidden="false" customHeight="true" outlineLevel="0" collapsed="false">
      <c r="A200" s="25" t="s">
        <v>24</v>
      </c>
      <c r="B200" s="26"/>
      <c r="C200" s="76" t="n">
        <v>1192</v>
      </c>
      <c r="D200" s="76" t="n">
        <v>935.5</v>
      </c>
      <c r="E200" s="68" t="n">
        <v>17.078</v>
      </c>
      <c r="F200" s="68" t="n">
        <v>239.43</v>
      </c>
      <c r="G200" s="0"/>
      <c r="H200" s="0"/>
      <c r="I200" s="0"/>
      <c r="J200" s="0"/>
      <c r="K200" s="0"/>
    </row>
    <row r="201" s="84" customFormat="true" ht="14.1" hidden="false" customHeight="true" outlineLevel="0" collapsed="false">
      <c r="A201" s="22" t="s">
        <v>30</v>
      </c>
      <c r="B201" s="23" t="n">
        <v>2001</v>
      </c>
      <c r="C201" s="67" t="n">
        <v>4939.4</v>
      </c>
      <c r="D201" s="67" t="n">
        <v>3844</v>
      </c>
      <c r="E201" s="90" t="n">
        <v>68.6</v>
      </c>
      <c r="F201" s="90" t="n">
        <v>1026.8</v>
      </c>
      <c r="G201" s="0"/>
      <c r="H201" s="0"/>
      <c r="I201" s="0"/>
      <c r="J201" s="0"/>
      <c r="K201" s="0"/>
    </row>
    <row r="202" s="84" customFormat="true" ht="14.1" hidden="false" customHeight="true" outlineLevel="0" collapsed="false">
      <c r="A202" s="25" t="s">
        <v>21</v>
      </c>
      <c r="B202" s="26"/>
      <c r="C202" s="68" t="n">
        <v>1223</v>
      </c>
      <c r="D202" s="68" t="n">
        <v>954.74</v>
      </c>
      <c r="E202" s="68" t="n">
        <v>17.007</v>
      </c>
      <c r="F202" s="68" t="n">
        <v>251.29</v>
      </c>
      <c r="G202" s="0"/>
      <c r="H202" s="0"/>
      <c r="I202" s="0"/>
      <c r="J202" s="0"/>
      <c r="K202" s="0"/>
    </row>
    <row r="203" s="84" customFormat="true" ht="14.1" hidden="false" customHeight="true" outlineLevel="0" collapsed="false">
      <c r="A203" s="25" t="s">
        <v>22</v>
      </c>
      <c r="B203" s="26"/>
      <c r="C203" s="68" t="n">
        <v>1222.5</v>
      </c>
      <c r="D203" s="68" t="n">
        <v>950.81</v>
      </c>
      <c r="E203" s="68" t="n">
        <v>17.063</v>
      </c>
      <c r="F203" s="68" t="n">
        <v>254.6</v>
      </c>
      <c r="G203" s="0"/>
      <c r="H203" s="0"/>
      <c r="I203" s="0"/>
      <c r="J203" s="0"/>
      <c r="K203" s="0"/>
    </row>
    <row r="204" s="84" customFormat="true" ht="14.1" hidden="false" customHeight="true" outlineLevel="0" collapsed="false">
      <c r="A204" s="25" t="s">
        <v>23</v>
      </c>
      <c r="B204" s="26"/>
      <c r="C204" s="68" t="n">
        <v>1244.5</v>
      </c>
      <c r="D204" s="68" t="n">
        <v>963.24</v>
      </c>
      <c r="E204" s="68" t="n">
        <v>17.17</v>
      </c>
      <c r="F204" s="68" t="n">
        <v>264.11</v>
      </c>
      <c r="G204" s="0"/>
      <c r="H204" s="0"/>
      <c r="I204" s="0"/>
      <c r="J204" s="0"/>
      <c r="K204" s="0"/>
    </row>
    <row r="205" s="84" customFormat="true" ht="14.1" hidden="false" customHeight="true" outlineLevel="0" collapsed="false">
      <c r="A205" s="25" t="s">
        <v>24</v>
      </c>
      <c r="B205" s="26"/>
      <c r="C205" s="76" t="n">
        <v>1249.4</v>
      </c>
      <c r="D205" s="76" t="n">
        <v>975.21</v>
      </c>
      <c r="E205" s="68" t="n">
        <v>17.36</v>
      </c>
      <c r="F205" s="68" t="n">
        <v>256.8</v>
      </c>
      <c r="G205" s="0"/>
      <c r="H205" s="0"/>
      <c r="I205" s="0"/>
      <c r="J205" s="0"/>
      <c r="K205" s="0"/>
    </row>
    <row r="206" s="84" customFormat="true" ht="14.1" hidden="false" customHeight="true" outlineLevel="0" collapsed="false">
      <c r="A206" s="22" t="s">
        <v>31</v>
      </c>
      <c r="B206" s="23" t="n">
        <v>2002</v>
      </c>
      <c r="C206" s="67" t="n">
        <v>5056.2</v>
      </c>
      <c r="D206" s="67" t="n">
        <v>3888.2</v>
      </c>
      <c r="E206" s="90" t="n">
        <v>70.2</v>
      </c>
      <c r="F206" s="90" t="n">
        <v>1097.8</v>
      </c>
      <c r="G206" s="0"/>
      <c r="H206" s="0"/>
      <c r="I206" s="0"/>
      <c r="J206" s="0"/>
      <c r="K206" s="0"/>
    </row>
    <row r="207" s="84" customFormat="true" ht="14.1" hidden="false" customHeight="true" outlineLevel="0" collapsed="false">
      <c r="A207" s="25" t="s">
        <v>21</v>
      </c>
      <c r="B207" s="26"/>
      <c r="C207" s="68" t="n">
        <v>1259.2</v>
      </c>
      <c r="D207" s="68" t="n">
        <v>965.05</v>
      </c>
      <c r="E207" s="68" t="n">
        <v>17.625</v>
      </c>
      <c r="F207" s="68" t="n">
        <v>276.53</v>
      </c>
      <c r="G207" s="0"/>
      <c r="H207" s="0"/>
      <c r="I207" s="0"/>
      <c r="J207" s="0"/>
      <c r="K207" s="0"/>
    </row>
    <row r="208" s="84" customFormat="true" ht="14.1" hidden="false" customHeight="true" outlineLevel="0" collapsed="false">
      <c r="A208" s="25" t="s">
        <v>22</v>
      </c>
      <c r="B208" s="26"/>
      <c r="C208" s="68" t="n">
        <v>1260.8</v>
      </c>
      <c r="D208" s="68" t="n">
        <v>969.38</v>
      </c>
      <c r="E208" s="68" t="n">
        <v>17.708</v>
      </c>
      <c r="F208" s="68" t="n">
        <v>273.71</v>
      </c>
      <c r="G208" s="0"/>
      <c r="H208" s="0"/>
      <c r="I208" s="0"/>
      <c r="J208" s="0"/>
      <c r="K208" s="0"/>
    </row>
    <row r="209" s="84" customFormat="true" ht="14.1" hidden="false" customHeight="true" outlineLevel="0" collapsed="false">
      <c r="A209" s="25" t="s">
        <v>23</v>
      </c>
      <c r="B209" s="26"/>
      <c r="C209" s="68" t="n">
        <v>1273.6</v>
      </c>
      <c r="D209" s="68" t="n">
        <v>973.74</v>
      </c>
      <c r="E209" s="68" t="n">
        <v>17.579</v>
      </c>
      <c r="F209" s="68" t="n">
        <v>282.27</v>
      </c>
      <c r="G209" s="0"/>
      <c r="H209" s="0"/>
      <c r="I209" s="0"/>
      <c r="J209" s="0"/>
      <c r="K209" s="0"/>
    </row>
    <row r="210" s="84" customFormat="true" ht="14.1" hidden="false" customHeight="true" outlineLevel="0" collapsed="false">
      <c r="A210" s="25" t="s">
        <v>24</v>
      </c>
      <c r="B210" s="26"/>
      <c r="C210" s="76" t="n">
        <v>1262.6</v>
      </c>
      <c r="D210" s="76" t="n">
        <v>980.03</v>
      </c>
      <c r="E210" s="68" t="n">
        <v>17.289</v>
      </c>
      <c r="F210" s="68" t="n">
        <v>265.3</v>
      </c>
      <c r="G210" s="0"/>
      <c r="H210" s="0"/>
      <c r="I210" s="0"/>
      <c r="J210" s="0"/>
      <c r="K210" s="0"/>
    </row>
    <row r="211" s="84" customFormat="true" ht="14.1" hidden="false" customHeight="true" outlineLevel="0" collapsed="false">
      <c r="A211" s="22" t="s">
        <v>32</v>
      </c>
      <c r="B211" s="23" t="n">
        <v>2003</v>
      </c>
      <c r="C211" s="91" t="n">
        <v>5207.5</v>
      </c>
      <c r="D211" s="36" t="n">
        <v>3978.5</v>
      </c>
      <c r="E211" s="36" t="n">
        <v>65</v>
      </c>
      <c r="F211" s="36" t="n">
        <v>1164</v>
      </c>
      <c r="G211" s="0"/>
      <c r="H211" s="0"/>
      <c r="I211" s="0"/>
      <c r="J211" s="0"/>
      <c r="K211" s="0"/>
    </row>
    <row r="212" s="84" customFormat="true" ht="14.1" hidden="false" customHeight="true" outlineLevel="0" collapsed="false">
      <c r="A212" s="25" t="s">
        <v>21</v>
      </c>
      <c r="B212" s="26"/>
      <c r="C212" s="92" t="n">
        <v>1281.8</v>
      </c>
      <c r="D212" s="40" t="n">
        <v>977.66</v>
      </c>
      <c r="E212" s="40" t="n">
        <v>16.537</v>
      </c>
      <c r="F212" s="40" t="n">
        <v>287.57</v>
      </c>
      <c r="G212" s="0"/>
      <c r="H212" s="0"/>
      <c r="I212" s="0"/>
      <c r="J212" s="0"/>
      <c r="K212" s="0"/>
    </row>
    <row r="213" s="84" customFormat="true" ht="14.1" hidden="false" customHeight="true" outlineLevel="0" collapsed="false">
      <c r="A213" s="25" t="s">
        <v>22</v>
      </c>
      <c r="B213" s="26"/>
      <c r="C213" s="92" t="n">
        <v>1286.2</v>
      </c>
      <c r="D213" s="40" t="n">
        <v>990.62</v>
      </c>
      <c r="E213" s="40" t="n">
        <v>16.39</v>
      </c>
      <c r="F213" s="40" t="n">
        <v>279.21</v>
      </c>
      <c r="G213" s="0"/>
      <c r="H213" s="0"/>
      <c r="I213" s="0"/>
      <c r="J213" s="0"/>
      <c r="K213" s="0"/>
    </row>
    <row r="214" s="84" customFormat="true" ht="14.1" hidden="false" customHeight="true" outlineLevel="0" collapsed="false">
      <c r="A214" s="25" t="s">
        <v>23</v>
      </c>
      <c r="B214" s="26"/>
      <c r="C214" s="92" t="n">
        <v>1302.7</v>
      </c>
      <c r="D214" s="40" t="n">
        <v>1000.5</v>
      </c>
      <c r="E214" s="40" t="n">
        <v>16.127</v>
      </c>
      <c r="F214" s="40" t="n">
        <v>286.07</v>
      </c>
      <c r="G214" s="0"/>
      <c r="H214" s="0"/>
      <c r="I214" s="0"/>
      <c r="J214" s="0"/>
      <c r="K214" s="0"/>
    </row>
    <row r="215" s="84" customFormat="true" ht="14.1" hidden="false" customHeight="true" outlineLevel="0" collapsed="false">
      <c r="A215" s="45" t="s">
        <v>24</v>
      </c>
      <c r="B215" s="30"/>
      <c r="C215" s="93" t="n">
        <v>1336.8</v>
      </c>
      <c r="D215" s="94" t="n">
        <v>1009.7</v>
      </c>
      <c r="E215" s="44" t="n">
        <v>15.946</v>
      </c>
      <c r="F215" s="44" t="n">
        <v>311.15</v>
      </c>
      <c r="G215" s="0"/>
      <c r="H215" s="0"/>
      <c r="I215" s="0"/>
      <c r="J215" s="0"/>
      <c r="K215" s="0"/>
    </row>
    <row r="216" s="84" customFormat="true" ht="14.1" hidden="false" customHeight="true" outlineLevel="0" collapsed="false">
      <c r="A216" s="22" t="s">
        <v>33</v>
      </c>
      <c r="B216" s="23" t="n">
        <v>2004</v>
      </c>
      <c r="C216" s="91" t="n">
        <v>5398.5</v>
      </c>
      <c r="D216" s="36" t="n">
        <v>4234.6</v>
      </c>
      <c r="E216" s="36" t="n">
        <v>64.3</v>
      </c>
      <c r="F216" s="36" t="n">
        <v>1099.6</v>
      </c>
      <c r="G216" s="0"/>
      <c r="H216" s="0"/>
      <c r="I216" s="0"/>
      <c r="J216" s="0"/>
      <c r="K216" s="0"/>
    </row>
    <row r="217" s="84" customFormat="true" ht="14.1" hidden="false" customHeight="true" outlineLevel="0" collapsed="false">
      <c r="A217" s="25" t="s">
        <v>21</v>
      </c>
      <c r="B217" s="26"/>
      <c r="C217" s="92" t="n">
        <v>1314.9</v>
      </c>
      <c r="D217" s="40" t="n">
        <v>1027.7</v>
      </c>
      <c r="E217" s="40" t="n">
        <v>15.954</v>
      </c>
      <c r="F217" s="40" t="n">
        <v>271.21</v>
      </c>
      <c r="G217" s="0"/>
      <c r="H217" s="0"/>
      <c r="I217" s="0"/>
      <c r="J217" s="0"/>
      <c r="K217" s="0"/>
    </row>
    <row r="218" s="84" customFormat="true" ht="14.1" hidden="false" customHeight="true" outlineLevel="0" collapsed="false">
      <c r="A218" s="25" t="s">
        <v>22</v>
      </c>
      <c r="B218" s="26"/>
      <c r="C218" s="92" t="n">
        <v>1351.9</v>
      </c>
      <c r="D218" s="40" t="n">
        <v>1051.3</v>
      </c>
      <c r="E218" s="40" t="n">
        <v>16.001</v>
      </c>
      <c r="F218" s="40" t="n">
        <v>284.56</v>
      </c>
      <c r="G218" s="0"/>
      <c r="H218" s="0"/>
      <c r="I218" s="0"/>
      <c r="J218" s="0"/>
      <c r="K218" s="0"/>
    </row>
    <row r="219" s="84" customFormat="true" ht="14.1" hidden="false" customHeight="true" outlineLevel="0" collapsed="false">
      <c r="A219" s="25" t="s">
        <v>23</v>
      </c>
      <c r="B219" s="26"/>
      <c r="C219" s="92" t="n">
        <v>1373.3</v>
      </c>
      <c r="D219" s="40" t="n">
        <v>1073.4</v>
      </c>
      <c r="E219" s="40" t="n">
        <v>16.138</v>
      </c>
      <c r="F219" s="40" t="n">
        <v>283.76</v>
      </c>
      <c r="G219" s="0"/>
      <c r="H219" s="0"/>
      <c r="I219" s="0"/>
      <c r="J219" s="0"/>
      <c r="K219" s="0"/>
    </row>
    <row r="220" s="84" customFormat="true" ht="14.1" hidden="false" customHeight="true" outlineLevel="0" collapsed="false">
      <c r="A220" s="45" t="s">
        <v>24</v>
      </c>
      <c r="B220" s="30"/>
      <c r="C220" s="95" t="n">
        <v>1358.5</v>
      </c>
      <c r="D220" s="44" t="n">
        <v>1082.2</v>
      </c>
      <c r="E220" s="44" t="n">
        <v>16.206</v>
      </c>
      <c r="F220" s="44" t="n">
        <v>260.07</v>
      </c>
      <c r="G220" s="0"/>
      <c r="H220" s="0"/>
      <c r="I220" s="0"/>
      <c r="J220" s="0"/>
      <c r="K220" s="0"/>
    </row>
    <row r="221" s="84" customFormat="true" ht="14.1" hidden="false" customHeight="true" outlineLevel="0" collapsed="false">
      <c r="A221" s="22" t="s">
        <v>34</v>
      </c>
      <c r="B221" s="23" t="n">
        <v>2005</v>
      </c>
      <c r="C221" s="91" t="n">
        <v>5608.3</v>
      </c>
      <c r="D221" s="36" t="n">
        <v>4405.3</v>
      </c>
      <c r="E221" s="36" t="n">
        <v>66.3</v>
      </c>
      <c r="F221" s="36" t="n">
        <v>1136.7</v>
      </c>
      <c r="G221" s="0"/>
      <c r="H221" s="0"/>
      <c r="I221" s="0"/>
      <c r="J221" s="0"/>
      <c r="K221" s="0"/>
    </row>
    <row r="222" s="84" customFormat="true" ht="14.1" hidden="false" customHeight="true" outlineLevel="0" collapsed="false">
      <c r="A222" s="25" t="s">
        <v>21</v>
      </c>
      <c r="B222" s="26"/>
      <c r="C222" s="92" t="n">
        <v>1371.7</v>
      </c>
      <c r="D222" s="40" t="n">
        <v>1081.8</v>
      </c>
      <c r="E222" s="40" t="n">
        <v>16.3</v>
      </c>
      <c r="F222" s="40" t="n">
        <v>273.56</v>
      </c>
      <c r="G222" s="0"/>
      <c r="H222" s="0"/>
      <c r="I222" s="0"/>
      <c r="J222" s="0"/>
      <c r="K222" s="0"/>
    </row>
    <row r="223" s="84" customFormat="true" ht="14.1" hidden="false" customHeight="true" outlineLevel="0" collapsed="false">
      <c r="A223" s="25" t="s">
        <v>22</v>
      </c>
      <c r="B223" s="26"/>
      <c r="C223" s="92" t="n">
        <v>1404.6</v>
      </c>
      <c r="D223" s="40" t="n">
        <v>1100.2</v>
      </c>
      <c r="E223" s="40" t="n">
        <v>16.456</v>
      </c>
      <c r="F223" s="40" t="n">
        <v>287.86</v>
      </c>
      <c r="G223" s="0"/>
      <c r="H223" s="0"/>
      <c r="I223" s="0"/>
      <c r="J223" s="0"/>
      <c r="K223" s="0"/>
    </row>
    <row r="224" s="84" customFormat="true" ht="14.1" hidden="false" customHeight="true" outlineLevel="0" collapsed="false">
      <c r="A224" s="25" t="s">
        <v>23</v>
      </c>
      <c r="B224" s="26"/>
      <c r="C224" s="92" t="n">
        <v>1385.2</v>
      </c>
      <c r="D224" s="40" t="n">
        <v>1106.6</v>
      </c>
      <c r="E224" s="40" t="n">
        <v>16.642</v>
      </c>
      <c r="F224" s="40" t="n">
        <v>261.99</v>
      </c>
      <c r="G224" s="0"/>
      <c r="H224" s="0"/>
      <c r="I224" s="0"/>
      <c r="J224" s="0"/>
      <c r="K224" s="0"/>
    </row>
    <row r="225" s="84" customFormat="true" ht="14.1" hidden="false" customHeight="true" outlineLevel="0" collapsed="false">
      <c r="A225" s="45" t="s">
        <v>24</v>
      </c>
      <c r="B225" s="30"/>
      <c r="C225" s="95" t="n">
        <v>1446.8</v>
      </c>
      <c r="D225" s="44" t="n">
        <v>1116.6</v>
      </c>
      <c r="E225" s="44" t="n">
        <v>16.903</v>
      </c>
      <c r="F225" s="44" t="n">
        <v>313.29</v>
      </c>
      <c r="G225" s="0"/>
      <c r="H225" s="0"/>
      <c r="I225" s="0"/>
      <c r="J225" s="0"/>
      <c r="K225" s="0"/>
    </row>
    <row r="226" s="84" customFormat="true" ht="14.1" hidden="false" customHeight="true" outlineLevel="0" collapsed="false">
      <c r="A226" s="22" t="s">
        <v>35</v>
      </c>
      <c r="B226" s="23" t="n">
        <v>2006</v>
      </c>
      <c r="C226" s="91" t="n">
        <v>5881.7</v>
      </c>
      <c r="D226" s="36" t="n">
        <v>4590.8</v>
      </c>
      <c r="E226" s="36" t="n">
        <v>70.2</v>
      </c>
      <c r="F226" s="36" t="n">
        <v>1220.7</v>
      </c>
      <c r="G226" s="0"/>
      <c r="H226" s="0"/>
      <c r="I226" s="0"/>
      <c r="J226" s="0"/>
      <c r="K226" s="0"/>
    </row>
    <row r="227" s="84" customFormat="true" ht="14.1" hidden="false" customHeight="true" outlineLevel="0" collapsed="false">
      <c r="A227" s="25" t="s">
        <v>21</v>
      </c>
      <c r="B227" s="26"/>
      <c r="C227" s="92" t="n">
        <v>1460.5</v>
      </c>
      <c r="D227" s="40" t="n">
        <v>1130.8</v>
      </c>
      <c r="E227" s="40" t="n">
        <v>17.219</v>
      </c>
      <c r="F227" s="40" t="n">
        <v>312.51</v>
      </c>
      <c r="G227" s="0"/>
      <c r="H227" s="0"/>
      <c r="I227" s="0"/>
      <c r="J227" s="0"/>
      <c r="K227" s="0"/>
    </row>
    <row r="228" s="84" customFormat="true" ht="14.1" hidden="false" customHeight="true" outlineLevel="0" collapsed="false">
      <c r="A228" s="25" t="s">
        <v>22</v>
      </c>
      <c r="B228" s="26"/>
      <c r="C228" s="92" t="n">
        <v>1482.7</v>
      </c>
      <c r="D228" s="40" t="n">
        <v>1139.4</v>
      </c>
      <c r="E228" s="40" t="n">
        <v>17.483</v>
      </c>
      <c r="F228" s="40" t="n">
        <v>325.78</v>
      </c>
      <c r="G228" s="0"/>
      <c r="H228" s="0"/>
      <c r="I228" s="0"/>
      <c r="J228" s="0"/>
      <c r="K228" s="0"/>
    </row>
    <row r="229" s="84" customFormat="true" ht="14.1" hidden="false" customHeight="true" outlineLevel="0" collapsed="false">
      <c r="A229" s="25" t="s">
        <v>23</v>
      </c>
      <c r="B229" s="26"/>
      <c r="C229" s="92" t="n">
        <v>1476.8</v>
      </c>
      <c r="D229" s="40" t="n">
        <v>1150.7</v>
      </c>
      <c r="E229" s="40" t="n">
        <v>17.625</v>
      </c>
      <c r="F229" s="40" t="n">
        <v>308.44</v>
      </c>
      <c r="G229" s="0"/>
      <c r="H229" s="0"/>
      <c r="I229" s="0"/>
      <c r="J229" s="0"/>
      <c r="K229" s="0"/>
    </row>
    <row r="230" s="84" customFormat="true" ht="14.1" hidden="false" customHeight="true" outlineLevel="0" collapsed="false">
      <c r="A230" s="45" t="s">
        <v>24</v>
      </c>
      <c r="B230" s="30"/>
      <c r="C230" s="95" t="n">
        <v>1461.8</v>
      </c>
      <c r="D230" s="44" t="n">
        <v>1169.9</v>
      </c>
      <c r="E230" s="44" t="n">
        <v>17.873</v>
      </c>
      <c r="F230" s="44" t="n">
        <v>273.97</v>
      </c>
      <c r="G230" s="0"/>
      <c r="H230" s="0"/>
      <c r="I230" s="0"/>
      <c r="J230" s="0"/>
      <c r="K230" s="0"/>
    </row>
    <row r="231" s="84" customFormat="true" ht="14.1" hidden="false" customHeight="true" outlineLevel="0" collapsed="false">
      <c r="A231" s="22" t="s">
        <v>36</v>
      </c>
      <c r="B231" s="23" t="n">
        <v>2007</v>
      </c>
      <c r="C231" s="91" t="n">
        <v>4587.4</v>
      </c>
      <c r="D231" s="36" t="n">
        <v>3601.8</v>
      </c>
      <c r="E231" s="36" t="n">
        <v>54.248</v>
      </c>
      <c r="F231" s="36" t="n">
        <v>931.39</v>
      </c>
      <c r="G231" s="0"/>
      <c r="H231" s="0"/>
      <c r="I231" s="0"/>
      <c r="J231" s="0"/>
      <c r="K231" s="0"/>
    </row>
    <row r="232" s="84" customFormat="true" ht="14.1" hidden="false" customHeight="true" outlineLevel="0" collapsed="false">
      <c r="A232" s="25" t="s">
        <v>21</v>
      </c>
      <c r="B232" s="26"/>
      <c r="C232" s="92" t="n">
        <v>1532.7</v>
      </c>
      <c r="D232" s="40" t="n">
        <v>1195</v>
      </c>
      <c r="E232" s="40" t="n">
        <v>17.898</v>
      </c>
      <c r="F232" s="40" t="n">
        <v>319.79</v>
      </c>
      <c r="G232" s="0"/>
      <c r="H232" s="0"/>
      <c r="I232" s="0"/>
      <c r="J232" s="0"/>
      <c r="K232" s="0"/>
    </row>
    <row r="233" s="84" customFormat="true" ht="14.1" hidden="false" customHeight="true" outlineLevel="0" collapsed="false">
      <c r="A233" s="25" t="s">
        <v>22</v>
      </c>
      <c r="B233" s="26"/>
      <c r="C233" s="92" t="n">
        <v>1512.9</v>
      </c>
      <c r="D233" s="40" t="n">
        <v>1196.9</v>
      </c>
      <c r="E233" s="40" t="n">
        <v>18.058</v>
      </c>
      <c r="F233" s="40" t="n">
        <v>297.9</v>
      </c>
      <c r="G233" s="0"/>
      <c r="H233" s="0"/>
      <c r="I233" s="0"/>
      <c r="J233" s="0"/>
      <c r="K233" s="0"/>
    </row>
    <row r="234" s="84" customFormat="true" ht="14.1" hidden="false" customHeight="true" outlineLevel="0" collapsed="false">
      <c r="A234" s="25" t="s">
        <v>23</v>
      </c>
      <c r="B234" s="26"/>
      <c r="C234" s="92" t="n">
        <v>1541.8</v>
      </c>
      <c r="D234" s="40" t="n">
        <v>1209.8</v>
      </c>
      <c r="E234" s="40" t="n">
        <v>18.292</v>
      </c>
      <c r="F234" s="40" t="n">
        <v>313.7</v>
      </c>
      <c r="G234" s="0"/>
      <c r="H234" s="0"/>
      <c r="I234" s="0"/>
      <c r="J234" s="0"/>
      <c r="K234" s="0"/>
    </row>
    <row r="235" s="84" customFormat="true" ht="14.1" hidden="false" customHeight="true" outlineLevel="0" collapsed="false">
      <c r="A235" s="45" t="s">
        <v>24</v>
      </c>
      <c r="B235" s="30"/>
      <c r="C235" s="95"/>
      <c r="D235" s="44"/>
      <c r="E235" s="44"/>
      <c r="F235" s="44"/>
      <c r="G235" s="0"/>
      <c r="H235" s="0"/>
      <c r="I235" s="0"/>
      <c r="J235" s="0"/>
      <c r="K235" s="0"/>
    </row>
    <row r="236" s="84" customFormat="true" ht="14.1" hidden="false" customHeight="true" outlineLevel="0" collapsed="false">
      <c r="A236" s="96"/>
      <c r="B236" s="96"/>
      <c r="C236" s="96"/>
      <c r="D236" s="96"/>
      <c r="E236" s="96"/>
      <c r="F236" s="96"/>
      <c r="G236" s="0"/>
      <c r="H236" s="0"/>
      <c r="I236" s="0"/>
      <c r="J236" s="0"/>
      <c r="K236" s="0"/>
    </row>
    <row r="237" s="84" customFormat="true" ht="14.1" hidden="false" customHeight="true" outlineLevel="0" collapsed="false">
      <c r="A237" s="96"/>
      <c r="B237" s="96"/>
      <c r="C237" s="96"/>
      <c r="D237" s="96"/>
      <c r="E237" s="96"/>
      <c r="F237" s="96"/>
      <c r="G237" s="0"/>
      <c r="H237" s="0"/>
      <c r="I237" s="0"/>
      <c r="J237" s="0"/>
      <c r="K237" s="0"/>
    </row>
    <row r="238" s="84" customFormat="true" ht="14.1" hidden="false" customHeight="tru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</row>
    <row r="239" customFormat="false" ht="14.1" hidden="false" customHeight="true" outlineLevel="0" collapsed="false"/>
    <row r="240" s="78" customFormat="true" ht="30" hidden="false" customHeight="true" outlineLevel="0" collapsed="false">
      <c r="A240" s="77" t="s">
        <v>83</v>
      </c>
      <c r="B240" s="77"/>
      <c r="C240" s="77"/>
      <c r="D240" s="77"/>
      <c r="E240" s="77"/>
      <c r="F240" s="77"/>
      <c r="G240" s="77"/>
      <c r="H240" s="77"/>
      <c r="I240" s="77"/>
      <c r="J240" s="77"/>
      <c r="K240" s="77"/>
    </row>
    <row r="241" s="78" customFormat="true" ht="30" hidden="false" customHeight="true" outlineLevel="0" collapsed="false">
      <c r="A241" s="79" t="s">
        <v>76</v>
      </c>
      <c r="B241" s="79"/>
      <c r="C241" s="79"/>
      <c r="D241" s="79"/>
      <c r="E241" s="79"/>
      <c r="F241" s="79"/>
      <c r="G241" s="79"/>
      <c r="H241" s="79"/>
      <c r="I241" s="79"/>
      <c r="J241" s="79"/>
      <c r="K241" s="79"/>
    </row>
    <row r="242" s="100" customFormat="true" ht="30" hidden="false" customHeight="true" outlineLevel="0" collapsed="false">
      <c r="A242" s="97" t="s">
        <v>2</v>
      </c>
      <c r="B242" s="98" t="s">
        <v>77</v>
      </c>
      <c r="C242" s="99" t="s">
        <v>71</v>
      </c>
      <c r="D242" s="99"/>
      <c r="E242" s="99"/>
      <c r="F242" s="99"/>
      <c r="G242" s="99"/>
      <c r="H242" s="99"/>
      <c r="I242" s="99"/>
      <c r="J242" s="99"/>
      <c r="K242" s="99"/>
      <c r="L242" s="0"/>
      <c r="M242" s="0"/>
    </row>
    <row r="243" s="100" customFormat="true" ht="12.75" hidden="false" customHeight="true" outlineLevel="0" collapsed="false">
      <c r="A243" s="97"/>
      <c r="B243" s="98"/>
      <c r="C243" s="101" t="s">
        <v>84</v>
      </c>
      <c r="D243" s="102" t="s">
        <v>85</v>
      </c>
      <c r="E243" s="102"/>
      <c r="F243" s="102"/>
      <c r="G243" s="102"/>
      <c r="H243" s="102"/>
      <c r="I243" s="102"/>
      <c r="J243" s="102"/>
      <c r="K243" s="103" t="s">
        <v>86</v>
      </c>
      <c r="L243" s="0"/>
      <c r="M243" s="0"/>
    </row>
    <row r="244" s="100" customFormat="true" ht="12.75" hidden="false" customHeight="true" outlineLevel="0" collapsed="false">
      <c r="A244" s="97"/>
      <c r="B244" s="98"/>
      <c r="C244" s="101"/>
      <c r="D244" s="102"/>
      <c r="E244" s="102"/>
      <c r="F244" s="102"/>
      <c r="G244" s="102"/>
      <c r="H244" s="102"/>
      <c r="I244" s="102"/>
      <c r="J244" s="102"/>
      <c r="K244" s="103"/>
      <c r="L244" s="0"/>
      <c r="M244" s="0"/>
    </row>
    <row r="245" s="100" customFormat="true" ht="41.45" hidden="false" customHeight="true" outlineLevel="0" collapsed="false">
      <c r="A245" s="97"/>
      <c r="B245" s="98"/>
      <c r="C245" s="101"/>
      <c r="D245" s="104" t="s">
        <v>87</v>
      </c>
      <c r="E245" s="104"/>
      <c r="F245" s="104"/>
      <c r="G245" s="104"/>
      <c r="H245" s="104"/>
      <c r="I245" s="104"/>
      <c r="J245" s="105" t="s">
        <v>88</v>
      </c>
      <c r="K245" s="103"/>
      <c r="L245" s="0"/>
      <c r="M245" s="0"/>
    </row>
    <row r="246" s="100" customFormat="true" ht="14.1" hidden="false" customHeight="true" outlineLevel="0" collapsed="false">
      <c r="A246" s="106" t="s">
        <v>89</v>
      </c>
      <c r="B246" s="106"/>
      <c r="C246" s="107"/>
      <c r="D246" s="108" t="s">
        <v>90</v>
      </c>
      <c r="E246" s="109" t="s">
        <v>91</v>
      </c>
      <c r="F246" s="109" t="s">
        <v>92</v>
      </c>
      <c r="G246" s="110" t="s">
        <v>93</v>
      </c>
      <c r="H246" s="110" t="s">
        <v>94</v>
      </c>
      <c r="I246" s="110" t="s">
        <v>95</v>
      </c>
      <c r="J246" s="110"/>
      <c r="K246" s="110"/>
      <c r="L246" s="0"/>
      <c r="M246" s="0"/>
    </row>
    <row r="247" s="100" customFormat="true" ht="14.1" hidden="false" customHeight="true" outlineLevel="0" collapsed="false">
      <c r="A247" s="107" t="n">
        <v>1</v>
      </c>
      <c r="B247" s="111" t="n">
        <v>2</v>
      </c>
      <c r="C247" s="107" t="s">
        <v>96</v>
      </c>
      <c r="D247" s="112" t="n">
        <v>4</v>
      </c>
      <c r="E247" s="113" t="n">
        <v>5</v>
      </c>
      <c r="F247" s="113" t="n">
        <v>6</v>
      </c>
      <c r="G247" s="110" t="n">
        <v>7</v>
      </c>
      <c r="H247" s="110" t="n">
        <v>8</v>
      </c>
      <c r="I247" s="110" t="n">
        <v>9</v>
      </c>
      <c r="J247" s="110" t="s">
        <v>97</v>
      </c>
      <c r="K247" s="110" t="n">
        <v>11</v>
      </c>
      <c r="L247" s="0"/>
      <c r="M247" s="0"/>
    </row>
    <row r="248" s="100" customFormat="true" ht="14.1" hidden="false" customHeight="true" outlineLevel="0" collapsed="false">
      <c r="A248" s="22" t="s">
        <v>20</v>
      </c>
      <c r="B248" s="23" t="n">
        <v>1995</v>
      </c>
      <c r="C248" s="114" t="n">
        <v>1029.5</v>
      </c>
      <c r="D248" s="114" t="n">
        <v>2.3</v>
      </c>
      <c r="E248" s="114" t="n">
        <v>177.9</v>
      </c>
      <c r="F248" s="114" t="n">
        <v>48.4</v>
      </c>
      <c r="G248" s="114" t="n">
        <v>338.7</v>
      </c>
      <c r="H248" s="114" t="n">
        <v>301.2</v>
      </c>
      <c r="I248" s="114" t="n">
        <v>2.5</v>
      </c>
      <c r="J248" s="114" t="n">
        <v>871</v>
      </c>
      <c r="K248" s="114" t="n">
        <v>158.5</v>
      </c>
      <c r="L248" s="0"/>
      <c r="M248" s="0"/>
    </row>
    <row r="249" s="100" customFormat="true" ht="14.1" hidden="false" customHeight="true" outlineLevel="0" collapsed="false">
      <c r="A249" s="25" t="s">
        <v>21</v>
      </c>
      <c r="B249" s="26"/>
      <c r="C249" s="29" t="n">
        <v>307.24</v>
      </c>
      <c r="D249" s="29" t="n">
        <v>0.75947</v>
      </c>
      <c r="E249" s="29" t="n">
        <v>41.966</v>
      </c>
      <c r="F249" s="29" t="n">
        <v>12.659</v>
      </c>
      <c r="G249" s="29" t="n">
        <v>81.879</v>
      </c>
      <c r="H249" s="29" t="n">
        <v>75.861</v>
      </c>
      <c r="I249" s="29" t="n">
        <v>0.61086</v>
      </c>
      <c r="J249" s="29" t="n">
        <v>213.74</v>
      </c>
      <c r="K249" s="29" t="n">
        <v>93.503</v>
      </c>
      <c r="L249" s="0"/>
      <c r="M249" s="0"/>
    </row>
    <row r="250" s="100" customFormat="true" ht="14.1" hidden="false" customHeight="true" outlineLevel="0" collapsed="false">
      <c r="A250" s="25" t="s">
        <v>22</v>
      </c>
      <c r="B250" s="26"/>
      <c r="C250" s="29" t="n">
        <v>251.16</v>
      </c>
      <c r="D250" s="29" t="n">
        <v>0.56704</v>
      </c>
      <c r="E250" s="29" t="n">
        <v>45.248</v>
      </c>
      <c r="F250" s="29" t="n">
        <v>12.003</v>
      </c>
      <c r="G250" s="29" t="n">
        <v>83.544</v>
      </c>
      <c r="H250" s="29" t="n">
        <v>75.874</v>
      </c>
      <c r="I250" s="29" t="n">
        <v>0.61491</v>
      </c>
      <c r="J250" s="29" t="n">
        <v>217.85</v>
      </c>
      <c r="K250" s="29" t="n">
        <v>33.305</v>
      </c>
      <c r="L250" s="0"/>
      <c r="M250" s="0"/>
    </row>
    <row r="251" s="100" customFormat="true" ht="14.1" hidden="false" customHeight="true" outlineLevel="0" collapsed="false">
      <c r="A251" s="25" t="s">
        <v>23</v>
      </c>
      <c r="B251" s="26"/>
      <c r="C251" s="29" t="n">
        <v>266.68</v>
      </c>
      <c r="D251" s="29" t="n">
        <v>0.52684</v>
      </c>
      <c r="E251" s="29" t="n">
        <v>43.959</v>
      </c>
      <c r="F251" s="29" t="n">
        <v>11.863</v>
      </c>
      <c r="G251" s="29" t="n">
        <v>85.524</v>
      </c>
      <c r="H251" s="29" t="n">
        <v>75.453</v>
      </c>
      <c r="I251" s="29" t="n">
        <v>0.62696</v>
      </c>
      <c r="J251" s="29" t="n">
        <v>217.95</v>
      </c>
      <c r="K251" s="29" t="n">
        <v>48.724</v>
      </c>
      <c r="L251" s="0"/>
      <c r="M251" s="0"/>
    </row>
    <row r="252" s="100" customFormat="true" ht="14.1" hidden="false" customHeight="true" outlineLevel="0" collapsed="false">
      <c r="A252" s="25" t="s">
        <v>24</v>
      </c>
      <c r="B252" s="26"/>
      <c r="C252" s="29" t="n">
        <v>204.43</v>
      </c>
      <c r="D252" s="29" t="n">
        <v>0.44665</v>
      </c>
      <c r="E252" s="29" t="n">
        <v>46.727</v>
      </c>
      <c r="F252" s="29" t="n">
        <v>11.876</v>
      </c>
      <c r="G252" s="29" t="n">
        <v>87.753</v>
      </c>
      <c r="H252" s="29" t="n">
        <v>74.011</v>
      </c>
      <c r="I252" s="29" t="n">
        <v>0.64727</v>
      </c>
      <c r="J252" s="29" t="n">
        <v>221.46</v>
      </c>
      <c r="K252" s="29" t="n">
        <v>-17.032</v>
      </c>
      <c r="L252" s="0"/>
      <c r="M252" s="0"/>
    </row>
    <row r="253" s="100" customFormat="true" ht="14.1" hidden="false" customHeight="true" outlineLevel="0" collapsed="false">
      <c r="A253" s="22" t="s">
        <v>25</v>
      </c>
      <c r="B253" s="23" t="n">
        <v>1996</v>
      </c>
      <c r="C253" s="114" t="n">
        <v>1020.6</v>
      </c>
      <c r="D253" s="114" t="n">
        <v>1</v>
      </c>
      <c r="E253" s="114" t="n">
        <v>205.4</v>
      </c>
      <c r="F253" s="114" t="n">
        <v>77</v>
      </c>
      <c r="G253" s="114" t="n">
        <v>364.3</v>
      </c>
      <c r="H253" s="114" t="n">
        <v>279.6</v>
      </c>
      <c r="I253" s="114" t="n">
        <v>2.8</v>
      </c>
      <c r="J253" s="114" t="n">
        <v>930.1</v>
      </c>
      <c r="K253" s="114" t="n">
        <v>90.5</v>
      </c>
      <c r="L253" s="0"/>
      <c r="M253" s="0"/>
    </row>
    <row r="254" s="100" customFormat="true" ht="14.1" hidden="false" customHeight="true" outlineLevel="0" collapsed="false">
      <c r="A254" s="25" t="s">
        <v>21</v>
      </c>
      <c r="B254" s="26"/>
      <c r="C254" s="29" t="n">
        <v>334.89</v>
      </c>
      <c r="D254" s="29" t="n">
        <v>0.28983</v>
      </c>
      <c r="E254" s="29" t="n">
        <v>50.136</v>
      </c>
      <c r="F254" s="29" t="n">
        <v>20.773</v>
      </c>
      <c r="G254" s="29" t="n">
        <v>90.381</v>
      </c>
      <c r="H254" s="29" t="n">
        <v>71.055</v>
      </c>
      <c r="I254" s="29" t="n">
        <v>0.6763</v>
      </c>
      <c r="J254" s="29" t="n">
        <v>233.31</v>
      </c>
      <c r="K254" s="29" t="n">
        <v>101.58</v>
      </c>
      <c r="L254" s="0"/>
      <c r="M254" s="0"/>
    </row>
    <row r="255" s="100" customFormat="true" ht="14.1" hidden="false" customHeight="true" outlineLevel="0" collapsed="false">
      <c r="A255" s="25" t="s">
        <v>22</v>
      </c>
      <c r="B255" s="26"/>
      <c r="C255" s="29" t="n">
        <v>235.34</v>
      </c>
      <c r="D255" s="29" t="n">
        <v>0.25674</v>
      </c>
      <c r="E255" s="29" t="n">
        <v>51.249</v>
      </c>
      <c r="F255" s="29" t="n">
        <v>19.583</v>
      </c>
      <c r="G255" s="29" t="n">
        <v>91.736</v>
      </c>
      <c r="H255" s="29" t="n">
        <v>69.13</v>
      </c>
      <c r="I255" s="29" t="n">
        <v>0.69765</v>
      </c>
      <c r="J255" s="29" t="n">
        <v>232.65</v>
      </c>
      <c r="K255" s="29" t="n">
        <v>2.6881</v>
      </c>
      <c r="L255" s="0"/>
      <c r="M255" s="0"/>
    </row>
    <row r="256" s="100" customFormat="true" ht="14.1" hidden="false" customHeight="true" outlineLevel="0" collapsed="false">
      <c r="A256" s="25" t="s">
        <v>23</v>
      </c>
      <c r="B256" s="26"/>
      <c r="C256" s="29" t="n">
        <v>235.4</v>
      </c>
      <c r="D256" s="29" t="n">
        <v>0.23932</v>
      </c>
      <c r="E256" s="29" t="n">
        <v>51.97</v>
      </c>
      <c r="F256" s="29" t="n">
        <v>18.604</v>
      </c>
      <c r="G256" s="29" t="n">
        <v>91.598</v>
      </c>
      <c r="H256" s="29" t="n">
        <v>69.914</v>
      </c>
      <c r="I256" s="29" t="n">
        <v>0.71072</v>
      </c>
      <c r="J256" s="29" t="n">
        <v>233.04</v>
      </c>
      <c r="K256" s="29" t="n">
        <v>2.366</v>
      </c>
      <c r="L256" s="0"/>
      <c r="M256" s="0"/>
    </row>
    <row r="257" s="100" customFormat="true" ht="14.1" hidden="false" customHeight="true" outlineLevel="0" collapsed="false">
      <c r="A257" s="25" t="s">
        <v>24</v>
      </c>
      <c r="B257" s="26"/>
      <c r="C257" s="29" t="n">
        <v>214.96</v>
      </c>
      <c r="D257" s="29" t="n">
        <v>0.21411</v>
      </c>
      <c r="E257" s="29" t="n">
        <v>52.045</v>
      </c>
      <c r="F257" s="29" t="n">
        <v>18.04</v>
      </c>
      <c r="G257" s="29" t="n">
        <v>90.586</v>
      </c>
      <c r="H257" s="29" t="n">
        <v>69.502</v>
      </c>
      <c r="I257" s="29" t="n">
        <v>0.71532</v>
      </c>
      <c r="J257" s="29" t="n">
        <v>231.1</v>
      </c>
      <c r="K257" s="29" t="n">
        <v>-16.137</v>
      </c>
      <c r="L257" s="0"/>
      <c r="M257" s="0"/>
    </row>
    <row r="258" s="100" customFormat="true" ht="14.1" hidden="false" customHeight="true" outlineLevel="0" collapsed="false">
      <c r="A258" s="22" t="s">
        <v>26</v>
      </c>
      <c r="B258" s="23" t="n">
        <v>1997</v>
      </c>
      <c r="C258" s="114" t="n">
        <v>932.5</v>
      </c>
      <c r="D258" s="114" t="n">
        <v>1.4</v>
      </c>
      <c r="E258" s="114" t="n">
        <v>226.4</v>
      </c>
      <c r="F258" s="114" t="n">
        <v>41.8</v>
      </c>
      <c r="G258" s="114" t="n">
        <v>332.9</v>
      </c>
      <c r="H258" s="114" t="n">
        <v>286</v>
      </c>
      <c r="I258" s="114" t="n">
        <v>2.8</v>
      </c>
      <c r="J258" s="114" t="n">
        <v>891.3</v>
      </c>
      <c r="K258" s="114" t="n">
        <v>41.2</v>
      </c>
      <c r="L258" s="0"/>
      <c r="M258" s="0"/>
    </row>
    <row r="259" s="100" customFormat="true" ht="14.1" hidden="false" customHeight="true" outlineLevel="0" collapsed="false">
      <c r="A259" s="25" t="s">
        <v>21</v>
      </c>
      <c r="B259" s="26"/>
      <c r="C259" s="29" t="n">
        <v>259.14</v>
      </c>
      <c r="D259" s="29" t="n">
        <v>0.42776</v>
      </c>
      <c r="E259" s="29" t="n">
        <v>53.09</v>
      </c>
      <c r="F259" s="29" t="n">
        <v>10.451</v>
      </c>
      <c r="G259" s="29" t="n">
        <v>87.643</v>
      </c>
      <c r="H259" s="29" t="n">
        <v>69.653</v>
      </c>
      <c r="I259" s="29" t="n">
        <v>0.71165</v>
      </c>
      <c r="J259" s="29" t="n">
        <v>221.98</v>
      </c>
      <c r="K259" s="29" t="n">
        <v>37.167</v>
      </c>
      <c r="L259" s="0"/>
      <c r="M259" s="0"/>
    </row>
    <row r="260" s="100" customFormat="true" ht="14.1" hidden="false" customHeight="true" outlineLevel="0" collapsed="false">
      <c r="A260" s="25" t="s">
        <v>22</v>
      </c>
      <c r="B260" s="26"/>
      <c r="C260" s="29" t="n">
        <v>236.34</v>
      </c>
      <c r="D260" s="29" t="n">
        <v>0.49651</v>
      </c>
      <c r="E260" s="29" t="n">
        <v>54.672</v>
      </c>
      <c r="F260" s="29" t="n">
        <v>9.9419</v>
      </c>
      <c r="G260" s="29" t="n">
        <v>84.361</v>
      </c>
      <c r="H260" s="29" t="n">
        <v>70.282</v>
      </c>
      <c r="I260" s="29" t="n">
        <v>0.70556</v>
      </c>
      <c r="J260" s="29" t="n">
        <v>220.46</v>
      </c>
      <c r="K260" s="29" t="n">
        <v>15.881</v>
      </c>
      <c r="L260" s="0"/>
      <c r="M260" s="0"/>
    </row>
    <row r="261" s="100" customFormat="true" ht="14.1" hidden="false" customHeight="true" outlineLevel="0" collapsed="false">
      <c r="A261" s="25" t="s">
        <v>23</v>
      </c>
      <c r="B261" s="26"/>
      <c r="C261" s="29" t="n">
        <v>234.77</v>
      </c>
      <c r="D261" s="29" t="n">
        <v>0.34842</v>
      </c>
      <c r="E261" s="29" t="n">
        <v>58.762</v>
      </c>
      <c r="F261" s="29" t="n">
        <v>10.124</v>
      </c>
      <c r="G261" s="29" t="n">
        <v>81.689</v>
      </c>
      <c r="H261" s="29" t="n">
        <v>71.98</v>
      </c>
      <c r="I261" s="29" t="n">
        <v>0.69701</v>
      </c>
      <c r="J261" s="29" t="n">
        <v>223.6</v>
      </c>
      <c r="K261" s="29" t="n">
        <v>11.172</v>
      </c>
      <c r="L261" s="0"/>
      <c r="M261" s="0"/>
    </row>
    <row r="262" s="100" customFormat="true" ht="14.1" hidden="false" customHeight="true" outlineLevel="0" collapsed="false">
      <c r="A262" s="25" t="s">
        <v>24</v>
      </c>
      <c r="B262" s="26"/>
      <c r="C262" s="29" t="n">
        <v>202.24</v>
      </c>
      <c r="D262" s="29" t="n">
        <v>0.12731</v>
      </c>
      <c r="E262" s="29" t="n">
        <v>59.876</v>
      </c>
      <c r="F262" s="29" t="n">
        <v>11.283</v>
      </c>
      <c r="G262" s="29" t="n">
        <v>79.206</v>
      </c>
      <c r="H262" s="29" t="n">
        <v>74.085</v>
      </c>
      <c r="I262" s="29" t="n">
        <v>0.68578</v>
      </c>
      <c r="J262" s="29" t="n">
        <v>225.26</v>
      </c>
      <c r="K262" s="29" t="n">
        <v>-23.021</v>
      </c>
      <c r="L262" s="0"/>
      <c r="M262" s="0"/>
    </row>
    <row r="263" s="100" customFormat="true" ht="14.1" hidden="false" customHeight="true" outlineLevel="0" collapsed="false">
      <c r="A263" s="22" t="s">
        <v>27</v>
      </c>
      <c r="B263" s="23" t="n">
        <v>1998</v>
      </c>
      <c r="C263" s="114" t="n">
        <v>981.3</v>
      </c>
      <c r="D263" s="114" t="n">
        <v>-0.6</v>
      </c>
      <c r="E263" s="114" t="n">
        <v>278.2</v>
      </c>
      <c r="F263" s="114" t="n">
        <v>55.1</v>
      </c>
      <c r="G263" s="114" t="n">
        <v>306</v>
      </c>
      <c r="H263" s="114" t="n">
        <v>315.5</v>
      </c>
      <c r="I263" s="114" t="n">
        <v>2.7</v>
      </c>
      <c r="J263" s="114" t="n">
        <v>956.9</v>
      </c>
      <c r="K263" s="114" t="n">
        <v>24.4</v>
      </c>
      <c r="L263" s="0"/>
      <c r="M263" s="0"/>
    </row>
    <row r="264" s="100" customFormat="true" ht="14.1" hidden="false" customHeight="true" outlineLevel="0" collapsed="false">
      <c r="A264" s="25" t="s">
        <v>21</v>
      </c>
      <c r="B264" s="26"/>
      <c r="C264" s="29" t="n">
        <v>222.83</v>
      </c>
      <c r="D264" s="29" t="n">
        <v>-0.080471</v>
      </c>
      <c r="E264" s="29" t="n">
        <v>64.7</v>
      </c>
      <c r="F264" s="29" t="n">
        <v>13.802</v>
      </c>
      <c r="G264" s="29" t="n">
        <v>77.561</v>
      </c>
      <c r="H264" s="29" t="n">
        <v>76.508</v>
      </c>
      <c r="I264" s="29" t="n">
        <v>0.67153</v>
      </c>
      <c r="J264" s="29" t="n">
        <v>233.16</v>
      </c>
      <c r="K264" s="29" t="n">
        <v>-10.333</v>
      </c>
      <c r="L264" s="0"/>
      <c r="M264" s="0"/>
    </row>
    <row r="265" s="100" customFormat="true" ht="14.1" hidden="false" customHeight="true" outlineLevel="0" collapsed="false">
      <c r="A265" s="25" t="s">
        <v>22</v>
      </c>
      <c r="B265" s="26"/>
      <c r="C265" s="29" t="n">
        <v>218.98</v>
      </c>
      <c r="D265" s="29" t="n">
        <v>-0.10367</v>
      </c>
      <c r="E265" s="29" t="n">
        <v>64.099</v>
      </c>
      <c r="F265" s="29" t="n">
        <v>13.71</v>
      </c>
      <c r="G265" s="29" t="n">
        <v>76.647</v>
      </c>
      <c r="H265" s="29" t="n">
        <v>78.609</v>
      </c>
      <c r="I265" s="29" t="n">
        <v>0.66715</v>
      </c>
      <c r="J265" s="29" t="n">
        <v>233.63</v>
      </c>
      <c r="K265" s="29" t="n">
        <v>-14.651</v>
      </c>
      <c r="L265" s="0"/>
      <c r="M265" s="0"/>
    </row>
    <row r="266" s="100" customFormat="true" ht="14.1" hidden="false" customHeight="true" outlineLevel="0" collapsed="false">
      <c r="A266" s="25" t="s">
        <v>23</v>
      </c>
      <c r="B266" s="26"/>
      <c r="C266" s="29" t="n">
        <v>263.63</v>
      </c>
      <c r="D266" s="29" t="n">
        <v>-0.22308</v>
      </c>
      <c r="E266" s="29" t="n">
        <v>78.368</v>
      </c>
      <c r="F266" s="29" t="n">
        <v>13.939</v>
      </c>
      <c r="G266" s="29" t="n">
        <v>75.969</v>
      </c>
      <c r="H266" s="29" t="n">
        <v>79.592</v>
      </c>
      <c r="I266" s="29" t="n">
        <v>0.67291</v>
      </c>
      <c r="J266" s="29" t="n">
        <v>248.32</v>
      </c>
      <c r="K266" s="29" t="n">
        <v>15.309</v>
      </c>
      <c r="L266" s="0"/>
      <c r="M266" s="0"/>
    </row>
    <row r="267" s="100" customFormat="true" ht="14.1" hidden="false" customHeight="true" outlineLevel="0" collapsed="false">
      <c r="A267" s="25" t="s">
        <v>24</v>
      </c>
      <c r="B267" s="26"/>
      <c r="C267" s="29" t="n">
        <v>275.87</v>
      </c>
      <c r="D267" s="29" t="n">
        <v>-0.19278</v>
      </c>
      <c r="E267" s="29" t="n">
        <v>71.033</v>
      </c>
      <c r="F267" s="29" t="n">
        <v>13.649</v>
      </c>
      <c r="G267" s="29" t="n">
        <v>75.822</v>
      </c>
      <c r="H267" s="29" t="n">
        <v>80.792</v>
      </c>
      <c r="I267" s="29" t="n">
        <v>0.68841</v>
      </c>
      <c r="J267" s="29" t="n">
        <v>241.79</v>
      </c>
      <c r="K267" s="29" t="n">
        <v>34.076</v>
      </c>
      <c r="L267" s="0"/>
      <c r="M267" s="0"/>
    </row>
    <row r="268" s="100" customFormat="true" ht="14.1" hidden="false" customHeight="true" outlineLevel="0" collapsed="false">
      <c r="A268" s="22" t="s">
        <v>28</v>
      </c>
      <c r="B268" s="23" t="n">
        <v>1999</v>
      </c>
      <c r="C268" s="114" t="n">
        <v>915</v>
      </c>
      <c r="D268" s="114" t="n">
        <v>-0.4</v>
      </c>
      <c r="E268" s="114" t="n">
        <v>273.3</v>
      </c>
      <c r="F268" s="114" t="n">
        <v>48.6</v>
      </c>
      <c r="G268" s="114" t="n">
        <v>311.1</v>
      </c>
      <c r="H268" s="114" t="n">
        <v>313</v>
      </c>
      <c r="I268" s="114" t="n">
        <v>2.8</v>
      </c>
      <c r="J268" s="114" t="n">
        <v>948.4</v>
      </c>
      <c r="K268" s="114" t="n">
        <v>-33.4</v>
      </c>
      <c r="L268" s="0"/>
      <c r="M268" s="0"/>
    </row>
    <row r="269" s="100" customFormat="true" ht="14.1" hidden="false" customHeight="true" outlineLevel="0" collapsed="false">
      <c r="A269" s="25" t="s">
        <v>21</v>
      </c>
      <c r="B269" s="26"/>
      <c r="C269" s="29" t="n">
        <v>214.69</v>
      </c>
      <c r="D269" s="29" t="n">
        <v>-0.27958</v>
      </c>
      <c r="E269" s="29" t="n">
        <v>71.935</v>
      </c>
      <c r="F269" s="29" t="n">
        <v>12.174</v>
      </c>
      <c r="G269" s="29" t="n">
        <v>76.52</v>
      </c>
      <c r="H269" s="29" t="n">
        <v>80.472</v>
      </c>
      <c r="I269" s="29" t="n">
        <v>0.71271</v>
      </c>
      <c r="J269" s="29" t="n">
        <v>241.53</v>
      </c>
      <c r="K269" s="29" t="n">
        <v>-26.845</v>
      </c>
      <c r="L269" s="0"/>
      <c r="M269" s="0"/>
    </row>
    <row r="270" s="100" customFormat="true" ht="14.1" hidden="false" customHeight="true" outlineLevel="0" collapsed="false">
      <c r="A270" s="25" t="s">
        <v>22</v>
      </c>
      <c r="B270" s="26"/>
      <c r="C270" s="29" t="n">
        <v>231.78</v>
      </c>
      <c r="D270" s="29" t="n">
        <v>-0.1831</v>
      </c>
      <c r="E270" s="29" t="n">
        <v>69.687</v>
      </c>
      <c r="F270" s="29" t="n">
        <v>11.768</v>
      </c>
      <c r="G270" s="29" t="n">
        <v>77.282</v>
      </c>
      <c r="H270" s="29" t="n">
        <v>79.123</v>
      </c>
      <c r="I270" s="29" t="n">
        <v>0.71646</v>
      </c>
      <c r="J270" s="29" t="n">
        <v>238.39</v>
      </c>
      <c r="K270" s="29" t="n">
        <v>-6.6114</v>
      </c>
      <c r="L270" s="0"/>
      <c r="M270" s="0"/>
    </row>
    <row r="271" s="100" customFormat="true" ht="14.1" hidden="false" customHeight="true" outlineLevel="0" collapsed="false">
      <c r="A271" s="25" t="s">
        <v>23</v>
      </c>
      <c r="B271" s="26"/>
      <c r="C271" s="29" t="n">
        <v>207.08</v>
      </c>
      <c r="D271" s="29" t="n">
        <v>-0.03889</v>
      </c>
      <c r="E271" s="29" t="n">
        <v>67.019</v>
      </c>
      <c r="F271" s="29" t="n">
        <v>11.935</v>
      </c>
      <c r="G271" s="29" t="n">
        <v>78.417</v>
      </c>
      <c r="H271" s="29" t="n">
        <v>77.214</v>
      </c>
      <c r="I271" s="29" t="n">
        <v>0.70139</v>
      </c>
      <c r="J271" s="29" t="n">
        <v>235.25</v>
      </c>
      <c r="K271" s="29" t="n">
        <v>-28.171</v>
      </c>
      <c r="L271" s="0"/>
      <c r="M271" s="0"/>
    </row>
    <row r="272" s="100" customFormat="true" ht="14.1" hidden="false" customHeight="true" outlineLevel="0" collapsed="false">
      <c r="A272" s="25" t="s">
        <v>24</v>
      </c>
      <c r="B272" s="70"/>
      <c r="C272" s="29" t="n">
        <v>261.45</v>
      </c>
      <c r="D272" s="29" t="n">
        <v>0.10156</v>
      </c>
      <c r="E272" s="29" t="n">
        <v>64.659</v>
      </c>
      <c r="F272" s="29" t="n">
        <v>12.723</v>
      </c>
      <c r="G272" s="29" t="n">
        <v>78.881</v>
      </c>
      <c r="H272" s="29" t="n">
        <v>76.191</v>
      </c>
      <c r="I272" s="29" t="n">
        <v>0.66945</v>
      </c>
      <c r="J272" s="29" t="n">
        <v>233.22</v>
      </c>
      <c r="K272" s="29" t="n">
        <v>28.228</v>
      </c>
      <c r="L272" s="0"/>
      <c r="M272" s="0"/>
    </row>
    <row r="273" s="100" customFormat="true" ht="14.1" hidden="false" customHeight="true" outlineLevel="0" collapsed="false">
      <c r="A273" s="22" t="s">
        <v>29</v>
      </c>
      <c r="B273" s="73" t="n">
        <v>2000</v>
      </c>
      <c r="C273" s="114" t="n">
        <v>1060.2</v>
      </c>
      <c r="D273" s="114" t="n">
        <v>2.9</v>
      </c>
      <c r="E273" s="114" t="n">
        <v>277.4</v>
      </c>
      <c r="F273" s="114" t="n">
        <v>82.5</v>
      </c>
      <c r="G273" s="114" t="n">
        <v>312.7</v>
      </c>
      <c r="H273" s="114" t="n">
        <v>303.8</v>
      </c>
      <c r="I273" s="114" t="n">
        <v>2.4</v>
      </c>
      <c r="J273" s="114" t="n">
        <v>981.7</v>
      </c>
      <c r="K273" s="114" t="n">
        <v>78.5</v>
      </c>
      <c r="L273" s="0"/>
      <c r="M273" s="0"/>
    </row>
    <row r="274" s="100" customFormat="true" ht="14.1" hidden="false" customHeight="true" outlineLevel="0" collapsed="false">
      <c r="A274" s="25" t="s">
        <v>21</v>
      </c>
      <c r="B274" s="34"/>
      <c r="C274" s="29" t="n">
        <v>255.65</v>
      </c>
      <c r="D274" s="29" t="n">
        <v>0.51156</v>
      </c>
      <c r="E274" s="29" t="n">
        <v>66.441</v>
      </c>
      <c r="F274" s="29" t="n">
        <v>18.908</v>
      </c>
      <c r="G274" s="29" t="n">
        <v>78.933</v>
      </c>
      <c r="H274" s="29" t="n">
        <v>75.483</v>
      </c>
      <c r="I274" s="29" t="n">
        <v>0.62267</v>
      </c>
      <c r="J274" s="29" t="n">
        <v>240.9</v>
      </c>
      <c r="K274" s="29" t="n">
        <v>14.752</v>
      </c>
      <c r="L274" s="0"/>
      <c r="M274" s="0"/>
    </row>
    <row r="275" s="100" customFormat="true" ht="14.1" hidden="false" customHeight="true" outlineLevel="0" collapsed="false">
      <c r="A275" s="25" t="s">
        <v>22</v>
      </c>
      <c r="B275" s="26"/>
      <c r="C275" s="29" t="n">
        <v>296.15</v>
      </c>
      <c r="D275" s="29" t="n">
        <v>0.61553</v>
      </c>
      <c r="E275" s="29" t="n">
        <v>69.393</v>
      </c>
      <c r="F275" s="29" t="n">
        <v>20.85</v>
      </c>
      <c r="G275" s="29" t="n">
        <v>78.563</v>
      </c>
      <c r="H275" s="29" t="n">
        <v>74.974</v>
      </c>
      <c r="I275" s="29" t="n">
        <v>0.59596</v>
      </c>
      <c r="J275" s="29" t="n">
        <v>244.99</v>
      </c>
      <c r="K275" s="29" t="n">
        <v>51.161</v>
      </c>
      <c r="L275" s="0"/>
      <c r="M275" s="0"/>
    </row>
    <row r="276" s="100" customFormat="true" ht="14.1" hidden="false" customHeight="true" outlineLevel="0" collapsed="false">
      <c r="A276" s="25" t="s">
        <v>23</v>
      </c>
      <c r="B276" s="26"/>
      <c r="C276" s="29" t="n">
        <v>218.54</v>
      </c>
      <c r="D276" s="29" t="n">
        <v>0.84093</v>
      </c>
      <c r="E276" s="29" t="n">
        <v>70.072</v>
      </c>
      <c r="F276" s="29" t="n">
        <v>20.964</v>
      </c>
      <c r="G276" s="29" t="n">
        <v>77.821</v>
      </c>
      <c r="H276" s="29" t="n">
        <v>76.261</v>
      </c>
      <c r="I276" s="29" t="n">
        <v>0.58689</v>
      </c>
      <c r="J276" s="29" t="n">
        <v>246.55</v>
      </c>
      <c r="K276" s="29" t="n">
        <v>-28.011</v>
      </c>
      <c r="L276" s="0"/>
      <c r="M276" s="0"/>
    </row>
    <row r="277" s="100" customFormat="true" ht="14.1" hidden="false" customHeight="true" outlineLevel="0" collapsed="false">
      <c r="A277" s="25" t="s">
        <v>24</v>
      </c>
      <c r="B277" s="26"/>
      <c r="C277" s="29" t="n">
        <v>289.86</v>
      </c>
      <c r="D277" s="29" t="n">
        <v>0.93198</v>
      </c>
      <c r="E277" s="29" t="n">
        <v>71.493</v>
      </c>
      <c r="F277" s="29" t="n">
        <v>21.778</v>
      </c>
      <c r="G277" s="29" t="n">
        <v>77.383</v>
      </c>
      <c r="H277" s="29" t="n">
        <v>77.082</v>
      </c>
      <c r="I277" s="29" t="n">
        <v>0.59447</v>
      </c>
      <c r="J277" s="29" t="n">
        <v>249.26</v>
      </c>
      <c r="K277" s="29" t="n">
        <v>40.597</v>
      </c>
      <c r="L277" s="0"/>
      <c r="M277" s="0"/>
    </row>
    <row r="278" s="100" customFormat="true" ht="14.1" hidden="false" customHeight="true" outlineLevel="0" collapsed="false">
      <c r="A278" s="22" t="s">
        <v>30</v>
      </c>
      <c r="B278" s="23" t="n">
        <v>2001</v>
      </c>
      <c r="C278" s="114" t="n">
        <v>994.7</v>
      </c>
      <c r="D278" s="114" t="n">
        <v>4.7</v>
      </c>
      <c r="E278" s="114" t="n">
        <v>298</v>
      </c>
      <c r="F278" s="114" t="n">
        <v>68.2</v>
      </c>
      <c r="G278" s="114" t="n">
        <v>311.9</v>
      </c>
      <c r="H278" s="114" t="n">
        <v>327.8</v>
      </c>
      <c r="I278" s="114" t="n">
        <v>2.4</v>
      </c>
      <c r="J278" s="114" t="n">
        <v>1013</v>
      </c>
      <c r="K278" s="114" t="n">
        <v>-18.3</v>
      </c>
      <c r="L278" s="0"/>
      <c r="M278" s="0"/>
    </row>
    <row r="279" s="100" customFormat="true" ht="14.1" hidden="false" customHeight="true" outlineLevel="0" collapsed="false">
      <c r="A279" s="25" t="s">
        <v>21</v>
      </c>
      <c r="B279" s="26"/>
      <c r="C279" s="29" t="n">
        <v>236.62</v>
      </c>
      <c r="D279" s="29" t="n">
        <v>1.0816</v>
      </c>
      <c r="E279" s="29" t="n">
        <v>66.986</v>
      </c>
      <c r="F279" s="29" t="n">
        <v>15.573</v>
      </c>
      <c r="G279" s="29" t="n">
        <v>76.592</v>
      </c>
      <c r="H279" s="29" t="n">
        <v>79.365</v>
      </c>
      <c r="I279" s="29" t="n">
        <v>0.61899</v>
      </c>
      <c r="J279" s="29" t="n">
        <v>240.22</v>
      </c>
      <c r="K279" s="29" t="n">
        <v>-3.5939</v>
      </c>
      <c r="L279" s="0"/>
      <c r="M279" s="0"/>
    </row>
    <row r="280" s="100" customFormat="true" ht="14.1" hidden="false" customHeight="true" outlineLevel="0" collapsed="false">
      <c r="A280" s="25" t="s">
        <v>22</v>
      </c>
      <c r="B280" s="26"/>
      <c r="C280" s="29" t="n">
        <v>264.58</v>
      </c>
      <c r="D280" s="29" t="n">
        <v>1.2099</v>
      </c>
      <c r="E280" s="29" t="n">
        <v>87.441</v>
      </c>
      <c r="F280" s="29" t="n">
        <v>16.069</v>
      </c>
      <c r="G280" s="29" t="n">
        <v>77.152</v>
      </c>
      <c r="H280" s="29" t="n">
        <v>81.063</v>
      </c>
      <c r="I280" s="29" t="n">
        <v>0.62129</v>
      </c>
      <c r="J280" s="29" t="n">
        <v>263.56</v>
      </c>
      <c r="K280" s="29" t="n">
        <v>1.0287</v>
      </c>
      <c r="L280" s="0"/>
      <c r="M280" s="0"/>
    </row>
    <row r="281" s="100" customFormat="true" ht="14.1" hidden="false" customHeight="true" outlineLevel="0" collapsed="false">
      <c r="A281" s="25" t="s">
        <v>23</v>
      </c>
      <c r="B281" s="26"/>
      <c r="C281" s="29" t="n">
        <v>278.89</v>
      </c>
      <c r="D281" s="29" t="n">
        <v>1.2674</v>
      </c>
      <c r="E281" s="29" t="n">
        <v>73.102</v>
      </c>
      <c r="F281" s="29" t="n">
        <v>20.87</v>
      </c>
      <c r="G281" s="29" t="n">
        <v>78.282</v>
      </c>
      <c r="H281" s="29" t="n">
        <v>83.182</v>
      </c>
      <c r="I281" s="29" t="n">
        <v>0.60102</v>
      </c>
      <c r="J281" s="29" t="n">
        <v>257.31</v>
      </c>
      <c r="K281" s="29" t="n">
        <v>21.59</v>
      </c>
      <c r="L281" s="0"/>
      <c r="M281" s="0"/>
    </row>
    <row r="282" s="100" customFormat="true" ht="14.1" hidden="false" customHeight="true" outlineLevel="0" collapsed="false">
      <c r="A282" s="25" t="s">
        <v>24</v>
      </c>
      <c r="B282" s="26"/>
      <c r="C282" s="29" t="n">
        <v>214.6</v>
      </c>
      <c r="D282" s="29" t="n">
        <v>1.1411</v>
      </c>
      <c r="E282" s="29" t="n">
        <v>70.471</v>
      </c>
      <c r="F282" s="29" t="n">
        <v>15.688</v>
      </c>
      <c r="G282" s="29" t="n">
        <v>79.874</v>
      </c>
      <c r="H282" s="29" t="n">
        <v>84.189</v>
      </c>
      <c r="I282" s="29" t="n">
        <v>0.55869</v>
      </c>
      <c r="J282" s="29" t="n">
        <v>251.92</v>
      </c>
      <c r="K282" s="29" t="n">
        <v>-37.324</v>
      </c>
      <c r="L282" s="0"/>
      <c r="M282" s="0"/>
    </row>
    <row r="283" s="100" customFormat="true" ht="14.1" hidden="false" customHeight="true" outlineLevel="0" collapsed="false">
      <c r="A283" s="22" t="s">
        <v>31</v>
      </c>
      <c r="B283" s="23" t="n">
        <v>2002</v>
      </c>
      <c r="C283" s="114" t="n">
        <v>1138.3</v>
      </c>
      <c r="D283" s="114" t="n">
        <v>3</v>
      </c>
      <c r="E283" s="114" t="n">
        <v>273.9</v>
      </c>
      <c r="F283" s="114" t="n">
        <v>136.8</v>
      </c>
      <c r="G283" s="114" t="n">
        <v>336.8</v>
      </c>
      <c r="H283" s="114" t="n">
        <v>342.1</v>
      </c>
      <c r="I283" s="114" t="n">
        <v>1.9</v>
      </c>
      <c r="J283" s="114" t="n">
        <v>1094.5</v>
      </c>
      <c r="K283" s="114" t="n">
        <v>43.8</v>
      </c>
      <c r="L283" s="0"/>
      <c r="M283" s="0"/>
    </row>
    <row r="284" s="100" customFormat="true" ht="14.1" hidden="false" customHeight="true" outlineLevel="0" collapsed="false">
      <c r="A284" s="25" t="s">
        <v>21</v>
      </c>
      <c r="B284" s="26"/>
      <c r="C284" s="29" t="n">
        <v>259.81</v>
      </c>
      <c r="D284" s="29" t="n">
        <v>0.87664</v>
      </c>
      <c r="E284" s="29" t="n">
        <v>71.188</v>
      </c>
      <c r="F284" s="29" t="n">
        <v>35.874</v>
      </c>
      <c r="G284" s="29" t="n">
        <v>82.048</v>
      </c>
      <c r="H284" s="29" t="n">
        <v>83.395</v>
      </c>
      <c r="I284" s="29" t="n">
        <v>0.49567</v>
      </c>
      <c r="J284" s="29" t="n">
        <v>273.88</v>
      </c>
      <c r="K284" s="29" t="n">
        <v>-14.069</v>
      </c>
      <c r="L284" s="0"/>
      <c r="M284" s="0"/>
    </row>
    <row r="285" s="100" customFormat="true" ht="14.1" hidden="false" customHeight="true" outlineLevel="0" collapsed="false">
      <c r="A285" s="25" t="s">
        <v>22</v>
      </c>
      <c r="B285" s="26"/>
      <c r="C285" s="29" t="n">
        <v>280.68</v>
      </c>
      <c r="D285" s="29" t="n">
        <v>0.76707</v>
      </c>
      <c r="E285" s="29" t="n">
        <v>68.621</v>
      </c>
      <c r="F285" s="29" t="n">
        <v>33.312</v>
      </c>
      <c r="G285" s="29" t="n">
        <v>83.373</v>
      </c>
      <c r="H285" s="29" t="n">
        <v>84.528</v>
      </c>
      <c r="I285" s="29" t="n">
        <v>0.46268</v>
      </c>
      <c r="J285" s="29" t="n">
        <v>271.06</v>
      </c>
      <c r="K285" s="29" t="n">
        <v>9.6146</v>
      </c>
      <c r="L285" s="0"/>
      <c r="M285" s="0"/>
    </row>
    <row r="286" s="100" customFormat="true" ht="14.1" hidden="false" customHeight="true" outlineLevel="0" collapsed="false">
      <c r="A286" s="25" t="s">
        <v>23</v>
      </c>
      <c r="B286" s="26"/>
      <c r="C286" s="29" t="n">
        <v>287.34</v>
      </c>
      <c r="D286" s="29" t="n">
        <v>0.65212</v>
      </c>
      <c r="E286" s="29" t="n">
        <v>67.049</v>
      </c>
      <c r="F286" s="29" t="n">
        <v>33.696</v>
      </c>
      <c r="G286" s="29" t="n">
        <v>84.561</v>
      </c>
      <c r="H286" s="29" t="n">
        <v>86.16</v>
      </c>
      <c r="I286" s="29" t="n">
        <v>0.45811</v>
      </c>
      <c r="J286" s="29" t="n">
        <v>272.58</v>
      </c>
      <c r="K286" s="29" t="n">
        <v>14.76</v>
      </c>
      <c r="L286" s="0"/>
      <c r="M286" s="0"/>
    </row>
    <row r="287" s="100" customFormat="true" ht="14.1" hidden="false" customHeight="true" outlineLevel="0" collapsed="false">
      <c r="A287" s="25" t="s">
        <v>24</v>
      </c>
      <c r="B287" s="26"/>
      <c r="C287" s="29" t="n">
        <v>310.48</v>
      </c>
      <c r="D287" s="29" t="n">
        <v>0.70417</v>
      </c>
      <c r="E287" s="29" t="n">
        <v>67.042</v>
      </c>
      <c r="F287" s="29" t="n">
        <v>33.917</v>
      </c>
      <c r="G287" s="29" t="n">
        <v>86.818</v>
      </c>
      <c r="H287" s="29" t="n">
        <v>88.018</v>
      </c>
      <c r="I287" s="29" t="n">
        <v>0.48354</v>
      </c>
      <c r="J287" s="29" t="n">
        <v>276.98</v>
      </c>
      <c r="K287" s="29" t="n">
        <v>33.494</v>
      </c>
      <c r="L287" s="0"/>
      <c r="M287" s="0"/>
    </row>
    <row r="288" s="100" customFormat="true" ht="14.1" hidden="false" customHeight="true" outlineLevel="0" collapsed="false">
      <c r="A288" s="22" t="s">
        <v>32</v>
      </c>
      <c r="B288" s="23" t="n">
        <v>2003</v>
      </c>
      <c r="C288" s="114" t="n">
        <v>1095.2</v>
      </c>
      <c r="D288" s="114" t="n">
        <v>3.2</v>
      </c>
      <c r="E288" s="114" t="n">
        <v>289.5</v>
      </c>
      <c r="F288" s="114" t="n">
        <v>67.8</v>
      </c>
      <c r="G288" s="114" t="n">
        <v>392.6</v>
      </c>
      <c r="H288" s="114" t="n">
        <v>351.7</v>
      </c>
      <c r="I288" s="114" t="n">
        <v>2.3</v>
      </c>
      <c r="J288" s="114" t="n">
        <v>1107.1</v>
      </c>
      <c r="K288" s="114" t="n">
        <v>-11.9</v>
      </c>
      <c r="L288" s="0"/>
      <c r="M288" s="0"/>
    </row>
    <row r="289" s="100" customFormat="true" ht="14.1" hidden="false" customHeight="true" outlineLevel="0" collapsed="false">
      <c r="A289" s="25" t="s">
        <v>21</v>
      </c>
      <c r="B289" s="26"/>
      <c r="C289" s="29" t="n">
        <v>306.68</v>
      </c>
      <c r="D289" s="29" t="n">
        <v>0.70327</v>
      </c>
      <c r="E289" s="29" t="n">
        <v>69.465</v>
      </c>
      <c r="F289" s="29" t="n">
        <v>16.083</v>
      </c>
      <c r="G289" s="29" t="n">
        <v>90.277</v>
      </c>
      <c r="H289" s="29" t="n">
        <v>88.284</v>
      </c>
      <c r="I289" s="29" t="n">
        <v>0.54434</v>
      </c>
      <c r="J289" s="29" t="n">
        <v>265.36</v>
      </c>
      <c r="K289" s="29" t="n">
        <v>41.323</v>
      </c>
      <c r="L289" s="0"/>
      <c r="M289" s="0"/>
    </row>
    <row r="290" s="100" customFormat="true" ht="14.1" hidden="false" customHeight="true" outlineLevel="0" collapsed="false">
      <c r="A290" s="25" t="s">
        <v>22</v>
      </c>
      <c r="B290" s="26"/>
      <c r="C290" s="29" t="n">
        <v>327.19</v>
      </c>
      <c r="D290" s="29" t="n">
        <v>0.77144</v>
      </c>
      <c r="E290" s="29" t="n">
        <v>71.421</v>
      </c>
      <c r="F290" s="29" t="n">
        <v>17.725</v>
      </c>
      <c r="G290" s="29" t="n">
        <v>95.214</v>
      </c>
      <c r="H290" s="29" t="n">
        <v>88.896</v>
      </c>
      <c r="I290" s="29" t="n">
        <v>0.58337</v>
      </c>
      <c r="J290" s="29" t="n">
        <v>274.61</v>
      </c>
      <c r="K290" s="29" t="n">
        <v>52.576</v>
      </c>
      <c r="L290" s="0"/>
      <c r="M290" s="0"/>
    </row>
    <row r="291" s="100" customFormat="true" ht="14.1" hidden="false" customHeight="true" outlineLevel="0" collapsed="false">
      <c r="A291" s="25" t="s">
        <v>23</v>
      </c>
      <c r="B291" s="26"/>
      <c r="C291" s="29" t="n">
        <v>256.07</v>
      </c>
      <c r="D291" s="29" t="n">
        <v>0.78531</v>
      </c>
      <c r="E291" s="29" t="n">
        <v>73.6</v>
      </c>
      <c r="F291" s="29" t="n">
        <v>16.736</v>
      </c>
      <c r="G291" s="29" t="n">
        <v>100.98</v>
      </c>
      <c r="H291" s="29" t="n">
        <v>87.553</v>
      </c>
      <c r="I291" s="29" t="n">
        <v>0.5951</v>
      </c>
      <c r="J291" s="29" t="n">
        <v>280.25</v>
      </c>
      <c r="K291" s="29" t="n">
        <v>-24.175</v>
      </c>
      <c r="L291" s="0"/>
      <c r="M291" s="0"/>
    </row>
    <row r="292" s="100" customFormat="true" ht="14.1" hidden="false" customHeight="true" outlineLevel="0" collapsed="false">
      <c r="A292" s="45" t="s">
        <v>24</v>
      </c>
      <c r="B292" s="30"/>
      <c r="C292" s="29" t="n">
        <v>205.26</v>
      </c>
      <c r="D292" s="29" t="n">
        <v>0.93998</v>
      </c>
      <c r="E292" s="29" t="n">
        <v>75.014</v>
      </c>
      <c r="F292" s="29" t="n">
        <v>17.256</v>
      </c>
      <c r="G292" s="29" t="n">
        <v>106.13</v>
      </c>
      <c r="H292" s="29" t="n">
        <v>86.968</v>
      </c>
      <c r="I292" s="29" t="n">
        <v>0.5772</v>
      </c>
      <c r="J292" s="29" t="n">
        <v>286.88</v>
      </c>
      <c r="K292" s="29" t="n">
        <v>-81.624</v>
      </c>
      <c r="L292" s="0"/>
      <c r="M292" s="0"/>
    </row>
    <row r="293" s="100" customFormat="true" ht="14.1" hidden="false" customHeight="true" outlineLevel="0" collapsed="false">
      <c r="A293" s="22" t="s">
        <v>33</v>
      </c>
      <c r="B293" s="23" t="n">
        <v>2004</v>
      </c>
      <c r="C293" s="114" t="n">
        <v>1315.5</v>
      </c>
      <c r="D293" s="114" t="n">
        <v>2.8</v>
      </c>
      <c r="E293" s="114" t="n">
        <v>321.7</v>
      </c>
      <c r="F293" s="114" t="n">
        <v>72.4</v>
      </c>
      <c r="G293" s="114" t="n">
        <v>462</v>
      </c>
      <c r="H293" s="114" t="n">
        <v>356.6</v>
      </c>
      <c r="I293" s="114" t="n">
        <v>2</v>
      </c>
      <c r="J293" s="114" t="n">
        <v>1217.5</v>
      </c>
      <c r="K293" s="114" t="n">
        <v>98</v>
      </c>
      <c r="L293" s="0"/>
      <c r="M293" s="0"/>
    </row>
    <row r="294" s="100" customFormat="true" ht="14.1" hidden="false" customHeight="true" outlineLevel="0" collapsed="false">
      <c r="A294" s="25" t="s">
        <v>21</v>
      </c>
      <c r="B294" s="26"/>
      <c r="C294" s="29" t="n">
        <v>292.54</v>
      </c>
      <c r="D294" s="29" t="n">
        <v>0.79035</v>
      </c>
      <c r="E294" s="29" t="n">
        <v>81.188</v>
      </c>
      <c r="F294" s="29" t="n">
        <v>17.064</v>
      </c>
      <c r="G294" s="29" t="n">
        <v>110.73</v>
      </c>
      <c r="H294" s="29" t="n">
        <v>87.063</v>
      </c>
      <c r="I294" s="29" t="n">
        <v>0.53137</v>
      </c>
      <c r="J294" s="29" t="n">
        <v>297.37</v>
      </c>
      <c r="K294" s="29" t="n">
        <v>-4.8283</v>
      </c>
      <c r="L294" s="0"/>
      <c r="M294" s="0"/>
    </row>
    <row r="295" s="100" customFormat="true" ht="14.1" hidden="false" customHeight="true" outlineLevel="0" collapsed="false">
      <c r="A295" s="25" t="s">
        <v>22</v>
      </c>
      <c r="B295" s="26"/>
      <c r="C295" s="29" t="n">
        <v>332.07</v>
      </c>
      <c r="D295" s="29" t="n">
        <v>0.70581</v>
      </c>
      <c r="E295" s="29" t="n">
        <v>83.143</v>
      </c>
      <c r="F295" s="29" t="n">
        <v>18.364</v>
      </c>
      <c r="G295" s="29" t="n">
        <v>113.91</v>
      </c>
      <c r="H295" s="29" t="n">
        <v>88.644</v>
      </c>
      <c r="I295" s="29" t="n">
        <v>0.50126</v>
      </c>
      <c r="J295" s="29" t="n">
        <v>305.26</v>
      </c>
      <c r="K295" s="29" t="n">
        <v>26.808</v>
      </c>
      <c r="L295" s="0"/>
      <c r="M295" s="0"/>
    </row>
    <row r="296" s="100" customFormat="true" ht="14.1" hidden="false" customHeight="true" outlineLevel="0" collapsed="false">
      <c r="A296" s="25" t="s">
        <v>23</v>
      </c>
      <c r="B296" s="26"/>
      <c r="C296" s="29" t="n">
        <v>314.09</v>
      </c>
      <c r="D296" s="29" t="n">
        <v>0.6918</v>
      </c>
      <c r="E296" s="29" t="n">
        <v>77.757</v>
      </c>
      <c r="F296" s="29" t="n">
        <v>18.673</v>
      </c>
      <c r="G296" s="29" t="n">
        <v>117.16</v>
      </c>
      <c r="H296" s="29" t="n">
        <v>89.999</v>
      </c>
      <c r="I296" s="29" t="n">
        <v>0.48516</v>
      </c>
      <c r="J296" s="29" t="n">
        <v>304.76</v>
      </c>
      <c r="K296" s="29" t="n">
        <v>9.3302</v>
      </c>
      <c r="L296" s="0"/>
      <c r="M296" s="0"/>
    </row>
    <row r="297" s="100" customFormat="true" ht="14.1" hidden="false" customHeight="true" outlineLevel="0" collapsed="false">
      <c r="A297" s="45" t="s">
        <v>24</v>
      </c>
      <c r="B297" s="30"/>
      <c r="C297" s="29" t="n">
        <v>376.79</v>
      </c>
      <c r="D297" s="29" t="n">
        <v>0.61203</v>
      </c>
      <c r="E297" s="29" t="n">
        <v>79.612</v>
      </c>
      <c r="F297" s="29" t="n">
        <v>18.298</v>
      </c>
      <c r="G297" s="29" t="n">
        <v>120.2</v>
      </c>
      <c r="H297" s="29" t="n">
        <v>90.894</v>
      </c>
      <c r="I297" s="29" t="n">
        <v>0.48221</v>
      </c>
      <c r="J297" s="29" t="n">
        <v>310.1</v>
      </c>
      <c r="K297" s="29" t="n">
        <v>66.69</v>
      </c>
      <c r="L297" s="0"/>
      <c r="M297" s="0"/>
    </row>
    <row r="298" s="100" customFormat="true" ht="14.1" hidden="false" customHeight="true" outlineLevel="0" collapsed="false">
      <c r="A298" s="22" t="s">
        <v>34</v>
      </c>
      <c r="B298" s="23" t="n">
        <v>2005</v>
      </c>
      <c r="C298" s="114" t="n">
        <v>1316.4</v>
      </c>
      <c r="D298" s="114" t="n">
        <v>2.8</v>
      </c>
      <c r="E298" s="114" t="n">
        <v>335.4</v>
      </c>
      <c r="F298" s="114" t="n">
        <v>67.4</v>
      </c>
      <c r="G298" s="114" t="n">
        <v>505.3</v>
      </c>
      <c r="H298" s="114" t="n">
        <v>377.4</v>
      </c>
      <c r="I298" s="114" t="n">
        <v>2</v>
      </c>
      <c r="J298" s="114" t="n">
        <v>1290.3</v>
      </c>
      <c r="K298" s="114" t="n">
        <v>26.1</v>
      </c>
      <c r="L298" s="0"/>
      <c r="M298" s="0"/>
    </row>
    <row r="299" s="100" customFormat="true" ht="14.1" hidden="false" customHeight="true" outlineLevel="0" collapsed="false">
      <c r="A299" s="25" t="s">
        <v>21</v>
      </c>
      <c r="B299" s="26"/>
      <c r="C299" s="29" t="n">
        <v>360.29</v>
      </c>
      <c r="D299" s="29" t="n">
        <v>0.67367</v>
      </c>
      <c r="E299" s="29" t="n">
        <v>81.381</v>
      </c>
      <c r="F299" s="29" t="n">
        <v>16.312</v>
      </c>
      <c r="G299" s="29" t="n">
        <v>122.38</v>
      </c>
      <c r="H299" s="29" t="n">
        <v>92.024</v>
      </c>
      <c r="I299" s="29" t="n">
        <v>0.49227</v>
      </c>
      <c r="J299" s="29" t="n">
        <v>313.26</v>
      </c>
      <c r="K299" s="29" t="n">
        <v>47.034</v>
      </c>
      <c r="L299" s="0"/>
      <c r="M299" s="0"/>
    </row>
    <row r="300" s="100" customFormat="true" ht="14.1" hidden="false" customHeight="true" outlineLevel="0" collapsed="false">
      <c r="A300" s="25" t="s">
        <v>22</v>
      </c>
      <c r="B300" s="26"/>
      <c r="C300" s="29" t="n">
        <v>290.09</v>
      </c>
      <c r="D300" s="29" t="n">
        <v>0.74619</v>
      </c>
      <c r="E300" s="29" t="n">
        <v>80.478</v>
      </c>
      <c r="F300" s="29" t="n">
        <v>16.967</v>
      </c>
      <c r="G300" s="29" t="n">
        <v>125.71</v>
      </c>
      <c r="H300" s="29" t="n">
        <v>92.984</v>
      </c>
      <c r="I300" s="29" t="n">
        <v>0.49941</v>
      </c>
      <c r="J300" s="29" t="n">
        <v>317.39</v>
      </c>
      <c r="K300" s="29" t="n">
        <v>-27.3</v>
      </c>
      <c r="L300" s="0"/>
      <c r="M300" s="0"/>
    </row>
    <row r="301" s="100" customFormat="true" ht="14.1" hidden="false" customHeight="true" outlineLevel="0" collapsed="false">
      <c r="A301" s="25" t="s">
        <v>23</v>
      </c>
      <c r="B301" s="26"/>
      <c r="C301" s="29" t="n">
        <v>347.86</v>
      </c>
      <c r="D301" s="29" t="n">
        <v>0.74841</v>
      </c>
      <c r="E301" s="29" t="n">
        <v>83.265</v>
      </c>
      <c r="F301" s="29" t="n">
        <v>17.148</v>
      </c>
      <c r="G301" s="29" t="n">
        <v>127.64</v>
      </c>
      <c r="H301" s="29" t="n">
        <v>95.09</v>
      </c>
      <c r="I301" s="29" t="n">
        <v>0.50358</v>
      </c>
      <c r="J301" s="29" t="n">
        <v>324.4</v>
      </c>
      <c r="K301" s="29" t="n">
        <v>23.463</v>
      </c>
      <c r="L301" s="0"/>
      <c r="M301" s="0"/>
    </row>
    <row r="302" s="100" customFormat="true" ht="14.1" hidden="false" customHeight="true" outlineLevel="0" collapsed="false">
      <c r="A302" s="45" t="s">
        <v>24</v>
      </c>
      <c r="B302" s="30"/>
      <c r="C302" s="29" t="n">
        <v>318.16</v>
      </c>
      <c r="D302" s="29" t="n">
        <v>0.63174</v>
      </c>
      <c r="E302" s="29" t="n">
        <v>90.277</v>
      </c>
      <c r="F302" s="29" t="n">
        <v>16.973</v>
      </c>
      <c r="G302" s="29" t="n">
        <v>129.57</v>
      </c>
      <c r="H302" s="29" t="n">
        <v>97.302</v>
      </c>
      <c r="I302" s="29" t="n">
        <v>0.50474</v>
      </c>
      <c r="J302" s="29" t="n">
        <v>335.26</v>
      </c>
      <c r="K302" s="29" t="n">
        <v>-17.098</v>
      </c>
      <c r="L302" s="0"/>
      <c r="M302" s="0"/>
    </row>
    <row r="303" s="100" customFormat="true" ht="14.1" hidden="false" customHeight="true" outlineLevel="0" collapsed="false">
      <c r="A303" s="22" t="s">
        <v>35</v>
      </c>
      <c r="B303" s="23" t="n">
        <v>2006</v>
      </c>
      <c r="C303" s="114" t="n">
        <v>1401.6</v>
      </c>
      <c r="D303" s="114" t="n">
        <v>2.8</v>
      </c>
      <c r="E303" s="114" t="n">
        <v>359.9</v>
      </c>
      <c r="F303" s="114" t="n">
        <v>84</v>
      </c>
      <c r="G303" s="114" t="n">
        <v>524.9</v>
      </c>
      <c r="H303" s="114" t="n">
        <v>410.6</v>
      </c>
      <c r="I303" s="114" t="n">
        <v>2</v>
      </c>
      <c r="J303" s="114" t="n">
        <v>1384.2</v>
      </c>
      <c r="K303" s="114" t="n">
        <v>17.4</v>
      </c>
      <c r="L303" s="0"/>
      <c r="M303" s="0"/>
    </row>
    <row r="304" s="100" customFormat="true" ht="14.1" hidden="false" customHeight="true" outlineLevel="0" collapsed="false">
      <c r="A304" s="25" t="s">
        <v>21</v>
      </c>
      <c r="B304" s="26"/>
      <c r="C304" s="29" t="n">
        <v>313.96</v>
      </c>
      <c r="D304" s="29" t="n">
        <v>0.88838</v>
      </c>
      <c r="E304" s="29" t="n">
        <v>88.878</v>
      </c>
      <c r="F304" s="29" t="n">
        <v>21.247</v>
      </c>
      <c r="G304" s="29" t="n">
        <v>131.16</v>
      </c>
      <c r="H304" s="29" t="n">
        <v>99.613</v>
      </c>
      <c r="I304" s="29" t="n">
        <v>0.50287</v>
      </c>
      <c r="J304" s="29" t="n">
        <v>342.29</v>
      </c>
      <c r="K304" s="29" t="n">
        <v>-28.337</v>
      </c>
      <c r="L304" s="0"/>
      <c r="M304" s="0"/>
    </row>
    <row r="305" s="100" customFormat="true" ht="14.1" hidden="false" customHeight="true" outlineLevel="0" collapsed="false">
      <c r="A305" s="25" t="s">
        <v>22</v>
      </c>
      <c r="B305" s="26"/>
      <c r="C305" s="29" t="n">
        <v>341.82</v>
      </c>
      <c r="D305" s="29" t="n">
        <v>0.58711</v>
      </c>
      <c r="E305" s="29" t="n">
        <v>88.165</v>
      </c>
      <c r="F305" s="29" t="n">
        <v>20.731</v>
      </c>
      <c r="G305" s="29" t="n">
        <v>131.19</v>
      </c>
      <c r="H305" s="29" t="n">
        <v>102.12</v>
      </c>
      <c r="I305" s="29" t="n">
        <v>0.50097</v>
      </c>
      <c r="J305" s="29" t="n">
        <v>343.3</v>
      </c>
      <c r="K305" s="29" t="n">
        <v>-1.4719</v>
      </c>
      <c r="L305" s="0"/>
      <c r="M305" s="0"/>
    </row>
    <row r="306" s="100" customFormat="true" ht="14.1" hidden="false" customHeight="true" outlineLevel="0" collapsed="false">
      <c r="A306" s="25" t="s">
        <v>23</v>
      </c>
      <c r="B306" s="26"/>
      <c r="C306" s="29" t="n">
        <v>359.42</v>
      </c>
      <c r="D306" s="29" t="n">
        <v>0.63146</v>
      </c>
      <c r="E306" s="29" t="n">
        <v>91.754</v>
      </c>
      <c r="F306" s="29" t="n">
        <v>20.99</v>
      </c>
      <c r="G306" s="29" t="n">
        <v>131.44</v>
      </c>
      <c r="H306" s="29" t="n">
        <v>103.4</v>
      </c>
      <c r="I306" s="29" t="n">
        <v>0.49905</v>
      </c>
      <c r="J306" s="29" t="n">
        <v>348.71</v>
      </c>
      <c r="K306" s="29" t="n">
        <v>10.708</v>
      </c>
      <c r="L306" s="0"/>
      <c r="M306" s="0"/>
    </row>
    <row r="307" s="100" customFormat="true" ht="14.1" hidden="false" customHeight="true" outlineLevel="0" collapsed="false">
      <c r="A307" s="45" t="s">
        <v>24</v>
      </c>
      <c r="B307" s="30"/>
      <c r="C307" s="33" t="n">
        <v>386.4</v>
      </c>
      <c r="D307" s="33" t="n">
        <v>0.69306</v>
      </c>
      <c r="E307" s="33" t="n">
        <v>91.104</v>
      </c>
      <c r="F307" s="33" t="n">
        <v>21.032</v>
      </c>
      <c r="G307" s="33" t="n">
        <v>131.1</v>
      </c>
      <c r="H307" s="33" t="n">
        <v>105.47</v>
      </c>
      <c r="I307" s="33" t="n">
        <v>0.49711</v>
      </c>
      <c r="J307" s="33" t="n">
        <v>349.9</v>
      </c>
      <c r="K307" s="33" t="n">
        <v>36.501</v>
      </c>
      <c r="L307" s="0"/>
      <c r="M307" s="0"/>
    </row>
    <row r="308" s="100" customFormat="true" ht="14.1" hidden="false" customHeight="true" outlineLevel="0" collapsed="false">
      <c r="A308" s="22" t="s">
        <v>36</v>
      </c>
      <c r="B308" s="23" t="n">
        <v>2007</v>
      </c>
      <c r="C308" s="114" t="n">
        <v>1285.6</v>
      </c>
      <c r="D308" s="114" t="n">
        <v>1.8612</v>
      </c>
      <c r="E308" s="114" t="n">
        <v>281.15</v>
      </c>
      <c r="F308" s="114" t="n">
        <v>59.08</v>
      </c>
      <c r="G308" s="114" t="n">
        <v>396.22</v>
      </c>
      <c r="H308" s="114" t="n">
        <v>328.69</v>
      </c>
      <c r="I308" s="114" t="n">
        <v>1.4795</v>
      </c>
      <c r="J308" s="114" t="n">
        <v>1068.5</v>
      </c>
      <c r="K308" s="114" t="n">
        <v>217.15</v>
      </c>
      <c r="L308" s="0"/>
      <c r="M308" s="0"/>
    </row>
    <row r="309" s="100" customFormat="true" ht="14.1" hidden="false" customHeight="true" outlineLevel="0" collapsed="false">
      <c r="A309" s="25" t="s">
        <v>21</v>
      </c>
      <c r="B309" s="26"/>
      <c r="C309" s="29" t="n">
        <v>357.97</v>
      </c>
      <c r="D309" s="29" t="n">
        <v>0.67913</v>
      </c>
      <c r="E309" s="29" t="n">
        <v>90.439</v>
      </c>
      <c r="F309" s="29" t="n">
        <v>20.174</v>
      </c>
      <c r="G309" s="29" t="n">
        <v>131.27</v>
      </c>
      <c r="H309" s="29" t="n">
        <v>109.28</v>
      </c>
      <c r="I309" s="29" t="n">
        <v>0.49512</v>
      </c>
      <c r="J309" s="29" t="n">
        <v>352.33</v>
      </c>
      <c r="K309" s="29" t="n">
        <v>5.6338</v>
      </c>
      <c r="L309" s="0"/>
      <c r="M309" s="0"/>
    </row>
    <row r="310" s="100" customFormat="true" ht="14.1" hidden="false" customHeight="true" outlineLevel="0" collapsed="false">
      <c r="A310" s="25" t="s">
        <v>22</v>
      </c>
      <c r="B310" s="26"/>
      <c r="C310" s="29" t="n">
        <v>449.88</v>
      </c>
      <c r="D310" s="29" t="n">
        <v>0.61826</v>
      </c>
      <c r="E310" s="29" t="n">
        <v>93.886</v>
      </c>
      <c r="F310" s="29" t="n">
        <v>19.723</v>
      </c>
      <c r="G310" s="29" t="n">
        <v>131.96</v>
      </c>
      <c r="H310" s="29" t="n">
        <v>110</v>
      </c>
      <c r="I310" s="29" t="n">
        <v>0.49316</v>
      </c>
      <c r="J310" s="29" t="n">
        <v>356.67</v>
      </c>
      <c r="K310" s="29" t="n">
        <v>93.201</v>
      </c>
      <c r="L310" s="0"/>
      <c r="M310" s="0"/>
    </row>
    <row r="311" s="100" customFormat="true" ht="14.1" hidden="false" customHeight="true" outlineLevel="0" collapsed="false">
      <c r="A311" s="25" t="s">
        <v>23</v>
      </c>
      <c r="B311" s="26"/>
      <c r="C311" s="29" t="n">
        <v>477.79</v>
      </c>
      <c r="D311" s="29" t="n">
        <v>0.56381</v>
      </c>
      <c r="E311" s="29" t="n">
        <v>96.827</v>
      </c>
      <c r="F311" s="29" t="n">
        <v>19.183</v>
      </c>
      <c r="G311" s="29" t="n">
        <v>132.99</v>
      </c>
      <c r="H311" s="29" t="n">
        <v>109.41</v>
      </c>
      <c r="I311" s="29" t="n">
        <v>0.4912</v>
      </c>
      <c r="J311" s="29" t="n">
        <v>359.47</v>
      </c>
      <c r="K311" s="29" t="n">
        <v>118.32</v>
      </c>
      <c r="L311" s="0"/>
      <c r="M311" s="0"/>
    </row>
    <row r="312" s="100" customFormat="true" ht="14.1" hidden="false" customHeight="true" outlineLevel="0" collapsed="false">
      <c r="A312" s="45" t="s">
        <v>24</v>
      </c>
      <c r="B312" s="30"/>
      <c r="C312" s="33"/>
      <c r="D312" s="33"/>
      <c r="E312" s="33"/>
      <c r="F312" s="33"/>
      <c r="G312" s="33"/>
      <c r="H312" s="33"/>
      <c r="I312" s="33"/>
      <c r="J312" s="33"/>
      <c r="K312" s="33"/>
      <c r="L312" s="0"/>
      <c r="M312" s="0"/>
    </row>
    <row r="313" s="100" customFormat="true" ht="14.1" hidden="false" customHeight="tru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L313" s="0"/>
      <c r="M313" s="0"/>
    </row>
    <row r="314" s="100" customFormat="true" ht="14.1" hidden="false" customHeight="true" outlineLevel="0" collapsed="false">
      <c r="A314" s="46" t="s">
        <v>90</v>
      </c>
      <c r="B314" s="47" t="s">
        <v>98</v>
      </c>
      <c r="C314" s="47"/>
      <c r="D314" s="47"/>
      <c r="E314" s="47"/>
      <c r="F314" s="116"/>
      <c r="G314" s="117"/>
      <c r="H314" s="117"/>
      <c r="I314" s="117"/>
      <c r="J314" s="115"/>
      <c r="L314" s="0"/>
      <c r="M314" s="0"/>
    </row>
    <row r="315" s="100" customFormat="true" ht="14.1" hidden="false" customHeight="true" outlineLevel="0" collapsed="false">
      <c r="A315" s="46" t="s">
        <v>91</v>
      </c>
      <c r="B315" s="47" t="s">
        <v>99</v>
      </c>
      <c r="C315" s="47"/>
      <c r="D315" s="47"/>
      <c r="E315" s="47"/>
      <c r="F315" s="116"/>
      <c r="G315" s="117"/>
      <c r="H315" s="117"/>
      <c r="I315" s="117"/>
      <c r="J315" s="115"/>
      <c r="L315" s="0"/>
      <c r="M315" s="0"/>
    </row>
    <row r="316" s="100" customFormat="true" ht="14.1" hidden="false" customHeight="true" outlineLevel="0" collapsed="false">
      <c r="A316" s="46" t="s">
        <v>92</v>
      </c>
      <c r="B316" s="47" t="s">
        <v>100</v>
      </c>
      <c r="C316" s="47"/>
      <c r="D316" s="47"/>
      <c r="E316" s="47"/>
      <c r="F316" s="116"/>
      <c r="G316" s="117"/>
      <c r="H316" s="117"/>
      <c r="I316" s="117"/>
      <c r="J316" s="115"/>
      <c r="L316" s="0"/>
      <c r="M316" s="0"/>
    </row>
    <row r="317" s="100" customFormat="true" ht="14.1" hidden="false" customHeight="true" outlineLevel="0" collapsed="false">
      <c r="A317" s="46" t="s">
        <v>93</v>
      </c>
      <c r="B317" s="47" t="s">
        <v>101</v>
      </c>
      <c r="C317" s="47"/>
      <c r="D317" s="47"/>
      <c r="E317" s="47"/>
      <c r="F317" s="116"/>
      <c r="G317" s="117"/>
      <c r="H317" s="117"/>
      <c r="I317" s="117"/>
      <c r="J317" s="115"/>
      <c r="L317" s="0"/>
      <c r="M317" s="0"/>
    </row>
    <row r="318" s="100" customFormat="true" ht="14.1" hidden="false" customHeight="true" outlineLevel="0" collapsed="false">
      <c r="A318" s="46" t="s">
        <v>94</v>
      </c>
      <c r="B318" s="47" t="s">
        <v>102</v>
      </c>
      <c r="C318" s="47"/>
      <c r="D318" s="47"/>
      <c r="E318" s="47"/>
      <c r="F318" s="116"/>
      <c r="G318" s="117"/>
      <c r="H318" s="117"/>
      <c r="I318" s="117"/>
      <c r="J318" s="118"/>
      <c r="L318" s="0"/>
      <c r="M318" s="0"/>
    </row>
    <row r="319" s="100" customFormat="true" ht="14.1" hidden="false" customHeight="true" outlineLevel="0" collapsed="false">
      <c r="A319" s="46" t="s">
        <v>95</v>
      </c>
      <c r="B319" s="47" t="s">
        <v>103</v>
      </c>
      <c r="C319" s="47"/>
      <c r="D319" s="47"/>
      <c r="E319" s="47"/>
      <c r="F319" s="116"/>
      <c r="G319" s="117"/>
      <c r="H319" s="117"/>
      <c r="I319" s="117"/>
      <c r="J319" s="118"/>
      <c r="L319" s="0"/>
      <c r="M319" s="0"/>
    </row>
    <row r="320" s="100" customFormat="true" ht="14.1" hidden="false" customHeight="tru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L320" s="0"/>
      <c r="M320" s="0"/>
    </row>
    <row r="321" s="100" customFormat="true" ht="14.1" hidden="false" customHeight="tru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L321" s="0"/>
      <c r="M321" s="0"/>
    </row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</sheetData>
  <mergeCells count="25">
    <mergeCell ref="A1:M1"/>
    <mergeCell ref="A2:M2"/>
    <mergeCell ref="C3:H3"/>
    <mergeCell ref="I3:I4"/>
    <mergeCell ref="A92:G92"/>
    <mergeCell ref="A93:G93"/>
    <mergeCell ref="A165:F165"/>
    <mergeCell ref="A166:F166"/>
    <mergeCell ref="A167:A169"/>
    <mergeCell ref="B167:B169"/>
    <mergeCell ref="C167:F167"/>
    <mergeCell ref="C168:C169"/>
    <mergeCell ref="D168:D169"/>
    <mergeCell ref="E168:E169"/>
    <mergeCell ref="F168:F169"/>
    <mergeCell ref="A240:K240"/>
    <mergeCell ref="A241:K241"/>
    <mergeCell ref="A242:A245"/>
    <mergeCell ref="B242:B245"/>
    <mergeCell ref="C242:K242"/>
    <mergeCell ref="C243:C245"/>
    <mergeCell ref="D243:J244"/>
    <mergeCell ref="K243:K245"/>
    <mergeCell ref="D245:I245"/>
    <mergeCell ref="A246:B246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62" man="true" max="16383" min="0"/>
    <brk id="2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30" hidden="true" customHeight="true" outlineLevel="0" collapsed="false">
      <c r="A3" s="119" t="n">
        <v>0.58527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s="10" customFormat="true" ht="38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7" t="s">
        <v>5</v>
      </c>
      <c r="J4" s="8" t="s">
        <v>6</v>
      </c>
      <c r="K4" s="9" t="s">
        <v>7</v>
      </c>
      <c r="L4" s="9" t="s">
        <v>8</v>
      </c>
      <c r="M4" s="9" t="s">
        <v>9</v>
      </c>
    </row>
    <row r="5" s="10" customFormat="true" ht="12.75" hidden="false" customHeight="false" outlineLevel="0" collapsed="false">
      <c r="A5" s="11" t="s">
        <v>10</v>
      </c>
      <c r="B5" s="12"/>
      <c r="C5" s="13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7"/>
      <c r="J5" s="15"/>
      <c r="K5" s="14"/>
      <c r="L5" s="16"/>
      <c r="M5" s="14"/>
    </row>
    <row r="6" s="10" customFormat="true" ht="13.5" hidden="false" customHeight="false" outlineLevel="0" collapsed="false">
      <c r="A6" s="17" t="n">
        <v>1</v>
      </c>
      <c r="B6" s="18" t="n">
        <v>2</v>
      </c>
      <c r="C6" s="19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s">
        <v>17</v>
      </c>
      <c r="J6" s="21" t="n">
        <v>10</v>
      </c>
      <c r="K6" s="21" t="s">
        <v>18</v>
      </c>
      <c r="L6" s="21" t="n">
        <v>12</v>
      </c>
      <c r="M6" s="21" t="s">
        <v>19</v>
      </c>
    </row>
    <row r="7" s="10" customFormat="true" ht="14.1" hidden="false" customHeight="true" outlineLevel="0" collapsed="false">
      <c r="A7" s="22" t="s">
        <v>20</v>
      </c>
      <c r="B7" s="23" t="n">
        <v>1995</v>
      </c>
      <c r="C7" s="121" t="n">
        <f aca="false">'CONSTANT DATA (C£mn)'!C6/$A$3</f>
        <v>348.896414329015</v>
      </c>
      <c r="D7" s="121" t="n">
        <f aca="false">'CONSTANT DATA (C£mn)'!D6/$A$3</f>
        <v>1069.92622258976</v>
      </c>
      <c r="E7" s="121" t="n">
        <f aca="false">'CONSTANT DATA (C£mn)'!E6/$A$3</f>
        <v>663.449939686369</v>
      </c>
      <c r="F7" s="121" t="n">
        <f aca="false">'CONSTANT DATA (C£mn)'!F6/$A$3</f>
        <v>2232.62950344625</v>
      </c>
      <c r="G7" s="121" t="n">
        <f aca="false">'CONSTANT DATA (C£mn)'!G6/$A$3</f>
        <v>1592.92912379501</v>
      </c>
      <c r="H7" s="121" t="n">
        <f aca="false">'CONSTANT DATA (C£mn)'!H6/$A$3</f>
        <v>1710.9934833941</v>
      </c>
      <c r="I7" s="121" t="n">
        <f aca="false">'CONSTANT DATA (C£mn)'!I6/$A$3</f>
        <v>7618.82468724051</v>
      </c>
      <c r="J7" s="121" t="n">
        <f aca="false">'CONSTANT DATA (C£mn)'!J6/$A$3</f>
        <v>0</v>
      </c>
      <c r="K7" s="121" t="n">
        <f aca="false">'CONSTANT DATA (C£mn)'!K6/$A$3</f>
        <v>7618.82468724051</v>
      </c>
      <c r="L7" s="121" t="n">
        <f aca="false">'CONSTANT DATA (C£mn)'!L6/$A$3</f>
        <v>576.311266176184</v>
      </c>
      <c r="M7" s="121" t="n">
        <f aca="false">'CONSTANT DATA (C£mn)'!M6/$A$3</f>
        <v>8195.13595341669</v>
      </c>
    </row>
    <row r="8" s="10" customFormat="true" ht="14.1" hidden="false" customHeight="true" outlineLevel="0" collapsed="false">
      <c r="A8" s="25" t="s">
        <v>21</v>
      </c>
      <c r="B8" s="26"/>
      <c r="C8" s="122" t="n">
        <f aca="false">'CONSTANT DATA (C£mn)'!C7/$A$3</f>
        <v>86.2314061448142</v>
      </c>
      <c r="D8" s="122" t="n">
        <f aca="false">'CONSTANT DATA (C£mn)'!D7/$A$3</f>
        <v>268.011222094267</v>
      </c>
      <c r="E8" s="122" t="n">
        <f aca="false">'CONSTANT DATA (C£mn)'!E7/$A$3</f>
        <v>164.533193000202</v>
      </c>
      <c r="F8" s="122" t="n">
        <f aca="false">'CONSTANT DATA (C£mn)'!F7/$A$3</f>
        <v>543.027710098176</v>
      </c>
      <c r="G8" s="122" t="n">
        <f aca="false">'CONSTANT DATA (C£mn)'!G7/$A$3</f>
        <v>392.465751084108</v>
      </c>
      <c r="H8" s="122" t="n">
        <f aca="false">'CONSTANT DATA (C£mn)'!H7/$A$3</f>
        <v>423.459781230671</v>
      </c>
      <c r="I8" s="122" t="n">
        <f aca="false">'CONSTANT DATA (C£mn)'!I7/$A$3</f>
        <v>1877.75298407242</v>
      </c>
      <c r="J8" s="122" t="n">
        <f aca="false">'CONSTANT DATA (C£mn)'!J7/$A$3</f>
        <v>0</v>
      </c>
      <c r="K8" s="122" t="n">
        <f aca="false">'CONSTANT DATA (C£mn)'!K7/$A$3</f>
        <v>1877.75298407242</v>
      </c>
      <c r="L8" s="122" t="n">
        <f aca="false">'CONSTANT DATA (C£mn)'!L7/$A$3</f>
        <v>144.718542084562</v>
      </c>
      <c r="M8" s="122" t="n">
        <f aca="false">'CONSTANT DATA (C£mn)'!M7/$A$3</f>
        <v>2022.47152615698</v>
      </c>
    </row>
    <row r="9" s="10" customFormat="true" ht="14.1" hidden="false" customHeight="true" outlineLevel="0" collapsed="false">
      <c r="A9" s="25" t="s">
        <v>22</v>
      </c>
      <c r="B9" s="26"/>
      <c r="C9" s="122" t="n">
        <f aca="false">'CONSTANT DATA (C£mn)'!C8/$A$3</f>
        <v>86.952435953075</v>
      </c>
      <c r="D9" s="122" t="n">
        <f aca="false">'CONSTANT DATA (C£mn)'!D8/$A$3</f>
        <v>267.174007387993</v>
      </c>
      <c r="E9" s="122" t="n">
        <f aca="false">'CONSTANT DATA (C£mn)'!E8/$A$3</f>
        <v>165.724088204841</v>
      </c>
      <c r="F9" s="122" t="n">
        <f aca="false">'CONSTANT DATA (C£mn)'!F8/$A$3</f>
        <v>571.373408010607</v>
      </c>
      <c r="G9" s="122" t="n">
        <f aca="false">'CONSTANT DATA (C£mn)'!G8/$A$3</f>
        <v>395.712093822722</v>
      </c>
      <c r="H9" s="122" t="n">
        <f aca="false">'CONSTANT DATA (C£mn)'!H8/$A$3</f>
        <v>426.159371508046</v>
      </c>
      <c r="I9" s="122" t="n">
        <f aca="false">'CONSTANT DATA (C£mn)'!I8/$A$3</f>
        <v>1913.1210339089</v>
      </c>
      <c r="J9" s="122" t="n">
        <f aca="false">'CONSTANT DATA (C£mn)'!J8/$A$3</f>
        <v>0</v>
      </c>
      <c r="K9" s="122" t="n">
        <f aca="false">'CONSTANT DATA (C£mn)'!K8/$A$3</f>
        <v>1913.1210339089</v>
      </c>
      <c r="L9" s="122" t="n">
        <f aca="false">'CONSTANT DATA (C£mn)'!L8/$A$3</f>
        <v>143.351660931461</v>
      </c>
      <c r="M9" s="122" t="n">
        <f aca="false">'CONSTANT DATA (C£mn)'!M8/$A$3</f>
        <v>2056.47269484037</v>
      </c>
    </row>
    <row r="10" s="10" customFormat="true" ht="14.1" hidden="false" customHeight="true" outlineLevel="0" collapsed="false">
      <c r="A10" s="25" t="s">
        <v>23</v>
      </c>
      <c r="B10" s="26"/>
      <c r="C10" s="122" t="n">
        <f aca="false">'CONSTANT DATA (C£mn)'!C9/$A$3</f>
        <v>87.5436120517911</v>
      </c>
      <c r="D10" s="122" t="n">
        <f aca="false">'CONSTANT DATA (C£mn)'!D9/$A$3</f>
        <v>266.627254926752</v>
      </c>
      <c r="E10" s="122" t="n">
        <f aca="false">'CONSTANT DATA (C£mn)'!E9/$A$3</f>
        <v>166.428031998688</v>
      </c>
      <c r="F10" s="122" t="n">
        <f aca="false">'CONSTANT DATA (C£mn)'!F9/$A$3</f>
        <v>563.616357466759</v>
      </c>
      <c r="G10" s="122" t="n">
        <f aca="false">'CONSTANT DATA (C£mn)'!G9/$A$3</f>
        <v>400.393661772093</v>
      </c>
      <c r="H10" s="122" t="n">
        <f aca="false">'CONSTANT DATA (C£mn)'!H9/$A$3</f>
        <v>428.99564990073</v>
      </c>
      <c r="I10" s="122" t="n">
        <f aca="false">'CONSTANT DATA (C£mn)'!I9/$A$3</f>
        <v>1913.63361434132</v>
      </c>
      <c r="J10" s="122" t="n">
        <f aca="false">'CONSTANT DATA (C£mn)'!J9/$A$3</f>
        <v>0</v>
      </c>
      <c r="K10" s="122" t="n">
        <f aca="false">'CONSTANT DATA (C£mn)'!K9/$A$3</f>
        <v>1913.63361434132</v>
      </c>
      <c r="L10" s="122" t="n">
        <f aca="false">'CONSTANT DATA (C£mn)'!L9/$A$3</f>
        <v>143.864241363874</v>
      </c>
      <c r="M10" s="122" t="n">
        <f aca="false">'CONSTANT DATA (C£mn)'!M9/$A$3</f>
        <v>2057.49785570519</v>
      </c>
    </row>
    <row r="11" s="10" customFormat="true" ht="14.1" hidden="false" customHeight="true" outlineLevel="0" collapsed="false">
      <c r="A11" s="25" t="s">
        <v>24</v>
      </c>
      <c r="B11" s="30"/>
      <c r="C11" s="31" t="n">
        <f aca="false">'CONSTANT DATA (C£mn)'!C10/$A$3</f>
        <v>88.1672515778934</v>
      </c>
      <c r="D11" s="31" t="n">
        <f aca="false">'CONSTANT DATA (C£mn)'!D10/$A$3</f>
        <v>268.130824195163</v>
      </c>
      <c r="E11" s="31" t="n">
        <f aca="false">'CONSTANT DATA (C£mn)'!E10/$A$3</f>
        <v>166.764626482639</v>
      </c>
      <c r="F11" s="31" t="n">
        <f aca="false">'CONSTANT DATA (C£mn)'!F10/$A$3</f>
        <v>554.594941856293</v>
      </c>
      <c r="G11" s="31" t="n">
        <f aca="false">'CONSTANT DATA (C£mn)'!G10/$A$3</f>
        <v>404.357617116086</v>
      </c>
      <c r="H11" s="31" t="n">
        <f aca="false">'CONSTANT DATA (C£mn)'!H10/$A$3</f>
        <v>432.378680754655</v>
      </c>
      <c r="I11" s="31" t="n">
        <f aca="false">'CONSTANT DATA (C£mn)'!I10/$A$3</f>
        <v>1914.48791506201</v>
      </c>
      <c r="J11" s="31" t="n">
        <f aca="false">'CONSTANT DATA (C£mn)'!J10/$A$3</f>
        <v>0</v>
      </c>
      <c r="K11" s="31" t="n">
        <f aca="false">'CONSTANT DATA (C£mn)'!K10/$A$3</f>
        <v>1914.48791506201</v>
      </c>
      <c r="L11" s="31" t="n">
        <f aca="false">'CONSTANT DATA (C£mn)'!L10/$A$3</f>
        <v>144.376821796287</v>
      </c>
      <c r="M11" s="31" t="n">
        <f aca="false">'CONSTANT DATA (C£mn)'!M10/$A$3</f>
        <v>2058.86473685829</v>
      </c>
    </row>
    <row r="12" s="10" customFormat="true" ht="14.1" hidden="false" customHeight="true" outlineLevel="0" collapsed="false">
      <c r="A12" s="22" t="s">
        <v>25</v>
      </c>
      <c r="B12" s="34" t="n">
        <v>1996</v>
      </c>
      <c r="C12" s="121" t="n">
        <f aca="false">'CONSTANT DATA (C£mn)'!C11/$A$3</f>
        <v>343.087169428336</v>
      </c>
      <c r="D12" s="121" t="n">
        <f aca="false">'CONSTANT DATA (C£mn)'!D11/$A$3</f>
        <v>1056.25741105875</v>
      </c>
      <c r="E12" s="121" t="n">
        <f aca="false">'CONSTANT DATA (C£mn)'!E11/$A$3</f>
        <v>661.057897668443</v>
      </c>
      <c r="F12" s="121" t="n">
        <f aca="false">'CONSTANT DATA (C£mn)'!F11/$A$3</f>
        <v>2245.95659468898</v>
      </c>
      <c r="G12" s="121" t="n">
        <f aca="false">'CONSTANT DATA (C£mn)'!G11/$A$3</f>
        <v>1677.67575528727</v>
      </c>
      <c r="H12" s="121" t="n">
        <f aca="false">'CONSTANT DATA (C£mn)'!H11/$A$3</f>
        <v>1768.40249182434</v>
      </c>
      <c r="I12" s="121" t="n">
        <f aca="false">'CONSTANT DATA (C£mn)'!I11/$A$3</f>
        <v>7752.43731995612</v>
      </c>
      <c r="J12" s="121" t="n">
        <f aca="false">'CONSTANT DATA (C£mn)'!J11/$A$3</f>
        <v>0</v>
      </c>
      <c r="K12" s="121" t="n">
        <f aca="false">'CONSTANT DATA (C£mn)'!K11/$A$3</f>
        <v>7752.43731995612</v>
      </c>
      <c r="L12" s="121" t="n">
        <f aca="false">'CONSTANT DATA (C£mn)'!L11/$A$3</f>
        <v>594.422441454772</v>
      </c>
      <c r="M12" s="121" t="n">
        <f aca="false">'CONSTANT DATA (C£mn)'!M11/$A$3</f>
        <v>8346.8597614109</v>
      </c>
    </row>
    <row r="13" s="10" customFormat="true" ht="14.1" hidden="false" customHeight="true" outlineLevel="0" collapsed="false">
      <c r="A13" s="25" t="s">
        <v>21</v>
      </c>
      <c r="B13" s="26"/>
      <c r="C13" s="122" t="n">
        <f aca="false">'CONSTANT DATA (C£mn)'!C12/$A$3</f>
        <v>88.2355956355485</v>
      </c>
      <c r="D13" s="122" t="n">
        <f aca="false">'CONSTANT DATA (C£mn)'!D12/$A$3</f>
        <v>266.25136260965</v>
      </c>
      <c r="E13" s="122" t="n">
        <f aca="false">'CONSTANT DATA (C£mn)'!E12/$A$3</f>
        <v>166.482707244812</v>
      </c>
      <c r="F13" s="122" t="n">
        <f aca="false">'CONSTANT DATA (C£mn)'!F12/$A$3</f>
        <v>567.11899042158</v>
      </c>
      <c r="G13" s="122" t="n">
        <f aca="false">'CONSTANT DATA (C£mn)'!G12/$A$3</f>
        <v>411.533743169866</v>
      </c>
      <c r="H13" s="122" t="n">
        <f aca="false">'CONSTANT DATA (C£mn)'!H12/$A$3</f>
        <v>436.855216531061</v>
      </c>
      <c r="I13" s="122" t="n">
        <f aca="false">'CONSTANT DATA (C£mn)'!I12/$A$3</f>
        <v>1936.52887365576</v>
      </c>
      <c r="J13" s="122" t="n">
        <f aca="false">'CONSTANT DATA (C£mn)'!J12/$A$3</f>
        <v>0</v>
      </c>
      <c r="K13" s="122" t="n">
        <f aca="false">'CONSTANT DATA (C£mn)'!K12/$A$3</f>
        <v>1936.52887365576</v>
      </c>
      <c r="L13" s="122" t="n">
        <f aca="false">'CONSTANT DATA (C£mn)'!L12/$A$3</f>
        <v>149.16090583214</v>
      </c>
      <c r="M13" s="122" t="n">
        <f aca="false">'CONSTANT DATA (C£mn)'!M12/$A$3</f>
        <v>2085.6897794879</v>
      </c>
    </row>
    <row r="14" s="10" customFormat="true" ht="14.1" hidden="false" customHeight="true" outlineLevel="0" collapsed="false">
      <c r="A14" s="25" t="s">
        <v>22</v>
      </c>
      <c r="B14" s="26"/>
      <c r="C14" s="122" t="n">
        <f aca="false">'CONSTANT DATA (C£mn)'!C13/$A$3</f>
        <v>88.1740859836589</v>
      </c>
      <c r="D14" s="122" t="n">
        <f aca="false">'CONSTANT DATA (C£mn)'!D13/$A$3</f>
        <v>264.611105225928</v>
      </c>
      <c r="E14" s="122" t="n">
        <f aca="false">'CONSTANT DATA (C£mn)'!E13/$A$3</f>
        <v>165.597651698179</v>
      </c>
      <c r="F14" s="122" t="n">
        <f aca="false">'CONSTANT DATA (C£mn)'!F13/$A$3</f>
        <v>557.157844018357</v>
      </c>
      <c r="G14" s="122" t="n">
        <f aca="false">'CONSTANT DATA (C£mn)'!G13/$A$3</f>
        <v>415.566042571514</v>
      </c>
      <c r="H14" s="122" t="n">
        <f aca="false">'CONSTANT DATA (C£mn)'!H13/$A$3</f>
        <v>440.426193543537</v>
      </c>
      <c r="I14" s="122" t="n">
        <f aca="false">'CONSTANT DATA (C£mn)'!I13/$A$3</f>
        <v>1931.57392947577</v>
      </c>
      <c r="J14" s="122" t="n">
        <f aca="false">'CONSTANT DATA (C£mn)'!J13/$A$3</f>
        <v>0</v>
      </c>
      <c r="K14" s="122" t="n">
        <f aca="false">'CONSTANT DATA (C£mn)'!K13/$A$3</f>
        <v>1931.57392947577</v>
      </c>
      <c r="L14" s="122" t="n">
        <f aca="false">'CONSTANT DATA (C£mn)'!L13/$A$3</f>
        <v>147.623164534902</v>
      </c>
      <c r="M14" s="122" t="n">
        <f aca="false">'CONSTANT DATA (C£mn)'!M13/$A$3</f>
        <v>2079.19709401067</v>
      </c>
    </row>
    <row r="15" s="10" customFormat="true" ht="14.1" hidden="false" customHeight="true" outlineLevel="0" collapsed="false">
      <c r="A15" s="25" t="s">
        <v>23</v>
      </c>
      <c r="B15" s="26"/>
      <c r="C15" s="122" t="n">
        <f aca="false">'CONSTANT DATA (C£mn)'!C14/$A$3</f>
        <v>85.3360989895331</v>
      </c>
      <c r="D15" s="122" t="n">
        <f aca="false">'CONSTANT DATA (C£mn)'!D14/$A$3</f>
        <v>262.93667581338</v>
      </c>
      <c r="E15" s="122" t="n">
        <f aca="false">'CONSTANT DATA (C£mn)'!E14/$A$3</f>
        <v>164.967177766311</v>
      </c>
      <c r="F15" s="122" t="n">
        <f aca="false">'CONSTANT DATA (C£mn)'!F14/$A$3</f>
        <v>556.474403441807</v>
      </c>
      <c r="G15" s="122" t="n">
        <f aca="false">'CONSTANT DATA (C£mn)'!G14/$A$3</f>
        <v>422.007470005502</v>
      </c>
      <c r="H15" s="122" t="n">
        <f aca="false">'CONSTANT DATA (C£mn)'!H14/$A$3</f>
        <v>443.911740483944</v>
      </c>
      <c r="I15" s="122" t="n">
        <f aca="false">'CONSTANT DATA (C£mn)'!I14/$A$3</f>
        <v>1935.67457293507</v>
      </c>
      <c r="J15" s="122" t="n">
        <f aca="false">'CONSTANT DATA (C£mn)'!J14/$A$3</f>
        <v>0</v>
      </c>
      <c r="K15" s="122" t="n">
        <f aca="false">'CONSTANT DATA (C£mn)'!K14/$A$3</f>
        <v>1935.67457293507</v>
      </c>
      <c r="L15" s="122" t="n">
        <f aca="false">'CONSTANT DATA (C£mn)'!L14/$A$3</f>
        <v>148.47746525559</v>
      </c>
      <c r="M15" s="122" t="n">
        <f aca="false">'CONSTANT DATA (C£mn)'!M14/$A$3</f>
        <v>2084.15203819066</v>
      </c>
    </row>
    <row r="16" s="10" customFormat="true" ht="14.1" hidden="false" customHeight="true" outlineLevel="0" collapsed="false">
      <c r="A16" s="25" t="s">
        <v>24</v>
      </c>
      <c r="B16" s="30"/>
      <c r="C16" s="31" t="n">
        <f aca="false">'CONSTANT DATA (C£mn)'!C15/$A$3</f>
        <v>81.343097421037</v>
      </c>
      <c r="D16" s="31" t="n">
        <f aca="false">'CONSTANT DATA (C£mn)'!D15/$A$3</f>
        <v>262.475353424208</v>
      </c>
      <c r="E16" s="31" t="n">
        <f aca="false">'CONSTANT DATA (C£mn)'!E15/$A$3</f>
        <v>164.008652357699</v>
      </c>
      <c r="F16" s="31" t="n">
        <f aca="false">'CONSTANT DATA (C£mn)'!F15/$A$3</f>
        <v>565.188270792825</v>
      </c>
      <c r="G16" s="31" t="n">
        <f aca="false">'CONSTANT DATA (C£mn)'!G15/$A$3</f>
        <v>428.551413525972</v>
      </c>
      <c r="H16" s="31" t="n">
        <f aca="false">'CONSTANT DATA (C£mn)'!H15/$A$3</f>
        <v>447.2093412658</v>
      </c>
      <c r="I16" s="31" t="n">
        <f aca="false">'CONSTANT DATA (C£mn)'!I15/$A$3</f>
        <v>1948.83080403367</v>
      </c>
      <c r="J16" s="31" t="n">
        <f aca="false">'CONSTANT DATA (C£mn)'!J15/$A$3</f>
        <v>0</v>
      </c>
      <c r="K16" s="31" t="n">
        <f aca="false">'CONSTANT DATA (C£mn)'!K15/$A$3</f>
        <v>1948.83080403367</v>
      </c>
      <c r="L16" s="31" t="n">
        <f aca="false">'CONSTANT DATA (C£mn)'!L15/$A$3</f>
        <v>149.16090583214</v>
      </c>
      <c r="M16" s="31" t="n">
        <f aca="false">'CONSTANT DATA (C£mn)'!M15/$A$3</f>
        <v>2097.99170986581</v>
      </c>
    </row>
    <row r="17" s="10" customFormat="true" ht="14.1" hidden="false" customHeight="true" outlineLevel="0" collapsed="false">
      <c r="A17" s="22" t="s">
        <v>26</v>
      </c>
      <c r="B17" s="34" t="n">
        <v>1997</v>
      </c>
      <c r="C17" s="121" t="n">
        <f aca="false">'CONSTANT DATA (C£mn)'!C16/$A$3</f>
        <v>297.296650799455</v>
      </c>
      <c r="D17" s="121" t="n">
        <f aca="false">'CONSTANT DATA (C£mn)'!D16/$A$3</f>
        <v>1061.04149509461</v>
      </c>
      <c r="E17" s="121" t="n">
        <f aca="false">'CONSTANT DATA (C£mn)'!E16/$A$3</f>
        <v>641.067260804341</v>
      </c>
      <c r="F17" s="121" t="n">
        <f aca="false">'CONSTANT DATA (C£mn)'!F16/$A$3</f>
        <v>2318.2304356592</v>
      </c>
      <c r="G17" s="121" t="n">
        <f aca="false">'CONSTANT DATA (C£mn)'!G16/$A$3</f>
        <v>1777.97065989605</v>
      </c>
      <c r="H17" s="121" t="n">
        <f aca="false">'CONSTANT DATA (C£mn)'!H16/$A$3</f>
        <v>1831.44988501112</v>
      </c>
      <c r="I17" s="121" t="n">
        <f aca="false">'CONSTANT DATA (C£mn)'!I16/$A$3</f>
        <v>7927.05638726477</v>
      </c>
      <c r="J17" s="121" t="n">
        <f aca="false">'CONSTANT DATA (C£mn)'!J16/$A$3</f>
        <v>0</v>
      </c>
      <c r="K17" s="121" t="n">
        <f aca="false">'CONSTANT DATA (C£mn)'!K16/$A$3</f>
        <v>7927.05638726477</v>
      </c>
      <c r="L17" s="121" t="n">
        <f aca="false">'CONSTANT DATA (C£mn)'!L16/$A$3</f>
        <v>616.121679760249</v>
      </c>
      <c r="M17" s="121" t="n">
        <f aca="false">'CONSTANT DATA (C£mn)'!M16/$A$3</f>
        <v>8543.17806702502</v>
      </c>
    </row>
    <row r="18" s="10" customFormat="true" ht="14.1" hidden="false" customHeight="true" outlineLevel="0" collapsed="false">
      <c r="A18" s="25" t="s">
        <v>21</v>
      </c>
      <c r="B18" s="26"/>
      <c r="C18" s="122" t="n">
        <f aca="false">'CONSTANT DATA (C£mn)'!C17/$A$3</f>
        <v>77.7430741840574</v>
      </c>
      <c r="D18" s="122" t="n">
        <f aca="false">'CONSTANT DATA (C£mn)'!D17/$A$3</f>
        <v>264.611105225928</v>
      </c>
      <c r="E18" s="122" t="n">
        <f aca="false">'CONSTANT DATA (C£mn)'!E17/$A$3</f>
        <v>162.35814336533</v>
      </c>
      <c r="F18" s="122" t="n">
        <f aca="false">'CONSTANT DATA (C£mn)'!F17/$A$3</f>
        <v>566.43554984503</v>
      </c>
      <c r="G18" s="122" t="n">
        <f aca="false">'CONSTANT DATA (C£mn)'!G17/$A$3</f>
        <v>435.232045161753</v>
      </c>
      <c r="H18" s="122" t="n">
        <f aca="false">'CONSTANT DATA (C£mn)'!H17/$A$3</f>
        <v>451.925081243999</v>
      </c>
      <c r="I18" s="122" t="n">
        <f aca="false">'CONSTANT DATA (C£mn)'!I17/$A$3</f>
        <v>1958.22811196124</v>
      </c>
      <c r="J18" s="122" t="n">
        <f aca="false">'CONSTANT DATA (C£mn)'!J17/$A$3</f>
        <v>0</v>
      </c>
      <c r="K18" s="122" t="n">
        <f aca="false">'CONSTANT DATA (C£mn)'!K17/$A$3</f>
        <v>1958.22811196124</v>
      </c>
      <c r="L18" s="122" t="n">
        <f aca="false">'CONSTANT DATA (C£mn)'!L17/$A$3</f>
        <v>152.919829003168</v>
      </c>
      <c r="M18" s="122" t="n">
        <f aca="false">'CONSTANT DATA (C£mn)'!M17/$A$3</f>
        <v>2111.1479409644</v>
      </c>
    </row>
    <row r="19" s="10" customFormat="true" ht="14.1" hidden="false" customHeight="true" outlineLevel="0" collapsed="false">
      <c r="A19" s="25" t="s">
        <v>22</v>
      </c>
      <c r="B19" s="26"/>
      <c r="C19" s="122" t="n">
        <f aca="false">'CONSTANT DATA (C£mn)'!C18/$A$3</f>
        <v>55.3416006861743</v>
      </c>
      <c r="D19" s="122" t="n">
        <f aca="false">'CONSTANT DATA (C£mn)'!D18/$A$3</f>
        <v>264.559847182687</v>
      </c>
      <c r="E19" s="122" t="n">
        <f aca="false">'CONSTANT DATA (C£mn)'!E18/$A$3</f>
        <v>160.654667728278</v>
      </c>
      <c r="F19" s="122" t="n">
        <f aca="false">'CONSTANT DATA (C£mn)'!F18/$A$3</f>
        <v>570.57036533316</v>
      </c>
      <c r="G19" s="122" t="n">
        <f aca="false">'CONSTANT DATA (C£mn)'!G18/$A$3</f>
        <v>440.93877397595</v>
      </c>
      <c r="H19" s="122" t="n">
        <f aca="false">'CONSTANT DATA (C£mn)'!H18/$A$3</f>
        <v>455.530230285302</v>
      </c>
      <c r="I19" s="122" t="n">
        <f aca="false">'CONSTANT DATA (C£mn)'!I18/$A$3</f>
        <v>1947.6347830247</v>
      </c>
      <c r="J19" s="122" t="n">
        <f aca="false">'CONSTANT DATA (C£mn)'!J18/$A$3</f>
        <v>0</v>
      </c>
      <c r="K19" s="122" t="n">
        <f aca="false">'CONSTANT DATA (C£mn)'!K18/$A$3</f>
        <v>1947.6347830247</v>
      </c>
      <c r="L19" s="122" t="n">
        <f aca="false">'CONSTANT DATA (C£mn)'!L18/$A$3</f>
        <v>151.040367417654</v>
      </c>
      <c r="M19" s="122" t="n">
        <f aca="false">'CONSTANT DATA (C£mn)'!M18/$A$3</f>
        <v>2098.67515044236</v>
      </c>
    </row>
    <row r="20" s="10" customFormat="true" ht="14.1" hidden="false" customHeight="true" outlineLevel="0" collapsed="false">
      <c r="A20" s="25" t="s">
        <v>23</v>
      </c>
      <c r="B20" s="26"/>
      <c r="C20" s="122" t="n">
        <f aca="false">'CONSTANT DATA (C£mn)'!C19/$A$3</f>
        <v>90.3969764588893</v>
      </c>
      <c r="D20" s="122" t="n">
        <f aca="false">'CONSTANT DATA (C£mn)'!D19/$A$3</f>
        <v>264.747793341238</v>
      </c>
      <c r="E20" s="122" t="n">
        <f aca="false">'CONSTANT DATA (C£mn)'!E19/$A$3</f>
        <v>159.22969412617</v>
      </c>
      <c r="F20" s="122" t="n">
        <f aca="false">'CONSTANT DATA (C£mn)'!F19/$A$3</f>
        <v>585.435197873133</v>
      </c>
      <c r="G20" s="122" t="n">
        <f aca="false">'CONSTANT DATA (C£mn)'!G19/$A$3</f>
        <v>447.038481121663</v>
      </c>
      <c r="H20" s="122" t="n">
        <f aca="false">'CONSTANT DATA (C£mn)'!H19/$A$3</f>
        <v>459.716303816674</v>
      </c>
      <c r="I20" s="122" t="n">
        <f aca="false">'CONSTANT DATA (C£mn)'!I19/$A$3</f>
        <v>2006.58153275218</v>
      </c>
      <c r="J20" s="122" t="n">
        <f aca="false">'CONSTANT DATA (C£mn)'!J19/$A$3</f>
        <v>0</v>
      </c>
      <c r="K20" s="122" t="n">
        <f aca="false">'CONSTANT DATA (C£mn)'!K19/$A$3</f>
        <v>2006.58153275218</v>
      </c>
      <c r="L20" s="122" t="n">
        <f aca="false">'CONSTANT DATA (C£mn)'!L19/$A$3</f>
        <v>155.824451453507</v>
      </c>
      <c r="M20" s="122" t="n">
        <f aca="false">'CONSTANT DATA (C£mn)'!M19/$A$3</f>
        <v>2162.40598420569</v>
      </c>
    </row>
    <row r="21" s="10" customFormat="true" ht="14.1" hidden="false" customHeight="true" outlineLevel="0" collapsed="false">
      <c r="A21" s="25" t="s">
        <v>24</v>
      </c>
      <c r="B21" s="30"/>
      <c r="C21" s="31" t="n">
        <f aca="false">'CONSTANT DATA (C£mn)'!C20/$A$3</f>
        <v>73.8149994703336</v>
      </c>
      <c r="D21" s="31" t="n">
        <f aca="false">'CONSTANT DATA (C£mn)'!D20/$A$3</f>
        <v>267.122749344751</v>
      </c>
      <c r="E21" s="31" t="n">
        <f aca="false">'CONSTANT DATA (C£mn)'!E20/$A$3</f>
        <v>158.824755584564</v>
      </c>
      <c r="F21" s="31" t="n">
        <f aca="false">'CONSTANT DATA (C£mn)'!F20/$A$3</f>
        <v>595.806408622286</v>
      </c>
      <c r="G21" s="31" t="n">
        <f aca="false">'CONSTANT DATA (C£mn)'!G20/$A$3</f>
        <v>454.744273622269</v>
      </c>
      <c r="H21" s="31" t="n">
        <f aca="false">'CONSTANT DATA (C£mn)'!H20/$A$3</f>
        <v>464.278269665148</v>
      </c>
      <c r="I21" s="31" t="n">
        <f aca="false">'CONSTANT DATA (C£mn)'!I20/$A$3</f>
        <v>2014.61195952665</v>
      </c>
      <c r="J21" s="31" t="n">
        <f aca="false">'CONSTANT DATA (C£mn)'!J20/$A$3</f>
        <v>0</v>
      </c>
      <c r="K21" s="31" t="n">
        <f aca="false">'CONSTANT DATA (C£mn)'!K20/$A$3</f>
        <v>2014.61195952665</v>
      </c>
      <c r="L21" s="31" t="n">
        <f aca="false">'CONSTANT DATA (C£mn)'!L20/$A$3</f>
        <v>156.33703188592</v>
      </c>
      <c r="M21" s="31" t="n">
        <f aca="false">'CONSTANT DATA (C£mn)'!M20/$A$3</f>
        <v>2170.94899141257</v>
      </c>
    </row>
    <row r="22" s="10" customFormat="true" ht="14.1" hidden="false" customHeight="true" outlineLevel="0" collapsed="false">
      <c r="A22" s="22" t="s">
        <v>27</v>
      </c>
      <c r="B22" s="34" t="n">
        <v>1998</v>
      </c>
      <c r="C22" s="121" t="n">
        <f aca="false">'CONSTANT DATA (C£mn)'!C21/$A$3</f>
        <v>317.629007951831</v>
      </c>
      <c r="D22" s="121" t="n">
        <f aca="false">'CONSTANT DATA (C£mn)'!D21/$A$3</f>
        <v>1088.37911815662</v>
      </c>
      <c r="E22" s="121" t="n">
        <f aca="false">'CONSTANT DATA (C£mn)'!E21/$A$3</f>
        <v>640.554680371928</v>
      </c>
      <c r="F22" s="121" t="n">
        <f aca="false">'CONSTANT DATA (C£mn)'!F21/$A$3</f>
        <v>2474.90918783339</v>
      </c>
      <c r="G22" s="121" t="n">
        <f aca="false">'CONSTANT DATA (C£mn)'!G21/$A$3</f>
        <v>1900.819103531</v>
      </c>
      <c r="H22" s="121" t="n">
        <f aca="false">'CONSTANT DATA (C£mn)'!H21/$A$3</f>
        <v>1897.23104050411</v>
      </c>
      <c r="I22" s="121" t="n">
        <f aca="false">'CONSTANT DATA (C£mn)'!I21/$A$3</f>
        <v>8319.52213834888</v>
      </c>
      <c r="J22" s="121" t="n">
        <f aca="false">'CONSTANT DATA (C£mn)'!J21/$A$3</f>
        <v>0</v>
      </c>
      <c r="K22" s="121" t="n">
        <f aca="false">'CONSTANT DATA (C£mn)'!K21/$A$3</f>
        <v>8319.52213834888</v>
      </c>
      <c r="L22" s="121" t="n">
        <f aca="false">'CONSTANT DATA (C£mn)'!L21/$A$3</f>
        <v>654.223491902938</v>
      </c>
      <c r="M22" s="121" t="n">
        <f aca="false">'CONSTANT DATA (C£mn)'!M21/$A$3</f>
        <v>8973.74563025182</v>
      </c>
    </row>
    <row r="23" s="10" customFormat="true" ht="14.1" hidden="false" customHeight="true" outlineLevel="0" collapsed="false">
      <c r="A23" s="25" t="s">
        <v>21</v>
      </c>
      <c r="B23" s="26"/>
      <c r="C23" s="122" t="n">
        <f aca="false">'CONSTANT DATA (C£mn)'!C22/$A$3</f>
        <v>76.3146833790669</v>
      </c>
      <c r="D23" s="122" t="n">
        <f aca="false">'CONSTANT DATA (C£mn)'!D22/$A$3</f>
        <v>268.626318613162</v>
      </c>
      <c r="E23" s="122" t="n">
        <f aca="false">'CONSTANT DATA (C£mn)'!E22/$A$3</f>
        <v>159.622672457687</v>
      </c>
      <c r="F23" s="122" t="n">
        <f aca="false">'CONSTANT DATA (C£mn)'!F22/$A$3</f>
        <v>605.186630535442</v>
      </c>
      <c r="G23" s="122" t="n">
        <f aca="false">'CONSTANT DATA (C£mn)'!G22/$A$3</f>
        <v>464.124495535424</v>
      </c>
      <c r="H23" s="122" t="n">
        <f aca="false">'CONSTANT DATA (C£mn)'!H22/$A$3</f>
        <v>467.490440374936</v>
      </c>
      <c r="I23" s="122" t="n">
        <f aca="false">'CONSTANT DATA (C£mn)'!I22/$A$3</f>
        <v>2041.43700215626</v>
      </c>
      <c r="J23" s="122" t="n">
        <f aca="false">'CONSTANT DATA (C£mn)'!J22/$A$3</f>
        <v>0</v>
      </c>
      <c r="K23" s="122" t="n">
        <f aca="false">'CONSTANT DATA (C£mn)'!K22/$A$3</f>
        <v>2041.43700215626</v>
      </c>
      <c r="L23" s="122" t="n">
        <f aca="false">'CONSTANT DATA (C£mn)'!L22/$A$3</f>
        <v>161.121115921773</v>
      </c>
      <c r="M23" s="122" t="n">
        <f aca="false">'CONSTANT DATA (C£mn)'!M22/$A$3</f>
        <v>2202.55811807803</v>
      </c>
    </row>
    <row r="24" s="10" customFormat="true" ht="14.1" hidden="false" customHeight="true" outlineLevel="0" collapsed="false">
      <c r="A24" s="25" t="s">
        <v>22</v>
      </c>
      <c r="B24" s="26"/>
      <c r="C24" s="122" t="n">
        <f aca="false">'CONSTANT DATA (C£mn)'!C23/$A$3</f>
        <v>78.0779600665671</v>
      </c>
      <c r="D24" s="122" t="n">
        <f aca="false">'CONSTANT DATA (C£mn)'!D23/$A$3</f>
        <v>271.941005409432</v>
      </c>
      <c r="E24" s="122" t="n">
        <f aca="false">'CONSTANT DATA (C£mn)'!E23/$A$3</f>
        <v>160.350536671713</v>
      </c>
      <c r="F24" s="122" t="n">
        <f aca="false">'CONSTANT DATA (C£mn)'!F23/$A$3</f>
        <v>608.877209648814</v>
      </c>
      <c r="G24" s="122" t="n">
        <f aca="false">'CONSTANT DATA (C£mn)'!G23/$A$3</f>
        <v>470.907643257688</v>
      </c>
      <c r="H24" s="122" t="n">
        <f aca="false">'CONSTANT DATA (C£mn)'!H23/$A$3</f>
        <v>472.120750281065</v>
      </c>
      <c r="I24" s="122" t="n">
        <f aca="false">'CONSTANT DATA (C£mn)'!I23/$A$3</f>
        <v>2062.28193974104</v>
      </c>
      <c r="J24" s="122" t="n">
        <f aca="false">'CONSTANT DATA (C£mn)'!J23/$A$3</f>
        <v>0</v>
      </c>
      <c r="K24" s="122" t="n">
        <f aca="false">'CONSTANT DATA (C£mn)'!K23/$A$3</f>
        <v>2062.28193974104</v>
      </c>
      <c r="L24" s="122" t="n">
        <f aca="false">'CONSTANT DATA (C£mn)'!L23/$A$3</f>
        <v>161.975416642461</v>
      </c>
      <c r="M24" s="122" t="n">
        <f aca="false">'CONSTANT DATA (C£mn)'!M23/$A$3</f>
        <v>2224.25735638351</v>
      </c>
    </row>
    <row r="25" s="10" customFormat="true" ht="14.1" hidden="false" customHeight="true" outlineLevel="0" collapsed="false">
      <c r="A25" s="25" t="s">
        <v>23</v>
      </c>
      <c r="B25" s="26"/>
      <c r="C25" s="122" t="n">
        <f aca="false">'CONSTANT DATA (C£mn)'!C24/$A$3</f>
        <v>80.7228750978174</v>
      </c>
      <c r="D25" s="122" t="n">
        <f aca="false">'CONSTANT DATA (C£mn)'!D24/$A$3</f>
        <v>274.093843225566</v>
      </c>
      <c r="E25" s="122" t="n">
        <f aca="false">'CONSTANT DATA (C£mn)'!E24/$A$3</f>
        <v>160.603409685036</v>
      </c>
      <c r="F25" s="122" t="n">
        <f aca="false">'CONSTANT DATA (C£mn)'!F24/$A$3</f>
        <v>630.337243752499</v>
      </c>
      <c r="G25" s="122" t="n">
        <f aca="false">'CONSTANT DATA (C£mn)'!G24/$A$3</f>
        <v>478.152113369123</v>
      </c>
      <c r="H25" s="122" t="n">
        <f aca="false">'CONSTANT DATA (C£mn)'!H24/$A$3</f>
        <v>476.597286057471</v>
      </c>
      <c r="I25" s="122" t="n">
        <f aca="false">'CONSTANT DATA (C£mn)'!I24/$A$3</f>
        <v>2100.55461202787</v>
      </c>
      <c r="J25" s="122" t="n">
        <f aca="false">'CONSTANT DATA (C£mn)'!J24/$A$3</f>
        <v>0</v>
      </c>
      <c r="K25" s="122" t="n">
        <f aca="false">'CONSTANT DATA (C£mn)'!K24/$A$3</f>
        <v>2100.55461202787</v>
      </c>
      <c r="L25" s="122" t="n">
        <f aca="false">'CONSTANT DATA (C£mn)'!L24/$A$3</f>
        <v>165.221759381076</v>
      </c>
      <c r="M25" s="122" t="n">
        <f aca="false">'CONSTANT DATA (C£mn)'!M24/$A$3</f>
        <v>2265.77637140895</v>
      </c>
    </row>
    <row r="26" s="10" customFormat="true" ht="14.1" hidden="false" customHeight="true" outlineLevel="0" collapsed="false">
      <c r="A26" s="25" t="s">
        <v>24</v>
      </c>
      <c r="B26" s="30"/>
      <c r="C26" s="31" t="n">
        <f aca="false">'CONSTANT DATA (C£mn)'!C25/$A$3</f>
        <v>82.5117808069383</v>
      </c>
      <c r="D26" s="31" t="n">
        <f aca="false">'CONSTANT DATA (C£mn)'!D25/$A$3</f>
        <v>273.717950908463</v>
      </c>
      <c r="E26" s="31" t="n">
        <f aca="false">'CONSTANT DATA (C£mn)'!E25/$A$3</f>
        <v>159.978061557493</v>
      </c>
      <c r="F26" s="31" t="n">
        <f aca="false">'CONSTANT DATA (C£mn)'!F25/$A$3</f>
        <v>630.491017882223</v>
      </c>
      <c r="G26" s="31" t="n">
        <f aca="false">'CONSTANT DATA (C£mn)'!G25/$A$3</f>
        <v>487.651937383174</v>
      </c>
      <c r="H26" s="31" t="n">
        <f aca="false">'CONSTANT DATA (C£mn)'!H25/$A$3</f>
        <v>481.022563790635</v>
      </c>
      <c r="I26" s="31" t="n">
        <f aca="false">'CONSTANT DATA (C£mn)'!I25/$A$3</f>
        <v>2115.41944456784</v>
      </c>
      <c r="J26" s="31" t="n">
        <f aca="false">'CONSTANT DATA (C£mn)'!J25/$A$3</f>
        <v>0</v>
      </c>
      <c r="K26" s="31" t="n">
        <f aca="false">'CONSTANT DATA (C£mn)'!K25/$A$3</f>
        <v>2115.41944456784</v>
      </c>
      <c r="L26" s="31" t="n">
        <f aca="false">'CONSTANT DATA (C£mn)'!L25/$A$3</f>
        <v>165.905199957627</v>
      </c>
      <c r="M26" s="31" t="n">
        <f aca="false">'CONSTANT DATA (C£mn)'!M25/$A$3</f>
        <v>2281.32464452547</v>
      </c>
    </row>
    <row r="27" s="10" customFormat="true" ht="14.1" hidden="false" customHeight="true" outlineLevel="0" collapsed="false">
      <c r="A27" s="22" t="s">
        <v>28</v>
      </c>
      <c r="B27" s="34" t="n">
        <v>1999</v>
      </c>
      <c r="C27" s="121" t="n">
        <f aca="false">'CONSTANT DATA (C£mn)'!C26/$A$3</f>
        <v>353.338778076593</v>
      </c>
      <c r="D27" s="121" t="n">
        <f aca="false">'CONSTANT DATA (C£mn)'!D26/$A$3</f>
        <v>1098.28900651661</v>
      </c>
      <c r="E27" s="121" t="n">
        <f aca="false">'CONSTANT DATA (C£mn)'!E26/$A$3</f>
        <v>632.182533309185</v>
      </c>
      <c r="F27" s="121" t="n">
        <f aca="false">'CONSTANT DATA (C£mn)'!F26/$A$3</f>
        <v>2625.43697481863</v>
      </c>
      <c r="G27" s="121" t="n">
        <f aca="false">'CONSTANT DATA (C£mn)'!G26/$A$3</f>
        <v>2039.72840071488</v>
      </c>
      <c r="H27" s="121" t="n">
        <f aca="false">'CONSTANT DATA (C£mn)'!H26/$A$3</f>
        <v>1965.91681844743</v>
      </c>
      <c r="I27" s="121" t="n">
        <f aca="false">'CONSTANT DATA (C£mn)'!I26/$A$3</f>
        <v>8714.89251188333</v>
      </c>
      <c r="J27" s="121" t="n">
        <f aca="false">'CONSTANT DATA (C£mn)'!J26/$A$3</f>
        <v>0</v>
      </c>
      <c r="K27" s="121" t="n">
        <f aca="false">'CONSTANT DATA (C£mn)'!K26/$A$3</f>
        <v>8714.89251188333</v>
      </c>
      <c r="L27" s="121" t="n">
        <f aca="false">'CONSTANT DATA (C£mn)'!L26/$A$3</f>
        <v>693.692185198727</v>
      </c>
      <c r="M27" s="121" t="n">
        <f aca="false">'CONSTANT DATA (C£mn)'!M26/$A$3</f>
        <v>9408.58469708205</v>
      </c>
    </row>
    <row r="28" s="10" customFormat="true" ht="14.1" hidden="false" customHeight="true" outlineLevel="0" collapsed="false">
      <c r="A28" s="25" t="s">
        <v>21</v>
      </c>
      <c r="B28" s="26"/>
      <c r="C28" s="122" t="n">
        <f aca="false">'CONSTANT DATA (C£mn)'!C27/$A$3</f>
        <v>83.7180534245499</v>
      </c>
      <c r="D28" s="122" t="n">
        <f aca="false">'CONSTANT DATA (C£mn)'!D27/$A$3</f>
        <v>273.205370476051</v>
      </c>
      <c r="E28" s="122" t="n">
        <f aca="false">'CONSTANT DATA (C£mn)'!E27/$A$3</f>
        <v>159.344170422742</v>
      </c>
      <c r="F28" s="122" t="n">
        <f aca="false">'CONSTANT DATA (C£mn)'!F27/$A$3</f>
        <v>641.733615366478</v>
      </c>
      <c r="G28" s="122" t="n">
        <f aca="false">'CONSTANT DATA (C£mn)'!G27/$A$3</f>
        <v>496.929643209847</v>
      </c>
      <c r="H28" s="122" t="n">
        <f aca="false">'CONSTANT DATA (C£mn)'!H27/$A$3</f>
        <v>484.473938702215</v>
      </c>
      <c r="I28" s="122" t="n">
        <f aca="false">'CONSTANT DATA (C£mn)'!I27/$A$3</f>
        <v>2139.33986474711</v>
      </c>
      <c r="J28" s="122" t="n">
        <f aca="false">'CONSTANT DATA (C£mn)'!J27/$A$3</f>
        <v>0</v>
      </c>
      <c r="K28" s="122" t="n">
        <f aca="false">'CONSTANT DATA (C£mn)'!K27/$A$3</f>
        <v>2139.33986474711</v>
      </c>
      <c r="L28" s="122" t="n">
        <f aca="false">'CONSTANT DATA (C£mn)'!L27/$A$3</f>
        <v>170.518423849342</v>
      </c>
      <c r="M28" s="122" t="n">
        <f aca="false">'CONSTANT DATA (C£mn)'!M27/$A$3</f>
        <v>2309.85828859645</v>
      </c>
    </row>
    <row r="29" s="10" customFormat="true" ht="14.1" hidden="false" customHeight="true" outlineLevel="0" collapsed="false">
      <c r="A29" s="25" t="s">
        <v>22</v>
      </c>
      <c r="B29" s="26"/>
      <c r="C29" s="122" t="n">
        <f aca="false">'CONSTANT DATA (C£mn)'!C28/$A$3</f>
        <v>86.2143201304005</v>
      </c>
      <c r="D29" s="122" t="n">
        <f aca="false">'CONSTANT DATA (C£mn)'!D28/$A$3</f>
        <v>273.478746706671</v>
      </c>
      <c r="E29" s="122" t="n">
        <f aca="false">'CONSTANT DATA (C£mn)'!E28/$A$3</f>
        <v>158.407856832868</v>
      </c>
      <c r="F29" s="122" t="n">
        <f aca="false">'CONSTANT DATA (C£mn)'!F28/$A$3</f>
        <v>645.441280494264</v>
      </c>
      <c r="G29" s="122" t="n">
        <f aca="false">'CONSTANT DATA (C£mn)'!G28/$A$3</f>
        <v>504.840467883419</v>
      </c>
      <c r="H29" s="122" t="n">
        <f aca="false">'CONSTANT DATA (C£mn)'!H28/$A$3</f>
        <v>489.018818536275</v>
      </c>
      <c r="I29" s="122" t="n">
        <f aca="false">'CONSTANT DATA (C£mn)'!I28/$A$3</f>
        <v>2157.4510400257</v>
      </c>
      <c r="J29" s="122" t="n">
        <f aca="false">'CONSTANT DATA (C£mn)'!J28/$A$3</f>
        <v>0</v>
      </c>
      <c r="K29" s="122" t="n">
        <f aca="false">'CONSTANT DATA (C£mn)'!K28/$A$3</f>
        <v>2157.4510400257</v>
      </c>
      <c r="L29" s="122" t="n">
        <f aca="false">'CONSTANT DATA (C£mn)'!L28/$A$3</f>
        <v>171.714444858306</v>
      </c>
      <c r="M29" s="122" t="n">
        <f aca="false">'CONSTANT DATA (C£mn)'!M28/$A$3</f>
        <v>2329.165484884</v>
      </c>
    </row>
    <row r="30" s="10" customFormat="true" ht="14.1" hidden="false" customHeight="true" outlineLevel="0" collapsed="false">
      <c r="A30" s="25" t="s">
        <v>23</v>
      </c>
      <c r="B30" s="26"/>
      <c r="C30" s="122" t="n">
        <f aca="false">'CONSTANT DATA (C£mn)'!C29/$A$3</f>
        <v>92.906911976271</v>
      </c>
      <c r="D30" s="122" t="n">
        <f aca="false">'CONSTANT DATA (C£mn)'!D29/$A$3</f>
        <v>275.460724378667</v>
      </c>
      <c r="E30" s="122" t="n">
        <f aca="false">'CONSTANT DATA (C£mn)'!E29/$A$3</f>
        <v>157.510841076146</v>
      </c>
      <c r="F30" s="122" t="n">
        <f aca="false">'CONSTANT DATA (C£mn)'!F29/$A$3</f>
        <v>660.374457091892</v>
      </c>
      <c r="G30" s="122" t="n">
        <f aca="false">'CONSTANT DATA (C£mn)'!G29/$A$3</f>
        <v>514.06691566685</v>
      </c>
      <c r="H30" s="122" t="n">
        <f aca="false">'CONSTANT DATA (C£mn)'!H29/$A$3</f>
        <v>493.785816557715</v>
      </c>
      <c r="I30" s="122" t="n">
        <f aca="false">'CONSTANT DATA (C£mn)'!I29/$A$3</f>
        <v>2194.18597101529</v>
      </c>
      <c r="J30" s="122" t="n">
        <f aca="false">'CONSTANT DATA (C£mn)'!J29/$A$3</f>
        <v>0</v>
      </c>
      <c r="K30" s="122" t="n">
        <f aca="false">'CONSTANT DATA (C£mn)'!K29/$A$3</f>
        <v>2194.18597101529</v>
      </c>
      <c r="L30" s="122" t="n">
        <f aca="false">'CONSTANT DATA (C£mn)'!L29/$A$3</f>
        <v>174.789927452783</v>
      </c>
      <c r="M30" s="122" t="n">
        <f aca="false">'CONSTANT DATA (C£mn)'!M29/$A$3</f>
        <v>2368.97589846807</v>
      </c>
    </row>
    <row r="31" s="10" customFormat="true" ht="14.1" hidden="false" customHeight="true" outlineLevel="0" collapsed="false">
      <c r="A31" s="25" t="s">
        <v>24</v>
      </c>
      <c r="B31" s="30"/>
      <c r="C31" s="31" t="n">
        <f aca="false">'CONSTANT DATA (C£mn)'!C30/$A$3</f>
        <v>90.4994925453719</v>
      </c>
      <c r="D31" s="31" t="n">
        <f aca="false">'CONSTANT DATA (C£mn)'!D30/$A$3</f>
        <v>276.144164955218</v>
      </c>
      <c r="E31" s="31" t="n">
        <f aca="false">'CONSTANT DATA (C£mn)'!E30/$A$3</f>
        <v>156.919664977429</v>
      </c>
      <c r="F31" s="31" t="n">
        <f aca="false">'CONSTANT DATA (C£mn)'!F30/$A$3</f>
        <v>677.870535851584</v>
      </c>
      <c r="G31" s="31" t="n">
        <f aca="false">'CONSTANT DATA (C£mn)'!G30/$A$3</f>
        <v>523.891373954763</v>
      </c>
      <c r="H31" s="31" t="n">
        <f aca="false">'CONSTANT DATA (C£mn)'!H30/$A$3</f>
        <v>498.655330665637</v>
      </c>
      <c r="I31" s="31" t="n">
        <f aca="false">'CONSTANT DATA (C£mn)'!I30/$A$3</f>
        <v>2223.91563609523</v>
      </c>
      <c r="J31" s="31" t="n">
        <f aca="false">'CONSTANT DATA (C£mn)'!J30/$A$3</f>
        <v>0</v>
      </c>
      <c r="K31" s="31" t="n">
        <f aca="false">'CONSTANT DATA (C£mn)'!K30/$A$3</f>
        <v>2223.91563609523</v>
      </c>
      <c r="L31" s="31" t="n">
        <f aca="false">'CONSTANT DATA (C£mn)'!L30/$A$3</f>
        <v>176.669389038297</v>
      </c>
      <c r="M31" s="31" t="n">
        <f aca="false">'CONSTANT DATA (C£mn)'!M30/$A$3</f>
        <v>2400.58502513353</v>
      </c>
    </row>
    <row r="32" s="10" customFormat="true" ht="14.1" hidden="false" customHeight="true" outlineLevel="0" collapsed="false">
      <c r="A32" s="22" t="s">
        <v>29</v>
      </c>
      <c r="B32" s="34" t="n">
        <v>2000</v>
      </c>
      <c r="C32" s="121" t="n">
        <f aca="false">'CONSTANT DATA (C£mn)'!C31/$A$3</f>
        <v>329.589218041464</v>
      </c>
      <c r="D32" s="121" t="n">
        <f aca="false">'CONSTANT DATA (C£mn)'!D31/$A$3</f>
        <v>1120.5008252545</v>
      </c>
      <c r="E32" s="121" t="n">
        <f aca="false">'CONSTANT DATA (C£mn)'!E31/$A$3</f>
        <v>624.322966678855</v>
      </c>
      <c r="F32" s="121" t="n">
        <f aca="false">'CONSTANT DATA (C£mn)'!F31/$A$3</f>
        <v>2850.45978464787</v>
      </c>
      <c r="G32" s="121" t="n">
        <f aca="false">'CONSTANT DATA (C£mn)'!G31/$A$3</f>
        <v>2180.00457905186</v>
      </c>
      <c r="H32" s="121" t="n">
        <f aca="false">'CONSTANT DATA (C£mn)'!H31/$A$3</f>
        <v>2042.46216302108</v>
      </c>
      <c r="I32" s="121" t="n">
        <f aca="false">'CONSTANT DATA (C£mn)'!I31/$A$3</f>
        <v>9147.33953669563</v>
      </c>
      <c r="J32" s="121" t="n">
        <f aca="false">'CONSTANT DATA (C£mn)'!J31/$A$3</f>
        <v>0</v>
      </c>
      <c r="K32" s="121" t="n">
        <f aca="false">'CONSTANT DATA (C£mn)'!K31/$A$3</f>
        <v>9147.33953669563</v>
      </c>
      <c r="L32" s="121" t="n">
        <f aca="false">'CONSTANT DATA (C£mn)'!L31/$A$3</f>
        <v>736.065500944857</v>
      </c>
      <c r="M32" s="121" t="n">
        <f aca="false">'CONSTANT DATA (C£mn)'!M31/$A$3</f>
        <v>9883.40503764049</v>
      </c>
    </row>
    <row r="33" s="10" customFormat="true" ht="14.1" hidden="false" customHeight="true" outlineLevel="0" collapsed="false">
      <c r="A33" s="25" t="s">
        <v>21</v>
      </c>
      <c r="B33" s="26"/>
      <c r="C33" s="122" t="n">
        <f aca="false">'CONSTANT DATA (C£mn)'!C32/$A$3</f>
        <v>83.3882933463643</v>
      </c>
      <c r="D33" s="122" t="n">
        <f aca="false">'CONSTANT DATA (C£mn)'!D32/$A$3</f>
        <v>280.842818919002</v>
      </c>
      <c r="E33" s="122" t="n">
        <f aca="false">'CONSTANT DATA (C£mn)'!E32/$A$3</f>
        <v>156.159337336017</v>
      </c>
      <c r="F33" s="122" t="n">
        <f aca="false">'CONSTANT DATA (C£mn)'!F32/$A$3</f>
        <v>694.888206207691</v>
      </c>
      <c r="G33" s="122" t="n">
        <f aca="false">'CONSTANT DATA (C£mn)'!G32/$A$3</f>
        <v>535.800326001155</v>
      </c>
      <c r="H33" s="122" t="n">
        <f aca="false">'CONSTANT DATA (C£mn)'!H32/$A$3</f>
        <v>504.61834969604</v>
      </c>
      <c r="I33" s="122" t="n">
        <f aca="false">'CONSTANT DATA (C£mn)'!I32/$A$3</f>
        <v>2255.69562290483</v>
      </c>
      <c r="J33" s="122" t="n">
        <f aca="false">'CONSTANT DATA (C£mn)'!J32/$A$3</f>
        <v>0</v>
      </c>
      <c r="K33" s="122" t="n">
        <f aca="false">'CONSTANT DATA (C£mn)'!K32/$A$3</f>
        <v>2255.69562290483</v>
      </c>
      <c r="L33" s="122" t="n">
        <f aca="false">'CONSTANT DATA (C£mn)'!L32/$A$3</f>
        <v>181.624333218288</v>
      </c>
      <c r="M33" s="122" t="n">
        <f aca="false">'CONSTANT DATA (C£mn)'!M32/$A$3</f>
        <v>2437.31995612312</v>
      </c>
    </row>
    <row r="34" s="10" customFormat="true" ht="14.1" hidden="false" customHeight="true" outlineLevel="0" collapsed="false">
      <c r="A34" s="25" t="s">
        <v>22</v>
      </c>
      <c r="B34" s="26"/>
      <c r="C34" s="122" t="n">
        <f aca="false">'CONSTANT DATA (C£mn)'!C33/$A$3</f>
        <v>80.5127171205282</v>
      </c>
      <c r="D34" s="122" t="n">
        <f aca="false">'CONSTANT DATA (C£mn)'!D33/$A$3</f>
        <v>280.039776241555</v>
      </c>
      <c r="E34" s="122" t="n">
        <f aca="false">'CONSTANT DATA (C£mn)'!E33/$A$3</f>
        <v>155.899629916928</v>
      </c>
      <c r="F34" s="122" t="n">
        <f aca="false">'CONSTANT DATA (C£mn)'!F33/$A$3</f>
        <v>714.451692711448</v>
      </c>
      <c r="G34" s="122" t="n">
        <f aca="false">'CONSTANT DATA (C£mn)'!G33/$A$3</f>
        <v>540.857786267629</v>
      </c>
      <c r="H34" s="122" t="n">
        <f aca="false">'CONSTANT DATA (C£mn)'!H33/$A$3</f>
        <v>508.855681270653</v>
      </c>
      <c r="I34" s="122" t="n">
        <f aca="false">'CONSTANT DATA (C£mn)'!I33/$A$3</f>
        <v>2280.64120394892</v>
      </c>
      <c r="J34" s="122" t="n">
        <f aca="false">'CONSTANT DATA (C£mn)'!J33/$A$3</f>
        <v>0</v>
      </c>
      <c r="K34" s="122" t="n">
        <f aca="false">'CONSTANT DATA (C£mn)'!K33/$A$3</f>
        <v>2280.64120394892</v>
      </c>
      <c r="L34" s="122" t="n">
        <f aca="false">'CONSTANT DATA (C£mn)'!L33/$A$3</f>
        <v>183.845515092077</v>
      </c>
      <c r="M34" s="122" t="n">
        <f aca="false">'CONSTANT DATA (C£mn)'!M33/$A$3</f>
        <v>2464.486719041</v>
      </c>
    </row>
    <row r="35" s="10" customFormat="true" ht="14.1" hidden="false" customHeight="true" outlineLevel="0" collapsed="false">
      <c r="A35" s="25" t="s">
        <v>23</v>
      </c>
      <c r="B35" s="26"/>
      <c r="C35" s="122" t="n">
        <f aca="false">'CONSTANT DATA (C£mn)'!C34/$A$3</f>
        <v>82.3682582858627</v>
      </c>
      <c r="D35" s="122" t="n">
        <f aca="false">'CONSTANT DATA (C£mn)'!D34/$A$3</f>
        <v>280.723216818106</v>
      </c>
      <c r="E35" s="122" t="n">
        <f aca="false">'CONSTANT DATA (C£mn)'!E34/$A$3</f>
        <v>155.785153620356</v>
      </c>
      <c r="F35" s="122" t="n">
        <f aca="false">'CONSTANT DATA (C£mn)'!F34/$A$3</f>
        <v>710.538995410697</v>
      </c>
      <c r="G35" s="122" t="n">
        <f aca="false">'CONSTANT DATA (C£mn)'!G34/$A$3</f>
        <v>547.94848224934</v>
      </c>
      <c r="H35" s="122" t="n">
        <f aca="false">'CONSTANT DATA (C£mn)'!H34/$A$3</f>
        <v>512.819636614645</v>
      </c>
      <c r="I35" s="122" t="n">
        <f aca="false">'CONSTANT DATA (C£mn)'!I34/$A$3</f>
        <v>2290.20937202063</v>
      </c>
      <c r="J35" s="122" t="n">
        <f aca="false">'CONSTANT DATA (C£mn)'!J34/$A$3</f>
        <v>0</v>
      </c>
      <c r="K35" s="122" t="n">
        <f aca="false">'CONSTANT DATA (C£mn)'!K34/$A$3</f>
        <v>2290.20937202063</v>
      </c>
      <c r="L35" s="122" t="n">
        <f aca="false">'CONSTANT DATA (C£mn)'!L34/$A$3</f>
        <v>184.528955668627</v>
      </c>
      <c r="M35" s="122" t="n">
        <f aca="false">'CONSTANT DATA (C£mn)'!M34/$A$3</f>
        <v>2474.73832768925</v>
      </c>
    </row>
    <row r="36" s="10" customFormat="true" ht="14.1" hidden="false" customHeight="true" outlineLevel="0" collapsed="false">
      <c r="A36" s="25" t="s">
        <v>24</v>
      </c>
      <c r="B36" s="30"/>
      <c r="C36" s="31" t="n">
        <f aca="false">'CONSTANT DATA (C£mn)'!C35/$A$3</f>
        <v>83.3216578901506</v>
      </c>
      <c r="D36" s="31" t="n">
        <f aca="false">'CONSTANT DATA (C£mn)'!D35/$A$3</f>
        <v>278.87792726142</v>
      </c>
      <c r="E36" s="31" t="n">
        <f aca="false">'CONSTANT DATA (C£mn)'!E35/$A$3</f>
        <v>156.478845805554</v>
      </c>
      <c r="F36" s="31" t="n">
        <f aca="false">'CONSTANT DATA (C£mn)'!F35/$A$3</f>
        <v>730.597976332453</v>
      </c>
      <c r="G36" s="31" t="n">
        <f aca="false">'CONSTANT DATA (C£mn)'!G35/$A$3</f>
        <v>555.39798453374</v>
      </c>
      <c r="H36" s="31" t="n">
        <f aca="false">'CONSTANT DATA (C£mn)'!H35/$A$3</f>
        <v>516.168495439743</v>
      </c>
      <c r="I36" s="31" t="n">
        <f aca="false">'CONSTANT DATA (C£mn)'!I35/$A$3</f>
        <v>2320.79333782126</v>
      </c>
      <c r="J36" s="31" t="n">
        <f aca="false">'CONSTANT DATA (C£mn)'!J35/$A$3</f>
        <v>0</v>
      </c>
      <c r="K36" s="31" t="n">
        <f aca="false">'CONSTANT DATA (C£mn)'!K35/$A$3</f>
        <v>2320.79333782126</v>
      </c>
      <c r="L36" s="31" t="n">
        <f aca="false">'CONSTANT DATA (C£mn)'!L35/$A$3</f>
        <v>186.066696965866</v>
      </c>
      <c r="M36" s="31" t="n">
        <f aca="false">'CONSTANT DATA (C£mn)'!M35/$A$3</f>
        <v>2506.86003478713</v>
      </c>
    </row>
    <row r="37" s="10" customFormat="true" ht="14.1" hidden="false" customHeight="true" outlineLevel="0" collapsed="false">
      <c r="A37" s="22" t="s">
        <v>30</v>
      </c>
      <c r="B37" s="34" t="n">
        <v>2001</v>
      </c>
      <c r="C37" s="121" t="n">
        <f aca="false">'CONSTANT DATA (C£mn)'!C36/$A$3</f>
        <v>342.403728851786</v>
      </c>
      <c r="D37" s="121" t="n">
        <f aca="false">'CONSTANT DATA (C£mn)'!D36/$A$3</f>
        <v>1131.60673462344</v>
      </c>
      <c r="E37" s="121" t="n">
        <f aca="false">'CONSTANT DATA (C£mn)'!E36/$A$3</f>
        <v>649.097687578809</v>
      </c>
      <c r="F37" s="121" t="n">
        <f aca="false">'CONSTANT DATA (C£mn)'!F36/$A$3</f>
        <v>2975.18768986834</v>
      </c>
      <c r="G37" s="121" t="n">
        <f aca="false">'CONSTANT DATA (C£mn)'!G36/$A$3</f>
        <v>2320.62247767712</v>
      </c>
      <c r="H37" s="121" t="n">
        <f aca="false">'CONSTANT DATA (C£mn)'!H36/$A$3</f>
        <v>2091.32816424444</v>
      </c>
      <c r="I37" s="121" t="n">
        <f aca="false">'CONSTANT DATA (C£mn)'!I36/$A$3</f>
        <v>9510.24648284393</v>
      </c>
      <c r="J37" s="121" t="n">
        <f aca="false">'CONSTANT DATA (C£mn)'!J36/$A$3</f>
        <v>0</v>
      </c>
      <c r="K37" s="121" t="n">
        <f aca="false">'CONSTANT DATA (C£mn)'!K36/$A$3</f>
        <v>9510.24648284393</v>
      </c>
      <c r="L37" s="121" t="n">
        <f aca="false">'CONSTANT DATA (C£mn)'!L36/$A$3</f>
        <v>766.820326889628</v>
      </c>
      <c r="M37" s="121" t="n">
        <f aca="false">'CONSTANT DATA (C£mn)'!M36/$A$3</f>
        <v>10277.0668097336</v>
      </c>
    </row>
    <row r="38" s="10" customFormat="true" ht="14.1" hidden="false" customHeight="true" outlineLevel="0" collapsed="false">
      <c r="A38" s="25" t="s">
        <v>21</v>
      </c>
      <c r="B38" s="26"/>
      <c r="C38" s="122" t="n">
        <f aca="false">'CONSTANT DATA (C£mn)'!C37/$A$3</f>
        <v>83.2105987964612</v>
      </c>
      <c r="D38" s="122" t="n">
        <f aca="false">'CONSTANT DATA (C£mn)'!D37/$A$3</f>
        <v>278.228658713697</v>
      </c>
      <c r="E38" s="122" t="n">
        <f aca="false">'CONSTANT DATA (C£mn)'!E37/$A$3</f>
        <v>158.554796556826</v>
      </c>
      <c r="F38" s="122" t="n">
        <f aca="false">'CONSTANT DATA (C£mn)'!F37/$A$3</f>
        <v>734.459415589963</v>
      </c>
      <c r="G38" s="122" t="n">
        <f aca="false">'CONSTANT DATA (C£mn)'!G37/$A$3</f>
        <v>570.245731059299</v>
      </c>
      <c r="H38" s="122" t="n">
        <f aca="false">'CONSTANT DATA (C£mn)'!H37/$A$3</f>
        <v>518.577623472083</v>
      </c>
      <c r="I38" s="122" t="n">
        <f aca="false">'CONSTANT DATA (C£mn)'!I37/$A$3</f>
        <v>2343.34687684743</v>
      </c>
      <c r="J38" s="122" t="n">
        <f aca="false">'CONSTANT DATA (C£mn)'!J37/$A$3</f>
        <v>0</v>
      </c>
      <c r="K38" s="122" t="n">
        <f aca="false">'CONSTANT DATA (C£mn)'!K37/$A$3</f>
        <v>2343.34687684743</v>
      </c>
      <c r="L38" s="122" t="n">
        <f aca="false">'CONSTANT DATA (C£mn)'!L37/$A$3</f>
        <v>188.800459272067</v>
      </c>
      <c r="M38" s="122" t="n">
        <f aca="false">'CONSTANT DATA (C£mn)'!M37/$A$3</f>
        <v>2532.14733611949</v>
      </c>
    </row>
    <row r="39" s="10" customFormat="true" ht="14.1" hidden="false" customHeight="true" outlineLevel="0" collapsed="false">
      <c r="A39" s="25" t="s">
        <v>22</v>
      </c>
      <c r="B39" s="26"/>
      <c r="C39" s="122" t="n">
        <f aca="false">'CONSTANT DATA (C£mn)'!C38/$A$3</f>
        <v>85.0439281430578</v>
      </c>
      <c r="D39" s="122" t="n">
        <f aca="false">'CONSTANT DATA (C£mn)'!D38/$A$3</f>
        <v>281.56043152438</v>
      </c>
      <c r="E39" s="122" t="n">
        <f aca="false">'CONSTANT DATA (C£mn)'!E38/$A$3</f>
        <v>160.888746125746</v>
      </c>
      <c r="F39" s="122" t="n">
        <f aca="false">'CONSTANT DATA (C£mn)'!F38/$A$3</f>
        <v>743.139110912154</v>
      </c>
      <c r="G39" s="122" t="n">
        <f aca="false">'CONSTANT DATA (C£mn)'!G38/$A$3</f>
        <v>576.960534723907</v>
      </c>
      <c r="H39" s="122" t="n">
        <f aca="false">'CONSTANT DATA (C£mn)'!H38/$A$3</f>
        <v>521.277213749458</v>
      </c>
      <c r="I39" s="122" t="n">
        <f aca="false">'CONSTANT DATA (C£mn)'!I38/$A$3</f>
        <v>2368.80503832393</v>
      </c>
      <c r="J39" s="122" t="n">
        <f aca="false">'CONSTANT DATA (C£mn)'!J38/$A$3</f>
        <v>0</v>
      </c>
      <c r="K39" s="122" t="n">
        <f aca="false">'CONSTANT DATA (C£mn)'!K38/$A$3</f>
        <v>2368.80503832393</v>
      </c>
      <c r="L39" s="122" t="n">
        <f aca="false">'CONSTANT DATA (C£mn)'!L38/$A$3</f>
        <v>191.363361434132</v>
      </c>
      <c r="M39" s="122" t="n">
        <f aca="false">'CONSTANT DATA (C£mn)'!M38/$A$3</f>
        <v>2560.16839975806</v>
      </c>
    </row>
    <row r="40" s="10" customFormat="true" ht="14.1" hidden="false" customHeight="true" outlineLevel="0" collapsed="false">
      <c r="A40" s="25" t="s">
        <v>23</v>
      </c>
      <c r="B40" s="26"/>
      <c r="C40" s="122" t="n">
        <f aca="false">'CONSTANT DATA (C£mn)'!C39/$A$3</f>
        <v>86.0810492179731</v>
      </c>
      <c r="D40" s="122" t="n">
        <f aca="false">'CONSTANT DATA (C£mn)'!D39/$A$3</f>
        <v>285.097236508029</v>
      </c>
      <c r="E40" s="122" t="n">
        <f aca="false">'CONSTANT DATA (C£mn)'!E39/$A$3</f>
        <v>163.656680460776</v>
      </c>
      <c r="F40" s="122" t="n">
        <f aca="false">'CONSTANT DATA (C£mn)'!F39/$A$3</f>
        <v>756.978782587301</v>
      </c>
      <c r="G40" s="122" t="n">
        <f aca="false">'CONSTANT DATA (C£mn)'!G39/$A$3</f>
        <v>585.076391570444</v>
      </c>
      <c r="H40" s="122" t="n">
        <f aca="false">'CONSTANT DATA (C£mn)'!H39/$A$3</f>
        <v>524.028062070073</v>
      </c>
      <c r="I40" s="122" t="n">
        <f aca="false">'CONSTANT DATA (C£mn)'!I39/$A$3</f>
        <v>2400.9267454218</v>
      </c>
      <c r="J40" s="122" t="n">
        <f aca="false">'CONSTANT DATA (C£mn)'!J39/$A$3</f>
        <v>0</v>
      </c>
      <c r="K40" s="122" t="n">
        <f aca="false">'CONSTANT DATA (C£mn)'!K39/$A$3</f>
        <v>2400.9267454218</v>
      </c>
      <c r="L40" s="122" t="n">
        <f aca="false">'CONSTANT DATA (C£mn)'!L39/$A$3</f>
        <v>194.267983884471</v>
      </c>
      <c r="M40" s="122" t="n">
        <f aca="false">'CONSTANT DATA (C£mn)'!M39/$A$3</f>
        <v>2595.19472930627</v>
      </c>
    </row>
    <row r="41" s="10" customFormat="true" ht="14.1" hidden="false" customHeight="true" outlineLevel="0" collapsed="false">
      <c r="A41" s="25" t="s">
        <v>24</v>
      </c>
      <c r="B41" s="30"/>
      <c r="C41" s="31" t="n">
        <f aca="false">'CONSTANT DATA (C£mn)'!C40/$A$3</f>
        <v>88.0681526942936</v>
      </c>
      <c r="D41" s="31" t="n">
        <f aca="false">'CONSTANT DATA (C£mn)'!D40/$A$3</f>
        <v>286.73749389175</v>
      </c>
      <c r="E41" s="31" t="n">
        <f aca="false">'CONSTANT DATA (C£mn)'!E40/$A$3</f>
        <v>165.997464435461</v>
      </c>
      <c r="F41" s="31" t="n">
        <f aca="false">'CONSTANT DATA (C£mn)'!F40/$A$3</f>
        <v>740.610380778917</v>
      </c>
      <c r="G41" s="31" t="n">
        <f aca="false">'CONSTANT DATA (C£mn)'!G40/$A$3</f>
        <v>588.339820323472</v>
      </c>
      <c r="H41" s="31" t="n">
        <f aca="false">'CONSTANT DATA (C£mn)'!H40/$A$3</f>
        <v>527.462350967239</v>
      </c>
      <c r="I41" s="31" t="n">
        <f aca="false">'CONSTANT DATA (C£mn)'!I40/$A$3</f>
        <v>2397.16782225078</v>
      </c>
      <c r="J41" s="31" t="n">
        <f aca="false">'CONSTANT DATA (C£mn)'!J40/$A$3</f>
        <v>0</v>
      </c>
      <c r="K41" s="31" t="n">
        <f aca="false">'CONSTANT DATA (C£mn)'!K40/$A$3</f>
        <v>2397.16782225078</v>
      </c>
      <c r="L41" s="31" t="n">
        <f aca="false">'CONSTANT DATA (C£mn)'!L40/$A$3</f>
        <v>192.388522298957</v>
      </c>
      <c r="M41" s="31" t="n">
        <f aca="false">'CONSTANT DATA (C£mn)'!M40/$A$3</f>
        <v>2589.55634454973</v>
      </c>
    </row>
    <row r="42" customFormat="false" ht="14.1" hidden="false" customHeight="true" outlineLevel="0" collapsed="false">
      <c r="A42" s="22" t="s">
        <v>31</v>
      </c>
      <c r="B42" s="34" t="n">
        <v>2002</v>
      </c>
      <c r="C42" s="121" t="n">
        <f aca="false">'CONSTANT DATA (C£mn)'!C41/$A$3</f>
        <v>359.148022977272</v>
      </c>
      <c r="D42" s="121" t="n">
        <f aca="false">'CONSTANT DATA (C£mn)'!D41/$A$3</f>
        <v>1164.07016200959</v>
      </c>
      <c r="E42" s="121" t="n">
        <f aca="false">'CONSTANT DATA (C£mn)'!E41/$A$3</f>
        <v>684.807457703571</v>
      </c>
      <c r="F42" s="121" t="n">
        <f aca="false">'CONSTANT DATA (C£mn)'!F41/$A$3</f>
        <v>2953.83017185113</v>
      </c>
      <c r="G42" s="121" t="n">
        <f aca="false">'CONSTANT DATA (C£mn)'!G41/$A$3</f>
        <v>2380.25266798115</v>
      </c>
      <c r="H42" s="121" t="n">
        <f aca="false">'CONSTANT DATA (C£mn)'!H41/$A$3</f>
        <v>2168.04436896223</v>
      </c>
      <c r="I42" s="121" t="n">
        <f aca="false">'CONSTANT DATA (C£mn)'!I41/$A$3</f>
        <v>9710.15285148495</v>
      </c>
      <c r="J42" s="121" t="n">
        <f aca="false">'CONSTANT DATA (C£mn)'!J41/$A$3</f>
        <v>0</v>
      </c>
      <c r="K42" s="121" t="n">
        <f aca="false">'CONSTANT DATA (C£mn)'!K41/$A$3</f>
        <v>9710.15285148495</v>
      </c>
      <c r="L42" s="121" t="n">
        <f aca="false">'CONSTANT DATA (C£mn)'!L41/$A$3</f>
        <v>783.222900726839</v>
      </c>
      <c r="M42" s="121" t="n">
        <f aca="false">'CONSTANT DATA (C£mn)'!M41/$A$3</f>
        <v>10493.3757522118</v>
      </c>
    </row>
    <row r="43" customFormat="false" ht="14.1" hidden="false" customHeight="true" outlineLevel="0" collapsed="false">
      <c r="A43" s="25" t="s">
        <v>21</v>
      </c>
      <c r="B43" s="26"/>
      <c r="C43" s="122" t="n">
        <f aca="false">'CONSTANT DATA (C£mn)'!C42/$A$3</f>
        <v>90.1970700902483</v>
      </c>
      <c r="D43" s="122" t="n">
        <f aca="false">'CONSTANT DATA (C£mn)'!D42/$A$3</f>
        <v>285.28518266658</v>
      </c>
      <c r="E43" s="122" t="n">
        <f aca="false">'CONSTANT DATA (C£mn)'!E42/$A$3</f>
        <v>168.210103302043</v>
      </c>
      <c r="F43" s="122" t="n">
        <f aca="false">'CONSTANT DATA (C£mn)'!F42/$A$3</f>
        <v>737.893704487129</v>
      </c>
      <c r="G43" s="122" t="n">
        <f aca="false">'CONSTANT DATA (C£mn)'!G42/$A$3</f>
        <v>591.620335090915</v>
      </c>
      <c r="H43" s="122" t="n">
        <f aca="false">'CONSTANT DATA (C£mn)'!H42/$A$3</f>
        <v>532.622327320195</v>
      </c>
      <c r="I43" s="122" t="n">
        <f aca="false">'CONSTANT DATA (C£mn)'!I42/$A$3</f>
        <v>2405.88168960179</v>
      </c>
      <c r="J43" s="122" t="n">
        <f aca="false">'CONSTANT DATA (C£mn)'!J42/$A$3</f>
        <v>0</v>
      </c>
      <c r="K43" s="122" t="n">
        <f aca="false">'CONSTANT DATA (C£mn)'!K42/$A$3</f>
        <v>2405.88168960179</v>
      </c>
      <c r="L43" s="122" t="n">
        <f aca="false">'CONSTANT DATA (C£mn)'!L42/$A$3</f>
        <v>194.267983884471</v>
      </c>
      <c r="M43" s="122" t="n">
        <f aca="false">'CONSTANT DATA (C£mn)'!M42/$A$3</f>
        <v>2600.14967348627</v>
      </c>
    </row>
    <row r="44" customFormat="false" ht="14.1" hidden="false" customHeight="true" outlineLevel="0" collapsed="false">
      <c r="A44" s="25" t="s">
        <v>22</v>
      </c>
      <c r="B44" s="26"/>
      <c r="C44" s="122" t="n">
        <f aca="false">'CONSTANT DATA (C£mn)'!C43/$A$3</f>
        <v>90.436274292041</v>
      </c>
      <c r="D44" s="122" t="n">
        <f aca="false">'CONSTANT DATA (C£mn)'!D43/$A$3</f>
        <v>291.589921985258</v>
      </c>
      <c r="E44" s="122" t="n">
        <f aca="false">'CONSTANT DATA (C£mn)'!E43/$A$3</f>
        <v>170.048558452964</v>
      </c>
      <c r="F44" s="122" t="n">
        <f aca="false">'CONSTANT DATA (C£mn)'!F43/$A$3</f>
        <v>729.624073510869</v>
      </c>
      <c r="G44" s="122" t="n">
        <f aca="false">'CONSTANT DATA (C£mn)'!G43/$A$3</f>
        <v>594.644559642151</v>
      </c>
      <c r="H44" s="122" t="n">
        <f aca="false">'CONSTANT DATA (C£mn)'!H43/$A$3</f>
        <v>537.748131644324</v>
      </c>
      <c r="I44" s="122" t="n">
        <f aca="false">'CONSTANT DATA (C£mn)'!I43/$A$3</f>
        <v>2414.0829765204</v>
      </c>
      <c r="J44" s="122" t="n">
        <f aca="false">'CONSTANT DATA (C£mn)'!J43/$A$3</f>
        <v>0</v>
      </c>
      <c r="K44" s="122" t="n">
        <f aca="false">'CONSTANT DATA (C£mn)'!K43/$A$3</f>
        <v>2414.0829765204</v>
      </c>
      <c r="L44" s="122" t="n">
        <f aca="false">'CONSTANT DATA (C£mn)'!L43/$A$3</f>
        <v>195.464004893435</v>
      </c>
      <c r="M44" s="122" t="n">
        <f aca="false">'CONSTANT DATA (C£mn)'!M43/$A$3</f>
        <v>2609.54698141383</v>
      </c>
    </row>
    <row r="45" customFormat="false" ht="14.1" hidden="false" customHeight="true" outlineLevel="0" collapsed="false">
      <c r="A45" s="25" t="s">
        <v>23</v>
      </c>
      <c r="B45" s="26"/>
      <c r="C45" s="122" t="n">
        <f aca="false">'CONSTANT DATA (C£mn)'!C44/$A$3</f>
        <v>90.2602883435793</v>
      </c>
      <c r="D45" s="122" t="n">
        <f aca="false">'CONSTANT DATA (C£mn)'!D44/$A$3</f>
        <v>293.127663282497</v>
      </c>
      <c r="E45" s="122" t="n">
        <f aca="false">'CONSTANT DATA (C£mn)'!E44/$A$3</f>
        <v>171.885305002443</v>
      </c>
      <c r="F45" s="122" t="n">
        <f aca="false">'CONSTANT DATA (C£mn)'!F44/$A$3</f>
        <v>737.688672314164</v>
      </c>
      <c r="G45" s="122" t="n">
        <f aca="false">'CONSTANT DATA (C£mn)'!G44/$A$3</f>
        <v>597.429579991594</v>
      </c>
      <c r="H45" s="122" t="n">
        <f aca="false">'CONSTANT DATA (C£mn)'!H44/$A$3</f>
        <v>545.095117842241</v>
      </c>
      <c r="I45" s="122" t="n">
        <f aca="false">'CONSTANT DATA (C£mn)'!I44/$A$3</f>
        <v>2435.4404945376</v>
      </c>
      <c r="J45" s="122" t="n">
        <f aca="false">'CONSTANT DATA (C£mn)'!J44/$A$3</f>
        <v>0</v>
      </c>
      <c r="K45" s="122" t="n">
        <f aca="false">'CONSTANT DATA (C£mn)'!K44/$A$3</f>
        <v>2435.4404945376</v>
      </c>
      <c r="L45" s="122" t="n">
        <f aca="false">'CONSTANT DATA (C£mn)'!L44/$A$3</f>
        <v>197.001746190673</v>
      </c>
      <c r="M45" s="122" t="n">
        <f aca="false">'CONSTANT DATA (C£mn)'!M44/$A$3</f>
        <v>2632.44224072827</v>
      </c>
    </row>
    <row r="46" customFormat="false" ht="14.1" hidden="false" customHeight="true" outlineLevel="0" collapsed="false">
      <c r="A46" s="25" t="s">
        <v>24</v>
      </c>
      <c r="B46" s="30"/>
      <c r="C46" s="31" t="n">
        <f aca="false">'CONSTANT DATA (C£mn)'!C45/$A$3</f>
        <v>88.256098852845</v>
      </c>
      <c r="D46" s="31" t="n">
        <f aca="false">'CONSTANT DATA (C£mn)'!D45/$A$3</f>
        <v>294.067394075254</v>
      </c>
      <c r="E46" s="31" t="n">
        <f aca="false">'CONSTANT DATA (C£mn)'!E45/$A$3</f>
        <v>174.670325351886</v>
      </c>
      <c r="F46" s="31" t="n">
        <f aca="false">'CONSTANT DATA (C£mn)'!F45/$A$3</f>
        <v>748.640807553385</v>
      </c>
      <c r="G46" s="31" t="n">
        <f aca="false">'CONSTANT DATA (C£mn)'!G45/$A$3</f>
        <v>596.558193256492</v>
      </c>
      <c r="H46" s="31" t="n">
        <f aca="false">'CONSTANT DATA (C£mn)'!H45/$A$3</f>
        <v>552.578792155469</v>
      </c>
      <c r="I46" s="31" t="n">
        <f aca="false">'CONSTANT DATA (C£mn)'!I45/$A$3</f>
        <v>2454.74769082515</v>
      </c>
      <c r="J46" s="31" t="n">
        <f aca="false">'CONSTANT DATA (C£mn)'!J45/$A$3</f>
        <v>0</v>
      </c>
      <c r="K46" s="31" t="n">
        <f aca="false">'CONSTANT DATA (C£mn)'!K45/$A$3</f>
        <v>2454.74769082515</v>
      </c>
      <c r="L46" s="31" t="n">
        <f aca="false">'CONSTANT DATA (C£mn)'!L45/$A$3</f>
        <v>196.48916575826</v>
      </c>
      <c r="M46" s="31" t="n">
        <f aca="false">'CONSTANT DATA (C£mn)'!M45/$A$3</f>
        <v>2651.23685658341</v>
      </c>
    </row>
    <row r="47" customFormat="false" ht="14.1" hidden="false" customHeight="true" outlineLevel="0" collapsed="false">
      <c r="A47" s="22" t="s">
        <v>32</v>
      </c>
      <c r="B47" s="34" t="n">
        <v>2003</v>
      </c>
      <c r="C47" s="121" t="n">
        <f aca="false">'CONSTANT DATA (C£mn)'!C46/$A$3</f>
        <v>333.51900135663</v>
      </c>
      <c r="D47" s="121" t="n">
        <f aca="false">'CONSTANT DATA (C£mn)'!D46/$A$3</f>
        <v>1202.34283429642</v>
      </c>
      <c r="E47" s="121" t="n">
        <f aca="false">'CONSTANT DATA (C£mn)'!E46/$A$3</f>
        <v>732.477437917967</v>
      </c>
      <c r="F47" s="121" t="n">
        <f aca="false">'CONSTANT DATA (C£mn)'!F46/$A$3</f>
        <v>2962.88575949043</v>
      </c>
      <c r="G47" s="121" t="n">
        <f aca="false">'CONSTANT DATA (C£mn)'!G46/$A$3</f>
        <v>2372.39310135082</v>
      </c>
      <c r="H47" s="121" t="n">
        <f aca="false">'CONSTANT DATA (C£mn)'!H46/$A$3</f>
        <v>2289.86765173235</v>
      </c>
      <c r="I47" s="121" t="n">
        <f aca="false">'CONSTANT DATA (C£mn)'!I46/$A$3</f>
        <v>9893.48578614461</v>
      </c>
      <c r="J47" s="121" t="n">
        <f aca="false">'CONSTANT DATA (C£mn)'!J46/$A$3</f>
        <v>0</v>
      </c>
      <c r="K47" s="121" t="n">
        <f aca="false">'CONSTANT DATA (C£mn)'!K46/$A$3</f>
        <v>9893.48578614461</v>
      </c>
      <c r="L47" s="121" t="n">
        <f aca="false">'CONSTANT DATA (C£mn)'!L46/$A$3</f>
        <v>799.796334708188</v>
      </c>
      <c r="M47" s="121" t="n">
        <f aca="false">'CONSTANT DATA (C£mn)'!M46/$A$3</f>
        <v>10693.2821208528</v>
      </c>
    </row>
    <row r="48" customFormat="false" ht="14.1" hidden="false" customHeight="true" outlineLevel="0" collapsed="false">
      <c r="A48" s="25" t="s">
        <v>21</v>
      </c>
      <c r="B48" s="26"/>
      <c r="C48" s="122" t="n">
        <f aca="false">'CONSTANT DATA (C£mn)'!C47/$A$3</f>
        <v>85.0763915704439</v>
      </c>
      <c r="D48" s="122" t="n">
        <f aca="false">'CONSTANT DATA (C£mn)'!D47/$A$3</f>
        <v>298.407241736349</v>
      </c>
      <c r="E48" s="122" t="n">
        <f aca="false">'CONSTANT DATA (C£mn)'!E47/$A$3</f>
        <v>178.070442220225</v>
      </c>
      <c r="F48" s="122" t="n">
        <f aca="false">'CONSTANT DATA (C£mn)'!F47/$A$3</f>
        <v>733.280480595414</v>
      </c>
      <c r="G48" s="122" t="n">
        <f aca="false">'CONSTANT DATA (C£mn)'!G47/$A$3</f>
        <v>593.602312762911</v>
      </c>
      <c r="H48" s="122" t="n">
        <f aca="false">'CONSTANT DATA (C£mn)'!H47/$A$3</f>
        <v>555.449242576981</v>
      </c>
      <c r="I48" s="122" t="n">
        <f aca="false">'CONSTANT DATA (C£mn)'!I47/$A$3</f>
        <v>2443.81264160034</v>
      </c>
      <c r="J48" s="122" t="n">
        <f aca="false">'CONSTANT DATA (C£mn)'!J47/$A$3</f>
        <v>0</v>
      </c>
      <c r="K48" s="122" t="n">
        <f aca="false">'CONSTANT DATA (C£mn)'!K47/$A$3</f>
        <v>2443.81264160034</v>
      </c>
      <c r="L48" s="122" t="n">
        <f aca="false">'CONSTANT DATA (C£mn)'!L47/$A$3</f>
        <v>197.685186767224</v>
      </c>
      <c r="M48" s="122" t="n">
        <f aca="false">'CONSTANT DATA (C£mn)'!M47/$A$3</f>
        <v>2641.49782836757</v>
      </c>
    </row>
    <row r="49" customFormat="false" ht="14.1" hidden="false" customHeight="true" outlineLevel="0" collapsed="false">
      <c r="A49" s="25" t="s">
        <v>22</v>
      </c>
      <c r="B49" s="26"/>
      <c r="C49" s="122" t="n">
        <f aca="false">'CONSTANT DATA (C£mn)'!C48/$A$3</f>
        <v>83.7676028663498</v>
      </c>
      <c r="D49" s="122" t="n">
        <f aca="false">'CONSTANT DATA (C£mn)'!D48/$A$3</f>
        <v>299.039424269658</v>
      </c>
      <c r="E49" s="122" t="n">
        <f aca="false">'CONSTANT DATA (C£mn)'!E48/$A$3</f>
        <v>181.86353742008</v>
      </c>
      <c r="F49" s="122" t="n">
        <f aca="false">'CONSTANT DATA (C£mn)'!F48/$A$3</f>
        <v>740.319918533883</v>
      </c>
      <c r="G49" s="122" t="n">
        <f aca="false">'CONSTANT DATA (C£mn)'!G48/$A$3</f>
        <v>589.074518943264</v>
      </c>
      <c r="H49" s="122" t="n">
        <f aca="false">'CONSTANT DATA (C£mn)'!H48/$A$3</f>
        <v>570.929171635849</v>
      </c>
      <c r="I49" s="122" t="n">
        <f aca="false">'CONSTANT DATA (C£mn)'!I48/$A$3</f>
        <v>2464.99929947341</v>
      </c>
      <c r="J49" s="122" t="n">
        <f aca="false">'CONSTANT DATA (C£mn)'!J48/$A$3</f>
        <v>0</v>
      </c>
      <c r="K49" s="122" t="n">
        <f aca="false">'CONSTANT DATA (C£mn)'!K48/$A$3</f>
        <v>2464.99929947341</v>
      </c>
      <c r="L49" s="122" t="n">
        <f aca="false">'CONSTANT DATA (C£mn)'!L48/$A$3</f>
        <v>200.418949073425</v>
      </c>
      <c r="M49" s="122" t="n">
        <f aca="false">'CONSTANT DATA (C£mn)'!M48/$A$3</f>
        <v>2665.41824854683</v>
      </c>
    </row>
    <row r="50" customFormat="false" ht="14.1" hidden="false" customHeight="true" outlineLevel="0" collapsed="false">
      <c r="A50" s="25" t="s">
        <v>23</v>
      </c>
      <c r="B50" s="26"/>
      <c r="C50" s="122" t="n">
        <f aca="false">'CONSTANT DATA (C£mn)'!C49/$A$3</f>
        <v>82.6416345164829</v>
      </c>
      <c r="D50" s="122" t="n">
        <f aca="false">'CONSTANT DATA (C£mn)'!D49/$A$3</f>
        <v>301.978218748825</v>
      </c>
      <c r="E50" s="122" t="n">
        <f aca="false">'CONSTANT DATA (C£mn)'!E49/$A$3</f>
        <v>185.075708129867</v>
      </c>
      <c r="F50" s="122" t="n">
        <f aca="false">'CONSTANT DATA (C£mn)'!F49/$A$3</f>
        <v>737.893704487129</v>
      </c>
      <c r="G50" s="122" t="n">
        <f aca="false">'CONSTANT DATA (C£mn)'!G49/$A$3</f>
        <v>591.022324586433</v>
      </c>
      <c r="H50" s="122" t="n">
        <f aca="false">'CONSTANT DATA (C£mn)'!H49/$A$3</f>
        <v>577.968609574319</v>
      </c>
      <c r="I50" s="122" t="n">
        <f aca="false">'CONSTANT DATA (C£mn)'!I49/$A$3</f>
        <v>2476.61778927477</v>
      </c>
      <c r="J50" s="122" t="n">
        <f aca="false">'CONSTANT DATA (C£mn)'!J49/$A$3</f>
        <v>0</v>
      </c>
      <c r="K50" s="122" t="n">
        <f aca="false">'CONSTANT DATA (C£mn)'!K49/$A$3</f>
        <v>2476.61778927477</v>
      </c>
      <c r="L50" s="122" t="n">
        <f aca="false">'CONSTANT DATA (C£mn)'!L49/$A$3</f>
        <v>200.418949073425</v>
      </c>
      <c r="M50" s="122" t="n">
        <f aca="false">'CONSTANT DATA (C£mn)'!M49/$A$3</f>
        <v>2677.03673834819</v>
      </c>
    </row>
    <row r="51" customFormat="false" ht="14.1" hidden="false" customHeight="true" outlineLevel="0" collapsed="false">
      <c r="A51" s="25" t="s">
        <v>24</v>
      </c>
      <c r="B51" s="30"/>
      <c r="C51" s="31" t="n">
        <f aca="false">'CONSTANT DATA (C£mn)'!C50/$A$3</f>
        <v>82.0350810047943</v>
      </c>
      <c r="D51" s="31" t="n">
        <f aca="false">'CONSTANT DATA (C£mn)'!D50/$A$3</f>
        <v>302.917949541582</v>
      </c>
      <c r="E51" s="31" t="n">
        <f aca="false">'CONSTANT DATA (C£mn)'!E50/$A$3</f>
        <v>187.467750147794</v>
      </c>
      <c r="F51" s="31" t="n">
        <f aca="false">'CONSTANT DATA (C£mn)'!F50/$A$3</f>
        <v>751.391655874001</v>
      </c>
      <c r="G51" s="31" t="n">
        <f aca="false">'CONSTANT DATA (C£mn)'!G50/$A$3</f>
        <v>598.693945058212</v>
      </c>
      <c r="H51" s="31" t="n">
        <f aca="false">'CONSTANT DATA (C£mn)'!H50/$A$3</f>
        <v>585.537713959616</v>
      </c>
      <c r="I51" s="31" t="n">
        <f aca="false">'CONSTANT DATA (C£mn)'!I50/$A$3</f>
        <v>2508.05605579609</v>
      </c>
      <c r="J51" s="31" t="n">
        <f aca="false">'CONSTANT DATA (C£mn)'!J50/$A$3</f>
        <v>0</v>
      </c>
      <c r="K51" s="31" t="n">
        <f aca="false">'CONSTANT DATA (C£mn)'!K50/$A$3</f>
        <v>2508.05605579609</v>
      </c>
      <c r="L51" s="31" t="n">
        <f aca="false">'CONSTANT DATA (C£mn)'!L50/$A$3</f>
        <v>201.273249794114</v>
      </c>
      <c r="M51" s="31" t="n">
        <f aca="false">'CONSTANT DATA (C£mn)'!M50/$A$3</f>
        <v>2709.3293055902</v>
      </c>
    </row>
    <row r="52" customFormat="false" ht="14.1" hidden="false" customHeight="true" outlineLevel="0" collapsed="false">
      <c r="A52" s="22" t="s">
        <v>33</v>
      </c>
      <c r="B52" s="34" t="n">
        <v>2004</v>
      </c>
      <c r="C52" s="121" t="n">
        <f aca="false">'CONSTANT DATA (C£mn)'!C51/$A$3</f>
        <v>324.634273861473</v>
      </c>
      <c r="D52" s="121" t="n">
        <f aca="false">'CONSTANT DATA (C£mn)'!D51/$A$3</f>
        <v>1225.75067404327</v>
      </c>
      <c r="E52" s="121" t="n">
        <f aca="false">'CONSTANT DATA (C£mn)'!E51/$A$3</f>
        <v>772.116991357894</v>
      </c>
      <c r="F52" s="121" t="n">
        <f aca="false">'CONSTANT DATA (C£mn)'!F51/$A$3</f>
        <v>3190.47147148173</v>
      </c>
      <c r="G52" s="121" t="n">
        <f aca="false">'CONSTANT DATA (C£mn)'!G51/$A$3</f>
        <v>2456.45629226653</v>
      </c>
      <c r="H52" s="121" t="n">
        <f aca="false">'CONSTANT DATA (C£mn)'!H51/$A$3</f>
        <v>2337.53763194675</v>
      </c>
      <c r="I52" s="121" t="n">
        <f aca="false">'CONSTANT DATA (C£mn)'!I51/$A$3</f>
        <v>10306.9673349576</v>
      </c>
      <c r="J52" s="121" t="n">
        <f aca="false">'CONSTANT DATA (C£mn)'!J51/$A$3</f>
        <v>0</v>
      </c>
      <c r="K52" s="121" t="n">
        <f aca="false">'CONSTANT DATA (C£mn)'!K51/$A$3</f>
        <v>10306.9673349576</v>
      </c>
      <c r="L52" s="121" t="n">
        <f aca="false">'CONSTANT DATA (C£mn)'!L51/$A$3</f>
        <v>835.335244688812</v>
      </c>
      <c r="M52" s="121" t="n">
        <f aca="false">'CONSTANT DATA (C£mn)'!M51/$A$3</f>
        <v>11142.3025796465</v>
      </c>
    </row>
    <row r="53" customFormat="false" ht="14.1" hidden="false" customHeight="true" outlineLevel="0" collapsed="false">
      <c r="A53" s="25" t="s">
        <v>21</v>
      </c>
      <c r="B53" s="26"/>
      <c r="C53" s="122" t="n">
        <f aca="false">'CONSTANT DATA (C£mn)'!C52/$A$3</f>
        <v>81.5225005723815</v>
      </c>
      <c r="D53" s="122" t="n">
        <f aca="false">'CONSTANT DATA (C£mn)'!D52/$A$3</f>
        <v>305.771313948681</v>
      </c>
      <c r="E53" s="122" t="n">
        <f aca="false">'CONSTANT DATA (C£mn)'!E52/$A$3</f>
        <v>189.688932021583</v>
      </c>
      <c r="F53" s="122" t="n">
        <f aca="false">'CONSTANT DATA (C£mn)'!F52/$A$3</f>
        <v>777.464913869401</v>
      </c>
      <c r="G53" s="122" t="n">
        <f aca="false">'CONSTANT DATA (C£mn)'!G52/$A$3</f>
        <v>606.638941760611</v>
      </c>
      <c r="H53" s="122" t="n">
        <f aca="false">'CONSTANT DATA (C£mn)'!H52/$A$3</f>
        <v>576.191664075288</v>
      </c>
      <c r="I53" s="122" t="n">
        <f aca="false">'CONSTANT DATA (C£mn)'!I52/$A$3</f>
        <v>2537.27314044362</v>
      </c>
      <c r="J53" s="122" t="n">
        <f aca="false">'CONSTANT DATA (C£mn)'!J52/$A$3</f>
        <v>0</v>
      </c>
      <c r="K53" s="122" t="n">
        <f aca="false">'CONSTANT DATA (C£mn)'!K52/$A$3</f>
        <v>2537.27314044362</v>
      </c>
      <c r="L53" s="122" t="n">
        <f aca="false">'CONSTANT DATA (C£mn)'!L52/$A$3</f>
        <v>205.544753397554</v>
      </c>
      <c r="M53" s="122" t="n">
        <f aca="false">'CONSTANT DATA (C£mn)'!M52/$A$3</f>
        <v>2742.81789384118</v>
      </c>
    </row>
    <row r="54" customFormat="false" ht="14.1" hidden="false" customHeight="true" outlineLevel="0" collapsed="false">
      <c r="A54" s="25" t="s">
        <v>22</v>
      </c>
      <c r="B54" s="26"/>
      <c r="C54" s="122" t="n">
        <f aca="false">'CONSTANT DATA (C£mn)'!C53/$A$3</f>
        <v>81.4199844858989</v>
      </c>
      <c r="D54" s="122" t="n">
        <f aca="false">'CONSTANT DATA (C£mn)'!D53/$A$3</f>
        <v>305.463765689233</v>
      </c>
      <c r="E54" s="122" t="n">
        <f aca="false">'CONSTANT DATA (C£mn)'!E53/$A$3</f>
        <v>191.927199909786</v>
      </c>
      <c r="F54" s="122" t="n">
        <f aca="false">'CONSTANT DATA (C£mn)'!F53/$A$3</f>
        <v>797.797271021778</v>
      </c>
      <c r="G54" s="122" t="n">
        <f aca="false">'CONSTANT DATA (C£mn)'!G53/$A$3</f>
        <v>609.663166311847</v>
      </c>
      <c r="H54" s="122" t="n">
        <f aca="false">'CONSTANT DATA (C£mn)'!H53/$A$3</f>
        <v>582.598919480449</v>
      </c>
      <c r="I54" s="122" t="n">
        <f aca="false">'CONSTANT DATA (C£mn)'!I53/$A$3</f>
        <v>2568.88226710908</v>
      </c>
      <c r="J54" s="122" t="n">
        <f aca="false">'CONSTANT DATA (C£mn)'!J53/$A$3</f>
        <v>0</v>
      </c>
      <c r="K54" s="122" t="n">
        <f aca="false">'CONSTANT DATA (C£mn)'!K53/$A$3</f>
        <v>2568.88226710908</v>
      </c>
      <c r="L54" s="122" t="n">
        <f aca="false">'CONSTANT DATA (C£mn)'!L53/$A$3</f>
        <v>209.816257000994</v>
      </c>
      <c r="M54" s="122" t="n">
        <f aca="false">'CONSTANT DATA (C£mn)'!M53/$A$3</f>
        <v>2778.69852411008</v>
      </c>
    </row>
    <row r="55" customFormat="false" ht="14.1" hidden="false" customHeight="true" outlineLevel="0" collapsed="false">
      <c r="A55" s="25" t="s">
        <v>23</v>
      </c>
      <c r="B55" s="26"/>
      <c r="C55" s="122" t="n">
        <f aca="false">'CONSTANT DATA (C£mn)'!C54/$A$3</f>
        <v>81.4951629493195</v>
      </c>
      <c r="D55" s="122" t="n">
        <f aca="false">'CONSTANT DATA (C£mn)'!D54/$A$3</f>
        <v>305.702969891025</v>
      </c>
      <c r="E55" s="122" t="n">
        <f aca="false">'CONSTANT DATA (C£mn)'!E54/$A$3</f>
        <v>194.131295769161</v>
      </c>
      <c r="F55" s="122" t="n">
        <f aca="false">'CONSTANT DATA (C£mn)'!F54/$A$3</f>
        <v>801.334076005427</v>
      </c>
      <c r="G55" s="122" t="n">
        <f aca="false">'CONSTANT DATA (C£mn)'!G54/$A$3</f>
        <v>616.480486062938</v>
      </c>
      <c r="H55" s="122" t="n">
        <f aca="false">'CONSTANT DATA (C£mn)'!H54/$A$3</f>
        <v>587.485519602784</v>
      </c>
      <c r="I55" s="122" t="n">
        <f aca="false">'CONSTANT DATA (C£mn)'!I54/$A$3</f>
        <v>2586.65172209939</v>
      </c>
      <c r="J55" s="122" t="n">
        <f aca="false">'CONSTANT DATA (C£mn)'!J54/$A$3</f>
        <v>0</v>
      </c>
      <c r="K55" s="122" t="n">
        <f aca="false">'CONSTANT DATA (C£mn)'!K54/$A$3</f>
        <v>2586.65172209939</v>
      </c>
      <c r="L55" s="122" t="n">
        <f aca="false">'CONSTANT DATA (C£mn)'!L54/$A$3</f>
        <v>209.303676568582</v>
      </c>
      <c r="M55" s="122" t="n">
        <f aca="false">'CONSTANT DATA (C£mn)'!M54/$A$3</f>
        <v>2795.95539866798</v>
      </c>
    </row>
    <row r="56" customFormat="false" ht="14.1" hidden="false" customHeight="true" outlineLevel="0" collapsed="false">
      <c r="A56" s="45" t="s">
        <v>24</v>
      </c>
      <c r="B56" s="30"/>
      <c r="C56" s="31" t="n">
        <f aca="false">'CONSTANT DATA (C£mn)'!C55/$A$3</f>
        <v>80.1949172524322</v>
      </c>
      <c r="D56" s="31" t="n">
        <f aca="false">'CONSTANT DATA (C£mn)'!D55/$A$3</f>
        <v>308.81262451433</v>
      </c>
      <c r="E56" s="31" t="n">
        <f aca="false">'CONSTANT DATA (C£mn)'!E55/$A$3</f>
        <v>196.369563657364</v>
      </c>
      <c r="F56" s="31" t="n">
        <f aca="false">'CONSTANT DATA (C£mn)'!F55/$A$3</f>
        <v>813.875210585128</v>
      </c>
      <c r="G56" s="31" t="n">
        <f aca="false">'CONSTANT DATA (C£mn)'!G55/$A$3</f>
        <v>623.673698131132</v>
      </c>
      <c r="H56" s="31" t="n">
        <f aca="false">'CONSTANT DATA (C£mn)'!H55/$A$3</f>
        <v>591.261528788226</v>
      </c>
      <c r="I56" s="31" t="n">
        <f aca="false">'CONSTANT DATA (C£mn)'!I55/$A$3</f>
        <v>2614.16020530555</v>
      </c>
      <c r="J56" s="31" t="n">
        <f aca="false">'CONSTANT DATA (C£mn)'!J55/$A$3</f>
        <v>0</v>
      </c>
      <c r="K56" s="31" t="n">
        <f aca="false">'CONSTANT DATA (C£mn)'!K55/$A$3</f>
        <v>2614.16020530555</v>
      </c>
      <c r="L56" s="31" t="n">
        <f aca="false">'CONSTANT DATA (C£mn)'!L55/$A$3</f>
        <v>210.670557721683</v>
      </c>
      <c r="M56" s="31" t="n">
        <f aca="false">'CONSTANT DATA (C£mn)'!M55/$A$3</f>
        <v>2824.83076302723</v>
      </c>
    </row>
    <row r="57" customFormat="false" ht="14.1" hidden="false" customHeight="true" outlineLevel="0" collapsed="false">
      <c r="A57" s="22" t="s">
        <v>34</v>
      </c>
      <c r="B57" s="34" t="n">
        <v>2005</v>
      </c>
      <c r="C57" s="121" t="n">
        <f aca="false">'CONSTANT DATA (C£mn)'!C56/$A$3</f>
        <v>315.066105789767</v>
      </c>
      <c r="D57" s="121" t="n">
        <f aca="false">'CONSTANT DATA (C£mn)'!D56/$A$3</f>
        <v>1222.16261101638</v>
      </c>
      <c r="E57" s="121" t="n">
        <f aca="false">'CONSTANT DATA (C£mn)'!E56/$A$3</f>
        <v>806.11816004128</v>
      </c>
      <c r="F57" s="121" t="n">
        <f aca="false">'CONSTANT DATA (C£mn)'!F56/$A$3</f>
        <v>3360.98989533108</v>
      </c>
      <c r="G57" s="121" t="n">
        <f aca="false">'CONSTANT DATA (C£mn)'!G56/$A$3</f>
        <v>2606.98407925177</v>
      </c>
      <c r="H57" s="121" t="n">
        <f aca="false">'CONSTANT DATA (C£mn)'!H56/$A$3</f>
        <v>2401.61018599835</v>
      </c>
      <c r="I57" s="121" t="n">
        <f aca="false">'CONSTANT DATA (C£mn)'!I56/$A$3</f>
        <v>10712.9310374286</v>
      </c>
      <c r="J57" s="121" t="n">
        <f aca="false">'CONSTANT DATA (C£mn)'!J56/$A$3</f>
        <v>0</v>
      </c>
      <c r="K57" s="121" t="n">
        <f aca="false">'CONSTANT DATA (C£mn)'!K56/$A$3</f>
        <v>10712.9310374286</v>
      </c>
      <c r="L57" s="121" t="n">
        <f aca="false">'CONSTANT DATA (C£mn)'!L56/$A$3</f>
        <v>869.848993804611</v>
      </c>
      <c r="M57" s="121" t="n">
        <f aca="false">'CONSTANT DATA (C£mn)'!M56/$A$3</f>
        <v>11582.7800312332</v>
      </c>
    </row>
    <row r="58" customFormat="false" ht="14.1" hidden="false" customHeight="true" outlineLevel="0" collapsed="false">
      <c r="A58" s="25" t="s">
        <v>21</v>
      </c>
      <c r="B58" s="26"/>
      <c r="C58" s="122" t="n">
        <f aca="false">'CONSTANT DATA (C£mn)'!C57/$A$3</f>
        <v>80.2735129187355</v>
      </c>
      <c r="D58" s="122" t="n">
        <f aca="false">'CONSTANT DATA (C£mn)'!D57/$A$3</f>
        <v>306.044690179301</v>
      </c>
      <c r="E58" s="122" t="n">
        <f aca="false">'CONSTANT DATA (C£mn)'!E57/$A$3</f>
        <v>197.753530824879</v>
      </c>
      <c r="F58" s="122" t="n">
        <f aca="false">'CONSTANT DATA (C£mn)'!F57/$A$3</f>
        <v>828.005344505309</v>
      </c>
      <c r="G58" s="122" t="n">
        <f aca="false">'CONSTANT DATA (C£mn)'!G57/$A$3</f>
        <v>635.668080249593</v>
      </c>
      <c r="H58" s="122" t="n">
        <f aca="false">'CONSTANT DATA (C£mn)'!H57/$A$3</f>
        <v>595.379258261942</v>
      </c>
      <c r="I58" s="122" t="n">
        <f aca="false">'CONSTANT DATA (C£mn)'!I57/$A$3</f>
        <v>2643.03556966481</v>
      </c>
      <c r="J58" s="122" t="n">
        <f aca="false">'CONSTANT DATA (C£mn)'!J57/$A$3</f>
        <v>0</v>
      </c>
      <c r="K58" s="122" t="n">
        <f aca="false">'CONSTANT DATA (C£mn)'!K57/$A$3</f>
        <v>2643.03556966481</v>
      </c>
      <c r="L58" s="122" t="n">
        <f aca="false">'CONSTANT DATA (C£mn)'!L57/$A$3</f>
        <v>214.258620748573</v>
      </c>
      <c r="M58" s="122" t="n">
        <f aca="false">'CONSTANT DATA (C£mn)'!M57/$A$3</f>
        <v>2857.29419041338</v>
      </c>
    </row>
    <row r="59" customFormat="false" ht="14.1" hidden="false" customHeight="true" outlineLevel="0" collapsed="false">
      <c r="A59" s="25" t="s">
        <v>22</v>
      </c>
      <c r="B59" s="26"/>
      <c r="C59" s="122" t="n">
        <f aca="false">'CONSTANT DATA (C£mn)'!C58/$A$3</f>
        <v>79.0843263155377</v>
      </c>
      <c r="D59" s="122" t="n">
        <f aca="false">'CONSTANT DATA (C£mn)'!D58/$A$3</f>
        <v>304.558206925303</v>
      </c>
      <c r="E59" s="122" t="n">
        <f aca="false">'CONSTANT DATA (C£mn)'!E58/$A$3</f>
        <v>200.111400813978</v>
      </c>
      <c r="F59" s="122" t="n">
        <f aca="false">'CONSTANT DATA (C£mn)'!F58/$A$3</f>
        <v>834.873922299641</v>
      </c>
      <c r="G59" s="122" t="n">
        <f aca="false">'CONSTANT DATA (C£mn)'!G58/$A$3</f>
        <v>645.031216148334</v>
      </c>
      <c r="H59" s="122" t="n">
        <f aca="false">'CONSTANT DATA (C£mn)'!H58/$A$3</f>
        <v>595.157140074563</v>
      </c>
      <c r="I59" s="122" t="n">
        <f aca="false">'CONSTANT DATA (C£mn)'!I58/$A$3</f>
        <v>2658.75470292547</v>
      </c>
      <c r="J59" s="122" t="n">
        <f aca="false">'CONSTANT DATA (C£mn)'!J58/$A$3</f>
        <v>0</v>
      </c>
      <c r="K59" s="122" t="n">
        <f aca="false">'CONSTANT DATA (C£mn)'!K58/$A$3</f>
        <v>2658.75470292547</v>
      </c>
      <c r="L59" s="122" t="n">
        <f aca="false">'CONSTANT DATA (C£mn)'!L58/$A$3</f>
        <v>217.504963487187</v>
      </c>
      <c r="M59" s="122" t="n">
        <f aca="false">'CONSTANT DATA (C£mn)'!M58/$A$3</f>
        <v>2876.25966641266</v>
      </c>
    </row>
    <row r="60" customFormat="false" ht="14.1" hidden="false" customHeight="true" outlineLevel="0" collapsed="false">
      <c r="A60" s="25" t="s">
        <v>23</v>
      </c>
      <c r="B60" s="26"/>
      <c r="C60" s="122" t="n">
        <f aca="false">'CONSTANT DATA (C£mn)'!C59/$A$3</f>
        <v>77.886596705133</v>
      </c>
      <c r="D60" s="122" t="n">
        <f aca="false">'CONSTANT DATA (C£mn)'!D59/$A$3</f>
        <v>305.275819530681</v>
      </c>
      <c r="E60" s="122" t="n">
        <f aca="false">'CONSTANT DATA (C£mn)'!E59/$A$3</f>
        <v>202.486356817491</v>
      </c>
      <c r="F60" s="122" t="n">
        <f aca="false">'CONSTANT DATA (C£mn)'!F59/$A$3</f>
        <v>844.237058198382</v>
      </c>
      <c r="G60" s="122" t="n">
        <f aca="false">'CONSTANT DATA (C£mn)'!G59/$A$3</f>
        <v>656.718050007347</v>
      </c>
      <c r="H60" s="122" t="n">
        <f aca="false">'CONSTANT DATA (C£mn)'!H59/$A$3</f>
        <v>603.665975252617</v>
      </c>
      <c r="I60" s="122" t="n">
        <f aca="false">'CONSTANT DATA (C£mn)'!I59/$A$3</f>
        <v>2690.19296944679</v>
      </c>
      <c r="J60" s="122" t="n">
        <f aca="false">'CONSTANT DATA (C£mn)'!J59/$A$3</f>
        <v>0</v>
      </c>
      <c r="K60" s="122" t="n">
        <f aca="false">'CONSTANT DATA (C£mn)'!K59/$A$3</f>
        <v>2690.19296944679</v>
      </c>
      <c r="L60" s="122" t="n">
        <f aca="false">'CONSTANT DATA (C£mn)'!L59/$A$3</f>
        <v>217.846683775462</v>
      </c>
      <c r="M60" s="122" t="n">
        <f aca="false">'CONSTANT DATA (C£mn)'!M59/$A$3</f>
        <v>2908.03965322225</v>
      </c>
    </row>
    <row r="61" customFormat="false" ht="14.1" hidden="false" customHeight="true" outlineLevel="0" collapsed="false">
      <c r="A61" s="45" t="s">
        <v>24</v>
      </c>
      <c r="B61" s="30"/>
      <c r="C61" s="31" t="n">
        <f aca="false">'CONSTANT DATA (C£mn)'!C60/$A$3</f>
        <v>77.8216698503607</v>
      </c>
      <c r="D61" s="31" t="n">
        <f aca="false">'CONSTANT DATA (C£mn)'!D60/$A$3</f>
        <v>306.283894381093</v>
      </c>
      <c r="E61" s="31" t="n">
        <f aca="false">'CONSTANT DATA (C£mn)'!E60/$A$3</f>
        <v>205.749785570519</v>
      </c>
      <c r="F61" s="31" t="n">
        <f aca="false">'CONSTANT DATA (C£mn)'!F60/$A$3</f>
        <v>853.873570327744</v>
      </c>
      <c r="G61" s="31" t="n">
        <f aca="false">'CONSTANT DATA (C£mn)'!G60/$A$3</f>
        <v>669.566732846496</v>
      </c>
      <c r="H61" s="31" t="n">
        <f aca="false">'CONSTANT DATA (C£mn)'!H60/$A$3</f>
        <v>607.407812409231</v>
      </c>
      <c r="I61" s="31" t="n">
        <f aca="false">'CONSTANT DATA (C£mn)'!I60/$A$3</f>
        <v>2720.77693524742</v>
      </c>
      <c r="J61" s="31" t="n">
        <f aca="false">'CONSTANT DATA (C£mn)'!J60/$A$3</f>
        <v>0</v>
      </c>
      <c r="K61" s="31" t="n">
        <f aca="false">'CONSTANT DATA (C£mn)'!K60/$A$3</f>
        <v>2720.77693524742</v>
      </c>
      <c r="L61" s="31" t="n">
        <f aca="false">'CONSTANT DATA (C£mn)'!L60/$A$3</f>
        <v>220.238725793389</v>
      </c>
      <c r="M61" s="31" t="n">
        <f aca="false">'CONSTANT DATA (C£mn)'!M60/$A$3</f>
        <v>2941.01566104081</v>
      </c>
    </row>
    <row r="62" customFormat="false" ht="14.1" hidden="false" customHeight="true" outlineLevel="0" collapsed="false">
      <c r="A62" s="22" t="s">
        <v>35</v>
      </c>
      <c r="B62" s="34" t="n">
        <v>2006</v>
      </c>
      <c r="C62" s="121" t="n">
        <f aca="false">'CONSTANT DATA (C£mn)'!C61/$A$3</f>
        <v>303.789336276684</v>
      </c>
      <c r="D62" s="121" t="n">
        <f aca="false">'CONSTANT DATA (C£mn)'!D61/$A$3</f>
        <v>1235.66056240325</v>
      </c>
      <c r="E62" s="121" t="n">
        <f aca="false">'CONSTANT DATA (C£mn)'!E61/$A$3</f>
        <v>854.12986054395</v>
      </c>
      <c r="F62" s="121" t="n">
        <f aca="false">'CONSTANT DATA (C£mn)'!F61/$A$3</f>
        <v>3477.51651363293</v>
      </c>
      <c r="G62" s="121" t="n">
        <f aca="false">'CONSTANT DATA (C£mn)'!G61/$A$3</f>
        <v>2795.10109794729</v>
      </c>
      <c r="H62" s="121" t="n">
        <f aca="false">'CONSTANT DATA (C£mn)'!H61/$A$3</f>
        <v>2479.35155158097</v>
      </c>
      <c r="I62" s="121" t="n">
        <f aca="false">'CONSTANT DATA (C£mn)'!I61/$A$3</f>
        <v>11145.5489223851</v>
      </c>
      <c r="J62" s="121" t="n">
        <f aca="false">'CONSTANT DATA (C£mn)'!J61/$A$3</f>
        <v>0</v>
      </c>
      <c r="K62" s="121" t="n">
        <f aca="false">'CONSTANT DATA (C£mn)'!K61/$A$3</f>
        <v>11145.5489223851</v>
      </c>
      <c r="L62" s="121" t="n">
        <f aca="false">'CONSTANT DATA (C£mn)'!L61/$A$3</f>
        <v>905.046183496961</v>
      </c>
      <c r="M62" s="121" t="n">
        <f aca="false">'CONSTANT DATA (C£mn)'!M61/$A$3</f>
        <v>12050.595105882</v>
      </c>
    </row>
    <row r="63" customFormat="false" ht="14.1" hidden="false" customHeight="true" outlineLevel="0" collapsed="false">
      <c r="A63" s="25" t="s">
        <v>21</v>
      </c>
      <c r="B63" s="26"/>
      <c r="C63" s="122" t="n">
        <f aca="false">'CONSTANT DATA (C£mn)'!C62/$A$3</f>
        <v>76.651277863018</v>
      </c>
      <c r="D63" s="122" t="n">
        <f aca="false">'CONSTANT DATA (C£mn)'!D62/$A$3</f>
        <v>308.282958067503</v>
      </c>
      <c r="E63" s="122" t="n">
        <f aca="false">'CONSTANT DATA (C£mn)'!E62/$A$3</f>
        <v>209.491622727133</v>
      </c>
      <c r="F63" s="122" t="n">
        <f aca="false">'CONSTANT DATA (C£mn)'!F62/$A$3</f>
        <v>852.523775189057</v>
      </c>
      <c r="G63" s="122" t="n">
        <f aca="false">'CONSTANT DATA (C£mn)'!G62/$A$3</f>
        <v>681.253566705509</v>
      </c>
      <c r="H63" s="122" t="n">
        <f aca="false">'CONSTANT DATA (C£mn)'!H62/$A$3</f>
        <v>614.618110491838</v>
      </c>
      <c r="I63" s="122" t="n">
        <f aca="false">'CONSTANT DATA (C£mn)'!I62/$A$3</f>
        <v>2742.81789384118</v>
      </c>
      <c r="J63" s="122" t="n">
        <f aca="false">'CONSTANT DATA (C£mn)'!J62/$A$3</f>
        <v>0</v>
      </c>
      <c r="K63" s="122" t="n">
        <f aca="false">'CONSTANT DATA (C£mn)'!K62/$A$3</f>
        <v>2742.81789384118</v>
      </c>
      <c r="L63" s="122" t="n">
        <f aca="false">'CONSTANT DATA (C£mn)'!L62/$A$3</f>
        <v>223.143348243729</v>
      </c>
      <c r="M63" s="122" t="n">
        <f aca="false">'CONSTANT DATA (C£mn)'!M62/$A$3</f>
        <v>2965.9612420849</v>
      </c>
    </row>
    <row r="64" customFormat="false" ht="14.1" hidden="false" customHeight="true" outlineLevel="0" collapsed="false">
      <c r="A64" s="25" t="s">
        <v>22</v>
      </c>
      <c r="B64" s="26"/>
      <c r="C64" s="122" t="n">
        <f aca="false">'CONSTANT DATA (C£mn)'!C63/$A$3</f>
        <v>76.010552322502</v>
      </c>
      <c r="D64" s="122" t="n">
        <f aca="false">'CONSTANT DATA (C£mn)'!D63/$A$3</f>
        <v>308.846796543158</v>
      </c>
      <c r="E64" s="122" t="n">
        <f aca="false">'CONSTANT DATA (C£mn)'!E63/$A$3</f>
        <v>212.4304172063</v>
      </c>
      <c r="F64" s="122" t="n">
        <f aca="false">'CONSTANT DATA (C£mn)'!F63/$A$3</f>
        <v>868.943435040682</v>
      </c>
      <c r="G64" s="122" t="n">
        <f aca="false">'CONSTANT DATA (C£mn)'!G63/$A$3</f>
        <v>692.47907817535</v>
      </c>
      <c r="H64" s="122" t="n">
        <f aca="false">'CONSTANT DATA (C£mn)'!H63/$A$3</f>
        <v>618.701667936727</v>
      </c>
      <c r="I64" s="122" t="n">
        <f aca="false">'CONSTANT DATA (C£mn)'!I63/$A$3</f>
        <v>2777.50250310111</v>
      </c>
      <c r="J64" s="122" t="n">
        <f aca="false">'CONSTANT DATA (C£mn)'!J63/$A$3</f>
        <v>0</v>
      </c>
      <c r="K64" s="122" t="n">
        <f aca="false">'CONSTANT DATA (C£mn)'!K63/$A$3</f>
        <v>2777.50250310111</v>
      </c>
      <c r="L64" s="122" t="n">
        <f aca="false">'CONSTANT DATA (C£mn)'!L63/$A$3</f>
        <v>227.073131558894</v>
      </c>
      <c r="M64" s="122" t="n">
        <f aca="false">'CONSTANT DATA (C£mn)'!M63/$A$3</f>
        <v>3004.57563466001</v>
      </c>
    </row>
    <row r="65" customFormat="false" ht="14.1" hidden="false" customHeight="true" outlineLevel="0" collapsed="false">
      <c r="A65" s="25" t="s">
        <v>23</v>
      </c>
      <c r="B65" s="26"/>
      <c r="C65" s="122" t="n">
        <f aca="false">'CONSTANT DATA (C£mn)'!C64/$A$3</f>
        <v>75.6449116140474</v>
      </c>
      <c r="D65" s="122" t="n">
        <f aca="false">'CONSTANT DATA (C£mn)'!D64/$A$3</f>
        <v>308.419646182814</v>
      </c>
      <c r="E65" s="122" t="n">
        <f aca="false">'CONSTANT DATA (C£mn)'!E64/$A$3</f>
        <v>215.249609584571</v>
      </c>
      <c r="F65" s="122" t="n">
        <f aca="false">'CONSTANT DATA (C£mn)'!F64/$A$3</f>
        <v>874.000895307155</v>
      </c>
      <c r="G65" s="122" t="n">
        <f aca="false">'CONSTANT DATA (C£mn)'!G64/$A$3</f>
        <v>704.165912034364</v>
      </c>
      <c r="H65" s="122" t="n">
        <f aca="false">'CONSTANT DATA (C£mn)'!H64/$A$3</f>
        <v>620.153979161897</v>
      </c>
      <c r="I65" s="122" t="n">
        <f aca="false">'CONSTANT DATA (C£mn)'!I64/$A$3</f>
        <v>2797.66400010935</v>
      </c>
      <c r="J65" s="122" t="n">
        <f aca="false">'CONSTANT DATA (C£mn)'!J64/$A$3</f>
        <v>0</v>
      </c>
      <c r="K65" s="122" t="n">
        <f aca="false">'CONSTANT DATA (C£mn)'!K64/$A$3</f>
        <v>2797.66400010935</v>
      </c>
      <c r="L65" s="122" t="n">
        <f aca="false">'CONSTANT DATA (C£mn)'!L64/$A$3</f>
        <v>225.364530117518</v>
      </c>
      <c r="M65" s="122" t="n">
        <f aca="false">'CONSTANT DATA (C£mn)'!M64/$A$3</f>
        <v>3023.02853022687</v>
      </c>
    </row>
    <row r="66" customFormat="false" ht="14.1" hidden="false" customHeight="true" outlineLevel="0" collapsed="false">
      <c r="A66" s="45" t="s">
        <v>24</v>
      </c>
      <c r="B66" s="30"/>
      <c r="C66" s="31" t="n">
        <f aca="false">'CONSTANT DATA (C£mn)'!C65/$A$3</f>
        <v>75.4825944771167</v>
      </c>
      <c r="D66" s="31" t="n">
        <f aca="false">'CONSTANT DATA (C£mn)'!D65/$A$3</f>
        <v>310.111161609776</v>
      </c>
      <c r="E66" s="31" t="n">
        <f aca="false">'CONSTANT DATA (C£mn)'!E65/$A$3</f>
        <v>216.958211025947</v>
      </c>
      <c r="F66" s="31" t="n">
        <f aca="false">'CONSTANT DATA (C£mn)'!F65/$A$3</f>
        <v>882.048408096037</v>
      </c>
      <c r="G66" s="31" t="n">
        <f aca="false">'CONSTANT DATA (C£mn)'!G65/$A$3</f>
        <v>717.202541032064</v>
      </c>
      <c r="H66" s="31" t="n">
        <f aca="false">'CONSTANT DATA (C£mn)'!H65/$A$3</f>
        <v>625.877793990507</v>
      </c>
      <c r="I66" s="31" t="n">
        <f aca="false">'CONSTANT DATA (C£mn)'!I65/$A$3</f>
        <v>2827.73538547757</v>
      </c>
      <c r="J66" s="31" t="n">
        <f aca="false">'CONSTANT DATA (C£mn)'!J65/$A$3</f>
        <v>0</v>
      </c>
      <c r="K66" s="31" t="n">
        <f aca="false">'CONSTANT DATA (C£mn)'!K65/$A$3</f>
        <v>2827.73538547757</v>
      </c>
      <c r="L66" s="31" t="n">
        <f aca="false">'CONSTANT DATA (C£mn)'!L65/$A$3</f>
        <v>229.46517357682</v>
      </c>
      <c r="M66" s="31" t="n">
        <f aca="false">'CONSTANT DATA (C£mn)'!M65/$A$3</f>
        <v>3057.20055905439</v>
      </c>
    </row>
    <row r="67" customFormat="false" ht="14.1" hidden="false" customHeight="true" outlineLevel="0" collapsed="false">
      <c r="A67" s="22" t="s">
        <v>36</v>
      </c>
      <c r="B67" s="34" t="n">
        <v>2007</v>
      </c>
      <c r="C67" s="121" t="n">
        <f aca="false">'CONSTANT DATA (C£mn)'!C66/$A$3</f>
        <v>229.858151908337</v>
      </c>
      <c r="D67" s="121" t="n">
        <f aca="false">'CONSTANT DATA (C£mn)'!D66/$A$3</f>
        <v>940.602179491999</v>
      </c>
      <c r="E67" s="121" t="n">
        <f aca="false">'CONSTANT DATA (C£mn)'!E66/$A$3</f>
        <v>661.177499769339</v>
      </c>
      <c r="F67" s="121" t="n">
        <f aca="false">'CONSTANT DATA (C£mn)'!F66/$A$3</f>
        <v>2716.50543164398</v>
      </c>
      <c r="G67" s="121" t="n">
        <f aca="false">'CONSTANT DATA (C£mn)'!G66/$A$3</f>
        <v>2242.36853166209</v>
      </c>
      <c r="H67" s="121" t="n">
        <f aca="false">'CONSTANT DATA (C£mn)'!H66/$A$3</f>
        <v>1896.71846007169</v>
      </c>
      <c r="I67" s="121" t="n">
        <f aca="false">'CONSTANT DATA (C£mn)'!I66/$A$3</f>
        <v>8687.38402867717</v>
      </c>
      <c r="J67" s="121" t="n">
        <f aca="false">'CONSTANT DATA (C£mn)'!J66/$A$3</f>
        <v>0</v>
      </c>
      <c r="K67" s="121" t="n">
        <f aca="false">'CONSTANT DATA (C£mn)'!K66/$A$3</f>
        <v>8687.38402867717</v>
      </c>
      <c r="L67" s="121" t="n">
        <f aca="false">'CONSTANT DATA (C£mn)'!L66/$A$3</f>
        <v>696.596807649067</v>
      </c>
      <c r="M67" s="121" t="n">
        <f aca="false">'CONSTANT DATA (C£mn)'!M66/$A$3</f>
        <v>9383.98083632624</v>
      </c>
    </row>
    <row r="68" customFormat="false" ht="14.1" hidden="false" customHeight="true" outlineLevel="0" collapsed="false">
      <c r="A68" s="25" t="s">
        <v>21</v>
      </c>
      <c r="B68" s="26"/>
      <c r="C68" s="122" t="n">
        <f aca="false">'CONSTANT DATA (C£mn)'!C67/$A$3</f>
        <v>76.3539812122186</v>
      </c>
      <c r="D68" s="122" t="n">
        <f aca="false">'CONSTANT DATA (C£mn)'!D67/$A$3</f>
        <v>310.760430157499</v>
      </c>
      <c r="E68" s="122" t="n">
        <f aca="false">'CONSTANT DATA (C£mn)'!E67/$A$3</f>
        <v>218.393436236703</v>
      </c>
      <c r="F68" s="122" t="n">
        <f aca="false">'CONSTANT DATA (C£mn)'!F67/$A$3</f>
        <v>893.137231450569</v>
      </c>
      <c r="G68" s="122" t="n">
        <f aca="false">'CONSTANT DATA (C£mn)'!G67/$A$3</f>
        <v>735.962984858374</v>
      </c>
      <c r="H68" s="122" t="n">
        <f aca="false">'CONSTANT DATA (C£mn)'!H67/$A$3</f>
        <v>627.432621302159</v>
      </c>
      <c r="I68" s="122" t="n">
        <f aca="false">'CONSTANT DATA (C£mn)'!I67/$A$3</f>
        <v>2862.07827444923</v>
      </c>
      <c r="J68" s="122" t="n">
        <f aca="false">'CONSTANT DATA (C£mn)'!J67/$A$3</f>
        <v>0</v>
      </c>
      <c r="K68" s="122" t="n">
        <f aca="false">'CONSTANT DATA (C£mn)'!K67/$A$3</f>
        <v>2862.07827444923</v>
      </c>
      <c r="L68" s="122" t="n">
        <f aca="false">'CONSTANT DATA (C£mn)'!L67/$A$3</f>
        <v>232.882376459573</v>
      </c>
      <c r="M68" s="122" t="n">
        <f aca="false">'CONSTANT DATA (C£mn)'!M67/$A$3</f>
        <v>3094.96065090881</v>
      </c>
    </row>
    <row r="69" customFormat="false" ht="14.1" hidden="false" customHeight="true" outlineLevel="0" collapsed="false">
      <c r="A69" s="25" t="s">
        <v>22</v>
      </c>
      <c r="B69" s="26"/>
      <c r="C69" s="122" t="n">
        <f aca="false">'CONSTANT DATA (C£mn)'!C68/$A$3</f>
        <v>76.5880596096871</v>
      </c>
      <c r="D69" s="122" t="n">
        <f aca="false">'CONSTANT DATA (C£mn)'!D68/$A$3</f>
        <v>313.818826737562</v>
      </c>
      <c r="E69" s="122" t="n">
        <f aca="false">'CONSTANT DATA (C£mn)'!E68/$A$3</f>
        <v>220.221639778975</v>
      </c>
      <c r="F69" s="122" t="n">
        <f aca="false">'CONSTANT DATA (C£mn)'!F68/$A$3</f>
        <v>906.942731096888</v>
      </c>
      <c r="G69" s="122" t="n">
        <f aca="false">'CONSTANT DATA (C£mn)'!G68/$A$3</f>
        <v>748.316173279524</v>
      </c>
      <c r="H69" s="122" t="n">
        <f aca="false">'CONSTANT DATA (C£mn)'!H68/$A$3</f>
        <v>631.892071064151</v>
      </c>
      <c r="I69" s="122" t="n">
        <f aca="false">'CONSTANT DATA (C£mn)'!I68/$A$3</f>
        <v>2897.78804457399</v>
      </c>
      <c r="J69" s="122" t="n">
        <f aca="false">'CONSTANT DATA (C£mn)'!J68/$A$3</f>
        <v>0</v>
      </c>
      <c r="K69" s="122" t="n">
        <f aca="false">'CONSTANT DATA (C£mn)'!K68/$A$3</f>
        <v>2897.78804457399</v>
      </c>
      <c r="L69" s="122" t="n">
        <f aca="false">'CONSTANT DATA (C£mn)'!L68/$A$3</f>
        <v>227.927432279582</v>
      </c>
      <c r="M69" s="122" t="n">
        <f aca="false">'CONSTANT DATA (C£mn)'!M68/$A$3</f>
        <v>3125.71547685358</v>
      </c>
    </row>
    <row r="70" customFormat="false" ht="14.1" hidden="false" customHeight="true" outlineLevel="0" collapsed="false">
      <c r="A70" s="25" t="s">
        <v>23</v>
      </c>
      <c r="B70" s="26"/>
      <c r="C70" s="122" t="n">
        <f aca="false">'CONSTANT DATA (C£mn)'!C69/$A$3</f>
        <v>76.9161110864313</v>
      </c>
      <c r="D70" s="122" t="n">
        <f aca="false">'CONSTANT DATA (C£mn)'!D69/$A$3</f>
        <v>316.022922596938</v>
      </c>
      <c r="E70" s="122" t="n">
        <f aca="false">'CONSTANT DATA (C£mn)'!E69/$A$3</f>
        <v>222.562423753661</v>
      </c>
      <c r="F70" s="122" t="n">
        <f aca="false">'CONSTANT DATA (C£mn)'!F69/$A$3</f>
        <v>916.476727139767</v>
      </c>
      <c r="G70" s="122" t="n">
        <f aca="false">'CONSTANT DATA (C£mn)'!G69/$A$3</f>
        <v>758.072287509782</v>
      </c>
      <c r="H70" s="122" t="n">
        <f aca="false">'CONSTANT DATA (C£mn)'!H69/$A$3</f>
        <v>637.445025748624</v>
      </c>
      <c r="I70" s="122" t="n">
        <f aca="false">'CONSTANT DATA (C£mn)'!I69/$A$3</f>
        <v>2927.51770965394</v>
      </c>
      <c r="J70" s="122" t="n">
        <f aca="false">'CONSTANT DATA (C£mn)'!J69/$A$3</f>
        <v>0</v>
      </c>
      <c r="K70" s="122" t="n">
        <f aca="false">'CONSTANT DATA (C£mn)'!K69/$A$3</f>
        <v>2927.51770965394</v>
      </c>
      <c r="L70" s="122" t="n">
        <f aca="false">'CONSTANT DATA (C£mn)'!L69/$A$3</f>
        <v>235.786998909912</v>
      </c>
      <c r="M70" s="122" t="n">
        <f aca="false">'CONSTANT DATA (C£mn)'!M69/$A$3</f>
        <v>3163.30470856385</v>
      </c>
    </row>
    <row r="71" customFormat="false" ht="14.1" hidden="false" customHeight="true" outlineLevel="0" collapsed="false">
      <c r="A71" s="45" t="s">
        <v>24</v>
      </c>
      <c r="B71" s="30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customFormat="false" ht="14.1" hidden="false" customHeight="true" outlineLevel="0" collapsed="false"/>
    <row r="73" customFormat="false" ht="14.1" hidden="false" customHeight="true" outlineLevel="0" collapsed="false">
      <c r="A73" s="46" t="s">
        <v>37</v>
      </c>
      <c r="B73" s="47" t="s">
        <v>38</v>
      </c>
      <c r="C73" s="48"/>
      <c r="D73" s="48"/>
      <c r="E73" s="48"/>
      <c r="F73" s="48"/>
    </row>
    <row r="74" customFormat="false" ht="14.1" hidden="false" customHeight="true" outlineLevel="0" collapsed="false">
      <c r="A74" s="46" t="s">
        <v>39</v>
      </c>
      <c r="B74" s="49" t="s">
        <v>40</v>
      </c>
      <c r="C74" s="48"/>
      <c r="D74" s="48"/>
      <c r="E74" s="48"/>
      <c r="F74" s="48"/>
    </row>
    <row r="75" customFormat="false" ht="14.1" hidden="false" customHeight="true" outlineLevel="0" collapsed="false">
      <c r="A75" s="46" t="s">
        <v>41</v>
      </c>
      <c r="B75" s="49" t="s">
        <v>42</v>
      </c>
      <c r="C75" s="48"/>
      <c r="D75" s="48"/>
      <c r="E75" s="48"/>
      <c r="F75" s="48"/>
    </row>
    <row r="76" customFormat="false" ht="14.1" hidden="false" customHeight="true" outlineLevel="0" collapsed="false">
      <c r="A76" s="46" t="s">
        <v>43</v>
      </c>
      <c r="B76" s="47" t="s">
        <v>44</v>
      </c>
      <c r="C76" s="48"/>
      <c r="D76" s="48"/>
      <c r="E76" s="48"/>
      <c r="F76" s="48"/>
    </row>
    <row r="77" customFormat="false" ht="14.1" hidden="false" customHeight="true" outlineLevel="0" collapsed="false">
      <c r="A77" s="46" t="s">
        <v>45</v>
      </c>
      <c r="B77" s="47" t="s">
        <v>46</v>
      </c>
      <c r="C77" s="48"/>
      <c r="D77" s="48"/>
      <c r="E77" s="48"/>
      <c r="F77" s="48"/>
    </row>
    <row r="78" customFormat="false" ht="14.1" hidden="false" customHeight="true" outlineLevel="0" collapsed="false">
      <c r="A78" s="46" t="s">
        <v>13</v>
      </c>
      <c r="B78" s="49" t="s">
        <v>47</v>
      </c>
      <c r="C78" s="48"/>
      <c r="D78" s="48"/>
      <c r="E78" s="48"/>
      <c r="F78" s="48"/>
    </row>
    <row r="79" customFormat="false" ht="14.1" hidden="false" customHeight="true" outlineLevel="0" collapsed="false">
      <c r="A79" s="46" t="s">
        <v>48</v>
      </c>
      <c r="B79" s="49" t="s">
        <v>49</v>
      </c>
      <c r="C79" s="48"/>
      <c r="D79" s="48"/>
      <c r="E79" s="48"/>
      <c r="F79" s="48"/>
    </row>
    <row r="80" customFormat="false" ht="14.1" hidden="false" customHeight="true" outlineLevel="0" collapsed="false">
      <c r="A80" s="46" t="s">
        <v>50</v>
      </c>
      <c r="B80" s="49" t="s">
        <v>51</v>
      </c>
      <c r="C80" s="48"/>
      <c r="D80" s="48"/>
      <c r="E80" s="48"/>
      <c r="F80" s="48"/>
    </row>
    <row r="81" customFormat="false" ht="14.1" hidden="false" customHeight="true" outlineLevel="0" collapsed="false">
      <c r="A81" s="46" t="s">
        <v>52</v>
      </c>
      <c r="B81" s="49" t="s">
        <v>53</v>
      </c>
      <c r="C81" s="48"/>
      <c r="D81" s="48"/>
      <c r="E81" s="48"/>
      <c r="F81" s="48"/>
    </row>
    <row r="82" customFormat="false" ht="14.1" hidden="false" customHeight="true" outlineLevel="0" collapsed="false">
      <c r="A82" s="46" t="s">
        <v>54</v>
      </c>
      <c r="B82" s="49" t="s">
        <v>55</v>
      </c>
      <c r="C82" s="48"/>
      <c r="D82" s="48"/>
      <c r="E82" s="48"/>
      <c r="F82" s="48"/>
    </row>
    <row r="83" customFormat="false" ht="14.1" hidden="false" customHeight="true" outlineLevel="0" collapsed="false">
      <c r="A83" s="46" t="s">
        <v>56</v>
      </c>
      <c r="B83" s="49" t="s">
        <v>57</v>
      </c>
      <c r="C83" s="48"/>
      <c r="D83" s="48"/>
      <c r="E83" s="48"/>
      <c r="F83" s="48"/>
    </row>
    <row r="84" customFormat="false" ht="14.1" hidden="false" customHeight="true" outlineLevel="0" collapsed="false">
      <c r="A84" s="46" t="s">
        <v>58</v>
      </c>
      <c r="B84" s="49" t="s">
        <v>59</v>
      </c>
      <c r="C84" s="48"/>
      <c r="D84" s="48"/>
      <c r="E84" s="48"/>
      <c r="F84" s="48"/>
    </row>
    <row r="85" customFormat="false" ht="14.1" hidden="false" customHeight="true" outlineLevel="0" collapsed="false">
      <c r="A85" s="46" t="s">
        <v>60</v>
      </c>
      <c r="B85" s="49" t="s">
        <v>61</v>
      </c>
      <c r="C85" s="48"/>
      <c r="D85" s="48"/>
      <c r="E85" s="48"/>
      <c r="F85" s="48"/>
    </row>
    <row r="86" customFormat="false" ht="14.1" hidden="false" customHeight="true" outlineLevel="0" collapsed="false">
      <c r="A86" s="46" t="s">
        <v>62</v>
      </c>
      <c r="B86" s="49" t="s">
        <v>63</v>
      </c>
      <c r="C86" s="48"/>
      <c r="D86" s="48"/>
      <c r="E86" s="48"/>
      <c r="F86" s="48"/>
    </row>
    <row r="87" customFormat="false" ht="14.1" hidden="false" customHeight="true" outlineLevel="0" collapsed="false">
      <c r="A87" s="46" t="s">
        <v>64</v>
      </c>
      <c r="B87" s="49" t="s">
        <v>65</v>
      </c>
      <c r="C87" s="48"/>
      <c r="D87" s="48"/>
      <c r="E87" s="48"/>
      <c r="F87" s="48"/>
    </row>
    <row r="88" customFormat="false" ht="14.1" hidden="false" customHeight="true" outlineLevel="0" collapsed="false">
      <c r="A88" s="46" t="s">
        <v>66</v>
      </c>
      <c r="B88" s="49" t="s">
        <v>67</v>
      </c>
      <c r="C88" s="48"/>
      <c r="D88" s="48"/>
      <c r="E88" s="48"/>
      <c r="F88" s="48"/>
    </row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s="53" customFormat="true" ht="30" hidden="false" customHeight="true" outlineLevel="0" collapsed="false">
      <c r="A93" s="50" t="s">
        <v>68</v>
      </c>
      <c r="B93" s="50"/>
      <c r="C93" s="50"/>
      <c r="D93" s="50"/>
      <c r="E93" s="50"/>
      <c r="F93" s="50"/>
      <c r="G93" s="50"/>
      <c r="H93" s="50"/>
      <c r="I93" s="51"/>
      <c r="J93" s="51"/>
      <c r="K93" s="51"/>
      <c r="L93" s="51"/>
      <c r="M93" s="51"/>
      <c r="N93" s="51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s="53" customFormat="true" ht="30" hidden="false" customHeight="true" outlineLevel="0" collapsed="false">
      <c r="A94" s="54" t="s">
        <v>104</v>
      </c>
      <c r="B94" s="54"/>
      <c r="C94" s="54"/>
      <c r="D94" s="54"/>
      <c r="E94" s="54"/>
      <c r="F94" s="54"/>
      <c r="G94" s="54"/>
      <c r="H94" s="50"/>
      <c r="I94" s="51"/>
      <c r="J94" s="51"/>
      <c r="K94" s="51"/>
      <c r="L94" s="51"/>
      <c r="M94" s="51"/>
      <c r="N94" s="51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60" hidden="false" customHeight="true" outlineLevel="0" collapsed="false">
      <c r="A95" s="55" t="s">
        <v>2</v>
      </c>
      <c r="B95" s="56" t="s">
        <v>3</v>
      </c>
      <c r="C95" s="57" t="s">
        <v>69</v>
      </c>
      <c r="D95" s="58" t="s">
        <v>70</v>
      </c>
      <c r="E95" s="57" t="s">
        <v>71</v>
      </c>
      <c r="F95" s="57" t="s">
        <v>72</v>
      </c>
      <c r="G95" s="59" t="s">
        <v>73</v>
      </c>
      <c r="H95" s="60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</row>
    <row r="96" customFormat="false" ht="13.5" hidden="false" customHeight="false" outlineLevel="0" collapsed="false">
      <c r="A96" s="62" t="n">
        <v>1</v>
      </c>
      <c r="B96" s="63" t="n">
        <v>2</v>
      </c>
      <c r="C96" s="64" t="s">
        <v>74</v>
      </c>
      <c r="D96" s="65" t="n">
        <v>4</v>
      </c>
      <c r="E96" s="66" t="n">
        <v>5</v>
      </c>
      <c r="F96" s="66" t="n">
        <v>6</v>
      </c>
      <c r="G96" s="65" t="n">
        <v>7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</row>
    <row r="97" s="61" customFormat="true" ht="14.1" hidden="false" customHeight="true" outlineLevel="0" collapsed="false">
      <c r="A97" s="22" t="s">
        <v>20</v>
      </c>
      <c r="B97" s="23" t="n">
        <v>1995</v>
      </c>
      <c r="C97" s="121" t="n">
        <f aca="false">'CONSTANT DATA (C£mn)'!C96/$A$3</f>
        <v>8195.13595341669</v>
      </c>
      <c r="D97" s="121" t="n">
        <f aca="false">'CONSTANT DATA (C£mn)'!D96/$A$3</f>
        <v>6387.60648858484</v>
      </c>
      <c r="E97" s="121" t="n">
        <f aca="false">'CONSTANT DATA (C£mn)'!E96/$A$3</f>
        <v>1759.00518389677</v>
      </c>
      <c r="F97" s="121" t="n">
        <f aca="false">'CONSTANT DATA (C£mn)'!F96/$A$3</f>
        <v>4184.36492993026</v>
      </c>
      <c r="G97" s="121" t="n">
        <f aca="false">'CONSTANT DATA (C£mn)'!G96/$A$3</f>
        <v>4135.84064899517</v>
      </c>
      <c r="H97" s="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</row>
    <row r="98" s="61" customFormat="true" ht="14.1" hidden="false" customHeight="true" outlineLevel="0" collapsed="false">
      <c r="A98" s="25" t="s">
        <v>21</v>
      </c>
      <c r="B98" s="26"/>
      <c r="C98" s="122" t="n">
        <f aca="false">'CONSTANT DATA (C£mn)'!C97/$A$3</f>
        <v>2022.47152615698</v>
      </c>
      <c r="D98" s="122" t="n">
        <f aca="false">'CONSTANT DATA (C£mn)'!D97/$A$3</f>
        <v>1558.8937830828</v>
      </c>
      <c r="E98" s="122" t="n">
        <f aca="false">'CONSTANT DATA (C£mn)'!E97/$A$3</f>
        <v>524.950706848416</v>
      </c>
      <c r="F98" s="122" t="n">
        <f aca="false">'CONSTANT DATA (C£mn)'!F97/$A$3</f>
        <v>1003.70083072202</v>
      </c>
      <c r="G98" s="122" t="n">
        <f aca="false">'CONSTANT DATA (C£mn)'!G97/$A$3</f>
        <v>1065.09088051067</v>
      </c>
      <c r="H98" s="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</row>
    <row r="99" s="61" customFormat="true" ht="14.1" hidden="false" customHeight="true" outlineLevel="0" collapsed="false">
      <c r="A99" s="25" t="s">
        <v>22</v>
      </c>
      <c r="B99" s="26"/>
      <c r="C99" s="122" t="n">
        <f aca="false">'CONSTANT DATA (C£mn)'!C98/$A$3</f>
        <v>2056.47269484037</v>
      </c>
      <c r="D99" s="122" t="n">
        <f aca="false">'CONSTANT DATA (C£mn)'!D98/$A$3</f>
        <v>1589.83655518612</v>
      </c>
      <c r="E99" s="122" t="n">
        <f aca="false">'CONSTANT DATA (C£mn)'!E98/$A$3</f>
        <v>429.13233801604</v>
      </c>
      <c r="F99" s="122" t="n">
        <f aca="false">'CONSTANT DATA (C£mn)'!F98/$A$3</f>
        <v>1057.38508801006</v>
      </c>
      <c r="G99" s="122" t="n">
        <f aca="false">'CONSTANT DATA (C£mn)'!G98/$A$3</f>
        <v>1019.89837238627</v>
      </c>
      <c r="H99" s="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</row>
    <row r="100" s="61" customFormat="true" ht="14.1" hidden="false" customHeight="true" outlineLevel="0" collapsed="false">
      <c r="A100" s="25" t="s">
        <v>23</v>
      </c>
      <c r="B100" s="26"/>
      <c r="C100" s="122" t="n">
        <f aca="false">'CONSTANT DATA (C£mn)'!C99/$A$3</f>
        <v>2057.49785570519</v>
      </c>
      <c r="D100" s="122" t="n">
        <f aca="false">'CONSTANT DATA (C£mn)'!D99/$A$3</f>
        <v>1598.2599602921</v>
      </c>
      <c r="E100" s="122" t="n">
        <f aca="false">'CONSTANT DATA (C£mn)'!E99/$A$3</f>
        <v>455.649832386199</v>
      </c>
      <c r="F100" s="122" t="n">
        <f aca="false">'CONSTANT DATA (C£mn)'!F99/$A$3</f>
        <v>1037.75325744865</v>
      </c>
      <c r="G100" s="122" t="n">
        <f aca="false">'CONSTANT DATA (C£mn)'!G99/$A$3</f>
        <v>1034.18228043617</v>
      </c>
      <c r="H100" s="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</row>
    <row r="101" s="61" customFormat="true" ht="14.1" hidden="false" customHeight="true" outlineLevel="0" collapsed="false">
      <c r="A101" s="25" t="s">
        <v>24</v>
      </c>
      <c r="B101" s="26"/>
      <c r="C101" s="31" t="n">
        <f aca="false">'CONSTANT DATA (C£mn)'!C100/$A$3</f>
        <v>2058.86473685829</v>
      </c>
      <c r="D101" s="31" t="n">
        <f aca="false">'CONSTANT DATA (C£mn)'!D100/$A$3</f>
        <v>1640.61619002382</v>
      </c>
      <c r="E101" s="31" t="n">
        <f aca="false">'CONSTANT DATA (C£mn)'!E100/$A$3</f>
        <v>349.289392660532</v>
      </c>
      <c r="F101" s="31" t="n">
        <f aca="false">'CONSTANT DATA (C£mn)'!F100/$A$3</f>
        <v>1085.54283976394</v>
      </c>
      <c r="G101" s="31" t="n">
        <f aca="false">'CONSTANT DATA (C£mn)'!G100/$A$3</f>
        <v>1016.66911566207</v>
      </c>
      <c r="H101" s="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</row>
    <row r="102" s="61" customFormat="true" ht="14.1" hidden="false" customHeight="true" outlineLevel="0" collapsed="false">
      <c r="A102" s="22" t="s">
        <v>25</v>
      </c>
      <c r="B102" s="23" t="n">
        <v>1996</v>
      </c>
      <c r="C102" s="121" t="n">
        <f aca="false">'CONSTANT DATA (C£mn)'!C101/$A$3</f>
        <v>8346.8597614109</v>
      </c>
      <c r="D102" s="121" t="n">
        <f aca="false">'CONSTANT DATA (C£mn)'!D101/$A$3</f>
        <v>6744.70418983246</v>
      </c>
      <c r="E102" s="121" t="n">
        <f aca="false">'CONSTANT DATA (C£mn)'!E101/$A$3</f>
        <v>1743.79863106853</v>
      </c>
      <c r="F102" s="121" t="n">
        <f aca="false">'CONSTANT DATA (C£mn)'!F101/$A$3</f>
        <v>4330.79207345619</v>
      </c>
      <c r="G102" s="121" t="n">
        <f aca="false">'CONSTANT DATA (C£mn)'!G101/$A$3</f>
        <v>4472.43513294628</v>
      </c>
      <c r="H102" s="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</row>
    <row r="103" s="61" customFormat="true" ht="14.1" hidden="false" customHeight="true" outlineLevel="0" collapsed="false">
      <c r="A103" s="25" t="s">
        <v>21</v>
      </c>
      <c r="B103" s="26"/>
      <c r="C103" s="122" t="n">
        <f aca="false">'CONSTANT DATA (C£mn)'!C102/$A$3</f>
        <v>2085.6897794879</v>
      </c>
      <c r="D103" s="122" t="n">
        <f aca="false">'CONSTANT DATA (C£mn)'!D102/$A$3</f>
        <v>1591.40846851218</v>
      </c>
      <c r="E103" s="122" t="n">
        <f aca="false">'CONSTANT DATA (C£mn)'!E102/$A$3</f>
        <v>572.193536702468</v>
      </c>
      <c r="F103" s="122" t="n">
        <f aca="false">'CONSTANT DATA (C£mn)'!F102/$A$3</f>
        <v>1084.39807679822</v>
      </c>
      <c r="G103" s="122" t="n">
        <f aca="false">'CONSTANT DATA (C£mn)'!G102/$A$3</f>
        <v>1162.37864658263</v>
      </c>
      <c r="H103" s="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</row>
    <row r="104" s="61" customFormat="true" ht="14.1" hidden="false" customHeight="true" outlineLevel="0" collapsed="false">
      <c r="A104" s="25" t="s">
        <v>22</v>
      </c>
      <c r="B104" s="26"/>
      <c r="C104" s="122" t="n">
        <f aca="false">'CONSTANT DATA (C£mn)'!C103/$A$3</f>
        <v>2079.19709401067</v>
      </c>
      <c r="D104" s="122" t="n">
        <f aca="false">'CONSTANT DATA (C£mn)'!D103/$A$3</f>
        <v>1686.42379466711</v>
      </c>
      <c r="E104" s="122" t="n">
        <f aca="false">'CONSTANT DATA (C£mn)'!E103/$A$3</f>
        <v>402.102263213469</v>
      </c>
      <c r="F104" s="122" t="n">
        <f aca="false">'CONSTANT DATA (C£mn)'!F103/$A$3</f>
        <v>1090.68573010248</v>
      </c>
      <c r="G104" s="122" t="n">
        <f aca="false">'CONSTANT DATA (C£mn)'!G103/$A$3</f>
        <v>1100.04886600122</v>
      </c>
      <c r="H104" s="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</row>
    <row r="105" s="61" customFormat="true" ht="14.1" hidden="false" customHeight="true" outlineLevel="0" collapsed="false">
      <c r="A105" s="25" t="s">
        <v>23</v>
      </c>
      <c r="B105" s="26"/>
      <c r="C105" s="122" t="n">
        <f aca="false">'CONSTANT DATA (C£mn)'!C104/$A$3</f>
        <v>2084.15203819066</v>
      </c>
      <c r="D105" s="122" t="n">
        <f aca="false">'CONSTANT DATA (C£mn)'!D104/$A$3</f>
        <v>1715.94842757409</v>
      </c>
      <c r="E105" s="122" t="n">
        <f aca="false">'CONSTANT DATA (C£mn)'!E104/$A$3</f>
        <v>402.204779299952</v>
      </c>
      <c r="F105" s="122" t="n">
        <f aca="false">'CONSTANT DATA (C£mn)'!F104/$A$3</f>
        <v>1043.73336249346</v>
      </c>
      <c r="G105" s="122" t="n">
        <f aca="false">'CONSTANT DATA (C£mn)'!G104/$A$3</f>
        <v>1077.71744516244</v>
      </c>
      <c r="H105" s="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</row>
    <row r="106" s="61" customFormat="true" ht="14.1" hidden="false" customHeight="true" outlineLevel="0" collapsed="false">
      <c r="A106" s="25" t="s">
        <v>24</v>
      </c>
      <c r="B106" s="26"/>
      <c r="C106" s="31" t="n">
        <f aca="false">'CONSTANT DATA (C£mn)'!C105/$A$3</f>
        <v>2097.99170986581</v>
      </c>
      <c r="D106" s="31" t="n">
        <f aca="false">'CONSTANT DATA (C£mn)'!D105/$A$3</f>
        <v>1750.97475712231</v>
      </c>
      <c r="E106" s="31" t="n">
        <f aca="false">'CONSTANT DATA (C£mn)'!E105/$A$3</f>
        <v>367.280965838223</v>
      </c>
      <c r="F106" s="31" t="n">
        <f aca="false">'CONSTANT DATA (C£mn)'!F105/$A$3</f>
        <v>1111.97490406203</v>
      </c>
      <c r="G106" s="31" t="n">
        <f aca="false">'CONSTANT DATA (C£mn)'!G105/$A$3</f>
        <v>1132.29017519999</v>
      </c>
      <c r="H106" s="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</row>
    <row r="107" s="61" customFormat="true" ht="14.1" hidden="false" customHeight="true" outlineLevel="0" collapsed="false">
      <c r="A107" s="22" t="s">
        <v>26</v>
      </c>
      <c r="B107" s="23" t="n">
        <v>1997</v>
      </c>
      <c r="C107" s="121" t="n">
        <f aca="false">'CONSTANT DATA (C£mn)'!C106/$A$3</f>
        <v>8543.17806702502</v>
      </c>
      <c r="D107" s="121" t="n">
        <f aca="false">'CONSTANT DATA (C£mn)'!D106/$A$3</f>
        <v>6980.83290903064</v>
      </c>
      <c r="E107" s="121" t="n">
        <f aca="false">'CONSTANT DATA (C£mn)'!E106/$A$3</f>
        <v>1593.27084408328</v>
      </c>
      <c r="F107" s="121" t="n">
        <f aca="false">'CONSTANT DATA (C£mn)'!F106/$A$3</f>
        <v>4483.37018217109</v>
      </c>
      <c r="G107" s="121" t="n">
        <f aca="false">'CONSTANT DATA (C£mn)'!G106/$A$3</f>
        <v>4514.29586826</v>
      </c>
      <c r="H107" s="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</row>
    <row r="108" s="61" customFormat="true" ht="14.1" hidden="false" customHeight="true" outlineLevel="0" collapsed="false">
      <c r="A108" s="25" t="s">
        <v>21</v>
      </c>
      <c r="B108" s="26"/>
      <c r="C108" s="122" t="n">
        <f aca="false">'CONSTANT DATA (C£mn)'!C107/$A$3</f>
        <v>2111.1479409644</v>
      </c>
      <c r="D108" s="122" t="n">
        <f aca="false">'CONSTANT DATA (C£mn)'!D107/$A$3</f>
        <v>1686.13333242208</v>
      </c>
      <c r="E108" s="122" t="n">
        <f aca="false">'CONSTANT DATA (C£mn)'!E107/$A$3</f>
        <v>442.766977518222</v>
      </c>
      <c r="F108" s="122" t="n">
        <f aca="false">'CONSTANT DATA (C£mn)'!F107/$A$3</f>
        <v>1092.51393364475</v>
      </c>
      <c r="G108" s="122" t="n">
        <f aca="false">'CONSTANT DATA (C£mn)'!G107/$A$3</f>
        <v>1110.18087254858</v>
      </c>
      <c r="H108" s="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</row>
    <row r="109" s="61" customFormat="true" ht="14.1" hidden="false" customHeight="true" outlineLevel="0" collapsed="false">
      <c r="A109" s="25" t="s">
        <v>22</v>
      </c>
      <c r="B109" s="26"/>
      <c r="C109" s="122" t="n">
        <f aca="false">'CONSTANT DATA (C£mn)'!C108/$A$3</f>
        <v>2098.67515044236</v>
      </c>
      <c r="D109" s="122" t="n">
        <f aca="false">'CONSTANT DATA (C£mn)'!D108/$A$3</f>
        <v>1755.24626072575</v>
      </c>
      <c r="E109" s="122" t="n">
        <f aca="false">'CONSTANT DATA (C£mn)'!E108/$A$3</f>
        <v>403.810864654845</v>
      </c>
      <c r="F109" s="122" t="n">
        <f aca="false">'CONSTANT DATA (C£mn)'!F108/$A$3</f>
        <v>1095.72610435454</v>
      </c>
      <c r="G109" s="122" t="n">
        <f aca="false">'CONSTANT DATA (C£mn)'!G108/$A$3</f>
        <v>1156.07390726395</v>
      </c>
      <c r="H109" s="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</row>
    <row r="110" s="61" customFormat="true" ht="14.1" hidden="false" customHeight="true" outlineLevel="0" collapsed="false">
      <c r="A110" s="25" t="s">
        <v>23</v>
      </c>
      <c r="B110" s="26"/>
      <c r="C110" s="122" t="n">
        <f aca="false">'CONSTANT DATA (C£mn)'!C109/$A$3</f>
        <v>2162.40598420569</v>
      </c>
      <c r="D110" s="122" t="n">
        <f aca="false">'CONSTANT DATA (C£mn)'!D109/$A$3</f>
        <v>1759.34690418505</v>
      </c>
      <c r="E110" s="122" t="n">
        <f aca="false">'CONSTANT DATA (C£mn)'!E109/$A$3</f>
        <v>401.128360391885</v>
      </c>
      <c r="F110" s="122" t="n">
        <f aca="false">'CONSTANT DATA (C£mn)'!F109/$A$3</f>
        <v>1163.54049556276</v>
      </c>
      <c r="G110" s="122" t="n">
        <f aca="false">'CONSTANT DATA (C£mn)'!G109/$A$3</f>
        <v>1161.64394796283</v>
      </c>
      <c r="H110" s="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</row>
    <row r="111" s="61" customFormat="true" ht="14.1" hidden="false" customHeight="true" outlineLevel="0" collapsed="false">
      <c r="A111" s="25" t="s">
        <v>24</v>
      </c>
      <c r="B111" s="26"/>
      <c r="C111" s="31" t="n">
        <f aca="false">'CONSTANT DATA (C£mn)'!C110/$A$3</f>
        <v>2170.94899141257</v>
      </c>
      <c r="D111" s="31" t="n">
        <f aca="false">'CONSTANT DATA (C£mn)'!D110/$A$3</f>
        <v>1780.19184176984</v>
      </c>
      <c r="E111" s="31" t="n">
        <f aca="false">'CONSTANT DATA (C£mn)'!E110/$A$3</f>
        <v>345.547555503918</v>
      </c>
      <c r="F111" s="31" t="n">
        <f aca="false">'CONSTANT DATA (C£mn)'!F110/$A$3</f>
        <v>1131.58964860903</v>
      </c>
      <c r="G111" s="31" t="n">
        <f aca="false">'CONSTANT DATA (C£mn)'!G110/$A$3</f>
        <v>1086.39714048463</v>
      </c>
      <c r="H111" s="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</row>
    <row r="112" s="61" customFormat="true" ht="14.1" hidden="false" customHeight="true" outlineLevel="0" collapsed="false">
      <c r="A112" s="22" t="s">
        <v>27</v>
      </c>
      <c r="B112" s="23" t="n">
        <v>1998</v>
      </c>
      <c r="C112" s="121" t="n">
        <f aca="false">'CONSTANT DATA (C£mn)'!C111/$A$3</f>
        <v>8973.74563025182</v>
      </c>
      <c r="D112" s="121" t="n">
        <f aca="false">'CONSTANT DATA (C£mn)'!D111/$A$3</f>
        <v>7365.09737319615</v>
      </c>
      <c r="E112" s="121" t="n">
        <f aca="false">'CONSTANT DATA (C£mn)'!E111/$A$3</f>
        <v>1676.65059442244</v>
      </c>
      <c r="F112" s="121" t="n">
        <f aca="false">'CONSTANT DATA (C£mn)'!F111/$A$3</f>
        <v>4554.78972242061</v>
      </c>
      <c r="G112" s="121" t="n">
        <f aca="false">'CONSTANT DATA (C£mn)'!G111/$A$3</f>
        <v>4622.79205978738</v>
      </c>
      <c r="H112" s="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</row>
    <row r="113" s="61" customFormat="true" ht="14.1" hidden="false" customHeight="true" outlineLevel="0" collapsed="false">
      <c r="A113" s="25" t="s">
        <v>21</v>
      </c>
      <c r="B113" s="26"/>
      <c r="C113" s="122" t="n">
        <f aca="false">'CONSTANT DATA (C£mn)'!C112/$A$3</f>
        <v>2202.55811807803</v>
      </c>
      <c r="D113" s="122" t="n">
        <f aca="false">'CONSTANT DATA (C£mn)'!D112/$A$3</f>
        <v>1855.02858490211</v>
      </c>
      <c r="E113" s="122" t="n">
        <f aca="false">'CONSTANT DATA (C£mn)'!E112/$A$3</f>
        <v>380.727659181853</v>
      </c>
      <c r="F113" s="122" t="n">
        <f aca="false">'CONSTANT DATA (C£mn)'!F112/$A$3</f>
        <v>1155.54424081712</v>
      </c>
      <c r="G113" s="122" t="n">
        <f aca="false">'CONSTANT DATA (C£mn)'!G112/$A$3</f>
        <v>1188.75945283747</v>
      </c>
      <c r="H113" s="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</row>
    <row r="114" s="61" customFormat="true" ht="14.1" hidden="false" customHeight="true" outlineLevel="0" collapsed="false">
      <c r="A114" s="25" t="s">
        <v>22</v>
      </c>
      <c r="B114" s="26"/>
      <c r="C114" s="122" t="n">
        <f aca="false">'CONSTANT DATA (C£mn)'!C113/$A$3</f>
        <v>2224.25735638351</v>
      </c>
      <c r="D114" s="122" t="n">
        <f aca="false">'CONSTANT DATA (C£mn)'!D113/$A$3</f>
        <v>1814.36387059736</v>
      </c>
      <c r="E114" s="122" t="n">
        <f aca="false">'CONSTANT DATA (C£mn)'!E113/$A$3</f>
        <v>374.149543632555</v>
      </c>
      <c r="F114" s="122" t="n">
        <f aca="false">'CONSTANT DATA (C£mn)'!F113/$A$3</f>
        <v>1132.01679896937</v>
      </c>
      <c r="G114" s="122" t="n">
        <f aca="false">'CONSTANT DATA (C£mn)'!G113/$A$3</f>
        <v>1096.25577080137</v>
      </c>
      <c r="H114" s="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</row>
    <row r="115" s="61" customFormat="true" ht="14.1" hidden="false" customHeight="true" outlineLevel="0" collapsed="false">
      <c r="A115" s="25" t="s">
        <v>23</v>
      </c>
      <c r="B115" s="26"/>
      <c r="C115" s="122" t="n">
        <f aca="false">'CONSTANT DATA (C£mn)'!C114/$A$3</f>
        <v>2265.77637140895</v>
      </c>
      <c r="D115" s="122" t="n">
        <f aca="false">'CONSTANT DATA (C£mn)'!D114/$A$3</f>
        <v>1847.33987841592</v>
      </c>
      <c r="E115" s="122" t="n">
        <f aca="false">'CONSTANT DATA (C£mn)'!E114/$A$3</f>
        <v>450.438597990001</v>
      </c>
      <c r="F115" s="122" t="n">
        <f aca="false">'CONSTANT DATA (C£mn)'!F114/$A$3</f>
        <v>1135.8953242413</v>
      </c>
      <c r="G115" s="122" t="n">
        <f aca="false">'CONSTANT DATA (C£mn)'!G114/$A$3</f>
        <v>1167.96577329593</v>
      </c>
      <c r="H115" s="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</row>
    <row r="116" s="61" customFormat="true" ht="14.1" hidden="false" customHeight="true" outlineLevel="0" collapsed="false">
      <c r="A116" s="25" t="s">
        <v>24</v>
      </c>
      <c r="B116" s="26"/>
      <c r="C116" s="31" t="n">
        <f aca="false">'CONSTANT DATA (C£mn)'!C115/$A$3</f>
        <v>2281.32464452547</v>
      </c>
      <c r="D116" s="31" t="n">
        <f aca="false">'CONSTANT DATA (C£mn)'!D115/$A$3</f>
        <v>1848.36503928075</v>
      </c>
      <c r="E116" s="31" t="n">
        <f aca="false">'CONSTANT DATA (C£mn)'!E115/$A$3</f>
        <v>471.351879632446</v>
      </c>
      <c r="F116" s="31" t="n">
        <f aca="false">'CONSTANT DATA (C£mn)'!F115/$A$3</f>
        <v>1131.35044440724</v>
      </c>
      <c r="G116" s="31" t="n">
        <f aca="false">'CONSTANT DATA (C£mn)'!G115/$A$3</f>
        <v>1169.81106285261</v>
      </c>
      <c r="H116" s="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</row>
    <row r="117" s="61" customFormat="true" ht="14.1" hidden="false" customHeight="true" outlineLevel="0" collapsed="false">
      <c r="A117" s="22" t="s">
        <v>28</v>
      </c>
      <c r="B117" s="23" t="n">
        <v>1999</v>
      </c>
      <c r="C117" s="121" t="n">
        <f aca="false">'CONSTANT DATA (C£mn)'!C116/$A$3</f>
        <v>9408.58469708205</v>
      </c>
      <c r="D117" s="121" t="n">
        <f aca="false">'CONSTANT DATA (C£mn)'!D116/$A$3</f>
        <v>7668.54498918455</v>
      </c>
      <c r="E117" s="121" t="n">
        <f aca="false">'CONSTANT DATA (C£mn)'!E116/$A$3</f>
        <v>1563.3703188592</v>
      </c>
      <c r="F117" s="121" t="n">
        <f aca="false">'CONSTANT DATA (C£mn)'!F116/$A$3</f>
        <v>4944.86343148679</v>
      </c>
      <c r="G117" s="121" t="n">
        <f aca="false">'CONSTANT DATA (C£mn)'!G116/$A$3</f>
        <v>4768.1940424485</v>
      </c>
      <c r="H117" s="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</row>
    <row r="118" s="61" customFormat="true" ht="14.1" hidden="false" customHeight="true" outlineLevel="0" collapsed="false">
      <c r="A118" s="25" t="s">
        <v>21</v>
      </c>
      <c r="B118" s="26"/>
      <c r="C118" s="122" t="n">
        <f aca="false">'CONSTANT DATA (C£mn)'!C117/$A$3</f>
        <v>2309.85828859645</v>
      </c>
      <c r="D118" s="122" t="n">
        <f aca="false">'CONSTANT DATA (C£mn)'!D117/$A$3</f>
        <v>1906.2866281434</v>
      </c>
      <c r="E118" s="122" t="n">
        <f aca="false">'CONSTANT DATA (C£mn)'!E117/$A$3</f>
        <v>366.819643449051</v>
      </c>
      <c r="F118" s="122" t="n">
        <f aca="false">'CONSTANT DATA (C£mn)'!F117/$A$3</f>
        <v>1173.24535174978</v>
      </c>
      <c r="G118" s="122" t="n">
        <f aca="false">'CONSTANT DATA (C£mn)'!G117/$A$3</f>
        <v>1136.35664663047</v>
      </c>
      <c r="H118" s="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</row>
    <row r="119" s="61" customFormat="true" ht="14.1" hidden="false" customHeight="true" outlineLevel="0" collapsed="false">
      <c r="A119" s="25" t="s">
        <v>22</v>
      </c>
      <c r="B119" s="26"/>
      <c r="C119" s="122" t="n">
        <f aca="false">'CONSTANT DATA (C£mn)'!C118/$A$3</f>
        <v>2329.165484884</v>
      </c>
      <c r="D119" s="122" t="n">
        <f aca="false">'CONSTANT DATA (C£mn)'!D118/$A$3</f>
        <v>1908.50781001719</v>
      </c>
      <c r="E119" s="122" t="n">
        <f aca="false">'CONSTANT DATA (C£mn)'!E118/$A$3</f>
        <v>396.01964208217</v>
      </c>
      <c r="F119" s="122" t="n">
        <f aca="false">'CONSTANT DATA (C£mn)'!F118/$A$3</f>
        <v>1204.90573645848</v>
      </c>
      <c r="G119" s="122" t="n">
        <f aca="false">'CONSTANT DATA (C£mn)'!G118/$A$3</f>
        <v>1180.23353164501</v>
      </c>
      <c r="H119" s="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</row>
    <row r="120" s="61" customFormat="true" ht="14.1" hidden="false" customHeight="true" outlineLevel="0" collapsed="false">
      <c r="A120" s="25" t="s">
        <v>23</v>
      </c>
      <c r="B120" s="26"/>
      <c r="C120" s="122" t="n">
        <f aca="false">'CONSTANT DATA (C£mn)'!C119/$A$3</f>
        <v>2368.97589846807</v>
      </c>
      <c r="D120" s="122" t="n">
        <f aca="false">'CONSTANT DATA (C£mn)'!D119/$A$3</f>
        <v>1910.3872716027</v>
      </c>
      <c r="E120" s="122" t="n">
        <f aca="false">'CONSTANT DATA (C£mn)'!E119/$A$3</f>
        <v>353.817186480179</v>
      </c>
      <c r="F120" s="122" t="n">
        <f aca="false">'CONSTANT DATA (C£mn)'!F119/$A$3</f>
        <v>1287.31158397605</v>
      </c>
      <c r="G120" s="122" t="n">
        <f aca="false">'CONSTANT DATA (C£mn)'!G119/$A$3</f>
        <v>1182.65974569176</v>
      </c>
      <c r="H120" s="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</row>
    <row r="121" s="61" customFormat="true" ht="14.1" hidden="false" customHeight="true" outlineLevel="0" collapsed="false">
      <c r="A121" s="25" t="s">
        <v>24</v>
      </c>
      <c r="B121" s="26"/>
      <c r="C121" s="31" t="n">
        <f aca="false">'CONSTANT DATA (C£mn)'!C120/$A$3</f>
        <v>2400.58502513353</v>
      </c>
      <c r="D121" s="31" t="n">
        <f aca="false">'CONSTANT DATA (C£mn)'!D120/$A$3</f>
        <v>1943.5341395654</v>
      </c>
      <c r="E121" s="31" t="n">
        <f aca="false">'CONSTANT DATA (C£mn)'!E120/$A$3</f>
        <v>446.713846847801</v>
      </c>
      <c r="F121" s="31" t="n">
        <f aca="false">'CONSTANT DATA (C£mn)'!F120/$A$3</f>
        <v>1279.40075930248</v>
      </c>
      <c r="G121" s="31" t="n">
        <f aca="false">'CONSTANT DATA (C£mn)'!G120/$A$3</f>
        <v>1268.94411848126</v>
      </c>
      <c r="H121" s="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</row>
    <row r="122" s="61" customFormat="true" ht="14.1" hidden="false" customHeight="true" outlineLevel="0" collapsed="false">
      <c r="A122" s="22" t="s">
        <v>29</v>
      </c>
      <c r="B122" s="23" t="n">
        <v>2000</v>
      </c>
      <c r="C122" s="121" t="n">
        <f aca="false">'CONSTANT DATA (C£mn)'!C121/$A$3</f>
        <v>9883.40503764049</v>
      </c>
      <c r="D122" s="121" t="n">
        <f aca="false">'CONSTANT DATA (C£mn)'!D121/$A$3</f>
        <v>7988.56603915431</v>
      </c>
      <c r="E122" s="121" t="n">
        <f aca="false">'CONSTANT DATA (C£mn)'!E121/$A$3</f>
        <v>1811.45924814702</v>
      </c>
      <c r="F122" s="121" t="n">
        <f aca="false">'CONSTANT DATA (C£mn)'!F121/$A$3</f>
        <v>5471.11267543065</v>
      </c>
      <c r="G122" s="121" t="n">
        <f aca="false">'CONSTANT DATA (C£mn)'!G121/$A$3</f>
        <v>5387.7329250915</v>
      </c>
      <c r="H122" s="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</row>
    <row r="123" s="61" customFormat="true" ht="14.1" hidden="false" customHeight="true" outlineLevel="0" collapsed="false">
      <c r="A123" s="25" t="s">
        <v>21</v>
      </c>
      <c r="B123" s="26"/>
      <c r="C123" s="122" t="n">
        <f aca="false">'CONSTANT DATA (C£mn)'!C122/$A$3</f>
        <v>2437.31995612312</v>
      </c>
      <c r="D123" s="122" t="n">
        <f aca="false">'CONSTANT DATA (C£mn)'!D122/$A$3</f>
        <v>1942.67983884471</v>
      </c>
      <c r="E123" s="122" t="n">
        <f aca="false">'CONSTANT DATA (C£mn)'!E122/$A$3</f>
        <v>436.803958487819</v>
      </c>
      <c r="F123" s="122" t="n">
        <f aca="false">'CONSTANT DATA (C£mn)'!F122/$A$3</f>
        <v>1335.64791875258</v>
      </c>
      <c r="G123" s="122" t="n">
        <f aca="false">'CONSTANT DATA (C£mn)'!G122/$A$3</f>
        <v>1277.84593199083</v>
      </c>
      <c r="H123" s="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</row>
    <row r="124" s="61" customFormat="true" ht="14.1" hidden="false" customHeight="true" outlineLevel="0" collapsed="false">
      <c r="A124" s="25" t="s">
        <v>22</v>
      </c>
      <c r="B124" s="26"/>
      <c r="C124" s="122" t="n">
        <f aca="false">'CONSTANT DATA (C£mn)'!C123/$A$3</f>
        <v>2464.486719041</v>
      </c>
      <c r="D124" s="122" t="n">
        <f aca="false">'CONSTANT DATA (C£mn)'!D123/$A$3</f>
        <v>1974.11810536603</v>
      </c>
      <c r="E124" s="122" t="n">
        <f aca="false">'CONSTANT DATA (C£mn)'!E123/$A$3</f>
        <v>506.002316863555</v>
      </c>
      <c r="F124" s="122" t="n">
        <f aca="false">'CONSTANT DATA (C£mn)'!F123/$A$3</f>
        <v>1348.90666593766</v>
      </c>
      <c r="G124" s="122" t="n">
        <f aca="false">'CONSTANT DATA (C£mn)'!G123/$A$3</f>
        <v>1364.57454115508</v>
      </c>
      <c r="H124" s="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</row>
    <row r="125" s="61" customFormat="true" ht="14.1" hidden="false" customHeight="true" outlineLevel="0" collapsed="false">
      <c r="A125" s="25" t="s">
        <v>23</v>
      </c>
      <c r="B125" s="26"/>
      <c r="C125" s="122" t="n">
        <f aca="false">'CONSTANT DATA (C£mn)'!C124/$A$3</f>
        <v>2474.73832768925</v>
      </c>
      <c r="D125" s="122" t="n">
        <f aca="false">'CONSTANT DATA (C£mn)'!D124/$A$3</f>
        <v>2035.11517682316</v>
      </c>
      <c r="E125" s="122" t="n">
        <f aca="false">'CONSTANT DATA (C£mn)'!E124/$A$3</f>
        <v>373.39775899835</v>
      </c>
      <c r="F125" s="122" t="n">
        <f aca="false">'CONSTANT DATA (C£mn)'!F124/$A$3</f>
        <v>1393.07401319724</v>
      </c>
      <c r="G125" s="122" t="n">
        <f aca="false">'CONSTANT DATA (C£mn)'!G124/$A$3</f>
        <v>1326.81444930067</v>
      </c>
      <c r="H125" s="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</row>
    <row r="126" s="61" customFormat="true" ht="14.1" hidden="false" customHeight="true" outlineLevel="0" collapsed="false">
      <c r="A126" s="69" t="s">
        <v>24</v>
      </c>
      <c r="B126" s="70"/>
      <c r="C126" s="31" t="n">
        <f aca="false">'CONSTANT DATA (C£mn)'!C125/$A$3</f>
        <v>2506.86003478713</v>
      </c>
      <c r="D126" s="31" t="n">
        <f aca="false">'CONSTANT DATA (C£mn)'!D125/$A$3</f>
        <v>2036.6529181204</v>
      </c>
      <c r="E126" s="31" t="n">
        <f aca="false">'CONSTANT DATA (C£mn)'!E125/$A$3</f>
        <v>495.255213797298</v>
      </c>
      <c r="F126" s="31" t="n">
        <f aca="false">'CONSTANT DATA (C£mn)'!F125/$A$3</f>
        <v>1393.48407754317</v>
      </c>
      <c r="G126" s="31" t="n">
        <f aca="false">'CONSTANT DATA (C£mn)'!G125/$A$3</f>
        <v>1418.49800264492</v>
      </c>
      <c r="H126" s="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</row>
    <row r="127" s="61" customFormat="true" ht="14.1" hidden="false" customHeight="true" outlineLevel="0" collapsed="false">
      <c r="A127" s="72" t="s">
        <v>30</v>
      </c>
      <c r="B127" s="73" t="n">
        <v>2001</v>
      </c>
      <c r="C127" s="121" t="n">
        <f aca="false">'CONSTANT DATA (C£mn)'!C126/$A$3</f>
        <v>10277.0668097336</v>
      </c>
      <c r="D127" s="121" t="n">
        <f aca="false">'CONSTANT DATA (C£mn)'!D126/$A$3</f>
        <v>8439.46595953348</v>
      </c>
      <c r="E127" s="121" t="n">
        <f aca="false">'CONSTANT DATA (C£mn)'!E126/$A$3</f>
        <v>1699.54585373688</v>
      </c>
      <c r="F127" s="121" t="n">
        <f aca="false">'CONSTANT DATA (C£mn)'!F126/$A$3</f>
        <v>5804.80253693142</v>
      </c>
      <c r="G127" s="121" t="n">
        <f aca="false">'CONSTANT DATA (C£mn)'!G126/$A$3</f>
        <v>5666.74754046823</v>
      </c>
      <c r="H127" s="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</row>
    <row r="128" s="61" customFormat="true" ht="14.1" hidden="false" customHeight="true" outlineLevel="0" collapsed="false">
      <c r="A128" s="25" t="s">
        <v>21</v>
      </c>
      <c r="B128" s="26"/>
      <c r="C128" s="122" t="n">
        <f aca="false">'CONSTANT DATA (C£mn)'!C127/$A$3</f>
        <v>2532.14733611949</v>
      </c>
      <c r="D128" s="122" t="n">
        <f aca="false">'CONSTANT DATA (C£mn)'!D127/$A$3</f>
        <v>2089.61956280306</v>
      </c>
      <c r="E128" s="122" t="n">
        <f aca="false">'CONSTANT DATA (C£mn)'!E127/$A$3</f>
        <v>404.289273058431</v>
      </c>
      <c r="F128" s="122" t="n">
        <f aca="false">'CONSTANT DATA (C£mn)'!F127/$A$3</f>
        <v>1434.43925409295</v>
      </c>
      <c r="G128" s="122" t="n">
        <f aca="false">'CONSTANT DATA (C£mn)'!G127/$A$3</f>
        <v>1396.37161397909</v>
      </c>
      <c r="H128" s="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</row>
    <row r="129" s="61" customFormat="true" ht="14.1" hidden="false" customHeight="true" outlineLevel="0" collapsed="false">
      <c r="A129" s="25" t="s">
        <v>22</v>
      </c>
      <c r="B129" s="26"/>
      <c r="C129" s="122" t="n">
        <f aca="false">'CONSTANT DATA (C£mn)'!C128/$A$3</f>
        <v>2560.16839975806</v>
      </c>
      <c r="D129" s="122" t="n">
        <f aca="false">'CONSTANT DATA (C£mn)'!D128/$A$3</f>
        <v>2088.76526208238</v>
      </c>
      <c r="E129" s="122" t="n">
        <f aca="false">'CONSTANT DATA (C£mn)'!E128/$A$3</f>
        <v>452.061769359309</v>
      </c>
      <c r="F129" s="122" t="n">
        <f aca="false">'CONSTANT DATA (C£mn)'!F128/$A$3</f>
        <v>1482.92936299921</v>
      </c>
      <c r="G129" s="122" t="n">
        <f aca="false">'CONSTANT DATA (C£mn)'!G128/$A$3</f>
        <v>1463.50256461076</v>
      </c>
      <c r="H129" s="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</row>
    <row r="130" s="61" customFormat="true" ht="14.1" hidden="false" customHeight="true" outlineLevel="0" collapsed="false">
      <c r="A130" s="25" t="s">
        <v>23</v>
      </c>
      <c r="B130" s="26"/>
      <c r="C130" s="122" t="n">
        <f aca="false">'CONSTANT DATA (C£mn)'!C129/$A$3</f>
        <v>2595.19472930627</v>
      </c>
      <c r="D130" s="122" t="n">
        <f aca="false">'CONSTANT DATA (C£mn)'!D129/$A$3</f>
        <v>2126.35449379265</v>
      </c>
      <c r="E130" s="122" t="n">
        <f aca="false">'CONSTANT DATA (C£mn)'!E129/$A$3</f>
        <v>476.511855985402</v>
      </c>
      <c r="F130" s="122" t="n">
        <f aca="false">'CONSTANT DATA (C£mn)'!F129/$A$3</f>
        <v>1461.67436106849</v>
      </c>
      <c r="G130" s="122" t="n">
        <f aca="false">'CONSTANT DATA (C£mn)'!G129/$A$3</f>
        <v>1469.41432559793</v>
      </c>
      <c r="H130" s="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</row>
    <row r="131" s="61" customFormat="true" ht="14.1" hidden="false" customHeight="true" outlineLevel="0" collapsed="false">
      <c r="A131" s="69" t="s">
        <v>24</v>
      </c>
      <c r="B131" s="70"/>
      <c r="C131" s="31" t="n">
        <f aca="false">'CONSTANT DATA (C£mn)'!C130/$A$3</f>
        <v>2589.55634454973</v>
      </c>
      <c r="D131" s="31" t="n">
        <f aca="false">'CONSTANT DATA (C£mn)'!D130/$A$3</f>
        <v>2134.72664085539</v>
      </c>
      <c r="E131" s="31" t="n">
        <f aca="false">'CONSTANT DATA (C£mn)'!E130/$A$3</f>
        <v>366.665869319327</v>
      </c>
      <c r="F131" s="31" t="n">
        <f aca="false">'CONSTANT DATA (C£mn)'!F130/$A$3</f>
        <v>1425.74247275635</v>
      </c>
      <c r="G131" s="31" t="n">
        <f aca="false">'CONSTANT DATA (C£mn)'!G130/$A$3</f>
        <v>1337.45903628044</v>
      </c>
      <c r="H131" s="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</row>
    <row r="132" s="61" customFormat="true" ht="14.1" hidden="false" customHeight="true" outlineLevel="0" collapsed="false">
      <c r="A132" s="72" t="s">
        <v>31</v>
      </c>
      <c r="B132" s="73" t="n">
        <v>2002</v>
      </c>
      <c r="C132" s="121" t="n">
        <f aca="false">'CONSTANT DATA (C£mn)'!C131/$A$3</f>
        <v>10493.3757522118</v>
      </c>
      <c r="D132" s="121" t="n">
        <f aca="false">'CONSTANT DATA (C£mn)'!D131/$A$3</f>
        <v>8639.03060788622</v>
      </c>
      <c r="E132" s="121" t="n">
        <f aca="false">'CONSTANT DATA (C£mn)'!E131/$A$3</f>
        <v>1944.9010207185</v>
      </c>
      <c r="F132" s="121" t="n">
        <f aca="false">'CONSTANT DATA (C£mn)'!F131/$A$3</f>
        <v>5527.32566285193</v>
      </c>
      <c r="G132" s="121" t="n">
        <f aca="false">'CONSTANT DATA (C£mn)'!G131/$A$3</f>
        <v>5617.88153924487</v>
      </c>
      <c r="H132" s="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</row>
    <row r="133" customFormat="false" ht="14.1" hidden="false" customHeight="true" outlineLevel="0" collapsed="false">
      <c r="A133" s="25" t="s">
        <v>21</v>
      </c>
      <c r="B133" s="26"/>
      <c r="C133" s="122" t="n">
        <f aca="false">'CONSTANT DATA (C£mn)'!C132/$A$3</f>
        <v>2600.14967348627</v>
      </c>
      <c r="D133" s="122" t="n">
        <f aca="false">'CONSTANT DATA (C£mn)'!D132/$A$3</f>
        <v>2151.47093498088</v>
      </c>
      <c r="E133" s="122" t="n">
        <f aca="false">'CONSTANT DATA (C£mn)'!E132/$A$3</f>
        <v>443.911740483944</v>
      </c>
      <c r="F133" s="122" t="n">
        <f aca="false">'CONSTANT DATA (C£mn)'!F132/$A$3</f>
        <v>1399.3616665015</v>
      </c>
      <c r="G133" s="122" t="n">
        <f aca="false">'CONSTANT DATA (C£mn)'!G132/$A$3</f>
        <v>1394.6459265233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</row>
    <row r="134" customFormat="false" ht="14.1" hidden="false" customHeight="true" outlineLevel="0" collapsed="false">
      <c r="A134" s="25" t="s">
        <v>22</v>
      </c>
      <c r="B134" s="26"/>
      <c r="C134" s="122" t="n">
        <f aca="false">'CONSTANT DATA (C£mn)'!C133/$A$3</f>
        <v>2609.54698141383</v>
      </c>
      <c r="D134" s="122" t="n">
        <f aca="false">'CONSTANT DATA (C£mn)'!D133/$A$3</f>
        <v>2154.20469728708</v>
      </c>
      <c r="E134" s="122" t="n">
        <f aca="false">'CONSTANT DATA (C£mn)'!E133/$A$3</f>
        <v>479.570252565465</v>
      </c>
      <c r="F134" s="122" t="n">
        <f aca="false">'CONSTANT DATA (C£mn)'!F133/$A$3</f>
        <v>1412.53498361451</v>
      </c>
      <c r="G134" s="122" t="n">
        <f aca="false">'CONSTANT DATA (C£mn)'!G133/$A$3</f>
        <v>1436.76295205323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</row>
    <row r="135" customFormat="false" ht="14.1" hidden="false" customHeight="true" outlineLevel="0" collapsed="false">
      <c r="A135" s="25" t="s">
        <v>23</v>
      </c>
      <c r="B135" s="26"/>
      <c r="C135" s="122" t="n">
        <f aca="false">'CONSTANT DATA (C£mn)'!C134/$A$3</f>
        <v>2632.44224072827</v>
      </c>
      <c r="D135" s="122" t="n">
        <f aca="false">'CONSTANT DATA (C£mn)'!D134/$A$3</f>
        <v>2176.0747957367</v>
      </c>
      <c r="E135" s="122" t="n">
        <f aca="false">'CONSTANT DATA (C£mn)'!E134/$A$3</f>
        <v>490.94953816503</v>
      </c>
      <c r="F135" s="122" t="n">
        <f aca="false">'CONSTANT DATA (C£mn)'!F134/$A$3</f>
        <v>1365.8389062217</v>
      </c>
      <c r="G135" s="122" t="n">
        <f aca="false">'CONSTANT DATA (C£mn)'!G134/$A$3</f>
        <v>1400.36974135191</v>
      </c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</row>
    <row r="136" customFormat="false" ht="14.1" hidden="false" customHeight="true" outlineLevel="0" collapsed="false">
      <c r="A136" s="25" t="s">
        <v>24</v>
      </c>
      <c r="B136" s="26"/>
      <c r="C136" s="31" t="n">
        <f aca="false">'CONSTANT DATA (C£mn)'!C135/$A$3</f>
        <v>2651.23685658341</v>
      </c>
      <c r="D136" s="31" t="n">
        <f aca="false">'CONSTANT DATA (C£mn)'!D135/$A$3</f>
        <v>2157.28017988156</v>
      </c>
      <c r="E136" s="31" t="n">
        <f aca="false">'CONSTANT DATA (C£mn)'!E135/$A$3</f>
        <v>530.486575518475</v>
      </c>
      <c r="F136" s="31" t="n">
        <f aca="false">'CONSTANT DATA (C£mn)'!F135/$A$3</f>
        <v>1349.59010651421</v>
      </c>
      <c r="G136" s="31" t="n">
        <f aca="false">'CONSTANT DATA (C£mn)'!G135/$A$3</f>
        <v>1386.10291931642</v>
      </c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</row>
    <row r="137" customFormat="false" ht="14.1" hidden="false" customHeight="true" outlineLevel="0" collapsed="false">
      <c r="A137" s="22" t="s">
        <v>32</v>
      </c>
      <c r="B137" s="23" t="n">
        <v>2003</v>
      </c>
      <c r="C137" s="121" t="n">
        <f aca="false">'CONSTANT DATA (C£mn)'!C136/$A$3</f>
        <v>10693.2821208528</v>
      </c>
      <c r="D137" s="121" t="n">
        <f aca="false">'CONSTANT DATA (C£mn)'!D136/$A$3</f>
        <v>8897.54200596644</v>
      </c>
      <c r="E137" s="121" t="n">
        <f aca="false">'CONSTANT DATA (C£mn)'!E136/$A$3</f>
        <v>1871.26029859519</v>
      </c>
      <c r="F137" s="121" t="n">
        <f aca="false">'CONSTANT DATA (C£mn)'!F136/$A$3</f>
        <v>5487.686109412</v>
      </c>
      <c r="G137" s="121" t="n">
        <f aca="false">'CONSTANT DATA (C£mn)'!G136/$A$3</f>
        <v>5563.20629312083</v>
      </c>
      <c r="I137" s="74"/>
      <c r="J137" s="75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</row>
    <row r="138" customFormat="false" ht="14.1" hidden="false" customHeight="true" outlineLevel="0" collapsed="false">
      <c r="A138" s="25" t="s">
        <v>21</v>
      </c>
      <c r="B138" s="26"/>
      <c r="C138" s="122" t="n">
        <f aca="false">'CONSTANT DATA (C£mn)'!C137/$A$3</f>
        <v>2641.49782836757</v>
      </c>
      <c r="D138" s="122" t="n">
        <f aca="false">'CONSTANT DATA (C£mn)'!D137/$A$3</f>
        <v>2190.08532755598</v>
      </c>
      <c r="E138" s="122" t="n">
        <f aca="false">'CONSTANT DATA (C£mn)'!E137/$A$3</f>
        <v>523.993890041246</v>
      </c>
      <c r="F138" s="122" t="n">
        <f aca="false">'CONSTANT DATA (C£mn)'!F137/$A$3</f>
        <v>1285.7567566644</v>
      </c>
      <c r="G138" s="122" t="n">
        <f aca="false">'CONSTANT DATA (C£mn)'!G137/$A$3</f>
        <v>1358.20145777875</v>
      </c>
      <c r="I138" s="74"/>
      <c r="J138" s="75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</row>
    <row r="139" customFormat="false" ht="14.1" hidden="false" customHeight="true" outlineLevel="0" collapsed="false">
      <c r="A139" s="25" t="s">
        <v>22</v>
      </c>
      <c r="B139" s="26"/>
      <c r="C139" s="122" t="n">
        <f aca="false">'CONSTANT DATA (C£mn)'!C138/$A$3</f>
        <v>2665.41824854683</v>
      </c>
      <c r="D139" s="122" t="n">
        <f aca="false">'CONSTANT DATA (C£mn)'!D138/$A$3</f>
        <v>2197.60317389804</v>
      </c>
      <c r="E139" s="122" t="n">
        <f aca="false">'CONSTANT DATA (C£mn)'!E138/$A$3</f>
        <v>559.037305603871</v>
      </c>
      <c r="F139" s="122" t="n">
        <f aca="false">'CONSTANT DATA (C£mn)'!F138/$A$3</f>
        <v>1264.8947330652</v>
      </c>
      <c r="G139" s="122" t="n">
        <f aca="false">'CONSTANT DATA (C£mn)'!G138/$A$3</f>
        <v>1356.18530807793</v>
      </c>
      <c r="I139" s="74"/>
      <c r="J139" s="75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</row>
    <row r="140" customFormat="false" ht="14.1" hidden="false" customHeight="true" outlineLevel="0" collapsed="false">
      <c r="A140" s="25" t="s">
        <v>23</v>
      </c>
      <c r="B140" s="26"/>
      <c r="C140" s="122" t="n">
        <f aca="false">'CONSTANT DATA (C£mn)'!C139/$A$3</f>
        <v>2677.03673834819</v>
      </c>
      <c r="D140" s="122" t="n">
        <f aca="false">'CONSTANT DATA (C£mn)'!D139/$A$3</f>
        <v>2225.79509768074</v>
      </c>
      <c r="E140" s="122" t="n">
        <f aca="false">'CONSTANT DATA (C£mn)'!E139/$A$3</f>
        <v>437.521571093197</v>
      </c>
      <c r="F140" s="122" t="n">
        <f aca="false">'CONSTANT DATA (C£mn)'!F139/$A$3</f>
        <v>1441.25657384405</v>
      </c>
      <c r="G140" s="122" t="n">
        <f aca="false">'CONSTANT DATA (C£mn)'!G139/$A$3</f>
        <v>1427.63902035628</v>
      </c>
      <c r="I140" s="74"/>
      <c r="J140" s="75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</row>
    <row r="141" customFormat="false" ht="14.1" hidden="false" customHeight="true" outlineLevel="0" collapsed="false">
      <c r="A141" s="45" t="s">
        <v>24</v>
      </c>
      <c r="B141" s="30"/>
      <c r="C141" s="31" t="n">
        <f aca="false">'CONSTANT DATA (C£mn)'!C140/$A$3</f>
        <v>2709.3293055902</v>
      </c>
      <c r="D141" s="31" t="n">
        <f aca="false">'CONSTANT DATA (C£mn)'!D140/$A$3</f>
        <v>2284.05840683167</v>
      </c>
      <c r="E141" s="31" t="n">
        <f aca="false">'CONSTANT DATA (C£mn)'!E140/$A$3</f>
        <v>350.707531856874</v>
      </c>
      <c r="F141" s="31" t="n">
        <f aca="false">'CONSTANT DATA (C£mn)'!F140/$A$3</f>
        <v>1495.77804583836</v>
      </c>
      <c r="G141" s="31" t="n">
        <f aca="false">'CONSTANT DATA (C£mn)'!G140/$A$3</f>
        <v>1421.18050690788</v>
      </c>
      <c r="I141" s="74"/>
      <c r="J141" s="75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</row>
    <row r="142" customFormat="false" ht="14.1" hidden="false" customHeight="true" outlineLevel="0" collapsed="false">
      <c r="A142" s="22" t="s">
        <v>33</v>
      </c>
      <c r="B142" s="23" t="n">
        <v>2004</v>
      </c>
      <c r="C142" s="121" t="n">
        <f aca="false">'CONSTANT DATA (C£mn)'!C141/$A$3</f>
        <v>11142.3025796465</v>
      </c>
      <c r="D142" s="121" t="n">
        <f aca="false">'CONSTANT DATA (C£mn)'!D141/$A$3</f>
        <v>9223.88488126929</v>
      </c>
      <c r="E142" s="121" t="n">
        <f aca="false">'CONSTANT DATA (C£mn)'!E141/$A$3</f>
        <v>2247.66519613036</v>
      </c>
      <c r="F142" s="121" t="n">
        <f aca="false">'CONSTANT DATA (C£mn)'!F141/$A$3</f>
        <v>5767.55502550942</v>
      </c>
      <c r="G142" s="121" t="n">
        <f aca="false">'CONSTANT DATA (C£mn)'!G141/$A$3</f>
        <v>6096.80252326261</v>
      </c>
      <c r="I142" s="74"/>
      <c r="J142" s="75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</row>
    <row r="143" customFormat="false" ht="14.1" hidden="false" customHeight="true" outlineLevel="0" collapsed="false">
      <c r="A143" s="25" t="s">
        <v>21</v>
      </c>
      <c r="B143" s="26"/>
      <c r="C143" s="122" t="n">
        <f aca="false">'CONSTANT DATA (C£mn)'!C142/$A$3</f>
        <v>2742.81789384118</v>
      </c>
      <c r="D143" s="122" t="n">
        <f aca="false">'CONSTANT DATA (C£mn)'!D142/$A$3</f>
        <v>2246.64003526553</v>
      </c>
      <c r="E143" s="122" t="n">
        <f aca="false">'CONSTANT DATA (C£mn)'!E142/$A$3</f>
        <v>499.834265660187</v>
      </c>
      <c r="F143" s="122" t="n">
        <f aca="false">'CONSTANT DATA (C£mn)'!F142/$A$3</f>
        <v>1464.7840156918</v>
      </c>
      <c r="G143" s="122" t="n">
        <f aca="false">'CONSTANT DATA (C£mn)'!G142/$A$3</f>
        <v>1468.37207871869</v>
      </c>
      <c r="I143" s="74"/>
      <c r="J143" s="75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</row>
    <row r="144" customFormat="false" ht="14.1" hidden="false" customHeight="true" outlineLevel="0" collapsed="false">
      <c r="A144" s="25" t="s">
        <v>22</v>
      </c>
      <c r="B144" s="26"/>
      <c r="C144" s="122" t="n">
        <f aca="false">'CONSTANT DATA (C£mn)'!C143/$A$3</f>
        <v>2778.69852411008</v>
      </c>
      <c r="D144" s="122" t="n">
        <f aca="false">'CONSTANT DATA (C£mn)'!D143/$A$3</f>
        <v>2309.85828859645</v>
      </c>
      <c r="E144" s="122" t="n">
        <f aca="false">'CONSTANT DATA (C£mn)'!E143/$A$3</f>
        <v>567.375280637787</v>
      </c>
      <c r="F144" s="122" t="n">
        <f aca="false">'CONSTANT DATA (C£mn)'!F143/$A$3</f>
        <v>1439.10373602791</v>
      </c>
      <c r="G144" s="122" t="n">
        <f aca="false">'CONSTANT DATA (C£mn)'!G143/$A$3</f>
        <v>1537.57043709442</v>
      </c>
      <c r="I144" s="74"/>
      <c r="J144" s="75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</row>
    <row r="145" customFormat="false" ht="14.1" hidden="false" customHeight="true" outlineLevel="0" collapsed="false">
      <c r="A145" s="25" t="s">
        <v>23</v>
      </c>
      <c r="B145" s="26"/>
      <c r="C145" s="122" t="n">
        <f aca="false">'CONSTANT DATA (C£mn)'!C144/$A$3</f>
        <v>2795.95539866798</v>
      </c>
      <c r="D145" s="122" t="n">
        <f aca="false">'CONSTANT DATA (C£mn)'!D144/$A$3</f>
        <v>2346.4223594419</v>
      </c>
      <c r="E145" s="122" t="n">
        <f aca="false">'CONSTANT DATA (C£mn)'!E144/$A$3</f>
        <v>536.654626721843</v>
      </c>
      <c r="F145" s="122" t="n">
        <f aca="false">'CONSTANT DATA (C£mn)'!F144/$A$3</f>
        <v>1413.5088864361</v>
      </c>
      <c r="G145" s="122" t="n">
        <f aca="false">'CONSTANT DATA (C£mn)'!G144/$A$3</f>
        <v>1500.73299001835</v>
      </c>
      <c r="I145" s="74"/>
      <c r="J145" s="75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</row>
    <row r="146" customFormat="false" ht="14.1" hidden="false" customHeight="true" outlineLevel="0" collapsed="false">
      <c r="A146" s="45" t="s">
        <v>24</v>
      </c>
      <c r="B146" s="30"/>
      <c r="C146" s="31" t="n">
        <f aca="false">'CONSTANT DATA (C£mn)'!C145/$A$3</f>
        <v>2824.83076302723</v>
      </c>
      <c r="D146" s="31" t="n">
        <f aca="false">'CONSTANT DATA (C£mn)'!D145/$A$3</f>
        <v>2321.13505810954</v>
      </c>
      <c r="E146" s="31" t="n">
        <f aca="false">'CONSTANT DATA (C£mn)'!E145/$A$3</f>
        <v>643.783937096129</v>
      </c>
      <c r="F146" s="31" t="n">
        <f aca="false">'CONSTANT DATA (C£mn)'!F145/$A$3</f>
        <v>1450.1413013392</v>
      </c>
      <c r="G146" s="31" t="n">
        <f aca="false">'CONSTANT DATA (C£mn)'!G145/$A$3</f>
        <v>1590.12701743115</v>
      </c>
      <c r="I146" s="74"/>
      <c r="J146" s="75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</row>
    <row r="147" customFormat="false" ht="14.1" hidden="false" customHeight="true" outlineLevel="0" collapsed="false">
      <c r="A147" s="22" t="s">
        <v>34</v>
      </c>
      <c r="B147" s="23" t="n">
        <v>2005</v>
      </c>
      <c r="C147" s="121" t="n">
        <f aca="false">'CONSTANT DATA (C£mn)'!C146/$A$3</f>
        <v>11582.7800312332</v>
      </c>
      <c r="D147" s="121" t="n">
        <f aca="false">'CONSTANT DATA (C£mn)'!D146/$A$3</f>
        <v>9582.34946367001</v>
      </c>
      <c r="E147" s="121" t="n">
        <f aca="false">'CONSTANT DATA (C£mn)'!E146/$A$3</f>
        <v>2249.2029374276</v>
      </c>
      <c r="F147" s="121" t="n">
        <f aca="false">'CONSTANT DATA (C£mn)'!F146/$A$3</f>
        <v>6036.83061267031</v>
      </c>
      <c r="G147" s="121" t="n">
        <f aca="false">'CONSTANT DATA (C£mn)'!G146/$A$3</f>
        <v>6285.60298253468</v>
      </c>
      <c r="I147" s="74"/>
      <c r="J147" s="75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</row>
    <row r="148" customFormat="false" ht="14.1" hidden="false" customHeight="true" outlineLevel="0" collapsed="false">
      <c r="A148" s="25" t="s">
        <v>21</v>
      </c>
      <c r="B148" s="26"/>
      <c r="C148" s="122" t="n">
        <f aca="false">'CONSTANT DATA (C£mn)'!C147/$A$3</f>
        <v>2857.29419041338</v>
      </c>
      <c r="D148" s="122" t="n">
        <f aca="false">'CONSTANT DATA (C£mn)'!D147/$A$3</f>
        <v>2343.6885971357</v>
      </c>
      <c r="E148" s="122" t="n">
        <f aca="false">'CONSTANT DATA (C£mn)'!E147/$A$3</f>
        <v>615.592013313423</v>
      </c>
      <c r="F148" s="122" t="n">
        <f aca="false">'CONSTANT DATA (C£mn)'!F147/$A$3</f>
        <v>1449.57746286355</v>
      </c>
      <c r="G148" s="122" t="n">
        <f aca="false">'CONSTANT DATA (C£mn)'!G147/$A$3</f>
        <v>1551.4442807984</v>
      </c>
      <c r="I148" s="74"/>
      <c r="J148" s="75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</row>
    <row r="149" customFormat="false" ht="14.1" hidden="false" customHeight="true" outlineLevel="0" collapsed="false">
      <c r="A149" s="25" t="s">
        <v>22</v>
      </c>
      <c r="B149" s="26"/>
      <c r="C149" s="122" t="n">
        <f aca="false">'CONSTANT DATA (C£mn)'!C148/$A$3</f>
        <v>2876.25966641266</v>
      </c>
      <c r="D149" s="122" t="n">
        <f aca="false">'CONSTANT DATA (C£mn)'!D148/$A$3</f>
        <v>2399.90158455698</v>
      </c>
      <c r="E149" s="122" t="n">
        <f aca="false">'CONSTANT DATA (C£mn)'!E148/$A$3</f>
        <v>495.648192128815</v>
      </c>
      <c r="F149" s="122" t="n">
        <f aca="false">'CONSTANT DATA (C£mn)'!F148/$A$3</f>
        <v>1470.43948646275</v>
      </c>
      <c r="G149" s="122" t="n">
        <f aca="false">'CONSTANT DATA (C£mn)'!G148/$A$3</f>
        <v>1489.57582260616</v>
      </c>
      <c r="I149" s="74"/>
      <c r="J149" s="75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</row>
    <row r="150" customFormat="false" ht="14.1" hidden="false" customHeight="true" outlineLevel="0" collapsed="false">
      <c r="A150" s="25" t="s">
        <v>23</v>
      </c>
      <c r="B150" s="26"/>
      <c r="C150" s="122" t="n">
        <f aca="false">'CONSTANT DATA (C£mn)'!C149/$A$3</f>
        <v>2908.03965322225</v>
      </c>
      <c r="D150" s="122" t="n">
        <f aca="false">'CONSTANT DATA (C£mn)'!D149/$A$3</f>
        <v>2366.75471659428</v>
      </c>
      <c r="E150" s="122" t="n">
        <f aca="false">'CONSTANT DATA (C£mn)'!E149/$A$3</f>
        <v>594.354097397117</v>
      </c>
      <c r="F150" s="122" t="n">
        <f aca="false">'CONSTANT DATA (C£mn)'!F149/$A$3</f>
        <v>1512.50525394943</v>
      </c>
      <c r="G150" s="122" t="n">
        <f aca="false">'CONSTANT DATA (C£mn)'!G149/$A$3</f>
        <v>1565.57441471858</v>
      </c>
      <c r="I150" s="74"/>
      <c r="J150" s="75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</row>
    <row r="151" customFormat="false" ht="14.1" hidden="false" customHeight="true" outlineLevel="0" collapsed="false">
      <c r="A151" s="45" t="s">
        <v>24</v>
      </c>
      <c r="B151" s="30"/>
      <c r="C151" s="31" t="n">
        <f aca="false">'CONSTANT DATA (C£mn)'!C150/$A$3</f>
        <v>2941.01566104081</v>
      </c>
      <c r="D151" s="31" t="n">
        <f aca="false">'CONSTANT DATA (C£mn)'!D150/$A$3</f>
        <v>2472.00456538305</v>
      </c>
      <c r="E151" s="31" t="n">
        <f aca="false">'CONSTANT DATA (C£mn)'!E150/$A$3</f>
        <v>543.608634588244</v>
      </c>
      <c r="F151" s="31" t="n">
        <f aca="false">'CONSTANT DATA (C£mn)'!F150/$A$3</f>
        <v>1604.30840939457</v>
      </c>
      <c r="G151" s="31" t="n">
        <f aca="false">'CONSTANT DATA (C£mn)'!G150/$A$3</f>
        <v>1679.00846441154</v>
      </c>
      <c r="I151" s="74"/>
      <c r="J151" s="75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</row>
    <row r="152" customFormat="false" ht="14.1" hidden="false" customHeight="true" outlineLevel="0" collapsed="false">
      <c r="A152" s="22" t="s">
        <v>35</v>
      </c>
      <c r="B152" s="23" t="n">
        <v>2006</v>
      </c>
      <c r="C152" s="121" t="n">
        <f aca="false">'CONSTANT DATA (C£mn)'!C151/$A$3</f>
        <v>12050.595105882</v>
      </c>
      <c r="D152" s="121" t="n">
        <f aca="false">'CONSTANT DATA (C£mn)'!D151/$A$3</f>
        <v>10049.4810977423</v>
      </c>
      <c r="E152" s="121" t="n">
        <f aca="false">'CONSTANT DATA (C£mn)'!E151/$A$3</f>
        <v>2394.77578023285</v>
      </c>
      <c r="F152" s="121" t="n">
        <f aca="false">'CONSTANT DATA (C£mn)'!F151/$A$3</f>
        <v>6309.35254256981</v>
      </c>
      <c r="G152" s="121" t="n">
        <f aca="false">'CONSTANT DATA (C£mn)'!G151/$A$3</f>
        <v>6703.01431466288</v>
      </c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</row>
    <row r="153" customFormat="false" ht="14.1" hidden="false" customHeight="true" outlineLevel="0" collapsed="false">
      <c r="A153" s="25" t="s">
        <v>21</v>
      </c>
      <c r="B153" s="26"/>
      <c r="C153" s="122" t="n">
        <f aca="false">'CONSTANT DATA (C£mn)'!C152/$A$3</f>
        <v>2965.9612420849</v>
      </c>
      <c r="D153" s="122" t="n">
        <f aca="false">'CONSTANT DATA (C£mn)'!D152/$A$3</f>
        <v>2495.41240512991</v>
      </c>
      <c r="E153" s="122" t="n">
        <f aca="false">'CONSTANT DATA (C£mn)'!E152/$A$3</f>
        <v>536.432508534464</v>
      </c>
      <c r="F153" s="122" t="n">
        <f aca="false">'CONSTANT DATA (C£mn)'!F152/$A$3</f>
        <v>1590.4345656906</v>
      </c>
      <c r="G153" s="122" t="n">
        <f aca="false">'CONSTANT DATA (C£mn)'!G152/$A$3</f>
        <v>1656.33532328448</v>
      </c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</row>
    <row r="154" customFormat="false" ht="14.1" hidden="false" customHeight="true" outlineLevel="0" collapsed="false">
      <c r="A154" s="25" t="s">
        <v>22</v>
      </c>
      <c r="B154" s="26"/>
      <c r="C154" s="122" t="n">
        <f aca="false">'CONSTANT DATA (C£mn)'!C153/$A$3</f>
        <v>3004.57563466001</v>
      </c>
      <c r="D154" s="122" t="n">
        <f aca="false">'CONSTANT DATA (C£mn)'!D153/$A$3</f>
        <v>2533.34335712846</v>
      </c>
      <c r="E154" s="122" t="n">
        <f aca="false">'CONSTANT DATA (C£mn)'!E153/$A$3</f>
        <v>584.034144691205</v>
      </c>
      <c r="F154" s="122" t="n">
        <f aca="false">'CONSTANT DATA (C£mn)'!F153/$A$3</f>
        <v>1567.12924203023</v>
      </c>
      <c r="G154" s="122" t="n">
        <f aca="false">'CONSTANT DATA (C£mn)'!G153/$A$3</f>
        <v>1679.93110918988</v>
      </c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</row>
    <row r="155" customFormat="false" ht="14.1" hidden="false" customHeight="true" outlineLevel="0" collapsed="false">
      <c r="A155" s="25" t="s">
        <v>23</v>
      </c>
      <c r="B155" s="26"/>
      <c r="C155" s="122" t="n">
        <f aca="false">'CONSTANT DATA (C£mn)'!C154/$A$3</f>
        <v>3023.02853022687</v>
      </c>
      <c r="D155" s="122" t="n">
        <f aca="false">'CONSTANT DATA (C£mn)'!D154/$A$3</f>
        <v>2523.26260862434</v>
      </c>
      <c r="E155" s="122" t="n">
        <f aca="false">'CONSTANT DATA (C£mn)'!E154/$A$3</f>
        <v>614.105530059425</v>
      </c>
      <c r="F155" s="122" t="n">
        <f aca="false">'CONSTANT DATA (C£mn)'!F154/$A$3</f>
        <v>1583.24135362241</v>
      </c>
      <c r="G155" s="122" t="n">
        <f aca="false">'CONSTANT DATA (C£mn)'!G154/$A$3</f>
        <v>1697.54679005047</v>
      </c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</row>
    <row r="156" customFormat="false" ht="14.1" hidden="false" customHeight="true" outlineLevel="0" collapsed="false">
      <c r="A156" s="45" t="s">
        <v>24</v>
      </c>
      <c r="B156" s="30"/>
      <c r="C156" s="31" t="n">
        <f aca="false">'CONSTANT DATA (C£mn)'!C155/$A$3</f>
        <v>3057.20055905439</v>
      </c>
      <c r="D156" s="31" t="n">
        <f aca="false">'CONSTANT DATA (C£mn)'!D155/$A$3</f>
        <v>2497.63358700369</v>
      </c>
      <c r="E156" s="31" t="n">
        <f aca="false">'CONSTANT DATA (C£mn)'!E155/$A$3</f>
        <v>660.203596947754</v>
      </c>
      <c r="F156" s="31" t="n">
        <f aca="false">'CONSTANT DATA (C£mn)'!F155/$A$3</f>
        <v>1568.56446724098</v>
      </c>
      <c r="G156" s="31" t="n">
        <f aca="false">'CONSTANT DATA (C£mn)'!G155/$A$3</f>
        <v>1669.20109213804</v>
      </c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</row>
    <row r="157" customFormat="false" ht="14.1" hidden="false" customHeight="true" outlineLevel="0" collapsed="false">
      <c r="A157" s="22" t="s">
        <v>36</v>
      </c>
      <c r="B157" s="23" t="n">
        <v>2007</v>
      </c>
      <c r="C157" s="121" t="n">
        <f aca="false">'CONSTANT DATA (C£mn)'!C156/$A$3</f>
        <v>9383.98083632624</v>
      </c>
      <c r="D157" s="121" t="n">
        <f aca="false">'CONSTANT DATA (C£mn)'!D156/$A$3</f>
        <v>7838.03825216907</v>
      </c>
      <c r="E157" s="121" t="n">
        <f aca="false">'CONSTANT DATA (C£mn)'!E156/$A$3</f>
        <v>2196.57801303321</v>
      </c>
      <c r="F157" s="121" t="n">
        <f aca="false">'CONSTANT DATA (C£mn)'!F156/$A$3</f>
        <v>4786.30521772708</v>
      </c>
      <c r="G157" s="121" t="n">
        <f aca="false">'CONSTANT DATA (C£mn)'!G156/$A$3</f>
        <v>5437.11150674727</v>
      </c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</row>
    <row r="158" customFormat="false" ht="14.1" hidden="false" customHeight="true" outlineLevel="0" collapsed="false">
      <c r="A158" s="25" t="s">
        <v>21</v>
      </c>
      <c r="B158" s="26"/>
      <c r="C158" s="122" t="n">
        <f aca="false">'CONSTANT DATA (C£mn)'!C157/$A$3</f>
        <v>3094.96065090881</v>
      </c>
      <c r="D158" s="122" t="n">
        <f aca="false">'CONSTANT DATA (C£mn)'!D157/$A$3</f>
        <v>2618.77342919727</v>
      </c>
      <c r="E158" s="122" t="n">
        <f aca="false">'CONSTANT DATA (C£mn)'!E157/$A$3</f>
        <v>611.62805796943</v>
      </c>
      <c r="F158" s="122" t="n">
        <f aca="false">'CONSTANT DATA (C£mn)'!F157/$A$3</f>
        <v>1599.96856173348</v>
      </c>
      <c r="G158" s="122" t="n">
        <f aca="false">'CONSTANT DATA (C£mn)'!G157/$A$3</f>
        <v>1735.42648400578</v>
      </c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</row>
    <row r="159" customFormat="false" ht="14.1" hidden="false" customHeight="true" outlineLevel="0" collapsed="false">
      <c r="A159" s="25" t="s">
        <v>22</v>
      </c>
      <c r="B159" s="26"/>
      <c r="C159" s="122" t="n">
        <f aca="false">'CONSTANT DATA (C£mn)'!C158/$A$3</f>
        <v>3125.71547685358</v>
      </c>
      <c r="D159" s="122" t="n">
        <f aca="false">'CONSTANT DATA (C£mn)'!D158/$A$3</f>
        <v>2584.94312065802</v>
      </c>
      <c r="E159" s="122" t="n">
        <f aca="false">'CONSTANT DATA (C£mn)'!E158/$A$3</f>
        <v>768.665616446314</v>
      </c>
      <c r="F159" s="122" t="n">
        <f aca="false">'CONSTANT DATA (C£mn)'!F158/$A$3</f>
        <v>1593.01455386708</v>
      </c>
      <c r="G159" s="122" t="n">
        <f aca="false">'CONSTANT DATA (C£mn)'!G158/$A$3</f>
        <v>1820.85655607459</v>
      </c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</row>
    <row r="160" customFormat="false" ht="14.1" hidden="false" customHeight="true" outlineLevel="0" collapsed="false">
      <c r="A160" s="25" t="s">
        <v>23</v>
      </c>
      <c r="B160" s="26"/>
      <c r="C160" s="122" t="n">
        <f aca="false">'CONSTANT DATA (C£mn)'!C159/$A$3</f>
        <v>3163.30470856385</v>
      </c>
      <c r="D160" s="122" t="n">
        <f aca="false">'CONSTANT DATA (C£mn)'!D159/$A$3</f>
        <v>2634.32170231379</v>
      </c>
      <c r="E160" s="122" t="n">
        <f aca="false">'CONSTANT DATA (C£mn)'!E159/$A$3</f>
        <v>816.352682675123</v>
      </c>
      <c r="F160" s="122" t="n">
        <f aca="false">'CONSTANT DATA (C£mn)'!F159/$A$3</f>
        <v>1593.30501611211</v>
      </c>
      <c r="G160" s="122" t="n">
        <f aca="false">'CONSTANT DATA (C£mn)'!G159/$A$3</f>
        <v>1880.65760652276</v>
      </c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</row>
    <row r="161" customFormat="false" ht="14.1" hidden="false" customHeight="true" outlineLevel="0" collapsed="false">
      <c r="A161" s="45" t="s">
        <v>24</v>
      </c>
      <c r="B161" s="30"/>
      <c r="C161" s="31"/>
      <c r="D161" s="31"/>
      <c r="E161" s="31"/>
      <c r="F161" s="31"/>
      <c r="G161" s="31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</row>
    <row r="162" customFormat="false" ht="14.1" hidden="false" customHeight="true" outlineLevel="0" collapsed="false"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</row>
    <row r="163" customFormat="false" ht="14.1" hidden="false" customHeight="true" outlineLevel="0" collapsed="false"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</row>
    <row r="164" customFormat="false" ht="14.1" hidden="false" customHeight="true" outlineLevel="0" collapsed="false"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</row>
    <row r="165" customFormat="false" ht="14.1" hidden="false" customHeight="true" outlineLevel="0" collapsed="false"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</row>
    <row r="166" s="78" customFormat="true" ht="30" hidden="false" customHeight="true" outlineLevel="0" collapsed="false">
      <c r="A166" s="77" t="s">
        <v>75</v>
      </c>
      <c r="B166" s="77"/>
      <c r="C166" s="77"/>
      <c r="D166" s="77"/>
      <c r="E166" s="77"/>
      <c r="F166" s="77"/>
    </row>
    <row r="167" s="78" customFormat="true" ht="30" hidden="false" customHeight="true" outlineLevel="0" collapsed="false">
      <c r="A167" s="79" t="s">
        <v>105</v>
      </c>
      <c r="B167" s="79"/>
      <c r="C167" s="79"/>
      <c r="D167" s="79"/>
      <c r="E167" s="79"/>
      <c r="F167" s="79"/>
    </row>
    <row r="168" s="84" customFormat="true" ht="49.9" hidden="false" customHeight="true" outlineLevel="0" collapsed="false">
      <c r="A168" s="80" t="s">
        <v>2</v>
      </c>
      <c r="B168" s="81" t="s">
        <v>77</v>
      </c>
      <c r="C168" s="82" t="s">
        <v>70</v>
      </c>
      <c r="D168" s="82"/>
      <c r="E168" s="82"/>
      <c r="F168" s="82"/>
      <c r="G168" s="0"/>
      <c r="H168" s="0"/>
      <c r="I168" s="0"/>
      <c r="J168" s="0"/>
      <c r="K168" s="83"/>
      <c r="L168" s="83"/>
      <c r="M168" s="83"/>
      <c r="N168" s="83"/>
      <c r="O168" s="83"/>
    </row>
    <row r="169" s="84" customFormat="true" ht="30" hidden="false" customHeight="true" outlineLevel="0" collapsed="false">
      <c r="A169" s="80"/>
      <c r="B169" s="81"/>
      <c r="C169" s="85" t="s">
        <v>78</v>
      </c>
      <c r="D169" s="86" t="s">
        <v>79</v>
      </c>
      <c r="E169" s="86" t="s">
        <v>80</v>
      </c>
      <c r="F169" s="86" t="s">
        <v>81</v>
      </c>
      <c r="G169" s="0"/>
      <c r="H169" s="0"/>
      <c r="I169" s="0"/>
      <c r="J169" s="0"/>
      <c r="K169" s="83"/>
      <c r="L169" s="83"/>
      <c r="M169" s="83"/>
      <c r="N169" s="83"/>
      <c r="O169" s="83"/>
    </row>
    <row r="170" s="84" customFormat="true" ht="30" hidden="false" customHeight="true" outlineLevel="0" collapsed="false">
      <c r="A170" s="80"/>
      <c r="B170" s="81"/>
      <c r="C170" s="85"/>
      <c r="D170" s="86"/>
      <c r="E170" s="86"/>
      <c r="F170" s="86"/>
      <c r="G170" s="0"/>
      <c r="H170" s="0"/>
      <c r="I170" s="0"/>
      <c r="J170" s="0"/>
    </row>
    <row r="171" s="84" customFormat="true" ht="19.9" hidden="false" customHeight="true" outlineLevel="0" collapsed="false">
      <c r="A171" s="87" t="n">
        <v>1</v>
      </c>
      <c r="B171" s="88" t="n">
        <v>2</v>
      </c>
      <c r="C171" s="87" t="s">
        <v>82</v>
      </c>
      <c r="D171" s="89" t="n">
        <v>4</v>
      </c>
      <c r="E171" s="89" t="n">
        <v>5</v>
      </c>
      <c r="F171" s="89" t="n">
        <v>6</v>
      </c>
      <c r="G171" s="0"/>
      <c r="H171" s="0"/>
      <c r="I171" s="0"/>
      <c r="J171" s="0"/>
    </row>
    <row r="172" s="84" customFormat="true" ht="14.1" hidden="false" customHeight="true" outlineLevel="0" collapsed="false">
      <c r="A172" s="22" t="s">
        <v>20</v>
      </c>
      <c r="B172" s="23" t="n">
        <v>1995</v>
      </c>
      <c r="C172" s="121" t="n">
        <f aca="false">'CONSTANT DATA (C£mn)'!C171/$A$3</f>
        <v>6387.60648858484</v>
      </c>
      <c r="D172" s="121" t="n">
        <f aca="false">'CONSTANT DATA (C£mn)'!D171/$A$3</f>
        <v>5098.46670106651</v>
      </c>
      <c r="E172" s="121" t="n">
        <f aca="false">'CONSTANT DATA (C£mn)'!E171/$A$3</f>
        <v>109.179632103938</v>
      </c>
      <c r="F172" s="121" t="n">
        <f aca="false">'CONSTANT DATA (C£mn)'!F171/$A$3</f>
        <v>1179.96015541439</v>
      </c>
      <c r="G172" s="0"/>
      <c r="H172" s="0"/>
      <c r="I172" s="0"/>
      <c r="J172" s="0"/>
      <c r="K172" s="0"/>
    </row>
    <row r="173" s="84" customFormat="true" ht="14.1" hidden="false" customHeight="true" outlineLevel="0" collapsed="false">
      <c r="A173" s="25" t="s">
        <v>21</v>
      </c>
      <c r="B173" s="26"/>
      <c r="C173" s="122" t="n">
        <f aca="false">'CONSTANT DATA (C£mn)'!C172/$A$3</f>
        <v>1558.8937830828</v>
      </c>
      <c r="D173" s="122" t="n">
        <f aca="false">'CONSTANT DATA (C£mn)'!D172/$A$3</f>
        <v>1260.33276721672</v>
      </c>
      <c r="E173" s="122" t="n">
        <f aca="false">'CONSTANT DATA (C£mn)'!E172/$A$3</f>
        <v>27.4230531340876</v>
      </c>
      <c r="F173" s="122" t="n">
        <f aca="false">'CONSTANT DATA (C£mn)'!F172/$A$3</f>
        <v>271.137962731985</v>
      </c>
      <c r="G173" s="0"/>
      <c r="H173" s="0"/>
      <c r="I173" s="0"/>
      <c r="J173" s="0"/>
      <c r="K173" s="0"/>
    </row>
    <row r="174" s="84" customFormat="true" ht="14.1" hidden="false" customHeight="true" outlineLevel="0" collapsed="false">
      <c r="A174" s="25" t="s">
        <v>22</v>
      </c>
      <c r="B174" s="26"/>
      <c r="C174" s="122" t="n">
        <f aca="false">'CONSTANT DATA (C£mn)'!C173/$A$3</f>
        <v>1589.83655518612</v>
      </c>
      <c r="D174" s="122" t="n">
        <f aca="false">'CONSTANT DATA (C£mn)'!D173/$A$3</f>
        <v>1274.13826686304</v>
      </c>
      <c r="E174" s="122" t="n">
        <f aca="false">'CONSTANT DATA (C£mn)'!E173/$A$3</f>
        <v>27.4025499167911</v>
      </c>
      <c r="F174" s="122" t="n">
        <f aca="false">'CONSTANT DATA (C£mn)'!F173/$A$3</f>
        <v>288.292321203402</v>
      </c>
      <c r="G174" s="0"/>
      <c r="H174" s="0"/>
      <c r="I174" s="0"/>
      <c r="J174" s="0"/>
      <c r="K174" s="0"/>
    </row>
    <row r="175" s="84" customFormat="true" ht="14.1" hidden="false" customHeight="true" outlineLevel="0" collapsed="false">
      <c r="A175" s="25" t="s">
        <v>23</v>
      </c>
      <c r="B175" s="26"/>
      <c r="C175" s="122" t="n">
        <f aca="false">'CONSTANT DATA (C£mn)'!C174/$A$3</f>
        <v>1598.2599602921</v>
      </c>
      <c r="D175" s="122" t="n">
        <f aca="false">'CONSTANT DATA (C£mn)'!D174/$A$3</f>
        <v>1283.10842443027</v>
      </c>
      <c r="E175" s="122" t="n">
        <f aca="false">'CONSTANT DATA (C£mn)'!E174/$A$3</f>
        <v>27.2812392144534</v>
      </c>
      <c r="F175" s="122" t="n">
        <f aca="false">'CONSTANT DATA (C£mn)'!F174/$A$3</f>
        <v>287.865170843058</v>
      </c>
      <c r="G175" s="0"/>
      <c r="H175" s="0"/>
      <c r="I175" s="0"/>
      <c r="J175" s="0"/>
      <c r="K175" s="0"/>
    </row>
    <row r="176" s="84" customFormat="true" ht="14.1" hidden="false" customHeight="true" outlineLevel="0" collapsed="false">
      <c r="A176" s="25" t="s">
        <v>24</v>
      </c>
      <c r="B176" s="26"/>
      <c r="C176" s="31" t="n">
        <f aca="false">'CONSTANT DATA (C£mn)'!C175/$A$3</f>
        <v>1640.61619002382</v>
      </c>
      <c r="D176" s="31" t="n">
        <f aca="false">'CONSTANT DATA (C£mn)'!D175/$A$3</f>
        <v>1280.88724255648</v>
      </c>
      <c r="E176" s="31" t="n">
        <f aca="false">'CONSTANT DATA (C£mn)'!E175/$A$3</f>
        <v>27.0727898386055</v>
      </c>
      <c r="F176" s="31" t="n">
        <f aca="false">'CONSTANT DATA (C£mn)'!F175/$A$3</f>
        <v>332.664700635942</v>
      </c>
      <c r="G176" s="0"/>
      <c r="H176" s="0"/>
      <c r="I176" s="0"/>
      <c r="J176" s="0"/>
      <c r="K176" s="0"/>
    </row>
    <row r="177" s="84" customFormat="true" ht="14.1" hidden="false" customHeight="true" outlineLevel="0" collapsed="false">
      <c r="A177" s="22" t="s">
        <v>25</v>
      </c>
      <c r="B177" s="23" t="n">
        <v>1996</v>
      </c>
      <c r="C177" s="121" t="n">
        <f aca="false">'CONSTANT DATA (C£mn)'!C176/$A$3</f>
        <v>6744.70418983246</v>
      </c>
      <c r="D177" s="121" t="n">
        <f aca="false">'CONSTANT DATA (C£mn)'!D176/$A$3</f>
        <v>5281.4579154379</v>
      </c>
      <c r="E177" s="121" t="n">
        <f aca="false">'CONSTANT DATA (C£mn)'!E176/$A$3</f>
        <v>108.496191527387</v>
      </c>
      <c r="F177" s="121" t="n">
        <f aca="false">'CONSTANT DATA (C£mn)'!F176/$A$3</f>
        <v>1354.75008286717</v>
      </c>
      <c r="G177" s="0"/>
      <c r="H177" s="0"/>
      <c r="I177" s="0"/>
      <c r="J177" s="0"/>
      <c r="K177" s="0"/>
    </row>
    <row r="178" s="84" customFormat="true" ht="14.1" hidden="false" customHeight="true" outlineLevel="0" collapsed="false">
      <c r="A178" s="25" t="s">
        <v>21</v>
      </c>
      <c r="B178" s="26"/>
      <c r="C178" s="122" t="n">
        <f aca="false">'CONSTANT DATA (C£mn)'!C177/$A$3</f>
        <v>1591.40846851218</v>
      </c>
      <c r="D178" s="122" t="n">
        <f aca="false">'CONSTANT DATA (C£mn)'!D177/$A$3</f>
        <v>1271.48993462891</v>
      </c>
      <c r="E178" s="122" t="n">
        <f aca="false">'CONSTANT DATA (C£mn)'!E177/$A$3</f>
        <v>26.7088577315924</v>
      </c>
      <c r="F178" s="122" t="n">
        <f aca="false">'CONSTANT DATA (C£mn)'!F177/$A$3</f>
        <v>293.213093354566</v>
      </c>
      <c r="G178" s="0"/>
      <c r="H178" s="0"/>
      <c r="I178" s="0"/>
      <c r="J178" s="0"/>
      <c r="K178" s="0"/>
    </row>
    <row r="179" s="84" customFormat="true" ht="14.1" hidden="false" customHeight="true" outlineLevel="0" collapsed="false">
      <c r="A179" s="25" t="s">
        <v>22</v>
      </c>
      <c r="B179" s="26"/>
      <c r="C179" s="122" t="n">
        <f aca="false">'CONSTANT DATA (C£mn)'!C178/$A$3</f>
        <v>1686.42379466711</v>
      </c>
      <c r="D179" s="122" t="n">
        <f aca="false">'CONSTANT DATA (C£mn)'!D178/$A$3</f>
        <v>1329.10397523211</v>
      </c>
      <c r="E179" s="122" t="n">
        <f aca="false">'CONSTANT DATA (C£mn)'!E178/$A$3</f>
        <v>26.7566985719509</v>
      </c>
      <c r="F179" s="122" t="n">
        <f aca="false">'CONSTANT DATA (C£mn)'!F178/$A$3</f>
        <v>330.563120863049</v>
      </c>
      <c r="G179" s="0"/>
      <c r="H179" s="0"/>
      <c r="I179" s="0"/>
      <c r="J179" s="0"/>
      <c r="K179" s="0"/>
    </row>
    <row r="180" s="84" customFormat="true" ht="14.1" hidden="false" customHeight="true" outlineLevel="0" collapsed="false">
      <c r="A180" s="25" t="s">
        <v>23</v>
      </c>
      <c r="B180" s="26"/>
      <c r="C180" s="122" t="n">
        <f aca="false">'CONSTANT DATA (C£mn)'!C179/$A$3</f>
        <v>1715.94842757409</v>
      </c>
      <c r="D180" s="122" t="n">
        <f aca="false">'CONSTANT DATA (C£mn)'!D179/$A$3</f>
        <v>1340.41491677402</v>
      </c>
      <c r="E180" s="122" t="n">
        <f aca="false">'CONSTANT DATA (C£mn)'!E179/$A$3</f>
        <v>27.1496769034674</v>
      </c>
      <c r="F180" s="122" t="n">
        <f aca="false">'CONSTANT DATA (C£mn)'!F179/$A$3</f>
        <v>348.332575853361</v>
      </c>
      <c r="G180" s="0"/>
      <c r="H180" s="0"/>
      <c r="I180" s="0"/>
      <c r="J180" s="0"/>
      <c r="K180" s="0"/>
    </row>
    <row r="181" s="84" customFormat="true" ht="14.1" hidden="false" customHeight="true" outlineLevel="0" collapsed="false">
      <c r="A181" s="25" t="s">
        <v>24</v>
      </c>
      <c r="B181" s="26"/>
      <c r="C181" s="31" t="n">
        <f aca="false">'CONSTANT DATA (C£mn)'!C180/$A$3</f>
        <v>1750.97475712231</v>
      </c>
      <c r="D181" s="31" t="n">
        <f aca="false">'CONSTANT DATA (C£mn)'!D180/$A$3</f>
        <v>1340.44908880285</v>
      </c>
      <c r="E181" s="31" t="n">
        <f aca="false">'CONSTANT DATA (C£mn)'!E180/$A$3</f>
        <v>27.8809583203764</v>
      </c>
      <c r="F181" s="31" t="n">
        <f aca="false">'CONSTANT DATA (C£mn)'!F180/$A$3</f>
        <v>382.641292796195</v>
      </c>
      <c r="G181" s="0"/>
      <c r="H181" s="0"/>
      <c r="I181" s="0"/>
      <c r="J181" s="0"/>
      <c r="K181" s="0"/>
    </row>
    <row r="182" s="84" customFormat="true" ht="14.1" hidden="false" customHeight="true" outlineLevel="0" collapsed="false">
      <c r="A182" s="22" t="s">
        <v>26</v>
      </c>
      <c r="B182" s="23" t="n">
        <v>1997</v>
      </c>
      <c r="C182" s="121" t="n">
        <f aca="false">'CONSTANT DATA (C£mn)'!C181/$A$3</f>
        <v>6980.83290903064</v>
      </c>
      <c r="D182" s="121" t="n">
        <f aca="false">'CONSTANT DATA (C£mn)'!D181/$A$3</f>
        <v>5386.87862437081</v>
      </c>
      <c r="E182" s="121" t="n">
        <f aca="false">'CONSTANT DATA (C£mn)'!E181/$A$3</f>
        <v>119.089520463919</v>
      </c>
      <c r="F182" s="121" t="n">
        <f aca="false">'CONSTANT DATA (C£mn)'!F181/$A$3</f>
        <v>1474.86476419592</v>
      </c>
      <c r="G182" s="0"/>
      <c r="H182" s="0"/>
      <c r="I182" s="0"/>
      <c r="J182" s="0"/>
      <c r="K182" s="0"/>
    </row>
    <row r="183" s="84" customFormat="true" ht="14.1" hidden="false" customHeight="true" outlineLevel="0" collapsed="false">
      <c r="A183" s="25" t="s">
        <v>21</v>
      </c>
      <c r="B183" s="26"/>
      <c r="C183" s="122" t="n">
        <f aca="false">'CONSTANT DATA (C£mn)'!C182/$A$3</f>
        <v>1686.13333242208</v>
      </c>
      <c r="D183" s="122" t="n">
        <f aca="false">'CONSTANT DATA (C£mn)'!D182/$A$3</f>
        <v>1308.56658590677</v>
      </c>
      <c r="E183" s="122" t="n">
        <f aca="false">'CONSTANT DATA (C£mn)'!E182/$A$3</f>
        <v>29.0547675106019</v>
      </c>
      <c r="F183" s="122" t="n">
        <f aca="false">'CONSTANT DATA (C£mn)'!F182/$A$3</f>
        <v>348.503435997499</v>
      </c>
      <c r="G183" s="0"/>
      <c r="H183" s="0"/>
      <c r="I183" s="0"/>
      <c r="J183" s="0"/>
      <c r="K183" s="0"/>
    </row>
    <row r="184" s="84" customFormat="true" ht="14.1" hidden="false" customHeight="true" outlineLevel="0" collapsed="false">
      <c r="A184" s="25" t="s">
        <v>22</v>
      </c>
      <c r="B184" s="26"/>
      <c r="C184" s="122" t="n">
        <f aca="false">'CONSTANT DATA (C£mn)'!C183/$A$3</f>
        <v>1755.24626072575</v>
      </c>
      <c r="D184" s="122" t="n">
        <f aca="false">'CONSTANT DATA (C£mn)'!D183/$A$3</f>
        <v>1352.64850309428</v>
      </c>
      <c r="E184" s="122" t="n">
        <f aca="false">'CONSTANT DATA (C£mn)'!E183/$A$3</f>
        <v>29.7689629130971</v>
      </c>
      <c r="F184" s="122" t="n">
        <f aca="false">'CONSTANT DATA (C£mn)'!F183/$A$3</f>
        <v>372.748490450627</v>
      </c>
      <c r="G184" s="0"/>
      <c r="H184" s="0"/>
      <c r="I184" s="0"/>
      <c r="J184" s="0"/>
      <c r="K184" s="0"/>
    </row>
    <row r="185" s="84" customFormat="true" ht="14.1" hidden="false" customHeight="true" outlineLevel="0" collapsed="false">
      <c r="A185" s="25" t="s">
        <v>23</v>
      </c>
      <c r="B185" s="26"/>
      <c r="C185" s="122" t="n">
        <f aca="false">'CONSTANT DATA (C£mn)'!C184/$A$3</f>
        <v>1759.34690418505</v>
      </c>
      <c r="D185" s="122" t="n">
        <f aca="false">'CONSTANT DATA (C£mn)'!D184/$A$3</f>
        <v>1355.55312554462</v>
      </c>
      <c r="E185" s="122" t="n">
        <f aca="false">'CONSTANT DATA (C£mn)'!E184/$A$3</f>
        <v>30.1294778172275</v>
      </c>
      <c r="F185" s="122" t="n">
        <f aca="false">'CONSTANT DATA (C£mn)'!F184/$A$3</f>
        <v>373.67113522897</v>
      </c>
      <c r="G185" s="0"/>
      <c r="H185" s="0"/>
      <c r="I185" s="0"/>
      <c r="J185" s="0"/>
      <c r="K185" s="0"/>
    </row>
    <row r="186" s="84" customFormat="true" ht="14.1" hidden="false" customHeight="true" outlineLevel="0" collapsed="false">
      <c r="A186" s="25" t="s">
        <v>24</v>
      </c>
      <c r="B186" s="26"/>
      <c r="C186" s="31" t="n">
        <f aca="false">'CONSTANT DATA (C£mn)'!C185/$A$3</f>
        <v>1780.19184176984</v>
      </c>
      <c r="D186" s="31" t="n">
        <f aca="false">'CONSTANT DATA (C£mn)'!D185/$A$3</f>
        <v>1370.11040982514</v>
      </c>
      <c r="E186" s="31" t="n">
        <f aca="false">'CONSTANT DATA (C£mn)'!E185/$A$3</f>
        <v>30.136312222993</v>
      </c>
      <c r="F186" s="31" t="n">
        <f aca="false">'CONSTANT DATA (C£mn)'!F185/$A$3</f>
        <v>379.94170251882</v>
      </c>
      <c r="G186" s="0"/>
      <c r="H186" s="0"/>
      <c r="I186" s="0"/>
      <c r="J186" s="0"/>
      <c r="K186" s="0"/>
    </row>
    <row r="187" s="84" customFormat="true" ht="14.1" hidden="false" customHeight="true" outlineLevel="0" collapsed="false">
      <c r="A187" s="22" t="s">
        <v>27</v>
      </c>
      <c r="B187" s="23" t="n">
        <v>1998</v>
      </c>
      <c r="C187" s="121" t="n">
        <f aca="false">'CONSTANT DATA (C£mn)'!C186/$A$3</f>
        <v>7365.09737319615</v>
      </c>
      <c r="D187" s="121" t="n">
        <f aca="false">'CONSTANT DATA (C£mn)'!D186/$A$3</f>
        <v>5714.93010111503</v>
      </c>
      <c r="E187" s="121" t="n">
        <f aca="false">'CONSTANT DATA (C£mn)'!E186/$A$3</f>
        <v>116.18489801358</v>
      </c>
      <c r="F187" s="121" t="n">
        <f aca="false">'CONSTANT DATA (C£mn)'!F186/$A$3</f>
        <v>1533.98237406753</v>
      </c>
      <c r="G187" s="0"/>
      <c r="H187" s="0"/>
      <c r="I187" s="0"/>
      <c r="J187" s="0"/>
      <c r="K187" s="0"/>
    </row>
    <row r="188" s="84" customFormat="true" ht="14.1" hidden="false" customHeight="true" outlineLevel="0" collapsed="false">
      <c r="A188" s="25" t="s">
        <v>21</v>
      </c>
      <c r="B188" s="26"/>
      <c r="C188" s="122" t="n">
        <f aca="false">'CONSTANT DATA (C£mn)'!C187/$A$3</f>
        <v>1855.02858490211</v>
      </c>
      <c r="D188" s="122" t="n">
        <f aca="false">'CONSTANT DATA (C£mn)'!D187/$A$3</f>
        <v>1417.59244388099</v>
      </c>
      <c r="E188" s="122" t="n">
        <f aca="false">'CONSTANT DATA (C£mn)'!E187/$A$3</f>
        <v>29.6852414424697</v>
      </c>
      <c r="F188" s="122" t="n">
        <f aca="false">'CONSTANT DATA (C£mn)'!F187/$A$3</f>
        <v>407.706475941183</v>
      </c>
      <c r="G188" s="0"/>
      <c r="H188" s="0"/>
      <c r="I188" s="0"/>
      <c r="J188" s="0"/>
      <c r="K188" s="0"/>
    </row>
    <row r="189" s="84" customFormat="true" ht="14.1" hidden="false" customHeight="true" outlineLevel="0" collapsed="false">
      <c r="A189" s="25" t="s">
        <v>22</v>
      </c>
      <c r="B189" s="26"/>
      <c r="C189" s="122" t="n">
        <f aca="false">'CONSTANT DATA (C£mn)'!C188/$A$3</f>
        <v>1814.36387059736</v>
      </c>
      <c r="D189" s="122" t="n">
        <f aca="false">'CONSTANT DATA (C£mn)'!D188/$A$3</f>
        <v>1413.44054237844</v>
      </c>
      <c r="E189" s="122" t="n">
        <f aca="false">'CONSTANT DATA (C£mn)'!E188/$A$3</f>
        <v>29.2905545095118</v>
      </c>
      <c r="F189" s="122" t="n">
        <f aca="false">'CONSTANT DATA (C£mn)'!F188/$A$3</f>
        <v>371.620813499318</v>
      </c>
      <c r="G189" s="0"/>
      <c r="H189" s="0"/>
      <c r="I189" s="0"/>
      <c r="J189" s="0"/>
      <c r="K189" s="0"/>
    </row>
    <row r="190" s="84" customFormat="true" ht="14.1" hidden="false" customHeight="true" outlineLevel="0" collapsed="false">
      <c r="A190" s="25" t="s">
        <v>23</v>
      </c>
      <c r="B190" s="26"/>
      <c r="C190" s="122" t="n">
        <f aca="false">'CONSTANT DATA (C£mn)'!C189/$A$3</f>
        <v>1847.33987841592</v>
      </c>
      <c r="D190" s="122" t="n">
        <f aca="false">'CONSTANT DATA (C£mn)'!D189/$A$3</f>
        <v>1429.86020223007</v>
      </c>
      <c r="E190" s="122" t="n">
        <f aca="false">'CONSTANT DATA (C£mn)'!E189/$A$3</f>
        <v>28.8446095333126</v>
      </c>
      <c r="F190" s="122" t="n">
        <f aca="false">'CONSTANT DATA (C£mn)'!F189/$A$3</f>
        <v>388.672655884253</v>
      </c>
      <c r="G190" s="0"/>
      <c r="H190" s="0"/>
      <c r="I190" s="0"/>
      <c r="J190" s="0"/>
      <c r="K190" s="0"/>
    </row>
    <row r="191" s="84" customFormat="true" ht="14.1" hidden="false" customHeight="true" outlineLevel="0" collapsed="false">
      <c r="A191" s="25" t="s">
        <v>24</v>
      </c>
      <c r="B191" s="26"/>
      <c r="C191" s="31" t="n">
        <f aca="false">'CONSTANT DATA (C£mn)'!C190/$A$3</f>
        <v>1848.36503928075</v>
      </c>
      <c r="D191" s="31" t="n">
        <f aca="false">'CONSTANT DATA (C£mn)'!D190/$A$3</f>
        <v>1454.03691262554</v>
      </c>
      <c r="E191" s="31" t="n">
        <f aca="false">'CONSTANT DATA (C£mn)'!E190/$A$3</f>
        <v>28.3627839268445</v>
      </c>
      <c r="F191" s="31" t="n">
        <f aca="false">'CONSTANT DATA (C£mn)'!F190/$A$3</f>
        <v>365.982428742777</v>
      </c>
      <c r="G191" s="0"/>
      <c r="H191" s="0"/>
      <c r="I191" s="0"/>
      <c r="J191" s="0"/>
      <c r="K191" s="0"/>
    </row>
    <row r="192" s="84" customFormat="true" ht="14.1" hidden="false" customHeight="true" outlineLevel="0" collapsed="false">
      <c r="A192" s="22" t="s">
        <v>28</v>
      </c>
      <c r="B192" s="23" t="n">
        <v>1999</v>
      </c>
      <c r="C192" s="121" t="n">
        <f aca="false">'CONSTANT DATA (C£mn)'!C191/$A$3</f>
        <v>7668.54498918455</v>
      </c>
      <c r="D192" s="121" t="n">
        <f aca="false">'CONSTANT DATA (C£mn)'!D191/$A$3</f>
        <v>5889.89088871195</v>
      </c>
      <c r="E192" s="121" t="n">
        <f aca="false">'CONSTANT DATA (C£mn)'!E191/$A$3</f>
        <v>110.888233545314</v>
      </c>
      <c r="F192" s="121" t="n">
        <f aca="false">'CONSTANT DATA (C£mn)'!F191/$A$3</f>
        <v>1667.76586692729</v>
      </c>
      <c r="G192" s="0"/>
      <c r="H192" s="0"/>
      <c r="I192" s="0"/>
      <c r="J192" s="0"/>
      <c r="K192" s="0"/>
    </row>
    <row r="193" s="84" customFormat="true" ht="14.1" hidden="false" customHeight="true" outlineLevel="0" collapsed="false">
      <c r="A193" s="25" t="s">
        <v>21</v>
      </c>
      <c r="B193" s="26"/>
      <c r="C193" s="122" t="n">
        <f aca="false">'CONSTANT DATA (C£mn)'!C192/$A$3</f>
        <v>1906.2866281434</v>
      </c>
      <c r="D193" s="122" t="n">
        <f aca="false">'CONSTANT DATA (C£mn)'!D192/$A$3</f>
        <v>1454.07108465437</v>
      </c>
      <c r="E193" s="122" t="n">
        <f aca="false">'CONSTANT DATA (C£mn)'!E192/$A$3</f>
        <v>27.8638723059627</v>
      </c>
      <c r="F193" s="122" t="n">
        <f aca="false">'CONSTANT DATA (C£mn)'!F192/$A$3</f>
        <v>424.279909922532</v>
      </c>
      <c r="G193" s="0"/>
      <c r="H193" s="0"/>
      <c r="I193" s="0"/>
      <c r="J193" s="0"/>
      <c r="K193" s="0"/>
    </row>
    <row r="194" s="84" customFormat="true" ht="14.1" hidden="false" customHeight="true" outlineLevel="0" collapsed="false">
      <c r="A194" s="25" t="s">
        <v>22</v>
      </c>
      <c r="B194" s="26"/>
      <c r="C194" s="122" t="n">
        <f aca="false">'CONSTANT DATA (C£mn)'!C193/$A$3</f>
        <v>1908.50781001719</v>
      </c>
      <c r="D194" s="122" t="n">
        <f aca="false">'CONSTANT DATA (C£mn)'!D193/$A$3</f>
        <v>1460.29039390098</v>
      </c>
      <c r="E194" s="122" t="n">
        <f aca="false">'CONSTANT DATA (C£mn)'!E193/$A$3</f>
        <v>27.6007476839907</v>
      </c>
      <c r="F194" s="122" t="n">
        <f aca="false">'CONSTANT DATA (C£mn)'!F193/$A$3</f>
        <v>420.538072765918</v>
      </c>
      <c r="G194" s="0"/>
      <c r="H194" s="0"/>
      <c r="I194" s="0"/>
      <c r="J194" s="0"/>
      <c r="K194" s="0"/>
    </row>
    <row r="195" s="84" customFormat="true" ht="14.1" hidden="false" customHeight="true" outlineLevel="0" collapsed="false">
      <c r="A195" s="25" t="s">
        <v>23</v>
      </c>
      <c r="B195" s="26"/>
      <c r="C195" s="122" t="n">
        <f aca="false">'CONSTANT DATA (C£mn)'!C194/$A$3</f>
        <v>1910.3872716027</v>
      </c>
      <c r="D195" s="122" t="n">
        <f aca="false">'CONSTANT DATA (C£mn)'!D194/$A$3</f>
        <v>1476.96634396881</v>
      </c>
      <c r="E195" s="122" t="n">
        <f aca="false">'CONSTANT DATA (C£mn)'!E194/$A$3</f>
        <v>27.6007476839907</v>
      </c>
      <c r="F195" s="122" t="n">
        <f aca="false">'CONSTANT DATA (C£mn)'!F194/$A$3</f>
        <v>405.844100370083</v>
      </c>
      <c r="G195" s="0"/>
      <c r="H195" s="0"/>
      <c r="I195" s="0"/>
      <c r="J195" s="0"/>
      <c r="K195" s="0"/>
    </row>
    <row r="196" s="84" customFormat="true" ht="14.1" hidden="false" customHeight="true" outlineLevel="0" collapsed="false">
      <c r="A196" s="25" t="s">
        <v>24</v>
      </c>
      <c r="B196" s="70"/>
      <c r="C196" s="31" t="n">
        <f aca="false">'CONSTANT DATA (C£mn)'!C195/$A$3</f>
        <v>1943.5341395654</v>
      </c>
      <c r="D196" s="31" t="n">
        <f aca="false">'CONSTANT DATA (C£mn)'!D195/$A$3</f>
        <v>1498.5630661878</v>
      </c>
      <c r="E196" s="31" t="n">
        <f aca="false">'CONSTANT DATA (C£mn)'!E195/$A$3</f>
        <v>27.8228658713697</v>
      </c>
      <c r="F196" s="31" t="n">
        <f aca="false">'CONSTANT DATA (C£mn)'!F195/$A$3</f>
        <v>417.086697854338</v>
      </c>
      <c r="G196" s="0"/>
      <c r="H196" s="0"/>
      <c r="I196" s="0"/>
      <c r="J196" s="0"/>
      <c r="K196" s="0"/>
    </row>
    <row r="197" s="84" customFormat="true" ht="14.1" hidden="false" customHeight="true" outlineLevel="0" collapsed="false">
      <c r="A197" s="22" t="s">
        <v>29</v>
      </c>
      <c r="B197" s="73" t="n">
        <v>2000</v>
      </c>
      <c r="C197" s="121" t="n">
        <f aca="false">'CONSTANT DATA (C£mn)'!C196/$A$3</f>
        <v>7988.56603915431</v>
      </c>
      <c r="D197" s="121" t="n">
        <f aca="false">'CONSTANT DATA (C£mn)'!D196/$A$3</f>
        <v>6289.87448613812</v>
      </c>
      <c r="E197" s="121" t="n">
        <f aca="false">'CONSTANT DATA (C£mn)'!E196/$A$3</f>
        <v>115.501457437029</v>
      </c>
      <c r="F197" s="121" t="n">
        <f aca="false">'CONSTANT DATA (C£mn)'!F196/$A$3</f>
        <v>1583.19009557916</v>
      </c>
      <c r="G197" s="0"/>
      <c r="H197" s="0"/>
      <c r="I197" s="0"/>
      <c r="J197" s="0"/>
      <c r="K197" s="0"/>
    </row>
    <row r="198" s="84" customFormat="true" ht="14.1" hidden="false" customHeight="true" outlineLevel="0" collapsed="false">
      <c r="A198" s="25" t="s">
        <v>21</v>
      </c>
      <c r="B198" s="34"/>
      <c r="C198" s="122" t="n">
        <f aca="false">'CONSTANT DATA (C£mn)'!C197/$A$3</f>
        <v>1942.67983884471</v>
      </c>
      <c r="D198" s="122" t="n">
        <f aca="false">'CONSTANT DATA (C£mn)'!D197/$A$3</f>
        <v>1532.11999849643</v>
      </c>
      <c r="E198" s="122" t="n">
        <f aca="false">'CONSTANT DATA (C£mn)'!E197/$A$3</f>
        <v>28.4584656075616</v>
      </c>
      <c r="F198" s="122" t="n">
        <f aca="false">'CONSTANT DATA (C£mn)'!F197/$A$3</f>
        <v>382.111626349368</v>
      </c>
      <c r="G198" s="0"/>
      <c r="H198" s="0"/>
      <c r="I198" s="0"/>
      <c r="J198" s="0"/>
      <c r="K198" s="0"/>
    </row>
    <row r="199" s="84" customFormat="true" ht="14.1" hidden="false" customHeight="true" outlineLevel="0" collapsed="false">
      <c r="A199" s="25" t="s">
        <v>22</v>
      </c>
      <c r="B199" s="26"/>
      <c r="C199" s="122" t="n">
        <f aca="false">'CONSTANT DATA (C£mn)'!C198/$A$3</f>
        <v>1974.11810536603</v>
      </c>
      <c r="D199" s="122" t="n">
        <f aca="false">'CONSTANT DATA (C£mn)'!D198/$A$3</f>
        <v>1570.88816520126</v>
      </c>
      <c r="E199" s="122" t="n">
        <f aca="false">'CONSTANT DATA (C£mn)'!E198/$A$3</f>
        <v>28.805311700161</v>
      </c>
      <c r="F199" s="122" t="n">
        <f aca="false">'CONSTANT DATA (C£mn)'!F198/$A$3</f>
        <v>374.440005877589</v>
      </c>
      <c r="G199" s="0"/>
      <c r="H199" s="0"/>
      <c r="I199" s="0"/>
      <c r="J199" s="0"/>
      <c r="K199" s="0"/>
    </row>
    <row r="200" s="84" customFormat="true" ht="14.1" hidden="false" customHeight="true" outlineLevel="0" collapsed="false">
      <c r="A200" s="25" t="s">
        <v>23</v>
      </c>
      <c r="B200" s="26"/>
      <c r="C200" s="122" t="n">
        <f aca="false">'CONSTANT DATA (C£mn)'!C199/$A$3</f>
        <v>2035.11517682316</v>
      </c>
      <c r="D200" s="122" t="n">
        <f aca="false">'CONSTANT DATA (C£mn)'!D199/$A$3</f>
        <v>1588.46967403302</v>
      </c>
      <c r="E200" s="122" t="n">
        <f aca="false">'CONSTANT DATA (C£mn)'!E199/$A$3</f>
        <v>29.0581847134846</v>
      </c>
      <c r="F200" s="122" t="n">
        <f aca="false">'CONSTANT DATA (C£mn)'!F199/$A$3</f>
        <v>417.54802024351</v>
      </c>
      <c r="G200" s="0"/>
      <c r="H200" s="0"/>
      <c r="I200" s="0"/>
      <c r="J200" s="0"/>
      <c r="K200" s="0"/>
    </row>
    <row r="201" s="84" customFormat="true" ht="14.1" hidden="false" customHeight="true" outlineLevel="0" collapsed="false">
      <c r="A201" s="25" t="s">
        <v>24</v>
      </c>
      <c r="B201" s="26"/>
      <c r="C201" s="31" t="n">
        <f aca="false">'CONSTANT DATA (C£mn)'!C200/$A$3</f>
        <v>2036.6529181204</v>
      </c>
      <c r="D201" s="31" t="n">
        <f aca="false">'CONSTANT DATA (C£mn)'!D200/$A$3</f>
        <v>1598.39664840741</v>
      </c>
      <c r="E201" s="31" t="n">
        <f aca="false">'CONSTANT DATA (C£mn)'!E200/$A$3</f>
        <v>29.1794954158223</v>
      </c>
      <c r="F201" s="31" t="n">
        <f aca="false">'CONSTANT DATA (C£mn)'!F200/$A$3</f>
        <v>409.090443108698</v>
      </c>
      <c r="G201" s="0"/>
      <c r="H201" s="0"/>
      <c r="I201" s="0"/>
      <c r="J201" s="0"/>
      <c r="K201" s="0"/>
    </row>
    <row r="202" s="84" customFormat="true" ht="14.1" hidden="false" customHeight="true" outlineLevel="0" collapsed="false">
      <c r="A202" s="22" t="s">
        <v>30</v>
      </c>
      <c r="B202" s="23" t="n">
        <v>2001</v>
      </c>
      <c r="C202" s="121" t="n">
        <f aca="false">'CONSTANT DATA (C£mn)'!C201/$A$3</f>
        <v>8439.46595953348</v>
      </c>
      <c r="D202" s="121" t="n">
        <f aca="false">'CONSTANT DATA (C£mn)'!D201/$A$3</f>
        <v>6567.86394065002</v>
      </c>
      <c r="E202" s="121" t="n">
        <f aca="false">'CONSTANT DATA (C£mn)'!E201/$A$3</f>
        <v>117.210058878406</v>
      </c>
      <c r="F202" s="121" t="n">
        <f aca="false">'CONSTANT DATA (C£mn)'!F201/$A$3</f>
        <v>1754.39196000506</v>
      </c>
      <c r="G202" s="0"/>
      <c r="H202" s="0"/>
      <c r="I202" s="0"/>
      <c r="J202" s="0"/>
      <c r="K202" s="0"/>
    </row>
    <row r="203" s="84" customFormat="true" ht="14.1" hidden="false" customHeight="true" outlineLevel="0" collapsed="false">
      <c r="A203" s="25" t="s">
        <v>21</v>
      </c>
      <c r="B203" s="26"/>
      <c r="C203" s="122" t="n">
        <f aca="false">'CONSTANT DATA (C£mn)'!C202/$A$3</f>
        <v>2089.61956280306</v>
      </c>
      <c r="D203" s="122" t="n">
        <f aca="false">'CONSTANT DATA (C£mn)'!D202/$A$3</f>
        <v>1631.27014013949</v>
      </c>
      <c r="E203" s="122" t="n">
        <f aca="false">'CONSTANT DATA (C£mn)'!E202/$A$3</f>
        <v>29.0581847134846</v>
      </c>
      <c r="F203" s="122" t="n">
        <f aca="false">'CONSTANT DATA (C£mn)'!F202/$A$3</f>
        <v>429.354456203419</v>
      </c>
      <c r="G203" s="0"/>
      <c r="H203" s="0"/>
      <c r="I203" s="0"/>
      <c r="J203" s="0"/>
      <c r="K203" s="0"/>
    </row>
    <row r="204" s="84" customFormat="true" ht="14.1" hidden="false" customHeight="true" outlineLevel="0" collapsed="false">
      <c r="A204" s="25" t="s">
        <v>22</v>
      </c>
      <c r="B204" s="26"/>
      <c r="C204" s="122" t="n">
        <f aca="false">'CONSTANT DATA (C£mn)'!C203/$A$3</f>
        <v>2088.76526208238</v>
      </c>
      <c r="D204" s="122" t="n">
        <f aca="false">'CONSTANT DATA (C£mn)'!D203/$A$3</f>
        <v>1624.55533647488</v>
      </c>
      <c r="E204" s="122" t="n">
        <f aca="false">'CONSTANT DATA (C£mn)'!E203/$A$3</f>
        <v>29.1538663942017</v>
      </c>
      <c r="F204" s="122" t="n">
        <f aca="false">'CONSTANT DATA (C£mn)'!F203/$A$3</f>
        <v>435.009926974374</v>
      </c>
      <c r="G204" s="0"/>
      <c r="H204" s="0"/>
      <c r="I204" s="0"/>
      <c r="J204" s="0"/>
      <c r="K204" s="0"/>
    </row>
    <row r="205" s="84" customFormat="true" ht="14.1" hidden="false" customHeight="true" outlineLevel="0" collapsed="false">
      <c r="A205" s="25" t="s">
        <v>23</v>
      </c>
      <c r="B205" s="26"/>
      <c r="C205" s="122" t="n">
        <f aca="false">'CONSTANT DATA (C£mn)'!C204/$A$3</f>
        <v>2126.35449379265</v>
      </c>
      <c r="D205" s="122" t="n">
        <f aca="false">'CONSTANT DATA (C£mn)'!D204/$A$3</f>
        <v>1645.79325239119</v>
      </c>
      <c r="E205" s="122" t="n">
        <f aca="false">'CONSTANT DATA (C£mn)'!E204/$A$3</f>
        <v>29.3366867484289</v>
      </c>
      <c r="F205" s="122" t="n">
        <f aca="false">'CONSTANT DATA (C£mn)'!F204/$A$3</f>
        <v>451.258726681862</v>
      </c>
      <c r="G205" s="0"/>
      <c r="H205" s="0"/>
      <c r="I205" s="0"/>
      <c r="J205" s="0"/>
      <c r="K205" s="0"/>
    </row>
    <row r="206" s="84" customFormat="true" ht="14.1" hidden="false" customHeight="true" outlineLevel="0" collapsed="false">
      <c r="A206" s="25" t="s">
        <v>24</v>
      </c>
      <c r="B206" s="26"/>
      <c r="C206" s="31" t="n">
        <f aca="false">'CONSTANT DATA (C£mn)'!C205/$A$3</f>
        <v>2134.72664085539</v>
      </c>
      <c r="D206" s="31" t="n">
        <f aca="false">'CONSTANT DATA (C£mn)'!D205/$A$3</f>
        <v>1666.24521164446</v>
      </c>
      <c r="E206" s="31" t="n">
        <f aca="false">'CONSTANT DATA (C£mn)'!E205/$A$3</f>
        <v>29.6613210222904</v>
      </c>
      <c r="F206" s="31" t="n">
        <f aca="false">'CONSTANT DATA (C£mn)'!F205/$A$3</f>
        <v>438.768850145402</v>
      </c>
      <c r="G206" s="0"/>
      <c r="H206" s="0"/>
      <c r="I206" s="0"/>
      <c r="J206" s="0"/>
      <c r="K206" s="0"/>
    </row>
    <row r="207" s="84" customFormat="true" ht="14.1" hidden="false" customHeight="true" outlineLevel="0" collapsed="false">
      <c r="A207" s="22" t="s">
        <v>31</v>
      </c>
      <c r="B207" s="23" t="n">
        <v>2002</v>
      </c>
      <c r="C207" s="121" t="n">
        <f aca="false">'CONSTANT DATA (C£mn)'!C206/$A$3</f>
        <v>8639.03060788622</v>
      </c>
      <c r="D207" s="121" t="n">
        <f aca="false">'CONSTANT DATA (C£mn)'!D206/$A$3</f>
        <v>6643.38412435885</v>
      </c>
      <c r="E207" s="121" t="n">
        <f aca="false">'CONSTANT DATA (C£mn)'!E206/$A$3</f>
        <v>119.943821184608</v>
      </c>
      <c r="F207" s="121" t="n">
        <f aca="false">'CONSTANT DATA (C£mn)'!F206/$A$3</f>
        <v>1875.70266234277</v>
      </c>
      <c r="G207" s="0"/>
      <c r="H207" s="0"/>
      <c r="I207" s="0"/>
      <c r="J207" s="0"/>
      <c r="K207" s="0"/>
    </row>
    <row r="208" s="84" customFormat="true" ht="14.1" hidden="false" customHeight="true" outlineLevel="0" collapsed="false">
      <c r="A208" s="25" t="s">
        <v>21</v>
      </c>
      <c r="B208" s="26"/>
      <c r="C208" s="122" t="n">
        <f aca="false">'CONSTANT DATA (C£mn)'!C207/$A$3</f>
        <v>2151.47093498088</v>
      </c>
      <c r="D208" s="122" t="n">
        <f aca="false">'CONSTANT DATA (C£mn)'!D207/$A$3</f>
        <v>1648.88582100008</v>
      </c>
      <c r="E208" s="122" t="n">
        <f aca="false">'CONSTANT DATA (C£mn)'!E207/$A$3</f>
        <v>30.1141004042551</v>
      </c>
      <c r="F208" s="122" t="n">
        <f aca="false">'CONSTANT DATA (C£mn)'!F207/$A$3</f>
        <v>472.479556583754</v>
      </c>
      <c r="G208" s="0"/>
      <c r="H208" s="0"/>
      <c r="I208" s="0"/>
      <c r="J208" s="0"/>
      <c r="K208" s="0"/>
    </row>
    <row r="209" s="84" customFormat="true" ht="14.1" hidden="false" customHeight="true" outlineLevel="0" collapsed="false">
      <c r="A209" s="25" t="s">
        <v>22</v>
      </c>
      <c r="B209" s="26"/>
      <c r="C209" s="122" t="n">
        <f aca="false">'CONSTANT DATA (C£mn)'!C208/$A$3</f>
        <v>2154.20469728708</v>
      </c>
      <c r="D209" s="122" t="n">
        <f aca="false">'CONSTANT DATA (C£mn)'!D208/$A$3</f>
        <v>1656.28406524124</v>
      </c>
      <c r="E209" s="122" t="n">
        <f aca="false">'CONSTANT DATA (C£mn)'!E208/$A$3</f>
        <v>30.2559143238893</v>
      </c>
      <c r="F209" s="122" t="n">
        <f aca="false">'CONSTANT DATA (C£mn)'!F208/$A$3</f>
        <v>467.661300519073</v>
      </c>
      <c r="G209" s="0"/>
      <c r="H209" s="0"/>
      <c r="I209" s="0"/>
      <c r="J209" s="0"/>
      <c r="K209" s="0"/>
    </row>
    <row r="210" s="84" customFormat="true" ht="14.1" hidden="false" customHeight="true" outlineLevel="0" collapsed="false">
      <c r="A210" s="25" t="s">
        <v>23</v>
      </c>
      <c r="B210" s="26"/>
      <c r="C210" s="122" t="n">
        <f aca="false">'CONSTANT DATA (C£mn)'!C209/$A$3</f>
        <v>2176.0747957367</v>
      </c>
      <c r="D210" s="122" t="n">
        <f aca="false">'CONSTANT DATA (C£mn)'!D209/$A$3</f>
        <v>1663.73356752564</v>
      </c>
      <c r="E210" s="122" t="n">
        <f aca="false">'CONSTANT DATA (C£mn)'!E209/$A$3</f>
        <v>30.0355047379518</v>
      </c>
      <c r="F210" s="122" t="n">
        <f aca="false">'CONSTANT DATA (C£mn)'!F209/$A$3</f>
        <v>482.286928857253</v>
      </c>
      <c r="G210" s="0"/>
      <c r="H210" s="0"/>
      <c r="I210" s="0"/>
      <c r="J210" s="0"/>
      <c r="K210" s="0"/>
    </row>
    <row r="211" s="84" customFormat="true" ht="14.1" hidden="false" customHeight="true" outlineLevel="0" collapsed="false">
      <c r="A211" s="25" t="s">
        <v>24</v>
      </c>
      <c r="B211" s="26"/>
      <c r="C211" s="31" t="n">
        <f aca="false">'CONSTANT DATA (C£mn)'!C210/$A$3</f>
        <v>2157.28017988156</v>
      </c>
      <c r="D211" s="31" t="n">
        <f aca="false">'CONSTANT DATA (C£mn)'!D210/$A$3</f>
        <v>1674.48067059189</v>
      </c>
      <c r="E211" s="31" t="n">
        <f aca="false">'CONSTANT DATA (C£mn)'!E210/$A$3</f>
        <v>29.5400103199527</v>
      </c>
      <c r="F211" s="31" t="n">
        <f aca="false">'CONSTANT DATA (C£mn)'!F210/$A$3</f>
        <v>453.2919623971</v>
      </c>
      <c r="G211" s="0"/>
      <c r="H211" s="0"/>
      <c r="I211" s="0"/>
      <c r="J211" s="0"/>
      <c r="K211" s="0"/>
    </row>
    <row r="212" s="84" customFormat="true" ht="14.1" hidden="false" customHeight="true" outlineLevel="0" collapsed="false">
      <c r="A212" s="22" t="s">
        <v>32</v>
      </c>
      <c r="B212" s="23" t="n">
        <v>2003</v>
      </c>
      <c r="C212" s="121" t="n">
        <f aca="false">'CONSTANT DATA (C£mn)'!C211/$A$3</f>
        <v>8897.54200596644</v>
      </c>
      <c r="D212" s="121" t="n">
        <f aca="false">'CONSTANT DATA (C£mn)'!D211/$A$3</f>
        <v>6797.67083451512</v>
      </c>
      <c r="E212" s="121" t="n">
        <f aca="false">'CONSTANT DATA (C£mn)'!E211/$A$3</f>
        <v>111.059093689451</v>
      </c>
      <c r="F212" s="121" t="n">
        <f aca="false">'CONSTANT DATA (C£mn)'!F211/$A$3</f>
        <v>1988.81207776187</v>
      </c>
      <c r="G212" s="0"/>
      <c r="H212" s="0"/>
      <c r="I212" s="0"/>
      <c r="J212" s="0"/>
      <c r="K212" s="0"/>
    </row>
    <row r="213" s="84" customFormat="true" ht="14.1" hidden="false" customHeight="true" outlineLevel="0" collapsed="false">
      <c r="A213" s="25" t="s">
        <v>21</v>
      </c>
      <c r="B213" s="26"/>
      <c r="C213" s="122" t="n">
        <f aca="false">'CONSTANT DATA (C£mn)'!C212/$A$3</f>
        <v>2190.08532755598</v>
      </c>
      <c r="D213" s="122" t="n">
        <f aca="false">'CONSTANT DATA (C£mn)'!D212/$A$3</f>
        <v>1670.43128517583</v>
      </c>
      <c r="E213" s="122" t="n">
        <f aca="false">'CONSTANT DATA (C£mn)'!E212/$A$3</f>
        <v>28.2551420360378</v>
      </c>
      <c r="F213" s="122" t="n">
        <f aca="false">'CONSTANT DATA (C£mn)'!F212/$A$3</f>
        <v>491.342516496547</v>
      </c>
      <c r="G213" s="0"/>
      <c r="H213" s="0"/>
      <c r="I213" s="0"/>
      <c r="J213" s="0"/>
      <c r="K213" s="0"/>
    </row>
    <row r="214" s="84" customFormat="true" ht="14.1" hidden="false" customHeight="true" outlineLevel="0" collapsed="false">
      <c r="A214" s="25" t="s">
        <v>22</v>
      </c>
      <c r="B214" s="26"/>
      <c r="C214" s="122" t="n">
        <f aca="false">'CONSTANT DATA (C£mn)'!C213/$A$3</f>
        <v>2197.60317389804</v>
      </c>
      <c r="D214" s="122" t="n">
        <f aca="false">'CONSTANT DATA (C£mn)'!D213/$A$3</f>
        <v>1692.57475985607</v>
      </c>
      <c r="E214" s="122" t="n">
        <f aca="false">'CONSTANT DATA (C£mn)'!E213/$A$3</f>
        <v>28.0039776241555</v>
      </c>
      <c r="F214" s="122" t="n">
        <f aca="false">'CONSTANT DATA (C£mn)'!F213/$A$3</f>
        <v>477.058608446642</v>
      </c>
      <c r="G214" s="0"/>
      <c r="H214" s="0"/>
      <c r="I214" s="0"/>
      <c r="J214" s="0"/>
      <c r="K214" s="0"/>
    </row>
    <row r="215" s="84" customFormat="true" ht="14.1" hidden="false" customHeight="true" outlineLevel="0" collapsed="false">
      <c r="A215" s="25" t="s">
        <v>23</v>
      </c>
      <c r="B215" s="26"/>
      <c r="C215" s="122" t="n">
        <f aca="false">'CONSTANT DATA (C£mn)'!C214/$A$3</f>
        <v>2225.79509768074</v>
      </c>
      <c r="D215" s="122" t="n">
        <f aca="false">'CONSTANT DATA (C£mn)'!D214/$A$3</f>
        <v>1709.45574209686</v>
      </c>
      <c r="E215" s="122" t="n">
        <f aca="false">'CONSTANT DATA (C£mn)'!E214/$A$3</f>
        <v>27.5546154450736</v>
      </c>
      <c r="F215" s="122" t="n">
        <f aca="false">'CONSTANT DATA (C£mn)'!F214/$A$3</f>
        <v>488.779614334483</v>
      </c>
      <c r="G215" s="0"/>
      <c r="H215" s="0"/>
      <c r="I215" s="0"/>
      <c r="J215" s="0"/>
      <c r="K215" s="0"/>
    </row>
    <row r="216" s="84" customFormat="true" ht="14.1" hidden="false" customHeight="true" outlineLevel="0" collapsed="false">
      <c r="A216" s="45" t="s">
        <v>24</v>
      </c>
      <c r="B216" s="30"/>
      <c r="C216" s="31" t="n">
        <f aca="false">'CONSTANT DATA (C£mn)'!C215/$A$3</f>
        <v>2284.05840683167</v>
      </c>
      <c r="D216" s="31" t="n">
        <f aca="false">'CONSTANT DATA (C£mn)'!D215/$A$3</f>
        <v>1725.17487535753</v>
      </c>
      <c r="E216" s="31" t="n">
        <f aca="false">'CONSTANT DATA (C£mn)'!E215/$A$3</f>
        <v>27.2453585841845</v>
      </c>
      <c r="F216" s="31" t="n">
        <f aca="false">'CONSTANT DATA (C£mn)'!F215/$A$3</f>
        <v>531.631338484197</v>
      </c>
      <c r="G216" s="0"/>
      <c r="H216" s="0"/>
      <c r="I216" s="0"/>
      <c r="J216" s="0"/>
      <c r="K216" s="0"/>
    </row>
    <row r="217" s="84" customFormat="true" ht="14.1" hidden="false" customHeight="true" outlineLevel="0" collapsed="false">
      <c r="A217" s="22" t="s">
        <v>33</v>
      </c>
      <c r="B217" s="23" t="n">
        <v>2004</v>
      </c>
      <c r="C217" s="121" t="n">
        <f aca="false">'CONSTANT DATA (C£mn)'!C216/$A$3</f>
        <v>9223.88488126929</v>
      </c>
      <c r="D217" s="121" t="n">
        <f aca="false">'CONSTANT DATA (C£mn)'!D216/$A$3</f>
        <v>7235.24366365156</v>
      </c>
      <c r="E217" s="121" t="n">
        <f aca="false">'CONSTANT DATA (C£mn)'!E216/$A$3</f>
        <v>109.863072680488</v>
      </c>
      <c r="F217" s="121" t="n">
        <f aca="false">'CONSTANT DATA (C£mn)'!F216/$A$3</f>
        <v>1878.77814493724</v>
      </c>
      <c r="G217" s="0"/>
      <c r="H217" s="0"/>
      <c r="I217" s="0"/>
      <c r="J217" s="0"/>
      <c r="K217" s="0"/>
    </row>
    <row r="218" s="84" customFormat="true" ht="14.1" hidden="false" customHeight="true" outlineLevel="0" collapsed="false">
      <c r="A218" s="25" t="s">
        <v>21</v>
      </c>
      <c r="B218" s="26"/>
      <c r="C218" s="122" t="n">
        <f aca="false">'CONSTANT DATA (C£mn)'!C217/$A$3</f>
        <v>2246.64003526553</v>
      </c>
      <c r="D218" s="122" t="n">
        <f aca="false">'CONSTANT DATA (C£mn)'!D217/$A$3</f>
        <v>1755.9297013023</v>
      </c>
      <c r="E218" s="122" t="n">
        <f aca="false">'CONSTANT DATA (C£mn)'!E217/$A$3</f>
        <v>27.2590273957155</v>
      </c>
      <c r="F218" s="122" t="n">
        <f aca="false">'CONSTANT DATA (C£mn)'!F217/$A$3</f>
        <v>463.389796915633</v>
      </c>
      <c r="G218" s="0"/>
      <c r="H218" s="0"/>
      <c r="I218" s="0"/>
      <c r="J218" s="0"/>
      <c r="K218" s="0"/>
    </row>
    <row r="219" s="84" customFormat="true" ht="14.1" hidden="false" customHeight="true" outlineLevel="0" collapsed="false">
      <c r="A219" s="25" t="s">
        <v>22</v>
      </c>
      <c r="B219" s="26"/>
      <c r="C219" s="122" t="n">
        <f aca="false">'CONSTANT DATA (C£mn)'!C218/$A$3</f>
        <v>2309.85828859645</v>
      </c>
      <c r="D219" s="122" t="n">
        <f aca="false">'CONSTANT DATA (C£mn)'!D218/$A$3</f>
        <v>1796.25269531877</v>
      </c>
      <c r="E219" s="122" t="n">
        <f aca="false">'CONSTANT DATA (C£mn)'!E218/$A$3</f>
        <v>27.3393316634602</v>
      </c>
      <c r="F219" s="122" t="n">
        <f aca="false">'CONSTANT DATA (C£mn)'!F218/$A$3</f>
        <v>486.199626158005</v>
      </c>
      <c r="G219" s="0"/>
      <c r="H219" s="0"/>
      <c r="I219" s="0"/>
      <c r="J219" s="0"/>
      <c r="K219" s="0"/>
    </row>
    <row r="220" s="84" customFormat="true" ht="14.1" hidden="false" customHeight="true" outlineLevel="0" collapsed="false">
      <c r="A220" s="25" t="s">
        <v>23</v>
      </c>
      <c r="B220" s="26"/>
      <c r="C220" s="122" t="n">
        <f aca="false">'CONSTANT DATA (C£mn)'!C219/$A$3</f>
        <v>2346.4223594419</v>
      </c>
      <c r="D220" s="122" t="n">
        <f aca="false">'CONSTANT DATA (C£mn)'!D219/$A$3</f>
        <v>1834.01278717319</v>
      </c>
      <c r="E220" s="122" t="n">
        <f aca="false">'CONSTANT DATA (C£mn)'!E219/$A$3</f>
        <v>27.5734100609287</v>
      </c>
      <c r="F220" s="122" t="n">
        <f aca="false">'CONSTANT DATA (C£mn)'!F219/$A$3</f>
        <v>484.832745004904</v>
      </c>
      <c r="G220" s="0"/>
      <c r="H220" s="0"/>
      <c r="I220" s="0"/>
      <c r="J220" s="0"/>
      <c r="K220" s="0"/>
    </row>
    <row r="221" s="84" customFormat="true" ht="14.1" hidden="false" customHeight="true" outlineLevel="0" collapsed="false">
      <c r="A221" s="45" t="s">
        <v>24</v>
      </c>
      <c r="B221" s="30"/>
      <c r="C221" s="31" t="n">
        <f aca="false">'CONSTANT DATA (C£mn)'!C220/$A$3</f>
        <v>2321.13505810954</v>
      </c>
      <c r="D221" s="31" t="n">
        <f aca="false">'CONSTANT DATA (C£mn)'!D220/$A$3</f>
        <v>1849.0484798573</v>
      </c>
      <c r="E221" s="31" t="n">
        <f aca="false">'CONSTANT DATA (C£mn)'!E220/$A$3</f>
        <v>27.6895949589423</v>
      </c>
      <c r="F221" s="31" t="n">
        <f aca="false">'CONSTANT DATA (C£mn)'!F220/$A$3</f>
        <v>444.355976858702</v>
      </c>
      <c r="G221" s="0"/>
      <c r="H221" s="0"/>
      <c r="I221" s="0"/>
      <c r="J221" s="0"/>
      <c r="K221" s="0"/>
    </row>
    <row r="222" s="84" customFormat="true" ht="14.1" hidden="false" customHeight="true" outlineLevel="0" collapsed="false">
      <c r="A222" s="22" t="s">
        <v>34</v>
      </c>
      <c r="B222" s="23" t="n">
        <v>2005</v>
      </c>
      <c r="C222" s="121" t="n">
        <f aca="false">'CONSTANT DATA (C£mn)'!C221/$A$3</f>
        <v>9582.34946367001</v>
      </c>
      <c r="D222" s="121" t="n">
        <f aca="false">'CONSTANT DATA (C£mn)'!D221/$A$3</f>
        <v>7526.90192969447</v>
      </c>
      <c r="E222" s="121" t="n">
        <f aca="false">'CONSTANT DATA (C£mn)'!E221/$A$3</f>
        <v>113.28027556324</v>
      </c>
      <c r="F222" s="121" t="n">
        <f aca="false">'CONSTANT DATA (C£mn)'!F221/$A$3</f>
        <v>1942.1672584123</v>
      </c>
      <c r="G222" s="0"/>
      <c r="H222" s="0"/>
      <c r="I222" s="0"/>
      <c r="J222" s="0"/>
      <c r="K222" s="0"/>
    </row>
    <row r="223" s="84" customFormat="true" ht="14.1" hidden="false" customHeight="true" outlineLevel="0" collapsed="false">
      <c r="A223" s="25" t="s">
        <v>21</v>
      </c>
      <c r="B223" s="26"/>
      <c r="C223" s="122" t="n">
        <f aca="false">'CONSTANT DATA (C£mn)'!C222/$A$3</f>
        <v>2343.6885971357</v>
      </c>
      <c r="D223" s="122" t="n">
        <f aca="false">'CONSTANT DATA (C£mn)'!D222/$A$3</f>
        <v>1848.36503928075</v>
      </c>
      <c r="E223" s="122" t="n">
        <f aca="false">'CONSTANT DATA (C£mn)'!E222/$A$3</f>
        <v>27.8502034944317</v>
      </c>
      <c r="F223" s="122" t="n">
        <f aca="false">'CONSTANT DATA (C£mn)'!F222/$A$3</f>
        <v>467.405010302867</v>
      </c>
      <c r="G223" s="0"/>
      <c r="H223" s="0"/>
      <c r="I223" s="0"/>
      <c r="J223" s="0"/>
      <c r="K223" s="0"/>
    </row>
    <row r="224" s="84" customFormat="true" ht="14.1" hidden="false" customHeight="true" outlineLevel="0" collapsed="false">
      <c r="A224" s="25" t="s">
        <v>22</v>
      </c>
      <c r="B224" s="26"/>
      <c r="C224" s="122" t="n">
        <f aca="false">'CONSTANT DATA (C£mn)'!C223/$A$3</f>
        <v>2399.90158455698</v>
      </c>
      <c r="D224" s="122" t="n">
        <f aca="false">'CONSTANT DATA (C£mn)'!D223/$A$3</f>
        <v>1879.80330580207</v>
      </c>
      <c r="E224" s="122" t="n">
        <f aca="false">'CONSTANT DATA (C£mn)'!E223/$A$3</f>
        <v>28.1167453192864</v>
      </c>
      <c r="F224" s="122" t="n">
        <f aca="false">'CONSTANT DATA (C£mn)'!F223/$A$3</f>
        <v>491.838010914546</v>
      </c>
      <c r="G224" s="0"/>
      <c r="H224" s="0"/>
      <c r="I224" s="0"/>
      <c r="J224" s="0"/>
      <c r="K224" s="0"/>
    </row>
    <row r="225" s="84" customFormat="true" ht="14.1" hidden="false" customHeight="true" outlineLevel="0" collapsed="false">
      <c r="A225" s="25" t="s">
        <v>23</v>
      </c>
      <c r="B225" s="26"/>
      <c r="C225" s="122" t="n">
        <f aca="false">'CONSTANT DATA (C£mn)'!C224/$A$3</f>
        <v>2366.75471659428</v>
      </c>
      <c r="D225" s="122" t="n">
        <f aca="false">'CONSTANT DATA (C£mn)'!D224/$A$3</f>
        <v>1890.73835502688</v>
      </c>
      <c r="E225" s="122" t="n">
        <f aca="false">'CONSTANT DATA (C£mn)'!E224/$A$3</f>
        <v>28.4345451873823</v>
      </c>
      <c r="F225" s="122" t="n">
        <f aca="false">'CONSTANT DATA (C£mn)'!F224/$A$3</f>
        <v>447.636491626144</v>
      </c>
      <c r="G225" s="0"/>
      <c r="H225" s="0"/>
      <c r="I225" s="0"/>
      <c r="J225" s="0"/>
      <c r="K225" s="0"/>
    </row>
    <row r="226" s="84" customFormat="true" ht="14.1" hidden="false" customHeight="true" outlineLevel="0" collapsed="false">
      <c r="A226" s="45" t="s">
        <v>24</v>
      </c>
      <c r="B226" s="30"/>
      <c r="C226" s="31" t="n">
        <f aca="false">'CONSTANT DATA (C£mn)'!C225/$A$3</f>
        <v>2472.00456538305</v>
      </c>
      <c r="D226" s="31" t="n">
        <f aca="false">'CONSTANT DATA (C£mn)'!D225/$A$3</f>
        <v>1907.82436944064</v>
      </c>
      <c r="E226" s="31" t="n">
        <f aca="false">'CONSTANT DATA (C£mn)'!E225/$A$3</f>
        <v>28.8804901635815</v>
      </c>
      <c r="F226" s="31" t="n">
        <f aca="false">'CONSTANT DATA (C£mn)'!F225/$A$3</f>
        <v>535.287745568742</v>
      </c>
      <c r="G226" s="0"/>
      <c r="H226" s="0"/>
      <c r="I226" s="0"/>
      <c r="J226" s="0"/>
      <c r="K226" s="0"/>
    </row>
    <row r="227" s="84" customFormat="true" ht="14.1" hidden="false" customHeight="true" outlineLevel="0" collapsed="false">
      <c r="A227" s="22" t="s">
        <v>35</v>
      </c>
      <c r="B227" s="23" t="n">
        <v>2006</v>
      </c>
      <c r="C227" s="121" t="n">
        <f aca="false">'CONSTANT DATA (C£mn)'!C226/$A$3</f>
        <v>10049.4810977423</v>
      </c>
      <c r="D227" s="121" t="n">
        <f aca="false">'CONSTANT DATA (C£mn)'!D226/$A$3</f>
        <v>7843.84749706975</v>
      </c>
      <c r="E227" s="121" t="n">
        <f aca="false">'CONSTANT DATA (C£mn)'!E226/$A$3</f>
        <v>119.943821184608</v>
      </c>
      <c r="F227" s="121" t="n">
        <f aca="false">'CONSTANT DATA (C£mn)'!F226/$A$3</f>
        <v>2085.6897794879</v>
      </c>
      <c r="G227" s="0"/>
      <c r="H227" s="0"/>
      <c r="I227" s="0"/>
      <c r="J227" s="0"/>
      <c r="K227" s="0"/>
    </row>
    <row r="228" s="84" customFormat="true" ht="14.1" hidden="false" customHeight="true" outlineLevel="0" collapsed="false">
      <c r="A228" s="25" t="s">
        <v>21</v>
      </c>
      <c r="B228" s="26"/>
      <c r="C228" s="122" t="n">
        <f aca="false">'CONSTANT DATA (C£mn)'!C227/$A$3</f>
        <v>2495.41240512991</v>
      </c>
      <c r="D228" s="122" t="n">
        <f aca="false">'CONSTANT DATA (C£mn)'!D227/$A$3</f>
        <v>1932.08650990818</v>
      </c>
      <c r="E228" s="122" t="n">
        <f aca="false">'CONSTANT DATA (C£mn)'!E227/$A$3</f>
        <v>29.4204082190564</v>
      </c>
      <c r="F228" s="122" t="n">
        <f aca="false">'CONSTANT DATA (C£mn)'!F227/$A$3</f>
        <v>533.955036444469</v>
      </c>
      <c r="G228" s="0"/>
      <c r="H228" s="0"/>
      <c r="I228" s="0"/>
      <c r="J228" s="0"/>
      <c r="K228" s="0"/>
    </row>
    <row r="229" s="84" customFormat="true" ht="14.1" hidden="false" customHeight="true" outlineLevel="0" collapsed="false">
      <c r="A229" s="25" t="s">
        <v>22</v>
      </c>
      <c r="B229" s="26"/>
      <c r="C229" s="122" t="n">
        <f aca="false">'CONSTANT DATA (C£mn)'!C228/$A$3</f>
        <v>2533.34335712846</v>
      </c>
      <c r="D229" s="122" t="n">
        <f aca="false">'CONSTANT DATA (C£mn)'!D228/$A$3</f>
        <v>1946.78048230402</v>
      </c>
      <c r="E229" s="122" t="n">
        <f aca="false">'CONSTANT DATA (C£mn)'!E228/$A$3</f>
        <v>29.8714789995797</v>
      </c>
      <c r="F229" s="122" t="n">
        <f aca="false">'CONSTANT DATA (C£mn)'!F228/$A$3</f>
        <v>556.628177571531</v>
      </c>
      <c r="G229" s="0"/>
      <c r="H229" s="0"/>
      <c r="I229" s="0"/>
      <c r="J229" s="0"/>
      <c r="K229" s="0"/>
    </row>
    <row r="230" s="84" customFormat="true" ht="14.1" hidden="false" customHeight="true" outlineLevel="0" collapsed="false">
      <c r="A230" s="25" t="s">
        <v>23</v>
      </c>
      <c r="B230" s="26"/>
      <c r="C230" s="122" t="n">
        <f aca="false">'CONSTANT DATA (C£mn)'!C229/$A$3</f>
        <v>2523.26260862434</v>
      </c>
      <c r="D230" s="122" t="n">
        <f aca="false">'CONSTANT DATA (C£mn)'!D229/$A$3</f>
        <v>1966.08767859157</v>
      </c>
      <c r="E230" s="122" t="n">
        <f aca="false">'CONSTANT DATA (C£mn)'!E229/$A$3</f>
        <v>30.1141004042551</v>
      </c>
      <c r="F230" s="122" t="n">
        <f aca="false">'CONSTANT DATA (C£mn)'!F229/$A$3</f>
        <v>527.001028578068</v>
      </c>
      <c r="G230" s="0"/>
      <c r="H230" s="0"/>
      <c r="I230" s="0"/>
      <c r="J230" s="0"/>
      <c r="K230" s="0"/>
    </row>
    <row r="231" s="84" customFormat="true" ht="14.1" hidden="false" customHeight="true" outlineLevel="0" collapsed="false">
      <c r="A231" s="45" t="s">
        <v>24</v>
      </c>
      <c r="B231" s="30"/>
      <c r="C231" s="31" t="n">
        <f aca="false">'CONSTANT DATA (C£mn)'!C230/$A$3</f>
        <v>2497.63358700369</v>
      </c>
      <c r="D231" s="31" t="n">
        <f aca="false">'CONSTANT DATA (C£mn)'!D230/$A$3</f>
        <v>1998.89282626599</v>
      </c>
      <c r="E231" s="31" t="n">
        <f aca="false">'CONSTANT DATA (C£mn)'!E230/$A$3</f>
        <v>30.5378335617164</v>
      </c>
      <c r="F231" s="31" t="n">
        <f aca="false">'CONSTANT DATA (C£mn)'!F230/$A$3</f>
        <v>468.105536893831</v>
      </c>
      <c r="G231" s="0"/>
      <c r="H231" s="0"/>
      <c r="I231" s="0"/>
      <c r="J231" s="0"/>
      <c r="K231" s="0"/>
    </row>
    <row r="232" s="84" customFormat="true" ht="14.1" hidden="false" customHeight="true" outlineLevel="0" collapsed="false">
      <c r="A232" s="22" t="s">
        <v>36</v>
      </c>
      <c r="B232" s="23" t="n">
        <v>2007</v>
      </c>
      <c r="C232" s="121" t="n">
        <f aca="false">'CONSTANT DATA (C£mn)'!C231/$A$3</f>
        <v>7838.03825216907</v>
      </c>
      <c r="D232" s="121" t="n">
        <f aca="false">'CONSTANT DATA (C£mn)'!D231/$A$3</f>
        <v>6154.04067154871</v>
      </c>
      <c r="E232" s="121" t="n">
        <f aca="false">'CONSTANT DATA (C£mn)'!E231/$A$3</f>
        <v>92.6882109917748</v>
      </c>
      <c r="F232" s="121" t="n">
        <f aca="false">'CONSTANT DATA (C£mn)'!F231/$A$3</f>
        <v>1591.37429648336</v>
      </c>
      <c r="G232" s="0"/>
      <c r="H232" s="0"/>
      <c r="I232" s="0"/>
      <c r="J232" s="0"/>
      <c r="K232" s="0"/>
    </row>
    <row r="233" s="84" customFormat="true" ht="14.1" hidden="false" customHeight="true" outlineLevel="0" collapsed="false">
      <c r="A233" s="25" t="s">
        <v>21</v>
      </c>
      <c r="B233" s="26"/>
      <c r="C233" s="122" t="n">
        <f aca="false">'CONSTANT DATA (C£mn)'!C232/$A$3</f>
        <v>2618.77342919727</v>
      </c>
      <c r="D233" s="122" t="n">
        <f aca="false">'CONSTANT DATA (C£mn)'!D232/$A$3</f>
        <v>2041.77872244453</v>
      </c>
      <c r="E233" s="122" t="n">
        <f aca="false">'CONSTANT DATA (C£mn)'!E232/$A$3</f>
        <v>30.5805485977508</v>
      </c>
      <c r="F233" s="122" t="n">
        <f aca="false">'CONSTANT DATA (C£mn)'!F232/$A$3</f>
        <v>546.393654937687</v>
      </c>
      <c r="G233" s="0"/>
      <c r="H233" s="0"/>
      <c r="I233" s="0"/>
      <c r="J233" s="0"/>
      <c r="K233" s="0"/>
    </row>
    <row r="234" s="84" customFormat="true" ht="14.1" hidden="false" customHeight="true" outlineLevel="0" collapsed="false">
      <c r="A234" s="25" t="s">
        <v>22</v>
      </c>
      <c r="B234" s="26"/>
      <c r="C234" s="122" t="n">
        <f aca="false">'CONSTANT DATA (C£mn)'!C233/$A$3</f>
        <v>2584.94312065802</v>
      </c>
      <c r="D234" s="122" t="n">
        <f aca="false">'CONSTANT DATA (C£mn)'!D233/$A$3</f>
        <v>2045.02506518315</v>
      </c>
      <c r="E234" s="122" t="n">
        <f aca="false">'CONSTANT DATA (C£mn)'!E233/$A$3</f>
        <v>30.853924828371</v>
      </c>
      <c r="F234" s="122" t="n">
        <f aca="false">'CONSTANT DATA (C£mn)'!F233/$A$3</f>
        <v>508.992369385963</v>
      </c>
      <c r="G234" s="0"/>
      <c r="H234" s="0"/>
      <c r="I234" s="0"/>
      <c r="J234" s="0"/>
      <c r="K234" s="0"/>
    </row>
    <row r="235" s="84" customFormat="true" ht="14.1" hidden="false" customHeight="true" outlineLevel="0" collapsed="false">
      <c r="A235" s="25" t="s">
        <v>23</v>
      </c>
      <c r="B235" s="26"/>
      <c r="C235" s="122" t="n">
        <f aca="false">'CONSTANT DATA (C£mn)'!C234/$A$3</f>
        <v>2634.32170231379</v>
      </c>
      <c r="D235" s="122" t="n">
        <f aca="false">'CONSTANT DATA (C£mn)'!D234/$A$3</f>
        <v>2067.0660237769</v>
      </c>
      <c r="E235" s="122" t="n">
        <f aca="false">'CONSTANT DATA (C£mn)'!E234/$A$3</f>
        <v>31.253737565653</v>
      </c>
      <c r="F235" s="122" t="n">
        <f aca="false">'CONSTANT DATA (C£mn)'!F234/$A$3</f>
        <v>535.988272159706</v>
      </c>
      <c r="G235" s="0"/>
      <c r="H235" s="0"/>
      <c r="I235" s="0"/>
      <c r="J235" s="0"/>
      <c r="K235" s="0"/>
    </row>
    <row r="236" s="84" customFormat="true" ht="14.1" hidden="false" customHeight="true" outlineLevel="0" collapsed="false">
      <c r="A236" s="45" t="s">
        <v>24</v>
      </c>
      <c r="B236" s="30"/>
      <c r="C236" s="31"/>
      <c r="D236" s="31"/>
      <c r="E236" s="31"/>
      <c r="F236" s="31"/>
      <c r="G236" s="0"/>
      <c r="H236" s="0"/>
      <c r="I236" s="0"/>
      <c r="J236" s="0"/>
      <c r="K236" s="0"/>
    </row>
    <row r="237" s="84" customFormat="true" ht="14.1" hidden="false" customHeight="true" outlineLevel="0" collapsed="false">
      <c r="A237" s="96"/>
      <c r="B237" s="96"/>
      <c r="C237" s="96"/>
      <c r="D237" s="96"/>
      <c r="E237" s="96"/>
      <c r="F237" s="96"/>
      <c r="G237" s="0"/>
      <c r="H237" s="0"/>
      <c r="I237" s="0"/>
      <c r="J237" s="0"/>
      <c r="K237" s="0"/>
    </row>
    <row r="238" s="84" customFormat="true" ht="14.1" hidden="false" customHeight="true" outlineLevel="0" collapsed="false">
      <c r="A238" s="96"/>
      <c r="B238" s="96"/>
      <c r="C238" s="96"/>
      <c r="D238" s="96"/>
      <c r="E238" s="96"/>
      <c r="F238" s="96"/>
      <c r="G238" s="0"/>
      <c r="H238" s="0"/>
      <c r="I238" s="0"/>
      <c r="J238" s="0"/>
      <c r="K238" s="0"/>
    </row>
    <row r="239" s="84" customFormat="true" ht="14.1" hidden="false" customHeight="tru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</row>
    <row r="240" customFormat="false" ht="14.1" hidden="false" customHeight="true" outlineLevel="0" collapsed="false"/>
    <row r="241" s="78" customFormat="true" ht="30" hidden="false" customHeight="true" outlineLevel="0" collapsed="false">
      <c r="A241" s="77" t="s">
        <v>83</v>
      </c>
      <c r="B241" s="77"/>
      <c r="C241" s="77"/>
      <c r="D241" s="77"/>
      <c r="E241" s="77"/>
      <c r="F241" s="77"/>
      <c r="G241" s="77"/>
      <c r="H241" s="77"/>
      <c r="I241" s="77"/>
      <c r="J241" s="77"/>
      <c r="K241" s="77"/>
    </row>
    <row r="242" s="78" customFormat="true" ht="30" hidden="false" customHeight="true" outlineLevel="0" collapsed="false">
      <c r="A242" s="79" t="s">
        <v>105</v>
      </c>
      <c r="B242" s="79"/>
      <c r="C242" s="79"/>
      <c r="D242" s="79"/>
      <c r="E242" s="79"/>
      <c r="F242" s="79"/>
      <c r="G242" s="79"/>
      <c r="H242" s="79"/>
      <c r="I242" s="79"/>
      <c r="J242" s="79"/>
      <c r="K242" s="79"/>
    </row>
    <row r="243" s="100" customFormat="true" ht="30" hidden="false" customHeight="true" outlineLevel="0" collapsed="false">
      <c r="A243" s="97" t="s">
        <v>2</v>
      </c>
      <c r="B243" s="98" t="s">
        <v>77</v>
      </c>
      <c r="C243" s="99" t="s">
        <v>71</v>
      </c>
      <c r="D243" s="99"/>
      <c r="E243" s="99"/>
      <c r="F243" s="99"/>
      <c r="G243" s="99"/>
      <c r="H243" s="99"/>
      <c r="I243" s="99"/>
      <c r="J243" s="99"/>
      <c r="K243" s="99"/>
      <c r="L243" s="0"/>
      <c r="M243" s="0"/>
    </row>
    <row r="244" s="100" customFormat="true" ht="12.75" hidden="false" customHeight="true" outlineLevel="0" collapsed="false">
      <c r="A244" s="97"/>
      <c r="B244" s="98"/>
      <c r="C244" s="101" t="s">
        <v>84</v>
      </c>
      <c r="D244" s="102" t="s">
        <v>85</v>
      </c>
      <c r="E244" s="102"/>
      <c r="F244" s="102"/>
      <c r="G244" s="102"/>
      <c r="H244" s="102"/>
      <c r="I244" s="102"/>
      <c r="J244" s="102"/>
      <c r="K244" s="103" t="s">
        <v>86</v>
      </c>
      <c r="L244" s="0"/>
      <c r="M244" s="0"/>
    </row>
    <row r="245" s="100" customFormat="true" ht="12.75" hidden="false" customHeight="true" outlineLevel="0" collapsed="false">
      <c r="A245" s="97"/>
      <c r="B245" s="98"/>
      <c r="C245" s="101"/>
      <c r="D245" s="102"/>
      <c r="E245" s="102"/>
      <c r="F245" s="102"/>
      <c r="G245" s="102"/>
      <c r="H245" s="102"/>
      <c r="I245" s="102"/>
      <c r="J245" s="102"/>
      <c r="K245" s="103"/>
      <c r="L245" s="0"/>
      <c r="M245" s="0"/>
    </row>
    <row r="246" s="100" customFormat="true" ht="41.45" hidden="false" customHeight="true" outlineLevel="0" collapsed="false">
      <c r="A246" s="97"/>
      <c r="B246" s="98"/>
      <c r="C246" s="101"/>
      <c r="D246" s="104" t="s">
        <v>87</v>
      </c>
      <c r="E246" s="104"/>
      <c r="F246" s="104"/>
      <c r="G246" s="104"/>
      <c r="H246" s="104"/>
      <c r="I246" s="104"/>
      <c r="J246" s="105" t="s">
        <v>88</v>
      </c>
      <c r="K246" s="103"/>
      <c r="L246" s="0"/>
      <c r="M246" s="0"/>
    </row>
    <row r="247" s="100" customFormat="true" ht="14.1" hidden="false" customHeight="true" outlineLevel="0" collapsed="false">
      <c r="A247" s="106" t="s">
        <v>89</v>
      </c>
      <c r="B247" s="106"/>
      <c r="C247" s="107"/>
      <c r="D247" s="108" t="s">
        <v>90</v>
      </c>
      <c r="E247" s="109" t="s">
        <v>91</v>
      </c>
      <c r="F247" s="109" t="s">
        <v>92</v>
      </c>
      <c r="G247" s="110" t="s">
        <v>93</v>
      </c>
      <c r="H247" s="110" t="s">
        <v>94</v>
      </c>
      <c r="I247" s="110" t="s">
        <v>95</v>
      </c>
      <c r="J247" s="110"/>
      <c r="K247" s="110"/>
      <c r="L247" s="0"/>
      <c r="M247" s="0"/>
    </row>
    <row r="248" s="100" customFormat="true" ht="14.1" hidden="false" customHeight="true" outlineLevel="0" collapsed="false">
      <c r="A248" s="107" t="n">
        <v>1</v>
      </c>
      <c r="B248" s="111" t="n">
        <v>2</v>
      </c>
      <c r="C248" s="107" t="s">
        <v>96</v>
      </c>
      <c r="D248" s="112" t="n">
        <v>4</v>
      </c>
      <c r="E248" s="113" t="n">
        <v>5</v>
      </c>
      <c r="F248" s="113" t="n">
        <v>6</v>
      </c>
      <c r="G248" s="110" t="n">
        <v>7</v>
      </c>
      <c r="H248" s="110" t="n">
        <v>8</v>
      </c>
      <c r="I248" s="110" t="n">
        <v>9</v>
      </c>
      <c r="J248" s="110" t="s">
        <v>97</v>
      </c>
      <c r="K248" s="110" t="n">
        <v>11</v>
      </c>
      <c r="L248" s="0"/>
      <c r="M248" s="0"/>
    </row>
    <row r="249" s="100" customFormat="true" ht="14.1" hidden="false" customHeight="true" outlineLevel="0" collapsed="false">
      <c r="A249" s="22" t="s">
        <v>20</v>
      </c>
      <c r="B249" s="23" t="n">
        <v>1995</v>
      </c>
      <c r="C249" s="121" t="n">
        <f aca="false">'CONSTANT DATA (C£mn)'!C248/$A$3</f>
        <v>1759.00518389677</v>
      </c>
      <c r="D249" s="121" t="n">
        <f aca="false">'CONSTANT DATA (C£mn)'!D248/$A$3</f>
        <v>3.9297833151652</v>
      </c>
      <c r="E249" s="121" t="n">
        <f aca="false">'CONSTANT DATA (C£mn)'!E248/$A$3</f>
        <v>303.960196420822</v>
      </c>
      <c r="F249" s="121" t="n">
        <f aca="false">'CONSTANT DATA (C£mn)'!F248/$A$3</f>
        <v>82.6963097626069</v>
      </c>
      <c r="G249" s="121" t="n">
        <f aca="false">'CONSTANT DATA (C£mn)'!G248/$A$3</f>
        <v>578.703308194111</v>
      </c>
      <c r="H249" s="121" t="n">
        <f aca="false">'CONSTANT DATA (C£mn)'!H248/$A$3</f>
        <v>514.630754142504</v>
      </c>
      <c r="I249" s="121" t="n">
        <f aca="false">'CONSTANT DATA (C£mn)'!I248/$A$3</f>
        <v>4.27150360344044</v>
      </c>
      <c r="J249" s="121" t="n">
        <f aca="false">'CONSTANT DATA (C£mn)'!J248/$A$3</f>
        <v>1488.19185543865</v>
      </c>
      <c r="K249" s="121" t="n">
        <f aca="false">'CONSTANT DATA (C£mn)'!K248/$A$3</f>
        <v>270.813328458124</v>
      </c>
      <c r="L249" s="0"/>
      <c r="M249" s="0"/>
    </row>
    <row r="250" s="100" customFormat="true" ht="14.1" hidden="false" customHeight="true" outlineLevel="0" collapsed="false">
      <c r="A250" s="25" t="s">
        <v>21</v>
      </c>
      <c r="B250" s="26"/>
      <c r="C250" s="122" t="n">
        <f aca="false">'CONSTANT DATA (C£mn)'!C249/$A$3</f>
        <v>524.950706848416</v>
      </c>
      <c r="D250" s="122" t="n">
        <f aca="false">'CONSTANT DATA (C£mn)'!D249/$A$3</f>
        <v>1.29763153668196</v>
      </c>
      <c r="E250" s="122" t="n">
        <f aca="false">'CONSTANT DATA (C£mn)'!E249/$A$3</f>
        <v>71.7031680887926</v>
      </c>
      <c r="F250" s="122" t="n">
        <f aca="false">'CONSTANT DATA (C£mn)'!F249/$A$3</f>
        <v>21.629185646381</v>
      </c>
      <c r="G250" s="122" t="n">
        <f aca="false">'CONSTANT DATA (C£mn)'!G249/$A$3</f>
        <v>139.89857741844</v>
      </c>
      <c r="H250" s="122" t="n">
        <f aca="false">'CONSTANT DATA (C£mn)'!H249/$A$3</f>
        <v>129.616213944238</v>
      </c>
      <c r="I250" s="122" t="n">
        <f aca="false">'CONSTANT DATA (C£mn)'!I249/$A$3</f>
        <v>1.04371627647905</v>
      </c>
      <c r="J250" s="122" t="n">
        <f aca="false">'CONSTANT DATA (C£mn)'!J249/$A$3</f>
        <v>365.196472079744</v>
      </c>
      <c r="K250" s="122" t="n">
        <f aca="false">'CONSTANT DATA (C£mn)'!K249/$A$3</f>
        <v>159.759360572997</v>
      </c>
      <c r="L250" s="0"/>
      <c r="M250" s="0"/>
    </row>
    <row r="251" s="100" customFormat="true" ht="14.1" hidden="false" customHeight="true" outlineLevel="0" collapsed="false">
      <c r="A251" s="25" t="s">
        <v>22</v>
      </c>
      <c r="B251" s="26"/>
      <c r="C251" s="122" t="n">
        <f aca="false">'CONSTANT DATA (C£mn)'!C250/$A$3</f>
        <v>429.13233801604</v>
      </c>
      <c r="D251" s="122" t="n">
        <f aca="false">'CONSTANT DATA (C£mn)'!D250/$A$3</f>
        <v>0.968845361317947</v>
      </c>
      <c r="E251" s="122" t="n">
        <f aca="false">'CONSTANT DATA (C£mn)'!E250/$A$3</f>
        <v>77.3107980193892</v>
      </c>
      <c r="F251" s="122" t="n">
        <f aca="false">'CONSTANT DATA (C£mn)'!F250/$A$3</f>
        <v>20.5083431008382</v>
      </c>
      <c r="G251" s="122" t="n">
        <f aca="false">'CONSTANT DATA (C£mn)'!G250/$A$3</f>
        <v>142.743398818331</v>
      </c>
      <c r="H251" s="122" t="n">
        <f aca="false">'CONSTANT DATA (C£mn)'!H250/$A$3</f>
        <v>129.638425762976</v>
      </c>
      <c r="I251" s="122" t="n">
        <f aca="false">'CONSTANT DATA (C£mn)'!I250/$A$3</f>
        <v>1.05063611231662</v>
      </c>
      <c r="J251" s="122" t="n">
        <f aca="false">'CONSTANT DATA (C£mn)'!J250/$A$3</f>
        <v>372.2188240038</v>
      </c>
      <c r="K251" s="122" t="n">
        <f aca="false">'CONSTANT DATA (C£mn)'!K250/$A$3</f>
        <v>56.9049710050335</v>
      </c>
      <c r="L251" s="0"/>
      <c r="M251" s="0"/>
    </row>
    <row r="252" s="100" customFormat="true" ht="14.1" hidden="false" customHeight="true" outlineLevel="0" collapsed="false">
      <c r="A252" s="25" t="s">
        <v>23</v>
      </c>
      <c r="B252" s="26"/>
      <c r="C252" s="122" t="n">
        <f aca="false">'CONSTANT DATA (C£mn)'!C251/$A$3</f>
        <v>455.649832386199</v>
      </c>
      <c r="D252" s="122" t="n">
        <f aca="false">'CONSTANT DATA (C£mn)'!D251/$A$3</f>
        <v>0.900159583374625</v>
      </c>
      <c r="E252" s="122" t="n">
        <f aca="false">'CONSTANT DATA (C£mn)'!E251/$A$3</f>
        <v>75.1084107614553</v>
      </c>
      <c r="F252" s="122" t="n">
        <f aca="false">'CONSTANT DATA (C£mn)'!F251/$A$3</f>
        <v>20.2691388990456</v>
      </c>
      <c r="G252" s="122" t="n">
        <f aca="false">'CONSTANT DATA (C£mn)'!G251/$A$3</f>
        <v>146.126429672256</v>
      </c>
      <c r="H252" s="122" t="n">
        <f aca="false">'CONSTANT DATA (C£mn)'!H251/$A$3</f>
        <v>128.919104556157</v>
      </c>
      <c r="I252" s="122" t="n">
        <f aca="false">'CONSTANT DATA (C£mn)'!I251/$A$3</f>
        <v>1.07122475968521</v>
      </c>
      <c r="J252" s="122" t="n">
        <f aca="false">'CONSTANT DATA (C£mn)'!J251/$A$3</f>
        <v>372.389684147938</v>
      </c>
      <c r="K252" s="122" t="n">
        <f aca="false">'CONSTANT DATA (C£mn)'!K251/$A$3</f>
        <v>83.2498966296128</v>
      </c>
      <c r="L252" s="0"/>
      <c r="M252" s="0"/>
    </row>
    <row r="253" s="100" customFormat="true" ht="14.1" hidden="false" customHeight="true" outlineLevel="0" collapsed="false">
      <c r="A253" s="25" t="s">
        <v>24</v>
      </c>
      <c r="B253" s="26"/>
      <c r="C253" s="31" t="n">
        <f aca="false">'CONSTANT DATA (C£mn)'!C252/$A$3</f>
        <v>349.289392660532</v>
      </c>
      <c r="D253" s="31" t="n">
        <f aca="false">'CONSTANT DATA (C£mn)'!D252/$A$3</f>
        <v>0.763146833790669</v>
      </c>
      <c r="E253" s="31" t="n">
        <f aca="false">'CONSTANT DATA (C£mn)'!E252/$A$3</f>
        <v>79.8378195511846</v>
      </c>
      <c r="F253" s="31" t="n">
        <f aca="false">'CONSTANT DATA (C£mn)'!F252/$A$3</f>
        <v>20.2913507177835</v>
      </c>
      <c r="G253" s="31" t="n">
        <f aca="false">'CONSTANT DATA (C£mn)'!G252/$A$3</f>
        <v>149.934902285084</v>
      </c>
      <c r="H253" s="31" t="n">
        <f aca="false">'CONSTANT DATA (C£mn)'!H252/$A$3</f>
        <v>126.455301277692</v>
      </c>
      <c r="I253" s="31" t="n">
        <f aca="false">'CONSTANT DATA (C£mn)'!I252/$A$3</f>
        <v>1.10592645495956</v>
      </c>
      <c r="J253" s="31" t="n">
        <f aca="false">'CONSTANT DATA (C£mn)'!J252/$A$3</f>
        <v>378.386875207168</v>
      </c>
      <c r="K253" s="31" t="n">
        <f aca="false">'CONSTANT DATA (C£mn)'!K252/$A$3</f>
        <v>-29.100899749519</v>
      </c>
      <c r="L253" s="0"/>
      <c r="M253" s="0"/>
    </row>
    <row r="254" s="100" customFormat="true" ht="14.1" hidden="false" customHeight="true" outlineLevel="0" collapsed="false">
      <c r="A254" s="22" t="s">
        <v>25</v>
      </c>
      <c r="B254" s="23" t="n">
        <v>1996</v>
      </c>
      <c r="C254" s="121" t="n">
        <f aca="false">'CONSTANT DATA (C£mn)'!C253/$A$3</f>
        <v>1743.79863106853</v>
      </c>
      <c r="D254" s="121" t="n">
        <f aca="false">'CONSTANT DATA (C£mn)'!D253/$A$3</f>
        <v>1.70860144137618</v>
      </c>
      <c r="E254" s="121" t="n">
        <f aca="false">'CONSTANT DATA (C£mn)'!E253/$A$3</f>
        <v>350.946736058667</v>
      </c>
      <c r="F254" s="121" t="n">
        <f aca="false">'CONSTANT DATA (C£mn)'!F253/$A$3</f>
        <v>131.562310985966</v>
      </c>
      <c r="G254" s="121" t="n">
        <f aca="false">'CONSTANT DATA (C£mn)'!G253/$A$3</f>
        <v>622.443505093341</v>
      </c>
      <c r="H254" s="121" t="n">
        <f aca="false">'CONSTANT DATA (C£mn)'!H253/$A$3</f>
        <v>477.724963008779</v>
      </c>
      <c r="I254" s="121" t="n">
        <f aca="false">'CONSTANT DATA (C£mn)'!I253/$A$3</f>
        <v>4.78408403585329</v>
      </c>
      <c r="J254" s="121" t="n">
        <f aca="false">'CONSTANT DATA (C£mn)'!J253/$A$3</f>
        <v>1589.17020062398</v>
      </c>
      <c r="K254" s="121" t="n">
        <f aca="false">'CONSTANT DATA (C£mn)'!K253/$A$3</f>
        <v>154.628430444544</v>
      </c>
      <c r="L254" s="0"/>
      <c r="M254" s="0"/>
    </row>
    <row r="255" s="100" customFormat="true" ht="14.1" hidden="false" customHeight="true" outlineLevel="0" collapsed="false">
      <c r="A255" s="25" t="s">
        <v>21</v>
      </c>
      <c r="B255" s="26"/>
      <c r="C255" s="122" t="n">
        <f aca="false">'CONSTANT DATA (C£mn)'!C254/$A$3</f>
        <v>572.193536702468</v>
      </c>
      <c r="D255" s="122" t="n">
        <f aca="false">'CONSTANT DATA (C£mn)'!D254/$A$3</f>
        <v>0.495203955754057</v>
      </c>
      <c r="E255" s="122" t="n">
        <f aca="false">'CONSTANT DATA (C£mn)'!E254/$A$3</f>
        <v>85.662441864836</v>
      </c>
      <c r="F255" s="122" t="n">
        <f aca="false">'CONSTANT DATA (C£mn)'!F254/$A$3</f>
        <v>35.4927777417073</v>
      </c>
      <c r="G255" s="122" t="n">
        <f aca="false">'CONSTANT DATA (C£mn)'!G254/$A$3</f>
        <v>154.42510687302</v>
      </c>
      <c r="H255" s="122" t="n">
        <f aca="false">'CONSTANT DATA (C£mn)'!H254/$A$3</f>
        <v>121.404675416984</v>
      </c>
      <c r="I255" s="122" t="n">
        <f aca="false">'CONSTANT DATA (C£mn)'!I254/$A$3</f>
        <v>1.15552715480271</v>
      </c>
      <c r="J255" s="122" t="n">
        <f aca="false">'CONSTANT DATA (C£mn)'!J254/$A$3</f>
        <v>398.633802287476</v>
      </c>
      <c r="K255" s="122" t="n">
        <f aca="false">'CONSTANT DATA (C£mn)'!K254/$A$3</f>
        <v>173.559734414992</v>
      </c>
      <c r="L255" s="0"/>
      <c r="M255" s="0"/>
    </row>
    <row r="256" s="100" customFormat="true" ht="14.1" hidden="false" customHeight="true" outlineLevel="0" collapsed="false">
      <c r="A256" s="25" t="s">
        <v>22</v>
      </c>
      <c r="B256" s="26"/>
      <c r="C256" s="122" t="n">
        <f aca="false">'CONSTANT DATA (C£mn)'!C255/$A$3</f>
        <v>402.102263213469</v>
      </c>
      <c r="D256" s="122" t="n">
        <f aca="false">'CONSTANT DATA (C£mn)'!D255/$A$3</f>
        <v>0.438666334058919</v>
      </c>
      <c r="E256" s="122" t="n">
        <f aca="false">'CONSTANT DATA (C£mn)'!E255/$A$3</f>
        <v>87.5641152690877</v>
      </c>
      <c r="F256" s="122" t="n">
        <f aca="false">'CONSTANT DATA (C£mn)'!F255/$A$3</f>
        <v>33.4595420264697</v>
      </c>
      <c r="G256" s="122" t="n">
        <f aca="false">'CONSTANT DATA (C£mn)'!G255/$A$3</f>
        <v>156.740261826085</v>
      </c>
      <c r="H256" s="122" t="n">
        <f aca="false">'CONSTANT DATA (C£mn)'!H255/$A$3</f>
        <v>118.115617642335</v>
      </c>
      <c r="I256" s="122" t="n">
        <f aca="false">'CONSTANT DATA (C£mn)'!I255/$A$3</f>
        <v>1.19200579557609</v>
      </c>
      <c r="J256" s="122" t="n">
        <f aca="false">'CONSTANT DATA (C£mn)'!J255/$A$3</f>
        <v>397.506125336167</v>
      </c>
      <c r="K256" s="122" t="n">
        <f aca="false">'CONSTANT DATA (C£mn)'!K255/$A$3</f>
        <v>4.5928915345633</v>
      </c>
      <c r="L256" s="0"/>
      <c r="M256" s="0"/>
    </row>
    <row r="257" s="100" customFormat="true" ht="14.1" hidden="false" customHeight="true" outlineLevel="0" collapsed="false">
      <c r="A257" s="25" t="s">
        <v>23</v>
      </c>
      <c r="B257" s="26"/>
      <c r="C257" s="122" t="n">
        <f aca="false">'CONSTANT DATA (C£mn)'!C256/$A$3</f>
        <v>402.204779299952</v>
      </c>
      <c r="D257" s="122" t="n">
        <f aca="false">'CONSTANT DATA (C£mn)'!D256/$A$3</f>
        <v>0.408902496950146</v>
      </c>
      <c r="E257" s="122" t="n">
        <f aca="false">'CONSTANT DATA (C£mn)'!E256/$A$3</f>
        <v>88.7960169083199</v>
      </c>
      <c r="F257" s="122" t="n">
        <f aca="false">'CONSTANT DATA (C£mn)'!F256/$A$3</f>
        <v>31.7868212153624</v>
      </c>
      <c r="G257" s="122" t="n">
        <f aca="false">'CONSTANT DATA (C£mn)'!G256/$A$3</f>
        <v>156.504474827175</v>
      </c>
      <c r="H257" s="122" t="n">
        <f aca="false">'CONSTANT DATA (C£mn)'!H256/$A$3</f>
        <v>119.455161172374</v>
      </c>
      <c r="I257" s="122" t="n">
        <f aca="false">'CONSTANT DATA (C£mn)'!I256/$A$3</f>
        <v>1.21433721641488</v>
      </c>
      <c r="J257" s="122" t="n">
        <f aca="false">'CONSTANT DATA (C£mn)'!J256/$A$3</f>
        <v>398.172479898304</v>
      </c>
      <c r="K257" s="122" t="n">
        <f aca="false">'CONSTANT DATA (C£mn)'!K256/$A$3</f>
        <v>4.04255101029603</v>
      </c>
      <c r="L257" s="0"/>
      <c r="M257" s="0"/>
    </row>
    <row r="258" s="100" customFormat="true" ht="14.1" hidden="false" customHeight="true" outlineLevel="0" collapsed="false">
      <c r="A258" s="25" t="s">
        <v>24</v>
      </c>
      <c r="B258" s="26"/>
      <c r="C258" s="31" t="n">
        <f aca="false">'CONSTANT DATA (C£mn)'!C257/$A$3</f>
        <v>367.280965838223</v>
      </c>
      <c r="D258" s="31" t="n">
        <f aca="false">'CONSTANT DATA (C£mn)'!D257/$A$3</f>
        <v>0.365828654613053</v>
      </c>
      <c r="E258" s="31" t="n">
        <f aca="false">'CONSTANT DATA (C£mn)'!E257/$A$3</f>
        <v>88.9241620164231</v>
      </c>
      <c r="F258" s="31" t="n">
        <f aca="false">'CONSTANT DATA (C£mn)'!F257/$A$3</f>
        <v>30.8231700024262</v>
      </c>
      <c r="G258" s="31" t="n">
        <f aca="false">'CONSTANT DATA (C£mn)'!G257/$A$3</f>
        <v>154.775370168502</v>
      </c>
      <c r="H258" s="31" t="n">
        <f aca="false">'CONSTANT DATA (C£mn)'!H257/$A$3</f>
        <v>118.751217378527</v>
      </c>
      <c r="I258" s="31" t="n">
        <f aca="false">'CONSTANT DATA (C£mn)'!I257/$A$3</f>
        <v>1.22219678304521</v>
      </c>
      <c r="J258" s="31" t="n">
        <f aca="false">'CONSTANT DATA (C£mn)'!J257/$A$3</f>
        <v>394.857793102034</v>
      </c>
      <c r="K258" s="31" t="n">
        <f aca="false">'CONSTANT DATA (C£mn)'!K257/$A$3</f>
        <v>-27.5717014594874</v>
      </c>
      <c r="L258" s="0"/>
      <c r="M258" s="0"/>
    </row>
    <row r="259" s="100" customFormat="true" ht="14.1" hidden="false" customHeight="true" outlineLevel="0" collapsed="false">
      <c r="A259" s="22" t="s">
        <v>26</v>
      </c>
      <c r="B259" s="23" t="n">
        <v>1997</v>
      </c>
      <c r="C259" s="121" t="n">
        <f aca="false">'CONSTANT DATA (C£mn)'!C258/$A$3</f>
        <v>1593.27084408328</v>
      </c>
      <c r="D259" s="121" t="n">
        <f aca="false">'CONSTANT DATA (C£mn)'!D258/$A$3</f>
        <v>2.39204201792665</v>
      </c>
      <c r="E259" s="121" t="n">
        <f aca="false">'CONSTANT DATA (C£mn)'!E258/$A$3</f>
        <v>386.827366327566</v>
      </c>
      <c r="F259" s="121" t="n">
        <f aca="false">'CONSTANT DATA (C£mn)'!F258/$A$3</f>
        <v>71.4195402495242</v>
      </c>
      <c r="G259" s="121" t="n">
        <f aca="false">'CONSTANT DATA (C£mn)'!G258/$A$3</f>
        <v>568.793419834129</v>
      </c>
      <c r="H259" s="121" t="n">
        <f aca="false">'CONSTANT DATA (C£mn)'!H258/$A$3</f>
        <v>488.660012233586</v>
      </c>
      <c r="I259" s="121" t="n">
        <f aca="false">'CONSTANT DATA (C£mn)'!I258/$A$3</f>
        <v>4.78408403585329</v>
      </c>
      <c r="J259" s="121" t="n">
        <f aca="false">'CONSTANT DATA (C£mn)'!J258/$A$3</f>
        <v>1522.87646469859</v>
      </c>
      <c r="K259" s="121" t="n">
        <f aca="false">'CONSTANT DATA (C£mn)'!K258/$A$3</f>
        <v>70.3943793846985</v>
      </c>
      <c r="L259" s="0"/>
      <c r="M259" s="0"/>
    </row>
    <row r="260" s="100" customFormat="true" ht="14.1" hidden="false" customHeight="true" outlineLevel="0" collapsed="false">
      <c r="A260" s="25" t="s">
        <v>21</v>
      </c>
      <c r="B260" s="26"/>
      <c r="C260" s="122" t="n">
        <f aca="false">'CONSTANT DATA (C£mn)'!C259/$A$3</f>
        <v>442.766977518222</v>
      </c>
      <c r="D260" s="122" t="n">
        <f aca="false">'CONSTANT DATA (C£mn)'!D259/$A$3</f>
        <v>0.730871352563073</v>
      </c>
      <c r="E260" s="122" t="n">
        <f aca="false">'CONSTANT DATA (C£mn)'!E259/$A$3</f>
        <v>90.7096505226612</v>
      </c>
      <c r="F260" s="122" t="n">
        <f aca="false">'CONSTANT DATA (C£mn)'!F259/$A$3</f>
        <v>17.8565936638224</v>
      </c>
      <c r="G260" s="122" t="n">
        <f aca="false">'CONSTANT DATA (C£mn)'!G259/$A$3</f>
        <v>149.746956126532</v>
      </c>
      <c r="H260" s="122" t="n">
        <f aca="false">'CONSTANT DATA (C£mn)'!H259/$A$3</f>
        <v>119.009216196175</v>
      </c>
      <c r="I260" s="122" t="n">
        <f aca="false">'CONSTANT DATA (C£mn)'!I259/$A$3</f>
        <v>1.21592621575536</v>
      </c>
      <c r="J260" s="122" t="n">
        <f aca="false">'CONSTANT DATA (C£mn)'!J259/$A$3</f>
        <v>379.275347956684</v>
      </c>
      <c r="K260" s="122" t="n">
        <f aca="false">'CONSTANT DATA (C£mn)'!K259/$A$3</f>
        <v>63.5035897716283</v>
      </c>
      <c r="L260" s="0"/>
      <c r="M260" s="0"/>
    </row>
    <row r="261" s="100" customFormat="true" ht="14.1" hidden="false" customHeight="true" outlineLevel="0" collapsed="false">
      <c r="A261" s="25" t="s">
        <v>22</v>
      </c>
      <c r="B261" s="26"/>
      <c r="C261" s="122" t="n">
        <f aca="false">'CONSTANT DATA (C£mn)'!C260/$A$3</f>
        <v>403.810864654845</v>
      </c>
      <c r="D261" s="122" t="n">
        <f aca="false">'CONSTANT DATA (C£mn)'!D260/$A$3</f>
        <v>0.848337701657685</v>
      </c>
      <c r="E261" s="122" t="n">
        <f aca="false">'CONSTANT DATA (C£mn)'!E260/$A$3</f>
        <v>93.4126580029183</v>
      </c>
      <c r="F261" s="122" t="n">
        <f aca="false">'CONSTANT DATA (C£mn)'!F260/$A$3</f>
        <v>16.9867446700178</v>
      </c>
      <c r="G261" s="122" t="n">
        <f aca="false">'CONSTANT DATA (C£mn)'!G260/$A$3</f>
        <v>144.139326195936</v>
      </c>
      <c r="H261" s="122" t="n">
        <f aca="false">'CONSTANT DATA (C£mn)'!H260/$A$3</f>
        <v>120.0839265028</v>
      </c>
      <c r="I261" s="122" t="n">
        <f aca="false">'CONSTANT DATA (C£mn)'!I260/$A$3</f>
        <v>1.20552083297737</v>
      </c>
      <c r="J261" s="122" t="n">
        <f aca="false">'CONSTANT DATA (C£mn)'!J260/$A$3</f>
        <v>376.678273765792</v>
      </c>
      <c r="K261" s="122" t="n">
        <f aca="false">'CONSTANT DATA (C£mn)'!K260/$A$3</f>
        <v>27.1342994904951</v>
      </c>
      <c r="L261" s="0"/>
      <c r="M261" s="0"/>
    </row>
    <row r="262" s="100" customFormat="true" ht="14.1" hidden="false" customHeight="true" outlineLevel="0" collapsed="false">
      <c r="A262" s="25" t="s">
        <v>23</v>
      </c>
      <c r="B262" s="26"/>
      <c r="C262" s="122" t="n">
        <f aca="false">'CONSTANT DATA (C£mn)'!C261/$A$3</f>
        <v>401.128360391885</v>
      </c>
      <c r="D262" s="122" t="n">
        <f aca="false">'CONSTANT DATA (C£mn)'!D261/$A$3</f>
        <v>0.595310914204287</v>
      </c>
      <c r="E262" s="122" t="n">
        <f aca="false">'CONSTANT DATA (C£mn)'!E261/$A$3</f>
        <v>100.400837898147</v>
      </c>
      <c r="F262" s="122" t="n">
        <f aca="false">'CONSTANT DATA (C£mn)'!F261/$A$3</f>
        <v>17.2978809924924</v>
      </c>
      <c r="G262" s="122" t="n">
        <f aca="false">'CONSTANT DATA (C£mn)'!G261/$A$3</f>
        <v>139.573943144578</v>
      </c>
      <c r="H262" s="122" t="n">
        <f aca="false">'CONSTANT DATA (C£mn)'!H261/$A$3</f>
        <v>122.985131750257</v>
      </c>
      <c r="I262" s="122" t="n">
        <f aca="false">'CONSTANT DATA (C£mn)'!I261/$A$3</f>
        <v>1.19091229065361</v>
      </c>
      <c r="J262" s="122" t="n">
        <f aca="false">'CONSTANT DATA (C£mn)'!J261/$A$3</f>
        <v>382.043282291713</v>
      </c>
      <c r="K262" s="122" t="n">
        <f aca="false">'CONSTANT DATA (C£mn)'!K261/$A$3</f>
        <v>19.0884953030546</v>
      </c>
      <c r="L262" s="0"/>
      <c r="M262" s="0"/>
    </row>
    <row r="263" s="100" customFormat="true" ht="14.1" hidden="false" customHeight="true" outlineLevel="0" collapsed="false">
      <c r="A263" s="25" t="s">
        <v>24</v>
      </c>
      <c r="B263" s="26"/>
      <c r="C263" s="31" t="n">
        <f aca="false">'CONSTANT DATA (C£mn)'!C262/$A$3</f>
        <v>345.547555503918</v>
      </c>
      <c r="D263" s="31" t="n">
        <f aca="false">'CONSTANT DATA (C£mn)'!D262/$A$3</f>
        <v>0.217522049501601</v>
      </c>
      <c r="E263" s="31" t="n">
        <f aca="false">'CONSTANT DATA (C£mn)'!E262/$A$3</f>
        <v>102.30421990384</v>
      </c>
      <c r="F263" s="31" t="n">
        <f aca="false">'CONSTANT DATA (C£mn)'!F262/$A$3</f>
        <v>19.2781500630474</v>
      </c>
      <c r="G263" s="31" t="n">
        <f aca="false">'CONSTANT DATA (C£mn)'!G262/$A$3</f>
        <v>135.331485765641</v>
      </c>
      <c r="H263" s="31" t="n">
        <f aca="false">'CONSTANT DATA (C£mn)'!H262/$A$3</f>
        <v>126.581737784354</v>
      </c>
      <c r="I263" s="31" t="n">
        <f aca="false">'CONSTANT DATA (C£mn)'!I262/$A$3</f>
        <v>1.17172469646695</v>
      </c>
      <c r="J263" s="31" t="n">
        <f aca="false">'CONSTANT DATA (C£mn)'!J262/$A$3</f>
        <v>384.879560684397</v>
      </c>
      <c r="K263" s="31" t="n">
        <f aca="false">'CONSTANT DATA (C£mn)'!K262/$A$3</f>
        <v>-39.333713781921</v>
      </c>
      <c r="L263" s="0"/>
      <c r="M263" s="0"/>
    </row>
    <row r="264" s="100" customFormat="true" ht="14.1" hidden="false" customHeight="true" outlineLevel="0" collapsed="false">
      <c r="A264" s="22" t="s">
        <v>27</v>
      </c>
      <c r="B264" s="23" t="n">
        <v>1998</v>
      </c>
      <c r="C264" s="121" t="n">
        <f aca="false">'CONSTANT DATA (C£mn)'!C263/$A$3</f>
        <v>1676.65059442244</v>
      </c>
      <c r="D264" s="121" t="n">
        <f aca="false">'CONSTANT DATA (C£mn)'!D263/$A$3</f>
        <v>-1.02516086482571</v>
      </c>
      <c r="E264" s="121" t="n">
        <f aca="false">'CONSTANT DATA (C£mn)'!E263/$A$3</f>
        <v>475.332920990852</v>
      </c>
      <c r="F264" s="121" t="n">
        <f aca="false">'CONSTANT DATA (C£mn)'!F263/$A$3</f>
        <v>94.1439394198273</v>
      </c>
      <c r="G264" s="121" t="n">
        <f aca="false">'CONSTANT DATA (C£mn)'!G263/$A$3</f>
        <v>522.83204106111</v>
      </c>
      <c r="H264" s="121" t="n">
        <f aca="false">'CONSTANT DATA (C£mn)'!H263/$A$3</f>
        <v>539.063754754184</v>
      </c>
      <c r="I264" s="121" t="n">
        <f aca="false">'CONSTANT DATA (C£mn)'!I263/$A$3</f>
        <v>4.61322389171568</v>
      </c>
      <c r="J264" s="121" t="n">
        <f aca="false">'CONSTANT DATA (C£mn)'!J263/$A$3</f>
        <v>1634.96071925286</v>
      </c>
      <c r="K264" s="121" t="n">
        <f aca="false">'CONSTANT DATA (C£mn)'!K263/$A$3</f>
        <v>41.6898751695787</v>
      </c>
      <c r="L264" s="0"/>
      <c r="M264" s="0"/>
    </row>
    <row r="265" s="100" customFormat="true" ht="14.1" hidden="false" customHeight="true" outlineLevel="0" collapsed="false">
      <c r="A265" s="25" t="s">
        <v>21</v>
      </c>
      <c r="B265" s="26"/>
      <c r="C265" s="122" t="n">
        <f aca="false">'CONSTANT DATA (C£mn)'!C264/$A$3</f>
        <v>380.727659181853</v>
      </c>
      <c r="D265" s="122" t="n">
        <f aca="false">'CONSTANT DATA (C£mn)'!D264/$A$3</f>
        <v>-0.137492866588982</v>
      </c>
      <c r="E265" s="122" t="n">
        <f aca="false">'CONSTANT DATA (C£mn)'!E264/$A$3</f>
        <v>110.546513257039</v>
      </c>
      <c r="F265" s="122" t="n">
        <f aca="false">'CONSTANT DATA (C£mn)'!F264/$A$3</f>
        <v>23.582117093874</v>
      </c>
      <c r="G265" s="122" t="n">
        <f aca="false">'CONSTANT DATA (C£mn)'!G264/$A$3</f>
        <v>132.520836394578</v>
      </c>
      <c r="H265" s="122" t="n">
        <f aca="false">'CONSTANT DATA (C£mn)'!H264/$A$3</f>
        <v>130.721679076808</v>
      </c>
      <c r="I265" s="122" t="n">
        <f aca="false">'CONSTANT DATA (C£mn)'!I264/$A$3</f>
        <v>1.14737712592734</v>
      </c>
      <c r="J265" s="122" t="n">
        <f aca="false">'CONSTANT DATA (C£mn)'!J264/$A$3</f>
        <v>398.377512071269</v>
      </c>
      <c r="K265" s="122" t="n">
        <f aca="false">'CONSTANT DATA (C£mn)'!K264/$A$3</f>
        <v>-17.65497869374</v>
      </c>
      <c r="L265" s="0"/>
      <c r="M265" s="0"/>
    </row>
    <row r="266" s="100" customFormat="true" ht="14.1" hidden="false" customHeight="true" outlineLevel="0" collapsed="false">
      <c r="A266" s="25" t="s">
        <v>22</v>
      </c>
      <c r="B266" s="26"/>
      <c r="C266" s="122" t="n">
        <f aca="false">'CONSTANT DATA (C£mn)'!C265/$A$3</f>
        <v>374.149543632555</v>
      </c>
      <c r="D266" s="122" t="n">
        <f aca="false">'CONSTANT DATA (C£mn)'!D265/$A$3</f>
        <v>-0.177130711427468</v>
      </c>
      <c r="E266" s="122" t="n">
        <f aca="false">'CONSTANT DATA (C£mn)'!E265/$A$3</f>
        <v>109.519643790772</v>
      </c>
      <c r="F266" s="122" t="n">
        <f aca="false">'CONSTANT DATA (C£mn)'!F265/$A$3</f>
        <v>23.4249257612674</v>
      </c>
      <c r="G266" s="122" t="n">
        <f aca="false">'CONSTANT DATA (C£mn)'!G265/$A$3</f>
        <v>130.95917467716</v>
      </c>
      <c r="H266" s="122" t="n">
        <f aca="false">'CONSTANT DATA (C£mn)'!H265/$A$3</f>
        <v>134.31145070514</v>
      </c>
      <c r="I266" s="122" t="n">
        <f aca="false">'CONSTANT DATA (C£mn)'!I265/$A$3</f>
        <v>1.13989345161412</v>
      </c>
      <c r="J266" s="122" t="n">
        <f aca="false">'CONSTANT DATA (C£mn)'!J265/$A$3</f>
        <v>399.180554748716</v>
      </c>
      <c r="K266" s="122" t="n">
        <f aca="false">'CONSTANT DATA (C£mn)'!K265/$A$3</f>
        <v>-25.0327197176024</v>
      </c>
      <c r="L266" s="0"/>
      <c r="M266" s="0"/>
    </row>
    <row r="267" s="100" customFormat="true" ht="14.1" hidden="false" customHeight="true" outlineLevel="0" collapsed="false">
      <c r="A267" s="25" t="s">
        <v>23</v>
      </c>
      <c r="B267" s="26"/>
      <c r="C267" s="122" t="n">
        <f aca="false">'CONSTANT DATA (C£mn)'!C266/$A$3</f>
        <v>450.438597990001</v>
      </c>
      <c r="D267" s="122" t="n">
        <f aca="false">'CONSTANT DATA (C£mn)'!D266/$A$3</f>
        <v>-0.381154809542197</v>
      </c>
      <c r="E267" s="122" t="n">
        <f aca="false">'CONSTANT DATA (C£mn)'!E266/$A$3</f>
        <v>133.899677757768</v>
      </c>
      <c r="F267" s="122" t="n">
        <f aca="false">'CONSTANT DATA (C£mn)'!F266/$A$3</f>
        <v>23.8161954913425</v>
      </c>
      <c r="G267" s="122" t="n">
        <f aca="false">'CONSTANT DATA (C£mn)'!G266/$A$3</f>
        <v>129.800742899907</v>
      </c>
      <c r="H267" s="122" t="n">
        <f aca="false">'CONSTANT DATA (C£mn)'!H266/$A$3</f>
        <v>135.991005922013</v>
      </c>
      <c r="I267" s="122" t="n">
        <f aca="false">'CONSTANT DATA (C£mn)'!I266/$A$3</f>
        <v>1.14973499591644</v>
      </c>
      <c r="J267" s="122" t="n">
        <f aca="false">'CONSTANT DATA (C£mn)'!J266/$A$3</f>
        <v>424.279909922532</v>
      </c>
      <c r="K267" s="122" t="n">
        <f aca="false">'CONSTANT DATA (C£mn)'!K266/$A$3</f>
        <v>26.1569794660279</v>
      </c>
      <c r="L267" s="0"/>
      <c r="M267" s="0"/>
    </row>
    <row r="268" s="100" customFormat="true" ht="14.1" hidden="false" customHeight="true" outlineLevel="0" collapsed="false">
      <c r="A268" s="25" t="s">
        <v>24</v>
      </c>
      <c r="B268" s="26"/>
      <c r="C268" s="31" t="n">
        <f aca="false">'CONSTANT DATA (C£mn)'!C267/$A$3</f>
        <v>471.351879632446</v>
      </c>
      <c r="D268" s="31" t="n">
        <f aca="false">'CONSTANT DATA (C£mn)'!D267/$A$3</f>
        <v>-0.329384185868499</v>
      </c>
      <c r="E268" s="31" t="n">
        <f aca="false">'CONSTANT DATA (C£mn)'!E267/$A$3</f>
        <v>121.367086185274</v>
      </c>
      <c r="F268" s="31" t="n">
        <f aca="false">'CONSTANT DATA (C£mn)'!F267/$A$3</f>
        <v>23.3207010733434</v>
      </c>
      <c r="G268" s="31" t="n">
        <f aca="false">'CONSTANT DATA (C£mn)'!G267/$A$3</f>
        <v>129.549578488024</v>
      </c>
      <c r="H268" s="31" t="n">
        <f aca="false">'CONSTANT DATA (C£mn)'!H267/$A$3</f>
        <v>138.041327651664</v>
      </c>
      <c r="I268" s="31" t="n">
        <f aca="false">'CONSTANT DATA (C£mn)'!I267/$A$3</f>
        <v>1.17621831825777</v>
      </c>
      <c r="J268" s="31" t="n">
        <f aca="false">'CONSTANT DATA (C£mn)'!J267/$A$3</f>
        <v>413.122742510346</v>
      </c>
      <c r="K268" s="31" t="n">
        <f aca="false">'CONSTANT DATA (C£mn)'!K267/$A$3</f>
        <v>58.2223027163346</v>
      </c>
      <c r="L268" s="0"/>
      <c r="M268" s="0"/>
    </row>
    <row r="269" s="100" customFormat="true" ht="14.1" hidden="false" customHeight="true" outlineLevel="0" collapsed="false">
      <c r="A269" s="22" t="s">
        <v>28</v>
      </c>
      <c r="B269" s="23" t="n">
        <v>1999</v>
      </c>
      <c r="C269" s="121" t="n">
        <f aca="false">'CONSTANT DATA (C£mn)'!C268/$A$3</f>
        <v>1563.3703188592</v>
      </c>
      <c r="D269" s="121" t="n">
        <f aca="false">'CONSTANT DATA (C£mn)'!D268/$A$3</f>
        <v>-0.68344057655047</v>
      </c>
      <c r="E269" s="121" t="n">
        <f aca="false">'CONSTANT DATA (C£mn)'!E268/$A$3</f>
        <v>466.960773928109</v>
      </c>
      <c r="F269" s="121" t="n">
        <f aca="false">'CONSTANT DATA (C£mn)'!F268/$A$3</f>
        <v>83.0380300508822</v>
      </c>
      <c r="G269" s="121" t="n">
        <f aca="false">'CONSTANT DATA (C£mn)'!G268/$A$3</f>
        <v>531.545908412128</v>
      </c>
      <c r="H269" s="121" t="n">
        <f aca="false">'CONSTANT DATA (C£mn)'!H268/$A$3</f>
        <v>534.792251150743</v>
      </c>
      <c r="I269" s="121" t="n">
        <f aca="false">'CONSTANT DATA (C£mn)'!I268/$A$3</f>
        <v>4.78408403585329</v>
      </c>
      <c r="J269" s="121" t="n">
        <f aca="false">'CONSTANT DATA (C£mn)'!J268/$A$3</f>
        <v>1620.43760700117</v>
      </c>
      <c r="K269" s="121" t="n">
        <f aca="false">'CONSTANT DATA (C£mn)'!K268/$A$3</f>
        <v>-57.0672881419643</v>
      </c>
      <c r="L269" s="0"/>
      <c r="M269" s="0"/>
    </row>
    <row r="270" s="100" customFormat="true" ht="14.1" hidden="false" customHeight="true" outlineLevel="0" collapsed="false">
      <c r="A270" s="25" t="s">
        <v>21</v>
      </c>
      <c r="B270" s="26"/>
      <c r="C270" s="122" t="n">
        <f aca="false">'CONSTANT DATA (C£mn)'!C269/$A$3</f>
        <v>366.819643449051</v>
      </c>
      <c r="D270" s="122" t="n">
        <f aca="false">'CONSTANT DATA (C£mn)'!D269/$A$3</f>
        <v>-0.477690790979951</v>
      </c>
      <c r="E270" s="122" t="n">
        <f aca="false">'CONSTANT DATA (C£mn)'!E269/$A$3</f>
        <v>122.908244685395</v>
      </c>
      <c r="F270" s="122" t="n">
        <f aca="false">'CONSTANT DATA (C£mn)'!F269/$A$3</f>
        <v>20.8005139473136</v>
      </c>
      <c r="G270" s="122" t="n">
        <f aca="false">'CONSTANT DATA (C£mn)'!G269/$A$3</f>
        <v>130.742182294105</v>
      </c>
      <c r="H270" s="122" t="n">
        <f aca="false">'CONSTANT DATA (C£mn)'!H269/$A$3</f>
        <v>137.494575190424</v>
      </c>
      <c r="I270" s="122" t="n">
        <f aca="false">'CONSTANT DATA (C£mn)'!I269/$A$3</f>
        <v>1.21773733328321</v>
      </c>
      <c r="J270" s="122" t="n">
        <f aca="false">'CONSTANT DATA (C£mn)'!J269/$A$3</f>
        <v>412.678506135588</v>
      </c>
      <c r="K270" s="122" t="n">
        <f aca="false">'CONSTANT DATA (C£mn)'!K269/$A$3</f>
        <v>-45.8674056937434</v>
      </c>
      <c r="L270" s="0"/>
      <c r="M270" s="0"/>
    </row>
    <row r="271" s="100" customFormat="true" ht="14.1" hidden="false" customHeight="true" outlineLevel="0" collapsed="false">
      <c r="A271" s="25" t="s">
        <v>22</v>
      </c>
      <c r="B271" s="26"/>
      <c r="C271" s="122" t="n">
        <f aca="false">'CONSTANT DATA (C£mn)'!C270/$A$3</f>
        <v>396.01964208217</v>
      </c>
      <c r="D271" s="122" t="n">
        <f aca="false">'CONSTANT DATA (C£mn)'!D270/$A$3</f>
        <v>-0.312844923915978</v>
      </c>
      <c r="E271" s="122" t="n">
        <f aca="false">'CONSTANT DATA (C£mn)'!E270/$A$3</f>
        <v>119.067308645182</v>
      </c>
      <c r="F271" s="122" t="n">
        <f aca="false">'CONSTANT DATA (C£mn)'!F270/$A$3</f>
        <v>20.1068217621148</v>
      </c>
      <c r="G271" s="122" t="n">
        <f aca="false">'CONSTANT DATA (C£mn)'!G270/$A$3</f>
        <v>132.044136592434</v>
      </c>
      <c r="H271" s="122" t="n">
        <f aca="false">'CONSTANT DATA (C£mn)'!H270/$A$3</f>
        <v>135.189671846007</v>
      </c>
      <c r="I271" s="122" t="n">
        <f aca="false">'CONSTANT DATA (C£mn)'!I270/$A$3</f>
        <v>1.22414458868838</v>
      </c>
      <c r="J271" s="122" t="n">
        <f aca="false">'CONSTANT DATA (C£mn)'!J270/$A$3</f>
        <v>407.313497609667</v>
      </c>
      <c r="K271" s="122" t="n">
        <f aca="false">'CONSTANT DATA (C£mn)'!K270/$A$3</f>
        <v>-11.2962475695144</v>
      </c>
      <c r="L271" s="0"/>
      <c r="M271" s="0"/>
    </row>
    <row r="272" s="100" customFormat="true" ht="14.1" hidden="false" customHeight="true" outlineLevel="0" collapsed="false">
      <c r="A272" s="25" t="s">
        <v>23</v>
      </c>
      <c r="B272" s="26"/>
      <c r="C272" s="122" t="n">
        <f aca="false">'CONSTANT DATA (C£mn)'!C271/$A$3</f>
        <v>353.817186480179</v>
      </c>
      <c r="D272" s="122" t="n">
        <f aca="false">'CONSTANT DATA (C£mn)'!D271/$A$3</f>
        <v>-0.0664475100551195</v>
      </c>
      <c r="E272" s="122" t="n">
        <f aca="false">'CONSTANT DATA (C£mn)'!E271/$A$3</f>
        <v>114.50875999959</v>
      </c>
      <c r="F272" s="122" t="n">
        <f aca="false">'CONSTANT DATA (C£mn)'!F271/$A$3</f>
        <v>20.3921582028247</v>
      </c>
      <c r="G272" s="122" t="n">
        <f aca="false">'CONSTANT DATA (C£mn)'!G271/$A$3</f>
        <v>133.983399228396</v>
      </c>
      <c r="H272" s="122" t="n">
        <f aca="false">'CONSTANT DATA (C£mn)'!H271/$A$3</f>
        <v>131.92795169442</v>
      </c>
      <c r="I272" s="122" t="n">
        <f aca="false">'CONSTANT DATA (C£mn)'!I271/$A$3</f>
        <v>1.19839596496684</v>
      </c>
      <c r="J272" s="122" t="n">
        <f aca="false">'CONSTANT DATA (C£mn)'!J271/$A$3</f>
        <v>401.948489083745</v>
      </c>
      <c r="K272" s="122" t="n">
        <f aca="false">'CONSTANT DATA (C£mn)'!K271/$A$3</f>
        <v>-48.1330112050083</v>
      </c>
      <c r="L272" s="0"/>
      <c r="M272" s="0"/>
    </row>
    <row r="273" s="100" customFormat="true" ht="14.1" hidden="false" customHeight="true" outlineLevel="0" collapsed="false">
      <c r="A273" s="25" t="s">
        <v>24</v>
      </c>
      <c r="B273" s="70"/>
      <c r="C273" s="31" t="n">
        <f aca="false">'CONSTANT DATA (C£mn)'!C272/$A$3</f>
        <v>446.713846847801</v>
      </c>
      <c r="D273" s="31" t="n">
        <f aca="false">'CONSTANT DATA (C£mn)'!D272/$A$3</f>
        <v>0.173525562386164</v>
      </c>
      <c r="E273" s="31" t="n">
        <f aca="false">'CONSTANT DATA (C£mn)'!E272/$A$3</f>
        <v>110.476460597942</v>
      </c>
      <c r="F273" s="31" t="n">
        <f aca="false">'CONSTANT DATA (C£mn)'!F272/$A$3</f>
        <v>21.7385361386291</v>
      </c>
      <c r="G273" s="31" t="n">
        <f aca="false">'CONSTANT DATA (C£mn)'!G272/$A$3</f>
        <v>134.776190297194</v>
      </c>
      <c r="H273" s="31" t="n">
        <f aca="false">'CONSTANT DATA (C£mn)'!H272/$A$3</f>
        <v>130.180052419892</v>
      </c>
      <c r="I273" s="31" t="n">
        <f aca="false">'CONSTANT DATA (C£mn)'!I272/$A$3</f>
        <v>1.14382323492928</v>
      </c>
      <c r="J273" s="31" t="n">
        <f aca="false">'CONSTANT DATA (C£mn)'!J272/$A$3</f>
        <v>398.480028157752</v>
      </c>
      <c r="K273" s="31" t="n">
        <f aca="false">'CONSTANT DATA (C£mn)'!K272/$A$3</f>
        <v>48.2304014871667</v>
      </c>
      <c r="L273" s="0"/>
      <c r="M273" s="0"/>
    </row>
    <row r="274" s="100" customFormat="true" ht="14.1" hidden="false" customHeight="true" outlineLevel="0" collapsed="false">
      <c r="A274" s="22" t="s">
        <v>29</v>
      </c>
      <c r="B274" s="73" t="n">
        <v>2000</v>
      </c>
      <c r="C274" s="121" t="n">
        <f aca="false">'CONSTANT DATA (C£mn)'!C273/$A$3</f>
        <v>1811.45924814702</v>
      </c>
      <c r="D274" s="121" t="n">
        <f aca="false">'CONSTANT DATA (C£mn)'!D273/$A$3</f>
        <v>4.95494417999091</v>
      </c>
      <c r="E274" s="121" t="n">
        <f aca="false">'CONSTANT DATA (C£mn)'!E273/$A$3</f>
        <v>473.966039837751</v>
      </c>
      <c r="F274" s="121" t="n">
        <f aca="false">'CONSTANT DATA (C£mn)'!F273/$A$3</f>
        <v>140.959618913535</v>
      </c>
      <c r="G274" s="121" t="n">
        <f aca="false">'CONSTANT DATA (C£mn)'!G273/$A$3</f>
        <v>534.27967071833</v>
      </c>
      <c r="H274" s="121" t="n">
        <f aca="false">'CONSTANT DATA (C£mn)'!H273/$A$3</f>
        <v>519.073117890082</v>
      </c>
      <c r="I274" s="121" t="n">
        <f aca="false">'CONSTANT DATA (C£mn)'!I273/$A$3</f>
        <v>4.10064345930282</v>
      </c>
      <c r="J274" s="121" t="n">
        <f aca="false">'CONSTANT DATA (C£mn)'!J273/$A$3</f>
        <v>1677.33403499899</v>
      </c>
      <c r="K274" s="121" t="n">
        <f aca="false">'CONSTANT DATA (C£mn)'!K273/$A$3</f>
        <v>134.12521314803</v>
      </c>
      <c r="L274" s="0"/>
      <c r="M274" s="0"/>
    </row>
    <row r="275" s="100" customFormat="true" ht="14.1" hidden="false" customHeight="true" outlineLevel="0" collapsed="false">
      <c r="A275" s="25" t="s">
        <v>21</v>
      </c>
      <c r="B275" s="34"/>
      <c r="C275" s="122" t="n">
        <f aca="false">'CONSTANT DATA (C£mn)'!C274/$A$3</f>
        <v>436.803958487819</v>
      </c>
      <c r="D275" s="122" t="n">
        <f aca="false">'CONSTANT DATA (C£mn)'!D274/$A$3</f>
        <v>0.874052153350397</v>
      </c>
      <c r="E275" s="122" t="n">
        <f aca="false">'CONSTANT DATA (C£mn)'!E274/$A$3</f>
        <v>113.521188366475</v>
      </c>
      <c r="F275" s="122" t="n">
        <f aca="false">'CONSTANT DATA (C£mn)'!F274/$A$3</f>
        <v>32.3062360535407</v>
      </c>
      <c r="G275" s="122" t="n">
        <f aca="false">'CONSTANT DATA (C£mn)'!G274/$A$3</f>
        <v>134.865037572146</v>
      </c>
      <c r="H275" s="122" t="n">
        <f aca="false">'CONSTANT DATA (C£mn)'!H274/$A$3</f>
        <v>128.970362599398</v>
      </c>
      <c r="I275" s="122" t="n">
        <f aca="false">'CONSTANT DATA (C£mn)'!I274/$A$3</f>
        <v>1.0638948595017</v>
      </c>
      <c r="J275" s="122" t="n">
        <f aca="false">'CONSTANT DATA (C£mn)'!J274/$A$3</f>
        <v>411.602087227521</v>
      </c>
      <c r="K275" s="122" t="n">
        <f aca="false">'CONSTANT DATA (C£mn)'!K274/$A$3</f>
        <v>25.2052884631814</v>
      </c>
      <c r="L275" s="0"/>
      <c r="M275" s="0"/>
    </row>
    <row r="276" s="100" customFormat="true" ht="14.1" hidden="false" customHeight="true" outlineLevel="0" collapsed="false">
      <c r="A276" s="25" t="s">
        <v>22</v>
      </c>
      <c r="B276" s="26"/>
      <c r="C276" s="122" t="n">
        <f aca="false">'CONSTANT DATA (C£mn)'!C275/$A$3</f>
        <v>506.002316863555</v>
      </c>
      <c r="D276" s="122" t="n">
        <f aca="false">'CONSTANT DATA (C£mn)'!D275/$A$3</f>
        <v>1.05169544521028</v>
      </c>
      <c r="E276" s="122" t="n">
        <f aca="false">'CONSTANT DATA (C£mn)'!E275/$A$3</f>
        <v>118.564979821417</v>
      </c>
      <c r="F276" s="122" t="n">
        <f aca="false">'CONSTANT DATA (C£mn)'!F275/$A$3</f>
        <v>35.6243400526933</v>
      </c>
      <c r="G276" s="122" t="n">
        <f aca="false">'CONSTANT DATA (C£mn)'!G275/$A$3</f>
        <v>134.232855038837</v>
      </c>
      <c r="H276" s="122" t="n">
        <f aca="false">'CONSTANT DATA (C£mn)'!H275/$A$3</f>
        <v>128.100684465737</v>
      </c>
      <c r="I276" s="122" t="n">
        <f aca="false">'CONSTANT DATA (C£mn)'!I275/$A$3</f>
        <v>1.01825811500255</v>
      </c>
      <c r="J276" s="122" t="n">
        <f aca="false">'CONSTANT DATA (C£mn)'!J275/$A$3</f>
        <v>418.590267122749</v>
      </c>
      <c r="K276" s="122" t="n">
        <f aca="false">'CONSTANT DATA (C£mn)'!K275/$A$3</f>
        <v>87.4137583422466</v>
      </c>
      <c r="L276" s="0"/>
      <c r="M276" s="0"/>
    </row>
    <row r="277" s="100" customFormat="true" ht="14.1" hidden="false" customHeight="true" outlineLevel="0" collapsed="false">
      <c r="A277" s="25" t="s">
        <v>23</v>
      </c>
      <c r="B277" s="26"/>
      <c r="C277" s="122" t="n">
        <f aca="false">'CONSTANT DATA (C£mn)'!C276/$A$3</f>
        <v>373.39775899835</v>
      </c>
      <c r="D277" s="122" t="n">
        <f aca="false">'CONSTANT DATA (C£mn)'!D276/$A$3</f>
        <v>1.43681421009647</v>
      </c>
      <c r="E277" s="122" t="n">
        <f aca="false">'CONSTANT DATA (C£mn)'!E276/$A$3</f>
        <v>119.725120200111</v>
      </c>
      <c r="F277" s="122" t="n">
        <f aca="false">'CONSTANT DATA (C£mn)'!F276/$A$3</f>
        <v>35.8191206170102</v>
      </c>
      <c r="G277" s="122" t="n">
        <f aca="false">'CONSTANT DATA (C£mn)'!G276/$A$3</f>
        <v>132.965072769335</v>
      </c>
      <c r="H277" s="122" t="n">
        <f aca="false">'CONSTANT DATA (C£mn)'!H276/$A$3</f>
        <v>130.299654520789</v>
      </c>
      <c r="I277" s="122" t="n">
        <f aca="false">'CONSTANT DATA (C£mn)'!I276/$A$3</f>
        <v>1.00276109992926</v>
      </c>
      <c r="J277" s="122" t="n">
        <f aca="false">'CONSTANT DATA (C£mn)'!J276/$A$3</f>
        <v>421.255685371296</v>
      </c>
      <c r="K277" s="122" t="n">
        <f aca="false">'CONSTANT DATA (C£mn)'!K276/$A$3</f>
        <v>-47.8596349743881</v>
      </c>
      <c r="L277" s="0"/>
      <c r="M277" s="0"/>
    </row>
    <row r="278" s="100" customFormat="true" ht="14.1" hidden="false" customHeight="true" outlineLevel="0" collapsed="false">
      <c r="A278" s="25" t="s">
        <v>24</v>
      </c>
      <c r="B278" s="26"/>
      <c r="C278" s="31" t="n">
        <f aca="false">'CONSTANT DATA (C£mn)'!C277/$A$3</f>
        <v>495.255213797298</v>
      </c>
      <c r="D278" s="31" t="n">
        <f aca="false">'CONSTANT DATA (C£mn)'!D277/$A$3</f>
        <v>1.59238237133377</v>
      </c>
      <c r="E278" s="31" t="n">
        <f aca="false">'CONSTANT DATA (C£mn)'!E277/$A$3</f>
        <v>122.153042848307</v>
      </c>
      <c r="F278" s="31" t="n">
        <f aca="false">'CONSTANT DATA (C£mn)'!F277/$A$3</f>
        <v>37.2099221902904</v>
      </c>
      <c r="G278" s="31" t="n">
        <f aca="false">'CONSTANT DATA (C£mn)'!G277/$A$3</f>
        <v>132.216705338013</v>
      </c>
      <c r="H278" s="31" t="n">
        <f aca="false">'CONSTANT DATA (C£mn)'!H277/$A$3</f>
        <v>131.702416304158</v>
      </c>
      <c r="I278" s="31" t="n">
        <f aca="false">'CONSTANT DATA (C£mn)'!I277/$A$3</f>
        <v>1.0157122988549</v>
      </c>
      <c r="J278" s="31" t="n">
        <f aca="false">'CONSTANT DATA (C£mn)'!J277/$A$3</f>
        <v>425.885995277426</v>
      </c>
      <c r="K278" s="31" t="n">
        <f aca="false">'CONSTANT DATA (C£mn)'!K277/$A$3</f>
        <v>69.3640927155486</v>
      </c>
      <c r="L278" s="0"/>
      <c r="M278" s="0"/>
    </row>
    <row r="279" s="100" customFormat="true" ht="14.1" hidden="false" customHeight="true" outlineLevel="0" collapsed="false">
      <c r="A279" s="22" t="s">
        <v>30</v>
      </c>
      <c r="B279" s="23" t="n">
        <v>2001</v>
      </c>
      <c r="C279" s="121" t="n">
        <f aca="false">'CONSTANT DATA (C£mn)'!C278/$A$3</f>
        <v>1699.54585373688</v>
      </c>
      <c r="D279" s="121" t="n">
        <f aca="false">'CONSTANT DATA (C£mn)'!D278/$A$3</f>
        <v>8.03042677446803</v>
      </c>
      <c r="E279" s="121" t="n">
        <f aca="false">'CONSTANT DATA (C£mn)'!E278/$A$3</f>
        <v>509.1632295301</v>
      </c>
      <c r="F279" s="121" t="n">
        <f aca="false">'CONSTANT DATA (C£mn)'!F278/$A$3</f>
        <v>116.526618301855</v>
      </c>
      <c r="G279" s="121" t="n">
        <f aca="false">'CONSTANT DATA (C£mn)'!G278/$A$3</f>
        <v>532.912789565229</v>
      </c>
      <c r="H279" s="121" t="n">
        <f aca="false">'CONSTANT DATA (C£mn)'!H278/$A$3</f>
        <v>560.079552483111</v>
      </c>
      <c r="I279" s="121" t="n">
        <f aca="false">'CONSTANT DATA (C£mn)'!I278/$A$3</f>
        <v>4.10064345930282</v>
      </c>
      <c r="J279" s="121" t="n">
        <f aca="false">'CONSTANT DATA (C£mn)'!J278/$A$3</f>
        <v>1730.81326011407</v>
      </c>
      <c r="K279" s="121" t="n">
        <f aca="false">'CONSTANT DATA (C£mn)'!K278/$A$3</f>
        <v>-31.267406377184</v>
      </c>
      <c r="L279" s="0"/>
      <c r="M279" s="0"/>
    </row>
    <row r="280" s="100" customFormat="true" ht="14.1" hidden="false" customHeight="true" outlineLevel="0" collapsed="false">
      <c r="A280" s="25" t="s">
        <v>21</v>
      </c>
      <c r="B280" s="26"/>
      <c r="C280" s="122" t="n">
        <f aca="false">'CONSTANT DATA (C£mn)'!C279/$A$3</f>
        <v>404.289273058431</v>
      </c>
      <c r="D280" s="122" t="n">
        <f aca="false">'CONSTANT DATA (C£mn)'!D279/$A$3</f>
        <v>1.84802331899247</v>
      </c>
      <c r="E280" s="122" t="n">
        <f aca="false">'CONSTANT DATA (C£mn)'!E279/$A$3</f>
        <v>114.452376152025</v>
      </c>
      <c r="F280" s="122" t="n">
        <f aca="false">'CONSTANT DATA (C£mn)'!F279/$A$3</f>
        <v>26.6080502465512</v>
      </c>
      <c r="G280" s="122" t="n">
        <f aca="false">'CONSTANT DATA (C£mn)'!G279/$A$3</f>
        <v>130.865201597884</v>
      </c>
      <c r="H280" s="122" t="n">
        <f aca="false">'CONSTANT DATA (C£mn)'!H279/$A$3</f>
        <v>135.60315339482</v>
      </c>
      <c r="I280" s="122" t="n">
        <f aca="false">'CONSTANT DATA (C£mn)'!I279/$A$3</f>
        <v>1.05760720619744</v>
      </c>
      <c r="J280" s="122" t="n">
        <f aca="false">'CONSTANT DATA (C£mn)'!J279/$A$3</f>
        <v>410.440238247385</v>
      </c>
      <c r="K280" s="122" t="n">
        <f aca="false">'CONSTANT DATA (C£mn)'!K279/$A$3</f>
        <v>-6.14054272016184</v>
      </c>
      <c r="L280" s="0"/>
      <c r="M280" s="0"/>
    </row>
    <row r="281" s="100" customFormat="true" ht="14.1" hidden="false" customHeight="true" outlineLevel="0" collapsed="false">
      <c r="A281" s="25" t="s">
        <v>22</v>
      </c>
      <c r="B281" s="26"/>
      <c r="C281" s="122" t="n">
        <f aca="false">'CONSTANT DATA (C£mn)'!C280/$A$3</f>
        <v>452.061769359309</v>
      </c>
      <c r="D281" s="122" t="n">
        <f aca="false">'CONSTANT DATA (C£mn)'!D280/$A$3</f>
        <v>2.06723688392104</v>
      </c>
      <c r="E281" s="122" t="n">
        <f aca="false">'CONSTANT DATA (C£mn)'!E280/$A$3</f>
        <v>149.401818635374</v>
      </c>
      <c r="F281" s="122" t="n">
        <f aca="false">'CONSTANT DATA (C£mn)'!F280/$A$3</f>
        <v>27.4555165614738</v>
      </c>
      <c r="G281" s="122" t="n">
        <f aca="false">'CONSTANT DATA (C£mn)'!G280/$A$3</f>
        <v>131.822018405055</v>
      </c>
      <c r="H281" s="122" t="n">
        <f aca="false">'CONSTANT DATA (C£mn)'!H280/$A$3</f>
        <v>138.504358642277</v>
      </c>
      <c r="I281" s="122" t="n">
        <f aca="false">'CONSTANT DATA (C£mn)'!I280/$A$3</f>
        <v>1.0615369895126</v>
      </c>
      <c r="J281" s="122" t="n">
        <f aca="false">'CONSTANT DATA (C£mn)'!J280/$A$3</f>
        <v>450.318995889105</v>
      </c>
      <c r="K281" s="122" t="n">
        <f aca="false">'CONSTANT DATA (C£mn)'!K280/$A$3</f>
        <v>1.75763830274367</v>
      </c>
      <c r="L281" s="0"/>
      <c r="M281" s="0"/>
    </row>
    <row r="282" s="100" customFormat="true" ht="14.1" hidden="false" customHeight="true" outlineLevel="0" collapsed="false">
      <c r="A282" s="25" t="s">
        <v>23</v>
      </c>
      <c r="B282" s="26"/>
      <c r="C282" s="122" t="n">
        <f aca="false">'CONSTANT DATA (C£mn)'!C281/$A$3</f>
        <v>476.511855985402</v>
      </c>
      <c r="D282" s="122" t="n">
        <f aca="false">'CONSTANT DATA (C£mn)'!D281/$A$3</f>
        <v>2.16548146680017</v>
      </c>
      <c r="E282" s="122" t="n">
        <f aca="false">'CONSTANT DATA (C£mn)'!E281/$A$3</f>
        <v>124.902182567481</v>
      </c>
      <c r="F282" s="122" t="n">
        <f aca="false">'CONSTANT DATA (C£mn)'!F281/$A$3</f>
        <v>35.6585120815208</v>
      </c>
      <c r="G282" s="122" t="n">
        <f aca="false">'CONSTANT DATA (C£mn)'!G281/$A$3</f>
        <v>133.75273803381</v>
      </c>
      <c r="H282" s="122" t="n">
        <f aca="false">'CONSTANT DATA (C£mn)'!H281/$A$3</f>
        <v>142.124885096553</v>
      </c>
      <c r="I282" s="122" t="n">
        <f aca="false">'CONSTANT DATA (C£mn)'!I281/$A$3</f>
        <v>1.02690363829591</v>
      </c>
      <c r="J282" s="122" t="n">
        <f aca="false">'CONSTANT DATA (C£mn)'!J281/$A$3</f>
        <v>439.640236880504</v>
      </c>
      <c r="K282" s="122" t="n">
        <f aca="false">'CONSTANT DATA (C£mn)'!K281/$A$3</f>
        <v>36.8887051193116</v>
      </c>
      <c r="L282" s="0"/>
      <c r="M282" s="0"/>
    </row>
    <row r="283" s="100" customFormat="true" ht="14.1" hidden="false" customHeight="true" outlineLevel="0" collapsed="false">
      <c r="A283" s="25" t="s">
        <v>24</v>
      </c>
      <c r="B283" s="26"/>
      <c r="C283" s="31" t="n">
        <f aca="false">'CONSTANT DATA (C£mn)'!C282/$A$3</f>
        <v>366.665869319327</v>
      </c>
      <c r="D283" s="31" t="n">
        <f aca="false">'CONSTANT DATA (C£mn)'!D282/$A$3</f>
        <v>1.94968510475435</v>
      </c>
      <c r="E283" s="31" t="n">
        <f aca="false">'CONSTANT DATA (C£mn)'!E282/$A$3</f>
        <v>120.406852175221</v>
      </c>
      <c r="F283" s="31" t="n">
        <f aca="false">'CONSTANT DATA (C£mn)'!F282/$A$3</f>
        <v>26.8045394123095</v>
      </c>
      <c r="G283" s="31" t="n">
        <f aca="false">'CONSTANT DATA (C£mn)'!G282/$A$3</f>
        <v>136.472831528481</v>
      </c>
      <c r="H283" s="31" t="n">
        <f aca="false">'CONSTANT DATA (C£mn)'!H282/$A$3</f>
        <v>143.845446748019</v>
      </c>
      <c r="I283" s="31" t="n">
        <f aca="false">'CONSTANT DATA (C£mn)'!I282/$A$3</f>
        <v>0.954578539282456</v>
      </c>
      <c r="J283" s="31" t="n">
        <f aca="false">'CONSTANT DATA (C£mn)'!J282/$A$3</f>
        <v>430.430875111486</v>
      </c>
      <c r="K283" s="31" t="n">
        <f aca="false">'CONSTANT DATA (C£mn)'!K282/$A$3</f>
        <v>-63.7718401979244</v>
      </c>
      <c r="L283" s="0"/>
      <c r="M283" s="0"/>
    </row>
    <row r="284" s="100" customFormat="true" ht="14.1" hidden="false" customHeight="true" outlineLevel="0" collapsed="false">
      <c r="A284" s="22" t="s">
        <v>31</v>
      </c>
      <c r="B284" s="23" t="n">
        <v>2002</v>
      </c>
      <c r="C284" s="121" t="n">
        <f aca="false">'CONSTANT DATA (C£mn)'!C283/$A$3</f>
        <v>1944.9010207185</v>
      </c>
      <c r="D284" s="121" t="n">
        <f aca="false">'CONSTANT DATA (C£mn)'!D283/$A$3</f>
        <v>5.12580432412853</v>
      </c>
      <c r="E284" s="121" t="n">
        <f aca="false">'CONSTANT DATA (C£mn)'!E283/$A$3</f>
        <v>467.985934792935</v>
      </c>
      <c r="F284" s="121" t="n">
        <f aca="false">'CONSTANT DATA (C£mn)'!F283/$A$3</f>
        <v>233.736677180261</v>
      </c>
      <c r="G284" s="121" t="n">
        <f aca="false">'CONSTANT DATA (C£mn)'!G283/$A$3</f>
        <v>575.456965455496</v>
      </c>
      <c r="H284" s="121" t="n">
        <f aca="false">'CONSTANT DATA (C£mn)'!H283/$A$3</f>
        <v>584.51255309479</v>
      </c>
      <c r="I284" s="121" t="n">
        <f aca="false">'CONSTANT DATA (C£mn)'!I283/$A$3</f>
        <v>3.24634273861473</v>
      </c>
      <c r="J284" s="121" t="n">
        <f aca="false">'CONSTANT DATA (C£mn)'!J283/$A$3</f>
        <v>1870.06427758622</v>
      </c>
      <c r="K284" s="121" t="n">
        <f aca="false">'CONSTANT DATA (C£mn)'!K283/$A$3</f>
        <v>74.8367431322765</v>
      </c>
      <c r="L284" s="0"/>
      <c r="M284" s="0"/>
    </row>
    <row r="285" s="100" customFormat="true" ht="14.1" hidden="false" customHeight="true" outlineLevel="0" collapsed="false">
      <c r="A285" s="25" t="s">
        <v>21</v>
      </c>
      <c r="B285" s="26"/>
      <c r="C285" s="122" t="n">
        <f aca="false">'CONSTANT DATA (C£mn)'!C284/$A$3</f>
        <v>443.911740483944</v>
      </c>
      <c r="D285" s="122" t="n">
        <f aca="false">'CONSTANT DATA (C£mn)'!D284/$A$3</f>
        <v>1.49782836756801</v>
      </c>
      <c r="E285" s="122" t="n">
        <f aca="false">'CONSTANT DATA (C£mn)'!E284/$A$3</f>
        <v>121.631919408687</v>
      </c>
      <c r="F285" s="122" t="n">
        <f aca="false">'CONSTANT DATA (C£mn)'!F284/$A$3</f>
        <v>61.2943681079289</v>
      </c>
      <c r="G285" s="122" t="n">
        <f aca="false">'CONSTANT DATA (C£mn)'!G284/$A$3</f>
        <v>140.187331062032</v>
      </c>
      <c r="H285" s="122" t="n">
        <f aca="false">'CONSTANT DATA (C£mn)'!H284/$A$3</f>
        <v>142.488817203566</v>
      </c>
      <c r="I285" s="122" t="n">
        <f aca="false">'CONSTANT DATA (C£mn)'!I284/$A$3</f>
        <v>0.846902476446929</v>
      </c>
      <c r="J285" s="122" t="n">
        <f aca="false">'CONSTANT DATA (C£mn)'!J284/$A$3</f>
        <v>467.951762764107</v>
      </c>
      <c r="K285" s="122" t="n">
        <f aca="false">'CONSTANT DATA (C£mn)'!K284/$A$3</f>
        <v>-24.0383136787214</v>
      </c>
      <c r="L285" s="0"/>
      <c r="M285" s="0"/>
    </row>
    <row r="286" s="100" customFormat="true" ht="14.1" hidden="false" customHeight="true" outlineLevel="0" collapsed="false">
      <c r="A286" s="25" t="s">
        <v>22</v>
      </c>
      <c r="B286" s="26"/>
      <c r="C286" s="122" t="n">
        <f aca="false">'CONSTANT DATA (C£mn)'!C285/$A$3</f>
        <v>479.570252565465</v>
      </c>
      <c r="D286" s="122" t="n">
        <f aca="false">'CONSTANT DATA (C£mn)'!D285/$A$3</f>
        <v>1.31061690763642</v>
      </c>
      <c r="E286" s="122" t="n">
        <f aca="false">'CONSTANT DATA (C£mn)'!E285/$A$3</f>
        <v>117.245939508675</v>
      </c>
      <c r="F286" s="122" t="n">
        <f aca="false">'CONSTANT DATA (C£mn)'!F285/$A$3</f>
        <v>56.9169312151232</v>
      </c>
      <c r="G286" s="122" t="n">
        <f aca="false">'CONSTANT DATA (C£mn)'!G285/$A$3</f>
        <v>142.451227971856</v>
      </c>
      <c r="H286" s="122" t="n">
        <f aca="false">'CONSTANT DATA (C£mn)'!H285/$A$3</f>
        <v>144.424662636645</v>
      </c>
      <c r="I286" s="122" t="n">
        <f aca="false">'CONSTANT DATA (C£mn)'!I285/$A$3</f>
        <v>0.790535714895929</v>
      </c>
      <c r="J286" s="122" t="n">
        <f aca="false">'CONSTANT DATA (C£mn)'!J285/$A$3</f>
        <v>463.133506699426</v>
      </c>
      <c r="K286" s="122" t="n">
        <f aca="false">'CONSTANT DATA (C£mn)'!K285/$A$3</f>
        <v>16.4275194182554</v>
      </c>
      <c r="L286" s="0"/>
      <c r="M286" s="0"/>
    </row>
    <row r="287" s="100" customFormat="true" ht="14.1" hidden="false" customHeight="true" outlineLevel="0" collapsed="false">
      <c r="A287" s="25" t="s">
        <v>23</v>
      </c>
      <c r="B287" s="26"/>
      <c r="C287" s="122" t="n">
        <f aca="false">'CONSTANT DATA (C£mn)'!C286/$A$3</f>
        <v>490.94953816503</v>
      </c>
      <c r="D287" s="122" t="n">
        <f aca="false">'CONSTANT DATA (C£mn)'!D286/$A$3</f>
        <v>1.11421317195023</v>
      </c>
      <c r="E287" s="122" t="n">
        <f aca="false">'CONSTANT DATA (C£mn)'!E286/$A$3</f>
        <v>114.560018042831</v>
      </c>
      <c r="F287" s="122" t="n">
        <f aca="false">'CONSTANT DATA (C£mn)'!F286/$A$3</f>
        <v>57.5730341686116</v>
      </c>
      <c r="G287" s="122" t="n">
        <f aca="false">'CONSTANT DATA (C£mn)'!G286/$A$3</f>
        <v>144.481046484211</v>
      </c>
      <c r="H287" s="122" t="n">
        <f aca="false">'CONSTANT DATA (C£mn)'!H286/$A$3</f>
        <v>147.213100188971</v>
      </c>
      <c r="I287" s="122" t="n">
        <f aca="false">'CONSTANT DATA (C£mn)'!I286/$A$3</f>
        <v>0.78272740630884</v>
      </c>
      <c r="J287" s="122" t="n">
        <f aca="false">'CONSTANT DATA (C£mn)'!J286/$A$3</f>
        <v>465.730580890318</v>
      </c>
      <c r="K287" s="122" t="n">
        <f aca="false">'CONSTANT DATA (C£mn)'!K286/$A$3</f>
        <v>25.2189572747124</v>
      </c>
      <c r="L287" s="0"/>
      <c r="M287" s="0"/>
    </row>
    <row r="288" s="100" customFormat="true" ht="14.1" hidden="false" customHeight="true" outlineLevel="0" collapsed="false">
      <c r="A288" s="25" t="s">
        <v>24</v>
      </c>
      <c r="B288" s="26"/>
      <c r="C288" s="31" t="n">
        <f aca="false">'CONSTANT DATA (C£mn)'!C287/$A$3</f>
        <v>530.486575518475</v>
      </c>
      <c r="D288" s="31" t="n">
        <f aca="false">'CONSTANT DATA (C£mn)'!D287/$A$3</f>
        <v>1.20314587697386</v>
      </c>
      <c r="E288" s="31" t="n">
        <f aca="false">'CONSTANT DATA (C£mn)'!E287/$A$3</f>
        <v>114.548057832742</v>
      </c>
      <c r="F288" s="31" t="n">
        <f aca="false">'CONSTANT DATA (C£mn)'!F287/$A$3</f>
        <v>57.9506350871558</v>
      </c>
      <c r="G288" s="31" t="n">
        <f aca="false">'CONSTANT DATA (C£mn)'!G287/$A$3</f>
        <v>148.337359937397</v>
      </c>
      <c r="H288" s="31" t="n">
        <f aca="false">'CONSTANT DATA (C£mn)'!H287/$A$3</f>
        <v>150.387681667048</v>
      </c>
      <c r="I288" s="31" t="n">
        <f aca="false">'CONSTANT DATA (C£mn)'!I287/$A$3</f>
        <v>0.826177140963036</v>
      </c>
      <c r="J288" s="31" t="n">
        <f aca="false">'CONSTANT DATA (C£mn)'!J287/$A$3</f>
        <v>473.248427232373</v>
      </c>
      <c r="K288" s="31" t="n">
        <f aca="false">'CONSTANT DATA (C£mn)'!K287/$A$3</f>
        <v>57.2278966774536</v>
      </c>
      <c r="L288" s="0"/>
      <c r="M288" s="0"/>
    </row>
    <row r="289" s="100" customFormat="true" ht="14.1" hidden="false" customHeight="true" outlineLevel="0" collapsed="false">
      <c r="A289" s="22" t="s">
        <v>32</v>
      </c>
      <c r="B289" s="23" t="n">
        <v>2003</v>
      </c>
      <c r="C289" s="121" t="n">
        <f aca="false">'CONSTANT DATA (C£mn)'!C288/$A$3</f>
        <v>1871.26029859519</v>
      </c>
      <c r="D289" s="121" t="n">
        <f aca="false">'CONSTANT DATA (C£mn)'!D288/$A$3</f>
        <v>5.46752461240376</v>
      </c>
      <c r="E289" s="121" t="n">
        <f aca="false">'CONSTANT DATA (C£mn)'!E288/$A$3</f>
        <v>494.640117278403</v>
      </c>
      <c r="F289" s="121" t="n">
        <f aca="false">'CONSTANT DATA (C£mn)'!F288/$A$3</f>
        <v>115.843177725305</v>
      </c>
      <c r="G289" s="121" t="n">
        <f aca="false">'CONSTANT DATA (C£mn)'!G288/$A$3</f>
        <v>670.796925884287</v>
      </c>
      <c r="H289" s="121" t="n">
        <f aca="false">'CONSTANT DATA (C£mn)'!H288/$A$3</f>
        <v>600.915126932001</v>
      </c>
      <c r="I289" s="121" t="n">
        <f aca="false">'CONSTANT DATA (C£mn)'!I288/$A$3</f>
        <v>3.9297833151652</v>
      </c>
      <c r="J289" s="121" t="n">
        <f aca="false">'CONSTANT DATA (C£mn)'!J288/$A$3</f>
        <v>1891.59265574756</v>
      </c>
      <c r="K289" s="121" t="n">
        <f aca="false">'CONSTANT DATA (C£mn)'!K288/$A$3</f>
        <v>-20.3323571523765</v>
      </c>
      <c r="L289" s="0"/>
      <c r="M289" s="0"/>
    </row>
    <row r="290" s="100" customFormat="true" ht="14.1" hidden="false" customHeight="true" outlineLevel="0" collapsed="false">
      <c r="A290" s="25" t="s">
        <v>21</v>
      </c>
      <c r="B290" s="26"/>
      <c r="C290" s="122" t="n">
        <f aca="false">'CONSTANT DATA (C£mn)'!C289/$A$3</f>
        <v>523.993890041246</v>
      </c>
      <c r="D290" s="122" t="n">
        <f aca="false">'CONSTANT DATA (C£mn)'!D289/$A$3</f>
        <v>1.20160813567662</v>
      </c>
      <c r="E290" s="122" t="n">
        <f aca="false">'CONSTANT DATA (C£mn)'!E289/$A$3</f>
        <v>118.687999125196</v>
      </c>
      <c r="F290" s="122" t="n">
        <f aca="false">'CONSTANT DATA (C£mn)'!F289/$A$3</f>
        <v>27.479436981653</v>
      </c>
      <c r="G290" s="122" t="n">
        <f aca="false">'CONSTANT DATA (C£mn)'!G289/$A$3</f>
        <v>154.247412323117</v>
      </c>
      <c r="H290" s="122" t="n">
        <f aca="false">'CONSTANT DATA (C£mn)'!H289/$A$3</f>
        <v>150.842169650454</v>
      </c>
      <c r="I290" s="122" t="n">
        <f aca="false">'CONSTANT DATA (C£mn)'!I289/$A$3</f>
        <v>0.930060108598708</v>
      </c>
      <c r="J290" s="122" t="n">
        <f aca="false">'CONSTANT DATA (C£mn)'!J289/$A$3</f>
        <v>453.394478483582</v>
      </c>
      <c r="K290" s="122" t="n">
        <f aca="false">'CONSTANT DATA (C£mn)'!K289/$A$3</f>
        <v>70.6045373619877</v>
      </c>
      <c r="L290" s="0"/>
      <c r="M290" s="0"/>
    </row>
    <row r="291" s="100" customFormat="true" ht="14.1" hidden="false" customHeight="true" outlineLevel="0" collapsed="false">
      <c r="A291" s="25" t="s">
        <v>22</v>
      </c>
      <c r="B291" s="26"/>
      <c r="C291" s="122" t="n">
        <f aca="false">'CONSTANT DATA (C£mn)'!C290/$A$3</f>
        <v>559.037305603871</v>
      </c>
      <c r="D291" s="122" t="n">
        <f aca="false">'CONSTANT DATA (C£mn)'!D290/$A$3</f>
        <v>1.31808349593524</v>
      </c>
      <c r="E291" s="122" t="n">
        <f aca="false">'CONSTANT DATA (C£mn)'!E290/$A$3</f>
        <v>122.030023544528</v>
      </c>
      <c r="F291" s="122" t="n">
        <f aca="false">'CONSTANT DATA (C£mn)'!F290/$A$3</f>
        <v>30.2849605483927</v>
      </c>
      <c r="G291" s="122" t="n">
        <f aca="false">'CONSTANT DATA (C£mn)'!G290/$A$3</f>
        <v>162.682777639191</v>
      </c>
      <c r="H291" s="122" t="n">
        <f aca="false">'CONSTANT DATA (C£mn)'!H290/$A$3</f>
        <v>151.887833732577</v>
      </c>
      <c r="I291" s="122" t="n">
        <f aca="false">'CONSTANT DATA (C£mn)'!I290/$A$3</f>
        <v>0.99674682285562</v>
      </c>
      <c r="J291" s="122" t="n">
        <f aca="false">'CONSTANT DATA (C£mn)'!J290/$A$3</f>
        <v>469.199041816312</v>
      </c>
      <c r="K291" s="122" t="n">
        <f aca="false">'CONSTANT DATA (C£mn)'!K290/$A$3</f>
        <v>89.8314293817938</v>
      </c>
      <c r="L291" s="0"/>
      <c r="M291" s="0"/>
    </row>
    <row r="292" s="100" customFormat="true" ht="14.1" hidden="false" customHeight="true" outlineLevel="0" collapsed="false">
      <c r="A292" s="25" t="s">
        <v>23</v>
      </c>
      <c r="B292" s="26"/>
      <c r="C292" s="122" t="n">
        <f aca="false">'CONSTANT DATA (C£mn)'!C291/$A$3</f>
        <v>437.521571093197</v>
      </c>
      <c r="D292" s="122" t="n">
        <f aca="false">'CONSTANT DATA (C£mn)'!D291/$A$3</f>
        <v>1.34178179792712</v>
      </c>
      <c r="E292" s="122" t="n">
        <f aca="false">'CONSTANT DATA (C£mn)'!E291/$A$3</f>
        <v>125.753066085287</v>
      </c>
      <c r="F292" s="122" t="n">
        <f aca="false">'CONSTANT DATA (C£mn)'!F291/$A$3</f>
        <v>28.5951537228717</v>
      </c>
      <c r="G292" s="122" t="n">
        <f aca="false">'CONSTANT DATA (C£mn)'!G291/$A$3</f>
        <v>172.534573550166</v>
      </c>
      <c r="H292" s="122" t="n">
        <f aca="false">'CONSTANT DATA (C£mn)'!H291/$A$3</f>
        <v>149.593181996808</v>
      </c>
      <c r="I292" s="122" t="n">
        <f aca="false">'CONSTANT DATA (C£mn)'!I291/$A$3</f>
        <v>1.01678871776296</v>
      </c>
      <c r="J292" s="122" t="n">
        <f aca="false">'CONSTANT DATA (C£mn)'!J291/$A$3</f>
        <v>478.835553945673</v>
      </c>
      <c r="K292" s="122" t="n">
        <f aca="false">'CONSTANT DATA (C£mn)'!K291/$A$3</f>
        <v>-41.3054398452691</v>
      </c>
      <c r="L292" s="0"/>
      <c r="M292" s="0"/>
    </row>
    <row r="293" s="100" customFormat="true" ht="14.1" hidden="false" customHeight="true" outlineLevel="0" collapsed="false">
      <c r="A293" s="45" t="s">
        <v>24</v>
      </c>
      <c r="B293" s="30"/>
      <c r="C293" s="31" t="n">
        <f aca="false">'CONSTANT DATA (C£mn)'!C292/$A$3</f>
        <v>350.707531856874</v>
      </c>
      <c r="D293" s="31" t="n">
        <f aca="false">'CONSTANT DATA (C£mn)'!D292/$A$3</f>
        <v>1.60605118286478</v>
      </c>
      <c r="E293" s="31" t="n">
        <f aca="false">'CONSTANT DATA (C£mn)'!E292/$A$3</f>
        <v>128.169028523392</v>
      </c>
      <c r="F293" s="31" t="n">
        <f aca="false">'CONSTANT DATA (C£mn)'!F292/$A$3</f>
        <v>29.4836264723873</v>
      </c>
      <c r="G293" s="31" t="n">
        <f aca="false">'CONSTANT DATA (C£mn)'!G292/$A$3</f>
        <v>181.333870973254</v>
      </c>
      <c r="H293" s="31" t="n">
        <f aca="false">'CONSTANT DATA (C£mn)'!H292/$A$3</f>
        <v>148.593650153603</v>
      </c>
      <c r="I293" s="31" t="n">
        <f aca="false">'CONSTANT DATA (C£mn)'!I292/$A$3</f>
        <v>0.986204751962329</v>
      </c>
      <c r="J293" s="31" t="n">
        <f aca="false">'CONSTANT DATA (C£mn)'!J292/$A$3</f>
        <v>490.163581501997</v>
      </c>
      <c r="K293" s="31" t="n">
        <f aca="false">'CONSTANT DATA (C£mn)'!K292/$A$3</f>
        <v>-139.462884050889</v>
      </c>
      <c r="L293" s="0"/>
      <c r="M293" s="0"/>
    </row>
    <row r="294" s="100" customFormat="true" ht="14.1" hidden="false" customHeight="true" outlineLevel="0" collapsed="false">
      <c r="A294" s="22" t="s">
        <v>33</v>
      </c>
      <c r="B294" s="23" t="n">
        <v>2004</v>
      </c>
      <c r="C294" s="121" t="n">
        <f aca="false">'CONSTANT DATA (C£mn)'!C293/$A$3</f>
        <v>2247.66519613036</v>
      </c>
      <c r="D294" s="121" t="n">
        <f aca="false">'CONSTANT DATA (C£mn)'!D293/$A$3</f>
        <v>4.78408403585329</v>
      </c>
      <c r="E294" s="121" t="n">
        <f aca="false">'CONSTANT DATA (C£mn)'!E293/$A$3</f>
        <v>549.657083690716</v>
      </c>
      <c r="F294" s="121" t="n">
        <f aca="false">'CONSTANT DATA (C£mn)'!F293/$A$3</f>
        <v>123.702744355635</v>
      </c>
      <c r="G294" s="121" t="n">
        <f aca="false">'CONSTANT DATA (C£mn)'!G293/$A$3</f>
        <v>789.373865915793</v>
      </c>
      <c r="H294" s="121" t="n">
        <f aca="false">'CONSTANT DATA (C£mn)'!H293/$A$3</f>
        <v>609.287273994744</v>
      </c>
      <c r="I294" s="121" t="n">
        <f aca="false">'CONSTANT DATA (C£mn)'!I293/$A$3</f>
        <v>3.41720288275235</v>
      </c>
      <c r="J294" s="121" t="n">
        <f aca="false">'CONSTANT DATA (C£mn)'!J293/$A$3</f>
        <v>2080.22225487549</v>
      </c>
      <c r="K294" s="121" t="n">
        <f aca="false">'CONSTANT DATA (C£mn)'!K293/$A$3</f>
        <v>167.442941254865</v>
      </c>
      <c r="L294" s="0"/>
      <c r="M294" s="0"/>
    </row>
    <row r="295" s="100" customFormat="true" ht="14.1" hidden="false" customHeight="true" outlineLevel="0" collapsed="false">
      <c r="A295" s="25" t="s">
        <v>21</v>
      </c>
      <c r="B295" s="26"/>
      <c r="C295" s="122" t="n">
        <f aca="false">'CONSTANT DATA (C£mn)'!C294/$A$3</f>
        <v>499.834265660187</v>
      </c>
      <c r="D295" s="122" t="n">
        <f aca="false">'CONSTANT DATA (C£mn)'!D294/$A$3</f>
        <v>1.35039314919166</v>
      </c>
      <c r="E295" s="122" t="n">
        <f aca="false">'CONSTANT DATA (C£mn)'!E294/$A$3</f>
        <v>138.717933822449</v>
      </c>
      <c r="F295" s="122" t="n">
        <f aca="false">'CONSTANT DATA (C£mn)'!F294/$A$3</f>
        <v>29.1555749956431</v>
      </c>
      <c r="G295" s="122" t="n">
        <f aca="false">'CONSTANT DATA (C£mn)'!G294/$A$3</f>
        <v>189.193437603584</v>
      </c>
      <c r="H295" s="122" t="n">
        <f aca="false">'CONSTANT DATA (C£mn)'!H294/$A$3</f>
        <v>148.755967290534</v>
      </c>
      <c r="I295" s="122" t="n">
        <f aca="false">'CONSTANT DATA (C£mn)'!I294/$A$3</f>
        <v>0.907899547904059</v>
      </c>
      <c r="J295" s="122" t="n">
        <f aca="false">'CONSTANT DATA (C£mn)'!J294/$A$3</f>
        <v>508.086810622034</v>
      </c>
      <c r="K295" s="122" t="n">
        <f aca="false">'CONSTANT DATA (C£mn)'!K294/$A$3</f>
        <v>-8.24964033939659</v>
      </c>
      <c r="L295" s="0"/>
      <c r="M295" s="0"/>
    </row>
    <row r="296" s="100" customFormat="true" ht="14.1" hidden="false" customHeight="true" outlineLevel="0" collapsed="false">
      <c r="A296" s="25" t="s">
        <v>22</v>
      </c>
      <c r="B296" s="26"/>
      <c r="C296" s="122" t="n">
        <f aca="false">'CONSTANT DATA (C£mn)'!C295/$A$3</f>
        <v>567.375280637787</v>
      </c>
      <c r="D296" s="122" t="n">
        <f aca="false">'CONSTANT DATA (C£mn)'!D295/$A$3</f>
        <v>1.20594798333772</v>
      </c>
      <c r="E296" s="122" t="n">
        <f aca="false">'CONSTANT DATA (C£mn)'!E295/$A$3</f>
        <v>142.058249640339</v>
      </c>
      <c r="F296" s="122" t="n">
        <f aca="false">'CONSTANT DATA (C£mn)'!F295/$A$3</f>
        <v>31.3767568694321</v>
      </c>
      <c r="G296" s="122" t="n">
        <f aca="false">'CONSTANT DATA (C£mn)'!G295/$A$3</f>
        <v>194.62679018716</v>
      </c>
      <c r="H296" s="122" t="n">
        <f aca="false">'CONSTANT DATA (C£mn)'!H295/$A$3</f>
        <v>151.45726616935</v>
      </c>
      <c r="I296" s="122" t="n">
        <f aca="false">'CONSTANT DATA (C£mn)'!I295/$A$3</f>
        <v>0.856453558504222</v>
      </c>
      <c r="J296" s="122" t="n">
        <f aca="false">'CONSTANT DATA (C£mn)'!J295/$A$3</f>
        <v>521.567675994492</v>
      </c>
      <c r="K296" s="122" t="n">
        <f aca="false">'CONSTANT DATA (C£mn)'!K295/$A$3</f>
        <v>45.8041874404125</v>
      </c>
      <c r="L296" s="0"/>
      <c r="M296" s="0"/>
    </row>
    <row r="297" s="100" customFormat="true" ht="14.1" hidden="false" customHeight="true" outlineLevel="0" collapsed="false">
      <c r="A297" s="25" t="s">
        <v>23</v>
      </c>
      <c r="B297" s="26"/>
      <c r="C297" s="122" t="n">
        <f aca="false">'CONSTANT DATA (C£mn)'!C296/$A$3</f>
        <v>536.654626721843</v>
      </c>
      <c r="D297" s="122" t="n">
        <f aca="false">'CONSTANT DATA (C£mn)'!D296/$A$3</f>
        <v>1.18201047714404</v>
      </c>
      <c r="E297" s="122" t="n">
        <f aca="false">'CONSTANT DATA (C£mn)'!E296/$A$3</f>
        <v>132.855722277087</v>
      </c>
      <c r="F297" s="122" t="n">
        <f aca="false">'CONSTANT DATA (C£mn)'!F296/$A$3</f>
        <v>31.9047147148173</v>
      </c>
      <c r="G297" s="122" t="n">
        <f aca="false">'CONSTANT DATA (C£mn)'!G296/$A$3</f>
        <v>200.179744871633</v>
      </c>
      <c r="H297" s="122" t="n">
        <f aca="false">'CONSTANT DATA (C£mn)'!H296/$A$3</f>
        <v>153.772421122414</v>
      </c>
      <c r="I297" s="122" t="n">
        <f aca="false">'CONSTANT DATA (C£mn)'!I296/$A$3</f>
        <v>0.828945075298066</v>
      </c>
      <c r="J297" s="122" t="n">
        <f aca="false">'CONSTANT DATA (C£mn)'!J296/$A$3</f>
        <v>520.713375273803</v>
      </c>
      <c r="K297" s="122" t="n">
        <f aca="false">'CONSTANT DATA (C£mn)'!K296/$A$3</f>
        <v>15.941593168328</v>
      </c>
      <c r="L297" s="0"/>
      <c r="M297" s="0"/>
    </row>
    <row r="298" s="100" customFormat="true" ht="14.1" hidden="false" customHeight="true" outlineLevel="0" collapsed="false">
      <c r="A298" s="45" t="s">
        <v>24</v>
      </c>
      <c r="B298" s="30"/>
      <c r="C298" s="31" t="n">
        <f aca="false">'CONSTANT DATA (C£mn)'!C297/$A$3</f>
        <v>643.783937096129</v>
      </c>
      <c r="D298" s="31" t="n">
        <f aca="false">'CONSTANT DATA (C£mn)'!D297/$A$3</f>
        <v>1.04571534016546</v>
      </c>
      <c r="E298" s="31" t="n">
        <f aca="false">'CONSTANT DATA (C£mn)'!E297/$A$3</f>
        <v>136.02517795084</v>
      </c>
      <c r="F298" s="31" t="n">
        <f aca="false">'CONSTANT DATA (C£mn)'!F297/$A$3</f>
        <v>31.2639891743013</v>
      </c>
      <c r="G298" s="31" t="n">
        <f aca="false">'CONSTANT DATA (C£mn)'!G297/$A$3</f>
        <v>205.373893253416</v>
      </c>
      <c r="H298" s="31" t="n">
        <f aca="false">'CONSTANT DATA (C£mn)'!H297/$A$3</f>
        <v>155.301619412446</v>
      </c>
      <c r="I298" s="31" t="n">
        <f aca="false">'CONSTANT DATA (C£mn)'!I297/$A$3</f>
        <v>0.823904701046006</v>
      </c>
      <c r="J298" s="31" t="n">
        <f aca="false">'CONSTANT DATA (C£mn)'!J297/$A$3</f>
        <v>529.837306970752</v>
      </c>
      <c r="K298" s="31" t="n">
        <f aca="false">'CONSTANT DATA (C£mn)'!K297/$A$3</f>
        <v>113.946630125377</v>
      </c>
      <c r="L298" s="0"/>
      <c r="M298" s="0"/>
    </row>
    <row r="299" s="100" customFormat="true" ht="14.1" hidden="false" customHeight="true" outlineLevel="0" collapsed="false">
      <c r="A299" s="22" t="s">
        <v>34</v>
      </c>
      <c r="B299" s="23" t="n">
        <v>2005</v>
      </c>
      <c r="C299" s="121" t="n">
        <f aca="false">'CONSTANT DATA (C£mn)'!C298/$A$3</f>
        <v>2249.2029374276</v>
      </c>
      <c r="D299" s="121" t="n">
        <f aca="false">'CONSTANT DATA (C£mn)'!D298/$A$3</f>
        <v>4.78408403585329</v>
      </c>
      <c r="E299" s="121" t="n">
        <f aca="false">'CONSTANT DATA (C£mn)'!E298/$A$3</f>
        <v>573.064923437569</v>
      </c>
      <c r="F299" s="121" t="n">
        <f aca="false">'CONSTANT DATA (C£mn)'!F298/$A$3</f>
        <v>115.159737148754</v>
      </c>
      <c r="G299" s="121" t="n">
        <f aca="false">'CONSTANT DATA (C£mn)'!G298/$A$3</f>
        <v>863.356308327382</v>
      </c>
      <c r="H299" s="121" t="n">
        <f aca="false">'CONSTANT DATA (C£mn)'!H298/$A$3</f>
        <v>644.826183975369</v>
      </c>
      <c r="I299" s="121" t="n">
        <f aca="false">'CONSTANT DATA (C£mn)'!I298/$A$3</f>
        <v>3.41720288275235</v>
      </c>
      <c r="J299" s="121" t="n">
        <f aca="false">'CONSTANT DATA (C£mn)'!J298/$A$3</f>
        <v>2204.60843980768</v>
      </c>
      <c r="K299" s="121" t="n">
        <f aca="false">'CONSTANT DATA (C£mn)'!K298/$A$3</f>
        <v>44.5944976199182</v>
      </c>
      <c r="L299" s="0"/>
      <c r="M299" s="0"/>
    </row>
    <row r="300" s="100" customFormat="true" ht="14.1" hidden="false" customHeight="true" outlineLevel="0" collapsed="false">
      <c r="A300" s="25" t="s">
        <v>21</v>
      </c>
      <c r="B300" s="26"/>
      <c r="C300" s="122" t="n">
        <f aca="false">'CONSTANT DATA (C£mn)'!C299/$A$3</f>
        <v>615.592013313423</v>
      </c>
      <c r="D300" s="122" t="n">
        <f aca="false">'CONSTANT DATA (C£mn)'!D299/$A$3</f>
        <v>1.15103353301189</v>
      </c>
      <c r="E300" s="122" t="n">
        <f aca="false">'CONSTANT DATA (C£mn)'!E299/$A$3</f>
        <v>139.047693900635</v>
      </c>
      <c r="F300" s="122" t="n">
        <f aca="false">'CONSTANT DATA (C£mn)'!F299/$A$3</f>
        <v>27.8707067117282</v>
      </c>
      <c r="G300" s="122" t="n">
        <f aca="false">'CONSTANT DATA (C£mn)'!G299/$A$3</f>
        <v>209.098644395616</v>
      </c>
      <c r="H300" s="122" t="n">
        <f aca="false">'CONSTANT DATA (C£mn)'!H299/$A$3</f>
        <v>157.232339041201</v>
      </c>
      <c r="I300" s="122" t="n">
        <f aca="false">'CONSTANT DATA (C£mn)'!I299/$A$3</f>
        <v>0.84109323154625</v>
      </c>
      <c r="J300" s="122" t="n">
        <f aca="false">'CONSTANT DATA (C£mn)'!J299/$A$3</f>
        <v>535.236487525501</v>
      </c>
      <c r="K300" s="122" t="n">
        <f aca="false">'CONSTANT DATA (C£mn)'!K299/$A$3</f>
        <v>80.3623601936871</v>
      </c>
      <c r="L300" s="0"/>
      <c r="M300" s="0"/>
    </row>
    <row r="301" s="100" customFormat="true" ht="14.1" hidden="false" customHeight="true" outlineLevel="0" collapsed="false">
      <c r="A301" s="25" t="s">
        <v>22</v>
      </c>
      <c r="B301" s="26"/>
      <c r="C301" s="122" t="n">
        <f aca="false">'CONSTANT DATA (C£mn)'!C300/$A$3</f>
        <v>495.648192128815</v>
      </c>
      <c r="D301" s="122" t="n">
        <f aca="false">'CONSTANT DATA (C£mn)'!D300/$A$3</f>
        <v>1.27494130954049</v>
      </c>
      <c r="E301" s="122" t="n">
        <f aca="false">'CONSTANT DATA (C£mn)'!E300/$A$3</f>
        <v>137.504826799072</v>
      </c>
      <c r="F301" s="122" t="n">
        <f aca="false">'CONSTANT DATA (C£mn)'!F300/$A$3</f>
        <v>28.9898406558296</v>
      </c>
      <c r="G301" s="122" t="n">
        <f aca="false">'CONSTANT DATA (C£mn)'!G300/$A$3</f>
        <v>214.788287195399</v>
      </c>
      <c r="H301" s="122" t="n">
        <f aca="false">'CONSTANT DATA (C£mn)'!H300/$A$3</f>
        <v>158.872596424922</v>
      </c>
      <c r="I301" s="122" t="n">
        <f aca="false">'CONSTANT DATA (C£mn)'!I300/$A$3</f>
        <v>0.853292645837676</v>
      </c>
      <c r="J301" s="122" t="n">
        <f aca="false">'CONSTANT DATA (C£mn)'!J300/$A$3</f>
        <v>542.293011478385</v>
      </c>
      <c r="K301" s="122" t="n">
        <f aca="false">'CONSTANT DATA (C£mn)'!K300/$A$3</f>
        <v>-46.6448193495696</v>
      </c>
      <c r="L301" s="0"/>
      <c r="M301" s="0"/>
    </row>
    <row r="302" s="100" customFormat="true" ht="14.1" hidden="false" customHeight="true" outlineLevel="0" collapsed="false">
      <c r="A302" s="25" t="s">
        <v>23</v>
      </c>
      <c r="B302" s="26"/>
      <c r="C302" s="122" t="n">
        <f aca="false">'CONSTANT DATA (C£mn)'!C301/$A$3</f>
        <v>594.354097397117</v>
      </c>
      <c r="D302" s="122" t="n">
        <f aca="false">'CONSTANT DATA (C£mn)'!D301/$A$3</f>
        <v>1.27873440474034</v>
      </c>
      <c r="E302" s="122" t="n">
        <f aca="false">'CONSTANT DATA (C£mn)'!E301/$A$3</f>
        <v>142.266699016187</v>
      </c>
      <c r="F302" s="122" t="n">
        <f aca="false">'CONSTANT DATA (C£mn)'!F301/$A$3</f>
        <v>29.2990975167187</v>
      </c>
      <c r="G302" s="122" t="n">
        <f aca="false">'CONSTANT DATA (C£mn)'!G301/$A$3</f>
        <v>218.085887977255</v>
      </c>
      <c r="H302" s="122" t="n">
        <f aca="false">'CONSTANT DATA (C£mn)'!H301/$A$3</f>
        <v>162.470911060461</v>
      </c>
      <c r="I302" s="122" t="n">
        <f aca="false">'CONSTANT DATA (C£mn)'!I301/$A$3</f>
        <v>0.860417513848215</v>
      </c>
      <c r="J302" s="122" t="n">
        <f aca="false">'CONSTANT DATA (C£mn)'!J301/$A$3</f>
        <v>554.270307582431</v>
      </c>
      <c r="K302" s="122" t="n">
        <f aca="false">'CONSTANT DATA (C£mn)'!K301/$A$3</f>
        <v>40.0889156190092</v>
      </c>
      <c r="L302" s="0"/>
      <c r="M302" s="0"/>
    </row>
    <row r="303" s="100" customFormat="true" ht="14.1" hidden="false" customHeight="true" outlineLevel="0" collapsed="false">
      <c r="A303" s="45" t="s">
        <v>24</v>
      </c>
      <c r="B303" s="30"/>
      <c r="C303" s="31" t="n">
        <f aca="false">'CONSTANT DATA (C£mn)'!C302/$A$3</f>
        <v>543.608634588244</v>
      </c>
      <c r="D303" s="31" t="n">
        <f aca="false">'CONSTANT DATA (C£mn)'!D302/$A$3</f>
        <v>1.07939187457499</v>
      </c>
      <c r="E303" s="31" t="n">
        <f aca="false">'CONSTANT DATA (C£mn)'!E302/$A$3</f>
        <v>154.247412323117</v>
      </c>
      <c r="F303" s="31" t="n">
        <f aca="false">'CONSTANT DATA (C£mn)'!F302/$A$3</f>
        <v>29.0000922644778</v>
      </c>
      <c r="G303" s="31" t="n">
        <f aca="false">'CONSTANT DATA (C£mn)'!G302/$A$3</f>
        <v>221.383488759111</v>
      </c>
      <c r="H303" s="31" t="n">
        <f aca="false">'CONSTANT DATA (C£mn)'!H302/$A$3</f>
        <v>166.250337448785</v>
      </c>
      <c r="I303" s="31" t="n">
        <f aca="false">'CONSTANT DATA (C£mn)'!I302/$A$3</f>
        <v>0.862399491520211</v>
      </c>
      <c r="J303" s="31" t="n">
        <f aca="false">'CONSTANT DATA (C£mn)'!J302/$A$3</f>
        <v>572.825719235777</v>
      </c>
      <c r="K303" s="31" t="n">
        <f aca="false">'CONSTANT DATA (C£mn)'!K302/$A$3</f>
        <v>-29.2136674446499</v>
      </c>
      <c r="L303" s="0"/>
      <c r="M303" s="0"/>
    </row>
    <row r="304" s="100" customFormat="true" ht="14.1" hidden="false" customHeight="true" outlineLevel="0" collapsed="false">
      <c r="A304" s="22" t="s">
        <v>35</v>
      </c>
      <c r="B304" s="23" t="n">
        <v>2006</v>
      </c>
      <c r="C304" s="121" t="n">
        <f aca="false">'CONSTANT DATA (C£mn)'!C303/$A$3</f>
        <v>2394.77578023285</v>
      </c>
      <c r="D304" s="121" t="n">
        <f aca="false">'CONSTANT DATA (C£mn)'!D303/$A$3</f>
        <v>4.78408403585329</v>
      </c>
      <c r="E304" s="121" t="n">
        <f aca="false">'CONSTANT DATA (C£mn)'!E303/$A$3</f>
        <v>614.925658751286</v>
      </c>
      <c r="F304" s="121" t="n">
        <f aca="false">'CONSTANT DATA (C£mn)'!F303/$A$3</f>
        <v>143.522521075599</v>
      </c>
      <c r="G304" s="121" t="n">
        <f aca="false">'CONSTANT DATA (C£mn)'!G303/$A$3</f>
        <v>896.844896578355</v>
      </c>
      <c r="H304" s="121" t="n">
        <f aca="false">'CONSTANT DATA (C£mn)'!H303/$A$3</f>
        <v>701.551751829058</v>
      </c>
      <c r="I304" s="121" t="n">
        <f aca="false">'CONSTANT DATA (C£mn)'!I303/$A$3</f>
        <v>3.41720288275235</v>
      </c>
      <c r="J304" s="121" t="n">
        <f aca="false">'CONSTANT DATA (C£mn)'!J303/$A$3</f>
        <v>2365.0461151529</v>
      </c>
      <c r="K304" s="121" t="n">
        <f aca="false">'CONSTANT DATA (C£mn)'!K303/$A$3</f>
        <v>29.7296650799455</v>
      </c>
      <c r="L304" s="0"/>
      <c r="M304" s="0"/>
    </row>
    <row r="305" s="100" customFormat="true" ht="14.1" hidden="false" customHeight="true" outlineLevel="0" collapsed="false">
      <c r="A305" s="25" t="s">
        <v>21</v>
      </c>
      <c r="B305" s="26"/>
      <c r="C305" s="122" t="n">
        <f aca="false">'CONSTANT DATA (C£mn)'!C304/$A$3</f>
        <v>536.432508534464</v>
      </c>
      <c r="D305" s="122" t="n">
        <f aca="false">'CONSTANT DATA (C£mn)'!D304/$A$3</f>
        <v>1.51788734848977</v>
      </c>
      <c r="E305" s="122" t="n">
        <f aca="false">'CONSTANT DATA (C£mn)'!E304/$A$3</f>
        <v>151.857078906632</v>
      </c>
      <c r="F305" s="122" t="n">
        <f aca="false">'CONSTANT DATA (C£mn)'!F304/$A$3</f>
        <v>36.3026548249196</v>
      </c>
      <c r="G305" s="122" t="n">
        <f aca="false">'CONSTANT DATA (C£mn)'!G304/$A$3</f>
        <v>224.100165050899</v>
      </c>
      <c r="H305" s="122" t="n">
        <f aca="false">'CONSTANT DATA (C£mn)'!H304/$A$3</f>
        <v>170.198915379805</v>
      </c>
      <c r="I305" s="122" t="n">
        <f aca="false">'CONSTANT DATA (C£mn)'!I304/$A$3</f>
        <v>0.859204406824838</v>
      </c>
      <c r="J305" s="122" t="n">
        <f aca="false">'CONSTANT DATA (C£mn)'!J304/$A$3</f>
        <v>584.837187368651</v>
      </c>
      <c r="K305" s="122" t="n">
        <f aca="false">'CONSTANT DATA (C£mn)'!K304/$A$3</f>
        <v>-48.4166390442767</v>
      </c>
      <c r="L305" s="0"/>
      <c r="M305" s="0"/>
    </row>
    <row r="306" s="100" customFormat="true" ht="14.1" hidden="false" customHeight="true" outlineLevel="0" collapsed="false">
      <c r="A306" s="25" t="s">
        <v>22</v>
      </c>
      <c r="B306" s="26"/>
      <c r="C306" s="122" t="n">
        <f aca="false">'CONSTANT DATA (C£mn)'!C305/$A$3</f>
        <v>584.034144691205</v>
      </c>
      <c r="D306" s="122" t="n">
        <f aca="false">'CONSTANT DATA (C£mn)'!D305/$A$3</f>
        <v>1.00313699224637</v>
      </c>
      <c r="E306" s="122" t="n">
        <f aca="false">'CONSTANT DATA (C£mn)'!E305/$A$3</f>
        <v>150.638846078931</v>
      </c>
      <c r="F306" s="122" t="n">
        <f aca="false">'CONSTANT DATA (C£mn)'!F305/$A$3</f>
        <v>35.4210164811695</v>
      </c>
      <c r="G306" s="122" t="n">
        <f aca="false">'CONSTANT DATA (C£mn)'!G305/$A$3</f>
        <v>224.151423094141</v>
      </c>
      <c r="H306" s="122" t="n">
        <f aca="false">'CONSTANT DATA (C£mn)'!H305/$A$3</f>
        <v>174.482379193335</v>
      </c>
      <c r="I306" s="122" t="n">
        <f aca="false">'CONSTANT DATA (C£mn)'!I305/$A$3</f>
        <v>0.855958064086223</v>
      </c>
      <c r="J306" s="122" t="n">
        <f aca="false">'CONSTANT DATA (C£mn)'!J305/$A$3</f>
        <v>586.562874824441</v>
      </c>
      <c r="K306" s="122" t="n">
        <f aca="false">'CONSTANT DATA (C£mn)'!K305/$A$3</f>
        <v>-2.51489046156159</v>
      </c>
      <c r="L306" s="0"/>
      <c r="M306" s="0"/>
    </row>
    <row r="307" s="100" customFormat="true" ht="14.1" hidden="false" customHeight="true" outlineLevel="0" collapsed="false">
      <c r="A307" s="25" t="s">
        <v>23</v>
      </c>
      <c r="B307" s="26"/>
      <c r="C307" s="122" t="n">
        <f aca="false">'CONSTANT DATA (C£mn)'!C306/$A$3</f>
        <v>614.105530059425</v>
      </c>
      <c r="D307" s="122" t="n">
        <f aca="false">'CONSTANT DATA (C£mn)'!D306/$A$3</f>
        <v>1.0789134661714</v>
      </c>
      <c r="E307" s="122" t="n">
        <f aca="false">'CONSTANT DATA (C£mn)'!E306/$A$3</f>
        <v>156.77101665203</v>
      </c>
      <c r="F307" s="122" t="n">
        <f aca="false">'CONSTANT DATA (C£mn)'!F306/$A$3</f>
        <v>35.8635442544859</v>
      </c>
      <c r="G307" s="122" t="n">
        <f aca="false">'CONSTANT DATA (C£mn)'!G306/$A$3</f>
        <v>224.578573454485</v>
      </c>
      <c r="H307" s="122" t="n">
        <f aca="false">'CONSTANT DATA (C£mn)'!H306/$A$3</f>
        <v>176.669389038297</v>
      </c>
      <c r="I307" s="122" t="n">
        <f aca="false">'CONSTANT DATA (C£mn)'!I306/$A$3</f>
        <v>0.852677549318781</v>
      </c>
      <c r="J307" s="122" t="n">
        <f aca="false">'CONSTANT DATA (C£mn)'!J306/$A$3</f>
        <v>595.806408622286</v>
      </c>
      <c r="K307" s="122" t="n">
        <f aca="false">'CONSTANT DATA (C£mn)'!K306/$A$3</f>
        <v>18.2957042342561</v>
      </c>
      <c r="L307" s="0"/>
      <c r="M307" s="0"/>
    </row>
    <row r="308" s="100" customFormat="true" ht="14.1" hidden="false" customHeight="true" outlineLevel="0" collapsed="false">
      <c r="A308" s="45" t="s">
        <v>24</v>
      </c>
      <c r="B308" s="30"/>
      <c r="C308" s="31" t="n">
        <f aca="false">'CONSTANT DATA (C£mn)'!C307/$A$3</f>
        <v>660.203596947754</v>
      </c>
      <c r="D308" s="31" t="n">
        <f aca="false">'CONSTANT DATA (C£mn)'!D307/$A$3</f>
        <v>1.18416331496017</v>
      </c>
      <c r="E308" s="31" t="n">
        <f aca="false">'CONSTANT DATA (C£mn)'!E307/$A$3</f>
        <v>155.660425715135</v>
      </c>
      <c r="F308" s="31" t="n">
        <f aca="false">'CONSTANT DATA (C£mn)'!F307/$A$3</f>
        <v>35.9353055150237</v>
      </c>
      <c r="G308" s="31" t="n">
        <f aca="false">'CONSTANT DATA (C£mn)'!G307/$A$3</f>
        <v>223.997648964417</v>
      </c>
      <c r="H308" s="31" t="n">
        <f aca="false">'CONSTANT DATA (C£mn)'!H307/$A$3</f>
        <v>180.206194021945</v>
      </c>
      <c r="I308" s="31" t="n">
        <f aca="false">'CONSTANT DATA (C£mn)'!I307/$A$3</f>
        <v>0.849362862522511</v>
      </c>
      <c r="J308" s="31" t="n">
        <f aca="false">'CONSTANT DATA (C£mn)'!J307/$A$3</f>
        <v>597.839644337524</v>
      </c>
      <c r="K308" s="31" t="n">
        <f aca="false">'CONSTANT DATA (C£mn)'!K307/$A$3</f>
        <v>62.3656612116718</v>
      </c>
      <c r="L308" s="0"/>
      <c r="M308" s="0"/>
    </row>
    <row r="309" s="100" customFormat="true" ht="14.1" hidden="false" customHeight="true" outlineLevel="0" collapsed="false">
      <c r="A309" s="22" t="s">
        <v>36</v>
      </c>
      <c r="B309" s="23" t="n">
        <v>2007</v>
      </c>
      <c r="C309" s="121" t="n">
        <f aca="false">'CONSTANT DATA (C£mn)'!C308/$A$3</f>
        <v>2196.57801303321</v>
      </c>
      <c r="D309" s="121" t="n">
        <f aca="false">'CONSTANT DATA (C£mn)'!D308/$A$3</f>
        <v>3.18004900268934</v>
      </c>
      <c r="E309" s="121" t="n">
        <f aca="false">'CONSTANT DATA (C£mn)'!E308/$A$3</f>
        <v>480.373295242912</v>
      </c>
      <c r="F309" s="121" t="n">
        <f aca="false">'CONSTANT DATA (C£mn)'!F308/$A$3</f>
        <v>100.944173156504</v>
      </c>
      <c r="G309" s="121" t="n">
        <f aca="false">'CONSTANT DATA (C£mn)'!G308/$A$3</f>
        <v>676.982063102069</v>
      </c>
      <c r="H309" s="121" t="n">
        <f aca="false">'CONSTANT DATA (C£mn)'!H308/$A$3</f>
        <v>561.600207765935</v>
      </c>
      <c r="I309" s="121" t="n">
        <f aca="false">'CONSTANT DATA (C£mn)'!I308/$A$3</f>
        <v>2.52787583251605</v>
      </c>
      <c r="J309" s="121" t="n">
        <f aca="false">'CONSTANT DATA (C£mn)'!J308/$A$3</f>
        <v>1825.64064011044</v>
      </c>
      <c r="K309" s="121" t="n">
        <f aca="false">'CONSTANT DATA (C£mn)'!K308/$A$3</f>
        <v>371.022802994837</v>
      </c>
      <c r="L309" s="0"/>
      <c r="M309" s="0"/>
    </row>
    <row r="310" s="100" customFormat="true" ht="14.1" hidden="false" customHeight="true" outlineLevel="0" collapsed="false">
      <c r="A310" s="25" t="s">
        <v>21</v>
      </c>
      <c r="B310" s="26"/>
      <c r="C310" s="122" t="n">
        <f aca="false">'CONSTANT DATA (C£mn)'!C309/$A$3</f>
        <v>611.62805796943</v>
      </c>
      <c r="D310" s="122" t="n">
        <f aca="false">'CONSTANT DATA (C£mn)'!D309/$A$3</f>
        <v>1.1603624968818</v>
      </c>
      <c r="E310" s="122" t="n">
        <f aca="false">'CONSTANT DATA (C£mn)'!E309/$A$3</f>
        <v>154.52420575662</v>
      </c>
      <c r="F310" s="122" t="n">
        <f aca="false">'CONSTANT DATA (C£mn)'!F309/$A$3</f>
        <v>34.469325478323</v>
      </c>
      <c r="G310" s="122" t="n">
        <f aca="false">'CONSTANT DATA (C£mn)'!G309/$A$3</f>
        <v>224.288111209451</v>
      </c>
      <c r="H310" s="122" t="n">
        <f aca="false">'CONSTANT DATA (C£mn)'!H309/$A$3</f>
        <v>186.715965513589</v>
      </c>
      <c r="I310" s="122" t="n">
        <f aca="false">'CONSTANT DATA (C£mn)'!I309/$A$3</f>
        <v>0.845962745654172</v>
      </c>
      <c r="J310" s="122" t="n">
        <f aca="false">'CONSTANT DATA (C£mn)'!J309/$A$3</f>
        <v>601.991545840068</v>
      </c>
      <c r="K310" s="122" t="n">
        <f aca="false">'CONSTANT DATA (C£mn)'!K309/$A$3</f>
        <v>9.6259188004251</v>
      </c>
      <c r="L310" s="0"/>
      <c r="M310" s="0"/>
    </row>
    <row r="311" s="100" customFormat="true" ht="14.1" hidden="false" customHeight="true" outlineLevel="0" collapsed="false">
      <c r="A311" s="25" t="s">
        <v>22</v>
      </c>
      <c r="B311" s="26"/>
      <c r="C311" s="122" t="n">
        <f aca="false">'CONSTANT DATA (C£mn)'!C310/$A$3</f>
        <v>768.665616446314</v>
      </c>
      <c r="D311" s="122" t="n">
        <f aca="false">'CONSTANT DATA (C£mn)'!D310/$A$3</f>
        <v>1.05635992714523</v>
      </c>
      <c r="E311" s="122" t="n">
        <f aca="false">'CONSTANT DATA (C£mn)'!E310/$A$3</f>
        <v>160.413754925044</v>
      </c>
      <c r="F311" s="122" t="n">
        <f aca="false">'CONSTANT DATA (C£mn)'!F310/$A$3</f>
        <v>33.6987462282623</v>
      </c>
      <c r="G311" s="122" t="n">
        <f aca="false">'CONSTANT DATA (C£mn)'!G310/$A$3</f>
        <v>225.467046204</v>
      </c>
      <c r="H311" s="122" t="n">
        <f aca="false">'CONSTANT DATA (C£mn)'!H310/$A$3</f>
        <v>187.946158551379</v>
      </c>
      <c r="I311" s="122" t="n">
        <f aca="false">'CONSTANT DATA (C£mn)'!I310/$A$3</f>
        <v>0.842613886829075</v>
      </c>
      <c r="J311" s="122" t="n">
        <f aca="false">'CONSTANT DATA (C£mn)'!J310/$A$3</f>
        <v>609.406876095641</v>
      </c>
      <c r="K311" s="122" t="n">
        <f aca="false">'CONSTANT DATA (C£mn)'!K310/$A$3</f>
        <v>159.243362937701</v>
      </c>
      <c r="L311" s="0"/>
      <c r="M311" s="0"/>
    </row>
    <row r="312" s="100" customFormat="true" ht="14.1" hidden="false" customHeight="true" outlineLevel="0" collapsed="false">
      <c r="A312" s="25" t="s">
        <v>23</v>
      </c>
      <c r="B312" s="26"/>
      <c r="C312" s="122" t="n">
        <f aca="false">'CONSTANT DATA (C£mn)'!C311/$A$3</f>
        <v>816.352682675123</v>
      </c>
      <c r="D312" s="122" t="n">
        <f aca="false">'CONSTANT DATA (C£mn)'!D311/$A$3</f>
        <v>0.963326578662302</v>
      </c>
      <c r="E312" s="122" t="n">
        <f aca="false">'CONSTANT DATA (C£mn)'!E311/$A$3</f>
        <v>165.438751764131</v>
      </c>
      <c r="F312" s="122" t="n">
        <f aca="false">'CONSTANT DATA (C£mn)'!F311/$A$3</f>
        <v>32.7761014499192</v>
      </c>
      <c r="G312" s="122" t="n">
        <f aca="false">'CONSTANT DATA (C£mn)'!G311/$A$3</f>
        <v>227.226905688618</v>
      </c>
      <c r="H312" s="122" t="n">
        <f aca="false">'CONSTANT DATA (C£mn)'!H311/$A$3</f>
        <v>186.938083700967</v>
      </c>
      <c r="I312" s="122" t="n">
        <f aca="false">'CONSTANT DATA (C£mn)'!I311/$A$3</f>
        <v>0.839265028003978</v>
      </c>
      <c r="J312" s="122" t="n">
        <f aca="false">'CONSTANT DATA (C£mn)'!J311/$A$3</f>
        <v>614.190960131494</v>
      </c>
      <c r="K312" s="122" t="n">
        <f aca="false">'CONSTANT DATA (C£mn)'!K311/$A$3</f>
        <v>202.161722543629</v>
      </c>
      <c r="L312" s="0"/>
      <c r="M312" s="0"/>
    </row>
    <row r="313" s="100" customFormat="true" ht="14.1" hidden="false" customHeight="true" outlineLevel="0" collapsed="false">
      <c r="A313" s="45" t="s">
        <v>24</v>
      </c>
      <c r="B313" s="30"/>
      <c r="C313" s="31"/>
      <c r="D313" s="31"/>
      <c r="E313" s="31"/>
      <c r="F313" s="31"/>
      <c r="G313" s="31"/>
      <c r="H313" s="31"/>
      <c r="I313" s="31"/>
      <c r="J313" s="31"/>
      <c r="K313" s="31"/>
      <c r="L313" s="0"/>
      <c r="M313" s="0"/>
    </row>
    <row r="314" s="100" customFormat="true" ht="14.1" hidden="false" customHeight="tru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L314" s="0"/>
      <c r="M314" s="0"/>
    </row>
    <row r="315" s="100" customFormat="true" ht="14.1" hidden="false" customHeight="true" outlineLevel="0" collapsed="false">
      <c r="A315" s="46" t="s">
        <v>90</v>
      </c>
      <c r="B315" s="47" t="s">
        <v>98</v>
      </c>
      <c r="C315" s="47"/>
      <c r="D315" s="47"/>
      <c r="E315" s="47"/>
      <c r="F315" s="116"/>
      <c r="G315" s="117"/>
      <c r="H315" s="117"/>
      <c r="I315" s="117"/>
      <c r="J315" s="115"/>
      <c r="L315" s="0"/>
      <c r="M315" s="0"/>
    </row>
    <row r="316" s="100" customFormat="true" ht="14.1" hidden="false" customHeight="true" outlineLevel="0" collapsed="false">
      <c r="A316" s="46" t="s">
        <v>91</v>
      </c>
      <c r="B316" s="47" t="s">
        <v>99</v>
      </c>
      <c r="C316" s="47"/>
      <c r="D316" s="47"/>
      <c r="E316" s="47"/>
      <c r="F316" s="116"/>
      <c r="G316" s="117"/>
      <c r="H316" s="117"/>
      <c r="I316" s="117"/>
      <c r="J316" s="115"/>
      <c r="L316" s="0"/>
      <c r="M316" s="0"/>
    </row>
    <row r="317" s="100" customFormat="true" ht="14.1" hidden="false" customHeight="true" outlineLevel="0" collapsed="false">
      <c r="A317" s="46" t="s">
        <v>92</v>
      </c>
      <c r="B317" s="47" t="s">
        <v>100</v>
      </c>
      <c r="C317" s="47"/>
      <c r="D317" s="47"/>
      <c r="E317" s="47"/>
      <c r="F317" s="116"/>
      <c r="G317" s="117"/>
      <c r="H317" s="117"/>
      <c r="I317" s="117"/>
      <c r="J317" s="115"/>
      <c r="L317" s="0"/>
      <c r="M317" s="0"/>
    </row>
    <row r="318" s="100" customFormat="true" ht="14.1" hidden="false" customHeight="true" outlineLevel="0" collapsed="false">
      <c r="A318" s="46" t="s">
        <v>93</v>
      </c>
      <c r="B318" s="47" t="s">
        <v>101</v>
      </c>
      <c r="C318" s="47"/>
      <c r="D318" s="47"/>
      <c r="E318" s="47"/>
      <c r="F318" s="116"/>
      <c r="G318" s="117"/>
      <c r="H318" s="117"/>
      <c r="I318" s="117"/>
      <c r="J318" s="115"/>
      <c r="L318" s="0"/>
      <c r="M318" s="0"/>
    </row>
    <row r="319" s="100" customFormat="true" ht="14.1" hidden="false" customHeight="true" outlineLevel="0" collapsed="false">
      <c r="A319" s="46" t="s">
        <v>94</v>
      </c>
      <c r="B319" s="47" t="s">
        <v>102</v>
      </c>
      <c r="C319" s="47"/>
      <c r="D319" s="47"/>
      <c r="E319" s="47"/>
      <c r="F319" s="116"/>
      <c r="G319" s="117"/>
      <c r="H319" s="117"/>
      <c r="I319" s="117"/>
      <c r="J319" s="118"/>
      <c r="L319" s="0"/>
      <c r="M319" s="0"/>
    </row>
    <row r="320" s="100" customFormat="true" ht="14.1" hidden="false" customHeight="true" outlineLevel="0" collapsed="false">
      <c r="A320" s="46" t="s">
        <v>95</v>
      </c>
      <c r="B320" s="47" t="s">
        <v>103</v>
      </c>
      <c r="C320" s="47"/>
      <c r="D320" s="47"/>
      <c r="E320" s="47"/>
      <c r="F320" s="116"/>
      <c r="G320" s="117"/>
      <c r="H320" s="117"/>
      <c r="I320" s="117"/>
      <c r="J320" s="118"/>
      <c r="L320" s="0"/>
      <c r="M320" s="0"/>
    </row>
    <row r="321" s="100" customFormat="true" ht="14.1" hidden="false" customHeight="tru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L321" s="0"/>
      <c r="M321" s="0"/>
    </row>
    <row r="322" s="100" customFormat="true" ht="14.1" hidden="false" customHeight="tru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L322" s="0"/>
      <c r="M322" s="0"/>
    </row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</sheetData>
  <mergeCells count="25">
    <mergeCell ref="A1:M1"/>
    <mergeCell ref="A2:M2"/>
    <mergeCell ref="C4:H4"/>
    <mergeCell ref="I4:I5"/>
    <mergeCell ref="A93:G93"/>
    <mergeCell ref="A94:G94"/>
    <mergeCell ref="A166:F166"/>
    <mergeCell ref="A167:F167"/>
    <mergeCell ref="A168:A170"/>
    <mergeCell ref="B168:B170"/>
    <mergeCell ref="C168:F168"/>
    <mergeCell ref="C169:C170"/>
    <mergeCell ref="D169:D170"/>
    <mergeCell ref="E169:E170"/>
    <mergeCell ref="F169:F170"/>
    <mergeCell ref="A241:K241"/>
    <mergeCell ref="A242:K242"/>
    <mergeCell ref="A243:A246"/>
    <mergeCell ref="B243:B246"/>
    <mergeCell ref="C243:K243"/>
    <mergeCell ref="C244:C246"/>
    <mergeCell ref="D244:J245"/>
    <mergeCell ref="K244:K246"/>
    <mergeCell ref="D246:I246"/>
    <mergeCell ref="A247:B247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63" man="true" max="16383" min="0"/>
    <brk id="2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8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s="10" customFormat="true" ht="12.75" hidden="false" customHeight="false" outlineLevel="0" collapsed="false">
      <c r="A4" s="11" t="s">
        <v>10</v>
      </c>
      <c r="B4" s="12"/>
      <c r="C4" s="13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7"/>
      <c r="J4" s="15"/>
      <c r="K4" s="14"/>
      <c r="L4" s="16"/>
      <c r="M4" s="14"/>
    </row>
    <row r="5" s="10" customFormat="true" ht="13.5" hidden="false" customHeight="false" outlineLevel="0" collapsed="false">
      <c r="A5" s="17" t="n">
        <v>1</v>
      </c>
      <c r="B5" s="18" t="n">
        <v>2</v>
      </c>
      <c r="C5" s="19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s">
        <v>17</v>
      </c>
      <c r="J5" s="21" t="n">
        <v>10</v>
      </c>
      <c r="K5" s="21" t="s">
        <v>18</v>
      </c>
      <c r="L5" s="21" t="n">
        <v>12</v>
      </c>
      <c r="M5" s="21" t="s">
        <v>19</v>
      </c>
    </row>
    <row r="6" s="10" customFormat="true" ht="14.1" hidden="false" customHeight="true" outlineLevel="0" collapsed="false">
      <c r="A6" s="22" t="s">
        <v>20</v>
      </c>
      <c r="B6" s="23" t="n">
        <v>1995</v>
      </c>
      <c r="C6" s="24" t="n">
        <v>193.7</v>
      </c>
      <c r="D6" s="24" t="n">
        <v>542.3</v>
      </c>
      <c r="E6" s="24" t="n">
        <v>317.3</v>
      </c>
      <c r="F6" s="24" t="n">
        <v>1175.3</v>
      </c>
      <c r="G6" s="24" t="n">
        <v>801.9</v>
      </c>
      <c r="H6" s="24" t="n">
        <v>793.9</v>
      </c>
      <c r="I6" s="24" t="n">
        <v>3824.4</v>
      </c>
      <c r="J6" s="24" t="n">
        <v>0</v>
      </c>
      <c r="K6" s="24" t="n">
        <v>3824.4</v>
      </c>
      <c r="L6" s="24" t="n">
        <v>360.6</v>
      </c>
      <c r="M6" s="24" t="n">
        <v>4185</v>
      </c>
    </row>
    <row r="7" s="10" customFormat="true" ht="14.1" hidden="false" customHeight="true" outlineLevel="0" collapsed="false">
      <c r="A7" s="25" t="s">
        <v>21</v>
      </c>
      <c r="B7" s="26"/>
      <c r="C7" s="123" t="n">
        <v>48.048</v>
      </c>
      <c r="D7" s="29" t="n">
        <v>134.72</v>
      </c>
      <c r="E7" s="29" t="n">
        <v>78.183</v>
      </c>
      <c r="F7" s="29" t="n">
        <v>276.12</v>
      </c>
      <c r="G7" s="29" t="n">
        <v>194.78</v>
      </c>
      <c r="H7" s="29" t="n">
        <v>192</v>
      </c>
      <c r="I7" s="68" t="n">
        <v>923.86</v>
      </c>
      <c r="J7" s="29" t="n">
        <v>0</v>
      </c>
      <c r="K7" s="68" t="n">
        <v>923.86</v>
      </c>
      <c r="L7" s="29" t="n">
        <v>91.747</v>
      </c>
      <c r="M7" s="68" t="n">
        <v>1015.6</v>
      </c>
    </row>
    <row r="8" s="10" customFormat="true" ht="14.1" hidden="false" customHeight="true" outlineLevel="0" collapsed="false">
      <c r="A8" s="25" t="s">
        <v>22</v>
      </c>
      <c r="B8" s="26"/>
      <c r="C8" s="123" t="n">
        <v>47.268</v>
      </c>
      <c r="D8" s="29" t="n">
        <v>135.19</v>
      </c>
      <c r="E8" s="29" t="n">
        <v>78.829</v>
      </c>
      <c r="F8" s="29" t="n">
        <v>306.04</v>
      </c>
      <c r="G8" s="29" t="n">
        <v>198.61</v>
      </c>
      <c r="H8" s="29" t="n">
        <v>197.04</v>
      </c>
      <c r="I8" s="68" t="n">
        <v>962.98</v>
      </c>
      <c r="J8" s="29" t="n">
        <v>0</v>
      </c>
      <c r="K8" s="68" t="n">
        <v>962.98</v>
      </c>
      <c r="L8" s="29" t="n">
        <v>90.393</v>
      </c>
      <c r="M8" s="68" t="n">
        <v>1053.4</v>
      </c>
    </row>
    <row r="9" s="10" customFormat="true" ht="14.1" hidden="false" customHeight="true" outlineLevel="0" collapsed="false">
      <c r="A9" s="25" t="s">
        <v>23</v>
      </c>
      <c r="B9" s="26"/>
      <c r="C9" s="123" t="n">
        <v>48.549</v>
      </c>
      <c r="D9" s="29" t="n">
        <v>135.18</v>
      </c>
      <c r="E9" s="29" t="n">
        <v>79.363</v>
      </c>
      <c r="F9" s="29" t="n">
        <v>301.07</v>
      </c>
      <c r="G9" s="29" t="n">
        <v>201.06</v>
      </c>
      <c r="H9" s="29" t="n">
        <v>197.67</v>
      </c>
      <c r="I9" s="68" t="n">
        <v>962.9</v>
      </c>
      <c r="J9" s="29" t="n">
        <v>0</v>
      </c>
      <c r="K9" s="68" t="n">
        <v>962.9</v>
      </c>
      <c r="L9" s="29" t="n">
        <v>89.615</v>
      </c>
      <c r="M9" s="68" t="n">
        <v>1052.5</v>
      </c>
    </row>
    <row r="10" s="10" customFormat="true" ht="14.1" hidden="false" customHeight="true" outlineLevel="0" collapsed="false">
      <c r="A10" s="25" t="s">
        <v>24</v>
      </c>
      <c r="B10" s="30"/>
      <c r="C10" s="76" t="n">
        <v>49.835</v>
      </c>
      <c r="D10" s="76" t="n">
        <v>137.21</v>
      </c>
      <c r="E10" s="76" t="n">
        <v>80.925</v>
      </c>
      <c r="F10" s="76" t="n">
        <v>292.06</v>
      </c>
      <c r="G10" s="76" t="n">
        <v>207.45</v>
      </c>
      <c r="H10" s="76" t="n">
        <v>207.18</v>
      </c>
      <c r="I10" s="68" t="n">
        <v>974.66</v>
      </c>
      <c r="J10" s="76" t="n">
        <v>0</v>
      </c>
      <c r="K10" s="68" t="n">
        <v>974.66</v>
      </c>
      <c r="L10" s="76" t="n">
        <v>88.845</v>
      </c>
      <c r="M10" s="68" t="n">
        <v>1063.5</v>
      </c>
    </row>
    <row r="11" s="10" customFormat="true" ht="14.1" hidden="false" customHeight="true" outlineLevel="0" collapsed="false">
      <c r="A11" s="22" t="s">
        <v>25</v>
      </c>
      <c r="B11" s="34" t="n">
        <v>1996</v>
      </c>
      <c r="C11" s="24" t="n">
        <v>183.4</v>
      </c>
      <c r="D11" s="24" t="n">
        <v>555.5</v>
      </c>
      <c r="E11" s="24" t="n">
        <v>335</v>
      </c>
      <c r="F11" s="24" t="n">
        <v>1197</v>
      </c>
      <c r="G11" s="24" t="n">
        <v>877.8</v>
      </c>
      <c r="H11" s="24" t="n">
        <v>859.1</v>
      </c>
      <c r="I11" s="24" t="n">
        <v>4007.8</v>
      </c>
      <c r="J11" s="24" t="n">
        <v>0</v>
      </c>
      <c r="K11" s="24" t="n">
        <v>4007.8</v>
      </c>
      <c r="L11" s="24" t="n">
        <v>352.5</v>
      </c>
      <c r="M11" s="24" t="n">
        <v>4360.3</v>
      </c>
    </row>
    <row r="12" s="10" customFormat="true" ht="14.1" hidden="false" customHeight="true" outlineLevel="0" collapsed="false">
      <c r="A12" s="25" t="s">
        <v>21</v>
      </c>
      <c r="B12" s="26"/>
      <c r="C12" s="123" t="n">
        <v>47.849</v>
      </c>
      <c r="D12" s="29" t="n">
        <v>138.17</v>
      </c>
      <c r="E12" s="29" t="n">
        <v>83.608</v>
      </c>
      <c r="F12" s="29" t="n">
        <v>292.24</v>
      </c>
      <c r="G12" s="29" t="n">
        <v>211.92</v>
      </c>
      <c r="H12" s="29" t="n">
        <v>207.1</v>
      </c>
      <c r="I12" s="68" t="n">
        <v>980.89</v>
      </c>
      <c r="J12" s="29" t="n">
        <v>0</v>
      </c>
      <c r="K12" s="68" t="n">
        <v>980.89</v>
      </c>
      <c r="L12" s="29" t="n">
        <v>89.179</v>
      </c>
      <c r="M12" s="68" t="n">
        <v>1070.1</v>
      </c>
    </row>
    <row r="13" s="10" customFormat="true" ht="14.1" hidden="false" customHeight="true" outlineLevel="0" collapsed="false">
      <c r="A13" s="25" t="s">
        <v>22</v>
      </c>
      <c r="B13" s="26"/>
      <c r="C13" s="123" t="n">
        <v>46.564</v>
      </c>
      <c r="D13" s="29" t="n">
        <v>139.28</v>
      </c>
      <c r="E13" s="29" t="n">
        <v>83.612</v>
      </c>
      <c r="F13" s="29" t="n">
        <v>301.34</v>
      </c>
      <c r="G13" s="29" t="n">
        <v>217.5</v>
      </c>
      <c r="H13" s="29" t="n">
        <v>213.68</v>
      </c>
      <c r="I13" s="68" t="n">
        <v>1002</v>
      </c>
      <c r="J13" s="29" t="n">
        <v>0</v>
      </c>
      <c r="K13" s="68" t="n">
        <v>1002</v>
      </c>
      <c r="L13" s="29" t="n">
        <v>88.518</v>
      </c>
      <c r="M13" s="68" t="n">
        <v>1090.5</v>
      </c>
    </row>
    <row r="14" s="10" customFormat="true" ht="14.1" hidden="false" customHeight="true" outlineLevel="0" collapsed="false">
      <c r="A14" s="25" t="s">
        <v>23</v>
      </c>
      <c r="B14" s="26"/>
      <c r="C14" s="123" t="n">
        <v>45.124</v>
      </c>
      <c r="D14" s="29" t="n">
        <v>138.73</v>
      </c>
      <c r="E14" s="29" t="n">
        <v>84.307</v>
      </c>
      <c r="F14" s="29" t="n">
        <v>301</v>
      </c>
      <c r="G14" s="29" t="n">
        <v>221.32</v>
      </c>
      <c r="H14" s="29" t="n">
        <v>215.6</v>
      </c>
      <c r="I14" s="68" t="n">
        <v>1006.1</v>
      </c>
      <c r="J14" s="29" t="n">
        <v>0</v>
      </c>
      <c r="K14" s="68" t="n">
        <v>1006.1</v>
      </c>
      <c r="L14" s="29" t="n">
        <v>87.75</v>
      </c>
      <c r="M14" s="68" t="n">
        <v>1093.8</v>
      </c>
    </row>
    <row r="15" s="10" customFormat="true" ht="14.1" hidden="false" customHeight="true" outlineLevel="0" collapsed="false">
      <c r="A15" s="25" t="s">
        <v>24</v>
      </c>
      <c r="B15" s="30"/>
      <c r="C15" s="76" t="n">
        <v>43.863</v>
      </c>
      <c r="D15" s="76" t="n">
        <v>139.31</v>
      </c>
      <c r="E15" s="76" t="n">
        <v>83.473</v>
      </c>
      <c r="F15" s="76" t="n">
        <v>302.43</v>
      </c>
      <c r="G15" s="76" t="n">
        <v>227.06</v>
      </c>
      <c r="H15" s="76" t="n">
        <v>222.72</v>
      </c>
      <c r="I15" s="68" t="n">
        <v>1018.9</v>
      </c>
      <c r="J15" s="76" t="n">
        <v>0</v>
      </c>
      <c r="K15" s="68" t="n">
        <v>1018.9</v>
      </c>
      <c r="L15" s="76" t="n">
        <v>87.053</v>
      </c>
      <c r="M15" s="68" t="n">
        <v>1105.9</v>
      </c>
    </row>
    <row r="16" s="10" customFormat="true" ht="14.1" hidden="false" customHeight="true" outlineLevel="0" collapsed="false">
      <c r="A16" s="22" t="s">
        <v>26</v>
      </c>
      <c r="B16" s="34" t="n">
        <v>1997</v>
      </c>
      <c r="C16" s="24" t="n">
        <v>171.1</v>
      </c>
      <c r="D16" s="24" t="n">
        <v>565.8</v>
      </c>
      <c r="E16" s="24" t="n">
        <v>336.3</v>
      </c>
      <c r="F16" s="24" t="n">
        <v>1265.6</v>
      </c>
      <c r="G16" s="24" t="n">
        <v>955.7</v>
      </c>
      <c r="H16" s="24" t="n">
        <v>942.8</v>
      </c>
      <c r="I16" s="24" t="n">
        <v>4237.3</v>
      </c>
      <c r="J16" s="24" t="n">
        <v>0</v>
      </c>
      <c r="K16" s="24" t="n">
        <v>4237.3</v>
      </c>
      <c r="L16" s="24" t="n">
        <v>333.9</v>
      </c>
      <c r="M16" s="24" t="n">
        <v>4571.2</v>
      </c>
    </row>
    <row r="17" s="10" customFormat="true" ht="14.1" hidden="false" customHeight="true" outlineLevel="0" collapsed="false">
      <c r="A17" s="25" t="s">
        <v>21</v>
      </c>
      <c r="B17" s="26"/>
      <c r="C17" s="123" t="n">
        <v>42.236</v>
      </c>
      <c r="D17" s="29" t="n">
        <v>140.12</v>
      </c>
      <c r="E17" s="29" t="n">
        <v>84.442</v>
      </c>
      <c r="F17" s="29" t="n">
        <v>297.47</v>
      </c>
      <c r="G17" s="29" t="n">
        <v>230.88</v>
      </c>
      <c r="H17" s="29" t="n">
        <v>225.47</v>
      </c>
      <c r="I17" s="68" t="n">
        <v>1020.6</v>
      </c>
      <c r="J17" s="29" t="n">
        <v>0</v>
      </c>
      <c r="K17" s="68" t="n">
        <v>1020.6</v>
      </c>
      <c r="L17" s="29" t="n">
        <v>84.017</v>
      </c>
      <c r="M17" s="68" t="n">
        <v>1104.6</v>
      </c>
    </row>
    <row r="18" s="10" customFormat="true" ht="14.1" hidden="false" customHeight="true" outlineLevel="0" collapsed="false">
      <c r="A18" s="25" t="s">
        <v>22</v>
      </c>
      <c r="B18" s="26"/>
      <c r="C18" s="123" t="n">
        <v>31.986</v>
      </c>
      <c r="D18" s="29" t="n">
        <v>140.19</v>
      </c>
      <c r="E18" s="29" t="n">
        <v>83.916</v>
      </c>
      <c r="F18" s="29" t="n">
        <v>314.84</v>
      </c>
      <c r="G18" s="29" t="n">
        <v>236.78</v>
      </c>
      <c r="H18" s="29" t="n">
        <v>233.35</v>
      </c>
      <c r="I18" s="68" t="n">
        <v>1041.1</v>
      </c>
      <c r="J18" s="29" t="n">
        <v>0</v>
      </c>
      <c r="K18" s="68" t="n">
        <v>1041.1</v>
      </c>
      <c r="L18" s="29" t="n">
        <v>83.525</v>
      </c>
      <c r="M18" s="68" t="n">
        <v>1124.6</v>
      </c>
    </row>
    <row r="19" s="10" customFormat="true" ht="14.1" hidden="false" customHeight="true" outlineLevel="0" collapsed="false">
      <c r="A19" s="25" t="s">
        <v>23</v>
      </c>
      <c r="B19" s="26"/>
      <c r="C19" s="123" t="n">
        <v>52.766</v>
      </c>
      <c r="D19" s="123" t="n">
        <v>141.36</v>
      </c>
      <c r="E19" s="123" t="n">
        <v>84.026</v>
      </c>
      <c r="F19" s="123" t="n">
        <v>325.73</v>
      </c>
      <c r="G19" s="123" t="n">
        <v>240.45</v>
      </c>
      <c r="H19" s="29" t="n">
        <v>237.02</v>
      </c>
      <c r="I19" s="68" t="n">
        <v>1081.4</v>
      </c>
      <c r="J19" s="29" t="n">
        <v>0</v>
      </c>
      <c r="K19" s="68" t="n">
        <v>1081.4</v>
      </c>
      <c r="L19" s="29" t="n">
        <v>83.306</v>
      </c>
      <c r="M19" s="68" t="n">
        <v>1164.7</v>
      </c>
    </row>
    <row r="20" s="10" customFormat="true" ht="14.1" hidden="false" customHeight="true" outlineLevel="0" collapsed="false">
      <c r="A20" s="25" t="s">
        <v>24</v>
      </c>
      <c r="B20" s="30"/>
      <c r="C20" s="76" t="n">
        <v>44.112</v>
      </c>
      <c r="D20" s="76" t="n">
        <v>144.12</v>
      </c>
      <c r="E20" s="76" t="n">
        <v>83.915</v>
      </c>
      <c r="F20" s="76" t="n">
        <v>327.56</v>
      </c>
      <c r="G20" s="76" t="n">
        <v>247.59</v>
      </c>
      <c r="H20" s="76" t="n">
        <v>246.95</v>
      </c>
      <c r="I20" s="68" t="n">
        <v>1094.3</v>
      </c>
      <c r="J20" s="76" t="n">
        <v>0</v>
      </c>
      <c r="K20" s="68" t="n">
        <v>1094.3</v>
      </c>
      <c r="L20" s="76" t="n">
        <v>83.051</v>
      </c>
      <c r="M20" s="68" t="n">
        <v>1177.3</v>
      </c>
    </row>
    <row r="21" s="10" customFormat="true" ht="14.1" hidden="false" customHeight="true" outlineLevel="0" collapsed="false">
      <c r="A21" s="22" t="s">
        <v>27</v>
      </c>
      <c r="B21" s="34" t="n">
        <v>1998</v>
      </c>
      <c r="C21" s="24" t="n">
        <v>192.2</v>
      </c>
      <c r="D21" s="24" t="n">
        <v>597</v>
      </c>
      <c r="E21" s="24" t="n">
        <v>351.3</v>
      </c>
      <c r="F21" s="24" t="n">
        <v>1394.6</v>
      </c>
      <c r="G21" s="24" t="n">
        <v>1051</v>
      </c>
      <c r="H21" s="24" t="n">
        <v>1019.7</v>
      </c>
      <c r="I21" s="24" t="n">
        <v>4605.8</v>
      </c>
      <c r="J21" s="24" t="n">
        <v>0</v>
      </c>
      <c r="K21" s="24" t="n">
        <v>4605.8</v>
      </c>
      <c r="L21" s="24" t="n">
        <v>337</v>
      </c>
      <c r="M21" s="24" t="n">
        <v>4942.8</v>
      </c>
    </row>
    <row r="22" s="10" customFormat="true" ht="14.1" hidden="false" customHeight="true" outlineLevel="0" collapsed="false">
      <c r="A22" s="25" t="s">
        <v>21</v>
      </c>
      <c r="B22" s="26"/>
      <c r="C22" s="123" t="n">
        <v>44.743</v>
      </c>
      <c r="D22" s="29" t="n">
        <v>146.59</v>
      </c>
      <c r="E22" s="29" t="n">
        <v>87.056</v>
      </c>
      <c r="F22" s="29" t="n">
        <v>328.87</v>
      </c>
      <c r="G22" s="29" t="n">
        <v>250.63</v>
      </c>
      <c r="H22" s="29" t="n">
        <v>242.73</v>
      </c>
      <c r="I22" s="68" t="n">
        <v>1100.6</v>
      </c>
      <c r="J22" s="29" t="n">
        <v>0</v>
      </c>
      <c r="K22" s="68" t="n">
        <v>1100.6</v>
      </c>
      <c r="L22" s="29" t="n">
        <v>83.284</v>
      </c>
      <c r="M22" s="68" t="n">
        <v>1183.9</v>
      </c>
    </row>
    <row r="23" s="10" customFormat="true" ht="14.1" hidden="false" customHeight="true" outlineLevel="0" collapsed="false">
      <c r="A23" s="25" t="s">
        <v>22</v>
      </c>
      <c r="B23" s="26"/>
      <c r="C23" s="123" t="n">
        <v>46.27</v>
      </c>
      <c r="D23" s="29" t="n">
        <v>149.02</v>
      </c>
      <c r="E23" s="29" t="n">
        <v>87.759</v>
      </c>
      <c r="F23" s="29" t="n">
        <v>347.03</v>
      </c>
      <c r="G23" s="29" t="n">
        <v>258.86</v>
      </c>
      <c r="H23" s="29" t="n">
        <v>252.84</v>
      </c>
      <c r="I23" s="68" t="n">
        <v>1141.8</v>
      </c>
      <c r="J23" s="29" t="n">
        <v>0</v>
      </c>
      <c r="K23" s="68" t="n">
        <v>1141.8</v>
      </c>
      <c r="L23" s="29" t="n">
        <v>83.845</v>
      </c>
      <c r="M23" s="68" t="n">
        <v>1225.6</v>
      </c>
    </row>
    <row r="24" s="10" customFormat="true" ht="14.1" hidden="false" customHeight="true" outlineLevel="0" collapsed="false">
      <c r="A24" s="25" t="s">
        <v>23</v>
      </c>
      <c r="B24" s="26"/>
      <c r="C24" s="123" t="n">
        <v>51.206</v>
      </c>
      <c r="D24" s="29" t="n">
        <v>150.87</v>
      </c>
      <c r="E24" s="29" t="n">
        <v>88.297</v>
      </c>
      <c r="F24" s="29" t="n">
        <v>362.97</v>
      </c>
      <c r="G24" s="29" t="n">
        <v>266.37</v>
      </c>
      <c r="H24" s="29" t="n">
        <v>259.72</v>
      </c>
      <c r="I24" s="68" t="n">
        <v>1179.4</v>
      </c>
      <c r="J24" s="29" t="n">
        <v>0</v>
      </c>
      <c r="K24" s="68" t="n">
        <v>1179.4</v>
      </c>
      <c r="L24" s="29" t="n">
        <v>84.331</v>
      </c>
      <c r="M24" s="68" t="n">
        <v>1263.8</v>
      </c>
    </row>
    <row r="25" s="10" customFormat="true" ht="14.1" hidden="false" customHeight="true" outlineLevel="0" collapsed="false">
      <c r="A25" s="25" t="s">
        <v>24</v>
      </c>
      <c r="B25" s="30"/>
      <c r="C25" s="76" t="n">
        <v>49.981</v>
      </c>
      <c r="D25" s="76" t="n">
        <v>150.52</v>
      </c>
      <c r="E25" s="29" t="n">
        <v>88.188</v>
      </c>
      <c r="F25" s="29" t="n">
        <v>355.72</v>
      </c>
      <c r="G25" s="29" t="n">
        <v>275.14</v>
      </c>
      <c r="H25" s="29" t="n">
        <v>264.41</v>
      </c>
      <c r="I25" s="68" t="n">
        <v>1184</v>
      </c>
      <c r="J25" s="29" t="n">
        <v>0</v>
      </c>
      <c r="K25" s="68" t="n">
        <v>1184</v>
      </c>
      <c r="L25" s="76" t="n">
        <v>85.54</v>
      </c>
      <c r="M25" s="68" t="n">
        <v>1269.5</v>
      </c>
    </row>
    <row r="26" s="10" customFormat="true" ht="14.1" hidden="false" customHeight="true" outlineLevel="0" collapsed="false">
      <c r="A26" s="22" t="s">
        <v>28</v>
      </c>
      <c r="B26" s="34" t="n">
        <v>1999</v>
      </c>
      <c r="C26" s="24" t="n">
        <v>196.9</v>
      </c>
      <c r="D26" s="24" t="n">
        <v>615.2</v>
      </c>
      <c r="E26" s="24" t="n">
        <v>358</v>
      </c>
      <c r="F26" s="24" t="n">
        <v>1510.1</v>
      </c>
      <c r="G26" s="24" t="n">
        <v>1181.5</v>
      </c>
      <c r="H26" s="24" t="n">
        <v>1093.2</v>
      </c>
      <c r="I26" s="24" t="n">
        <v>4954.9</v>
      </c>
      <c r="J26" s="24" t="n">
        <v>0</v>
      </c>
      <c r="K26" s="24" t="n">
        <v>4954.9</v>
      </c>
      <c r="L26" s="24" t="n">
        <v>349.2</v>
      </c>
      <c r="M26" s="24" t="n">
        <v>5304.1</v>
      </c>
    </row>
    <row r="27" s="10" customFormat="true" ht="14.1" hidden="false" customHeight="true" outlineLevel="0" collapsed="false">
      <c r="A27" s="25" t="s">
        <v>21</v>
      </c>
      <c r="B27" s="26"/>
      <c r="C27" s="123" t="n">
        <v>46.828</v>
      </c>
      <c r="D27" s="29" t="n">
        <v>150.77</v>
      </c>
      <c r="E27" s="29" t="n">
        <v>90.375</v>
      </c>
      <c r="F27" s="29" t="n">
        <v>357.92</v>
      </c>
      <c r="G27" s="29" t="n">
        <v>283.15</v>
      </c>
      <c r="H27" s="29" t="n">
        <v>262.92</v>
      </c>
      <c r="I27" s="68" t="n">
        <v>1192</v>
      </c>
      <c r="J27" s="29" t="n">
        <v>0</v>
      </c>
      <c r="K27" s="68" t="n">
        <v>1192</v>
      </c>
      <c r="L27" s="29" t="n">
        <v>84.98</v>
      </c>
      <c r="M27" s="68" t="n">
        <v>1276.9</v>
      </c>
    </row>
    <row r="28" s="10" customFormat="true" ht="14.1" hidden="false" customHeight="true" outlineLevel="0" collapsed="false">
      <c r="A28" s="25" t="s">
        <v>22</v>
      </c>
      <c r="B28" s="26"/>
      <c r="C28" s="123" t="n">
        <v>46.837</v>
      </c>
      <c r="D28" s="29" t="n">
        <v>152.12</v>
      </c>
      <c r="E28" s="29" t="n">
        <v>89.931</v>
      </c>
      <c r="F28" s="29" t="n">
        <v>376.85</v>
      </c>
      <c r="G28" s="29" t="n">
        <v>292.29</v>
      </c>
      <c r="H28" s="29" t="n">
        <v>270.03</v>
      </c>
      <c r="I28" s="68" t="n">
        <v>1228.1</v>
      </c>
      <c r="J28" s="29" t="n">
        <v>0</v>
      </c>
      <c r="K28" s="68" t="n">
        <v>1228.1</v>
      </c>
      <c r="L28" s="29" t="n">
        <v>86.57</v>
      </c>
      <c r="M28" s="68" t="n">
        <v>1314.6</v>
      </c>
    </row>
    <row r="29" s="10" customFormat="true" ht="14.1" hidden="false" customHeight="true" outlineLevel="0" collapsed="false">
      <c r="A29" s="25" t="s">
        <v>23</v>
      </c>
      <c r="B29" s="26"/>
      <c r="C29" s="123" t="n">
        <v>50.669</v>
      </c>
      <c r="D29" s="29" t="n">
        <v>154.98</v>
      </c>
      <c r="E29" s="29" t="n">
        <v>89.082</v>
      </c>
      <c r="F29" s="29" t="n">
        <v>387.46</v>
      </c>
      <c r="G29" s="29" t="n">
        <v>298.94</v>
      </c>
      <c r="H29" s="29" t="n">
        <v>274.83</v>
      </c>
      <c r="I29" s="68" t="n">
        <v>1256</v>
      </c>
      <c r="J29" s="29" t="n">
        <v>0</v>
      </c>
      <c r="K29" s="68" t="n">
        <v>1256</v>
      </c>
      <c r="L29" s="29" t="n">
        <v>87.603</v>
      </c>
      <c r="M29" s="68" t="n">
        <v>1343.6</v>
      </c>
    </row>
    <row r="30" s="10" customFormat="true" ht="14.1" hidden="false" customHeight="true" outlineLevel="0" collapsed="false">
      <c r="A30" s="25" t="s">
        <v>24</v>
      </c>
      <c r="B30" s="30"/>
      <c r="C30" s="76" t="n">
        <v>52.566</v>
      </c>
      <c r="D30" s="76" t="n">
        <v>157.33</v>
      </c>
      <c r="E30" s="76" t="n">
        <v>88.612</v>
      </c>
      <c r="F30" s="76" t="n">
        <v>387.87</v>
      </c>
      <c r="G30" s="76" t="n">
        <v>307.13</v>
      </c>
      <c r="H30" s="76" t="n">
        <v>285.43</v>
      </c>
      <c r="I30" s="68" t="n">
        <v>1278.9</v>
      </c>
      <c r="J30" s="76" t="n">
        <v>0</v>
      </c>
      <c r="K30" s="68" t="n">
        <v>1278.9</v>
      </c>
      <c r="L30" s="76" t="n">
        <v>90.047</v>
      </c>
      <c r="M30" s="68" t="n">
        <v>1369</v>
      </c>
    </row>
    <row r="31" s="10" customFormat="true" ht="14.1" hidden="false" customHeight="true" outlineLevel="0" collapsed="false">
      <c r="A31" s="22" t="s">
        <v>29</v>
      </c>
      <c r="B31" s="34" t="n">
        <v>2000</v>
      </c>
      <c r="C31" s="24" t="n">
        <v>192.9</v>
      </c>
      <c r="D31" s="24" t="n">
        <v>655.8</v>
      </c>
      <c r="E31" s="24" t="n">
        <v>365.4</v>
      </c>
      <c r="F31" s="24" t="n">
        <v>1668.3</v>
      </c>
      <c r="G31" s="24" t="n">
        <v>1275.9</v>
      </c>
      <c r="H31" s="24" t="n">
        <v>1195.4</v>
      </c>
      <c r="I31" s="24" t="n">
        <v>5353.7</v>
      </c>
      <c r="J31" s="24" t="n">
        <v>0</v>
      </c>
      <c r="K31" s="24" t="n">
        <v>5353.7</v>
      </c>
      <c r="L31" s="24" t="n">
        <v>430.7</v>
      </c>
      <c r="M31" s="24" t="n">
        <v>5784.4</v>
      </c>
    </row>
    <row r="32" s="10" customFormat="true" ht="14.1" hidden="false" customHeight="true" outlineLevel="0" collapsed="false">
      <c r="A32" s="25" t="s">
        <v>21</v>
      </c>
      <c r="B32" s="26"/>
      <c r="C32" s="123" t="n">
        <v>48.814</v>
      </c>
      <c r="D32" s="29" t="n">
        <v>161.37</v>
      </c>
      <c r="E32" s="29" t="n">
        <v>90.756</v>
      </c>
      <c r="F32" s="29" t="n">
        <v>389.27</v>
      </c>
      <c r="G32" s="29" t="n">
        <v>312.45</v>
      </c>
      <c r="H32" s="29" t="n">
        <v>289.37</v>
      </c>
      <c r="I32" s="68" t="n">
        <v>1292</v>
      </c>
      <c r="J32" s="29" t="n">
        <v>0</v>
      </c>
      <c r="K32" s="68" t="n">
        <v>1292</v>
      </c>
      <c r="L32" s="29" t="n">
        <v>99.301</v>
      </c>
      <c r="M32" s="68" t="n">
        <v>1391.3</v>
      </c>
    </row>
    <row r="33" s="10" customFormat="true" ht="14.1" hidden="false" customHeight="true" outlineLevel="0" collapsed="false">
      <c r="A33" s="25" t="s">
        <v>22</v>
      </c>
      <c r="B33" s="26"/>
      <c r="C33" s="123" t="n">
        <v>46.689</v>
      </c>
      <c r="D33" s="29" t="n">
        <v>162.56</v>
      </c>
      <c r="E33" s="29" t="n">
        <v>90.463</v>
      </c>
      <c r="F33" s="29" t="n">
        <v>421.44</v>
      </c>
      <c r="G33" s="29" t="n">
        <v>316.48</v>
      </c>
      <c r="H33" s="29" t="n">
        <v>296.6</v>
      </c>
      <c r="I33" s="68" t="n">
        <v>1334.2</v>
      </c>
      <c r="J33" s="29" t="n">
        <v>0</v>
      </c>
      <c r="K33" s="68" t="n">
        <v>1334.2</v>
      </c>
      <c r="L33" s="29" t="n">
        <v>103.71</v>
      </c>
      <c r="M33" s="68" t="n">
        <v>1437.9</v>
      </c>
    </row>
    <row r="34" s="10" customFormat="true" ht="14.1" hidden="false" customHeight="true" outlineLevel="0" collapsed="false">
      <c r="A34" s="25" t="s">
        <v>23</v>
      </c>
      <c r="B34" s="26"/>
      <c r="C34" s="123" t="n">
        <v>47.79</v>
      </c>
      <c r="D34" s="29" t="n">
        <v>165.52</v>
      </c>
      <c r="E34" s="29" t="n">
        <v>91.853</v>
      </c>
      <c r="F34" s="29" t="n">
        <v>423.72</v>
      </c>
      <c r="G34" s="29" t="n">
        <v>319.62</v>
      </c>
      <c r="H34" s="29" t="n">
        <v>299.32</v>
      </c>
      <c r="I34" s="68" t="n">
        <v>1347.8</v>
      </c>
      <c r="J34" s="29" t="n">
        <v>0</v>
      </c>
      <c r="K34" s="68" t="n">
        <v>1347.8</v>
      </c>
      <c r="L34" s="29" t="n">
        <v>110.48</v>
      </c>
      <c r="M34" s="68" t="n">
        <v>1458.3</v>
      </c>
    </row>
    <row r="35" s="10" customFormat="true" ht="14.1" hidden="false" customHeight="true" outlineLevel="0" collapsed="false">
      <c r="A35" s="25" t="s">
        <v>24</v>
      </c>
      <c r="B35" s="30"/>
      <c r="C35" s="76" t="n">
        <v>49.607</v>
      </c>
      <c r="D35" s="29" t="n">
        <v>166.35</v>
      </c>
      <c r="E35" s="29" t="n">
        <v>92.328</v>
      </c>
      <c r="F35" s="29" t="n">
        <v>433.87</v>
      </c>
      <c r="G35" s="29" t="n">
        <v>327.35</v>
      </c>
      <c r="H35" s="29" t="n">
        <v>310.11</v>
      </c>
      <c r="I35" s="68" t="n">
        <v>1379.6</v>
      </c>
      <c r="J35" s="29" t="n">
        <v>0</v>
      </c>
      <c r="K35" s="68" t="n">
        <v>1379.6</v>
      </c>
      <c r="L35" s="76" t="n">
        <v>117.21</v>
      </c>
      <c r="M35" s="68" t="n">
        <v>1496.8</v>
      </c>
    </row>
    <row r="36" s="10" customFormat="true" ht="14.1" hidden="false" customHeight="true" outlineLevel="0" collapsed="false">
      <c r="A36" s="22" t="s">
        <v>30</v>
      </c>
      <c r="B36" s="34" t="n">
        <v>2001</v>
      </c>
      <c r="C36" s="24" t="n">
        <v>214.7</v>
      </c>
      <c r="D36" s="24" t="n">
        <v>676.9</v>
      </c>
      <c r="E36" s="24" t="n">
        <v>395.6</v>
      </c>
      <c r="F36" s="24" t="n">
        <v>1788.6</v>
      </c>
      <c r="G36" s="24" t="n">
        <v>1372.2</v>
      </c>
      <c r="H36" s="24" t="n">
        <v>1274.9</v>
      </c>
      <c r="I36" s="24" t="n">
        <v>5722.9</v>
      </c>
      <c r="J36" s="24" t="n">
        <v>0</v>
      </c>
      <c r="K36" s="24" t="n">
        <v>5722.9</v>
      </c>
      <c r="L36" s="24" t="n">
        <v>497.3</v>
      </c>
      <c r="M36" s="24" t="n">
        <v>6220.2</v>
      </c>
    </row>
    <row r="37" s="10" customFormat="true" ht="14.1" hidden="false" customHeight="true" outlineLevel="0" collapsed="false">
      <c r="A37" s="25" t="s">
        <v>21</v>
      </c>
      <c r="B37" s="26"/>
      <c r="C37" s="123" t="n">
        <v>49.485</v>
      </c>
      <c r="D37" s="29" t="n">
        <v>165.67</v>
      </c>
      <c r="E37" s="29" t="n">
        <v>96.147</v>
      </c>
      <c r="F37" s="29" t="n">
        <v>427.94</v>
      </c>
      <c r="G37" s="29" t="n">
        <v>334.67</v>
      </c>
      <c r="H37" s="29" t="n">
        <v>308.27</v>
      </c>
      <c r="I37" s="68" t="n">
        <v>1382.2</v>
      </c>
      <c r="J37" s="29" t="n">
        <v>0</v>
      </c>
      <c r="K37" s="68" t="n">
        <v>1382.2</v>
      </c>
      <c r="L37" s="29" t="n">
        <v>118.44</v>
      </c>
      <c r="M37" s="68" t="n">
        <v>1500.6</v>
      </c>
    </row>
    <row r="38" s="10" customFormat="true" ht="14.1" hidden="false" customHeight="true" outlineLevel="0" collapsed="false">
      <c r="A38" s="25" t="s">
        <v>22</v>
      </c>
      <c r="B38" s="26"/>
      <c r="C38" s="123" t="n">
        <v>52.4</v>
      </c>
      <c r="D38" s="29" t="n">
        <v>169.84</v>
      </c>
      <c r="E38" s="29" t="n">
        <v>97.713</v>
      </c>
      <c r="F38" s="29" t="n">
        <v>454</v>
      </c>
      <c r="G38" s="29" t="n">
        <v>343.05</v>
      </c>
      <c r="H38" s="29" t="n">
        <v>318.81</v>
      </c>
      <c r="I38" s="68" t="n">
        <v>1435.8</v>
      </c>
      <c r="J38" s="29" t="n">
        <v>0</v>
      </c>
      <c r="K38" s="68" t="n">
        <v>1435.8</v>
      </c>
      <c r="L38" s="29" t="n">
        <v>125.66</v>
      </c>
      <c r="M38" s="68" t="n">
        <v>1561.5</v>
      </c>
    </row>
    <row r="39" s="10" customFormat="true" ht="14.1" hidden="false" customHeight="true" outlineLevel="0" collapsed="false">
      <c r="A39" s="25" t="s">
        <v>23</v>
      </c>
      <c r="B39" s="26"/>
      <c r="C39" s="123" t="n">
        <v>53.669</v>
      </c>
      <c r="D39" s="29" t="n">
        <v>171.35</v>
      </c>
      <c r="E39" s="29" t="n">
        <v>100.05</v>
      </c>
      <c r="F39" s="29" t="n">
        <v>462.69</v>
      </c>
      <c r="G39" s="29" t="n">
        <v>344.75</v>
      </c>
      <c r="H39" s="29" t="n">
        <v>318.02</v>
      </c>
      <c r="I39" s="68" t="n">
        <v>1450.5</v>
      </c>
      <c r="J39" s="29" t="n">
        <v>0</v>
      </c>
      <c r="K39" s="68" t="n">
        <v>1450.5</v>
      </c>
      <c r="L39" s="29" t="n">
        <v>127.56</v>
      </c>
      <c r="M39" s="68" t="n">
        <v>1578.1</v>
      </c>
    </row>
    <row r="40" s="10" customFormat="true" ht="14.1" hidden="false" customHeight="true" outlineLevel="0" collapsed="false">
      <c r="A40" s="25" t="s">
        <v>24</v>
      </c>
      <c r="B40" s="30"/>
      <c r="C40" s="76" t="n">
        <v>59.146</v>
      </c>
      <c r="D40" s="76" t="n">
        <v>170.04</v>
      </c>
      <c r="E40" s="76" t="n">
        <v>101.69</v>
      </c>
      <c r="F40" s="76" t="n">
        <v>443.97</v>
      </c>
      <c r="G40" s="76" t="n">
        <v>349.73</v>
      </c>
      <c r="H40" s="76" t="n">
        <v>329.8</v>
      </c>
      <c r="I40" s="68" t="n">
        <v>1454.4</v>
      </c>
      <c r="J40" s="76" t="n">
        <v>0</v>
      </c>
      <c r="K40" s="68" t="n">
        <v>1454.4</v>
      </c>
      <c r="L40" s="76" t="n">
        <v>125.65</v>
      </c>
      <c r="M40" s="68" t="n">
        <v>1580</v>
      </c>
    </row>
    <row r="41" customFormat="false" ht="14.1" hidden="false" customHeight="true" outlineLevel="0" collapsed="false">
      <c r="A41" s="22" t="s">
        <v>31</v>
      </c>
      <c r="B41" s="34" t="n">
        <v>2002</v>
      </c>
      <c r="C41" s="24" t="n">
        <v>219.4</v>
      </c>
      <c r="D41" s="24" t="n">
        <v>698</v>
      </c>
      <c r="E41" s="24" t="n">
        <v>431.8</v>
      </c>
      <c r="F41" s="24" t="n">
        <v>1752.8</v>
      </c>
      <c r="G41" s="24" t="n">
        <v>1408</v>
      </c>
      <c r="H41" s="24" t="n">
        <v>1363.6</v>
      </c>
      <c r="I41" s="24" t="n">
        <v>5873.6</v>
      </c>
      <c r="J41" s="24" t="n">
        <v>0</v>
      </c>
      <c r="K41" s="24" t="n">
        <v>5873.6</v>
      </c>
      <c r="L41" s="24" t="n">
        <v>552.7</v>
      </c>
      <c r="M41" s="24" t="n">
        <v>6426.3</v>
      </c>
    </row>
    <row r="42" customFormat="false" ht="14.1" hidden="false" customHeight="true" outlineLevel="0" collapsed="false">
      <c r="A42" s="25" t="s">
        <v>21</v>
      </c>
      <c r="B42" s="26"/>
      <c r="C42" s="123" t="n">
        <v>58.409</v>
      </c>
      <c r="D42" s="29" t="n">
        <v>170.08</v>
      </c>
      <c r="E42" s="29" t="n">
        <v>106.11</v>
      </c>
      <c r="F42" s="29" t="n">
        <v>429.1</v>
      </c>
      <c r="G42" s="29" t="n">
        <v>345.49</v>
      </c>
      <c r="H42" s="29" t="n">
        <v>325.09</v>
      </c>
      <c r="I42" s="68" t="n">
        <v>1434.3</v>
      </c>
      <c r="J42" s="29" t="n">
        <v>0</v>
      </c>
      <c r="K42" s="68" t="n">
        <v>1434.3</v>
      </c>
      <c r="L42" s="29" t="n">
        <v>130.41</v>
      </c>
      <c r="M42" s="68" t="n">
        <v>1564.7</v>
      </c>
    </row>
    <row r="43" customFormat="false" ht="14.1" hidden="false" customHeight="true" outlineLevel="0" collapsed="false">
      <c r="A43" s="25" t="s">
        <v>22</v>
      </c>
      <c r="B43" s="26"/>
      <c r="C43" s="123" t="n">
        <v>54.306</v>
      </c>
      <c r="D43" s="29" t="n">
        <v>174.68</v>
      </c>
      <c r="E43" s="29" t="n">
        <v>107.06</v>
      </c>
      <c r="F43" s="29" t="n">
        <v>439.16</v>
      </c>
      <c r="G43" s="29" t="n">
        <v>349.84</v>
      </c>
      <c r="H43" s="29" t="n">
        <v>334.39</v>
      </c>
      <c r="I43" s="68" t="n">
        <v>1459.4</v>
      </c>
      <c r="J43" s="29" t="n">
        <v>0</v>
      </c>
      <c r="K43" s="68" t="n">
        <v>1459.4</v>
      </c>
      <c r="L43" s="29" t="n">
        <v>124.26</v>
      </c>
      <c r="M43" s="68" t="n">
        <v>1583.7</v>
      </c>
    </row>
    <row r="44" customFormat="false" ht="14.1" hidden="false" customHeight="true" outlineLevel="0" collapsed="false">
      <c r="A44" s="25" t="s">
        <v>23</v>
      </c>
      <c r="B44" s="26"/>
      <c r="C44" s="123" t="n">
        <v>52.739</v>
      </c>
      <c r="D44" s="29" t="n">
        <v>176.12</v>
      </c>
      <c r="E44" s="29" t="n">
        <v>108.81</v>
      </c>
      <c r="F44" s="29" t="n">
        <v>445.45</v>
      </c>
      <c r="G44" s="29" t="n">
        <v>353.52</v>
      </c>
      <c r="H44" s="29" t="n">
        <v>343.71</v>
      </c>
      <c r="I44" s="68" t="n">
        <v>1480.3</v>
      </c>
      <c r="J44" s="29" t="n">
        <v>0</v>
      </c>
      <c r="K44" s="68" t="n">
        <v>1480.3</v>
      </c>
      <c r="L44" s="29" t="n">
        <v>137.9</v>
      </c>
      <c r="M44" s="68" t="n">
        <v>1618.2</v>
      </c>
    </row>
    <row r="45" customFormat="false" ht="14.1" hidden="false" customHeight="true" outlineLevel="0" collapsed="false">
      <c r="A45" s="25" t="s">
        <v>24</v>
      </c>
      <c r="B45" s="30"/>
      <c r="C45" s="76" t="n">
        <v>53.946</v>
      </c>
      <c r="D45" s="76" t="n">
        <v>177.12</v>
      </c>
      <c r="E45" s="76" t="n">
        <v>109.82</v>
      </c>
      <c r="F45" s="76" t="n">
        <v>439.09</v>
      </c>
      <c r="G45" s="76" t="n">
        <v>359.15</v>
      </c>
      <c r="H45" s="76" t="n">
        <v>360.41</v>
      </c>
      <c r="I45" s="68" t="n">
        <v>1499.5</v>
      </c>
      <c r="J45" s="76" t="n">
        <v>0</v>
      </c>
      <c r="K45" s="68" t="n">
        <v>1499.5</v>
      </c>
      <c r="L45" s="76" t="n">
        <v>160.13</v>
      </c>
      <c r="M45" s="68" t="n">
        <v>1659.7</v>
      </c>
    </row>
    <row r="46" customFormat="false" ht="14.1" hidden="false" customHeight="true" outlineLevel="0" collapsed="false">
      <c r="A46" s="22" t="s">
        <v>32</v>
      </c>
      <c r="B46" s="34" t="n">
        <v>2003</v>
      </c>
      <c r="C46" s="35" t="n">
        <v>212.5</v>
      </c>
      <c r="D46" s="35" t="n">
        <v>731.5</v>
      </c>
      <c r="E46" s="35" t="n">
        <v>474</v>
      </c>
      <c r="F46" s="35" t="n">
        <v>1735.2</v>
      </c>
      <c r="G46" s="35" t="n">
        <v>1493.4</v>
      </c>
      <c r="H46" s="35" t="n">
        <v>1579.9</v>
      </c>
      <c r="I46" s="36" t="n">
        <v>6226.5</v>
      </c>
      <c r="J46" s="35" t="n">
        <v>0</v>
      </c>
      <c r="K46" s="35" t="n">
        <v>6226.5</v>
      </c>
      <c r="L46" s="35" t="n">
        <v>656.9</v>
      </c>
      <c r="M46" s="35" t="n">
        <v>6883.4</v>
      </c>
    </row>
    <row r="47" customFormat="false" ht="14.1" hidden="false" customHeight="true" outlineLevel="0" collapsed="false">
      <c r="A47" s="25" t="s">
        <v>21</v>
      </c>
      <c r="B47" s="26"/>
      <c r="C47" s="37" t="n">
        <v>55.243</v>
      </c>
      <c r="D47" s="38" t="n">
        <v>180.71</v>
      </c>
      <c r="E47" s="39" t="n">
        <v>114.39</v>
      </c>
      <c r="F47" s="39" t="n">
        <v>420.99</v>
      </c>
      <c r="G47" s="39" t="n">
        <v>364.05</v>
      </c>
      <c r="H47" s="39" t="n">
        <v>373.66</v>
      </c>
      <c r="I47" s="40" t="n">
        <v>1509</v>
      </c>
      <c r="J47" s="39" t="n">
        <v>0</v>
      </c>
      <c r="K47" s="40" t="n">
        <v>1509</v>
      </c>
      <c r="L47" s="39" t="n">
        <v>155.62</v>
      </c>
      <c r="M47" s="40" t="n">
        <v>1664.7</v>
      </c>
    </row>
    <row r="48" customFormat="false" ht="14.1" hidden="false" customHeight="true" outlineLevel="0" collapsed="false">
      <c r="A48" s="25" t="s">
        <v>22</v>
      </c>
      <c r="B48" s="26"/>
      <c r="C48" s="37" t="n">
        <v>53.539</v>
      </c>
      <c r="D48" s="38" t="n">
        <v>180.45</v>
      </c>
      <c r="E48" s="39" t="n">
        <v>116.34</v>
      </c>
      <c r="F48" s="39" t="n">
        <v>435.42</v>
      </c>
      <c r="G48" s="39" t="n">
        <v>369.59</v>
      </c>
      <c r="H48" s="39" t="n">
        <v>396.04</v>
      </c>
      <c r="I48" s="40" t="n">
        <v>1551.4</v>
      </c>
      <c r="J48" s="39" t="n">
        <v>0</v>
      </c>
      <c r="K48" s="40" t="n">
        <v>1551.4</v>
      </c>
      <c r="L48" s="39" t="n">
        <v>170.28</v>
      </c>
      <c r="M48" s="40" t="n">
        <v>1721.7</v>
      </c>
    </row>
    <row r="49" customFormat="false" ht="14.1" hidden="false" customHeight="true" outlineLevel="0" collapsed="false">
      <c r="A49" s="25" t="s">
        <v>23</v>
      </c>
      <c r="B49" s="26"/>
      <c r="C49" s="37" t="n">
        <v>51.628</v>
      </c>
      <c r="D49" s="39" t="n">
        <v>184.49</v>
      </c>
      <c r="E49" s="39" t="n">
        <v>120.37</v>
      </c>
      <c r="F49" s="39" t="n">
        <v>441.27</v>
      </c>
      <c r="G49" s="39" t="n">
        <v>373.01</v>
      </c>
      <c r="H49" s="39" t="n">
        <v>397.49</v>
      </c>
      <c r="I49" s="40" t="n">
        <v>1568.3</v>
      </c>
      <c r="J49" s="39" t="n">
        <v>0</v>
      </c>
      <c r="K49" s="40" t="n">
        <v>1568.3</v>
      </c>
      <c r="L49" s="39" t="n">
        <v>165.93</v>
      </c>
      <c r="M49" s="40" t="n">
        <v>1734.2</v>
      </c>
    </row>
    <row r="50" customFormat="false" ht="14.1" hidden="false" customHeight="true" outlineLevel="0" collapsed="false">
      <c r="A50" s="25" t="s">
        <v>24</v>
      </c>
      <c r="B50" s="30"/>
      <c r="C50" s="41" t="n">
        <v>52.089</v>
      </c>
      <c r="D50" s="42" t="n">
        <v>185.85</v>
      </c>
      <c r="E50" s="43" t="n">
        <v>122.89</v>
      </c>
      <c r="F50" s="43" t="n">
        <v>437.53</v>
      </c>
      <c r="G50" s="43" t="n">
        <v>386.75</v>
      </c>
      <c r="H50" s="43" t="n">
        <v>412.71</v>
      </c>
      <c r="I50" s="44" t="n">
        <v>1597.8</v>
      </c>
      <c r="J50" s="43" t="n">
        <v>0</v>
      </c>
      <c r="K50" s="40" t="n">
        <v>1597.8</v>
      </c>
      <c r="L50" s="43" t="n">
        <v>165.07</v>
      </c>
      <c r="M50" s="40" t="n">
        <v>1762.9</v>
      </c>
    </row>
    <row r="51" customFormat="false" ht="14.1" hidden="false" customHeight="true" outlineLevel="0" collapsed="false">
      <c r="A51" s="22" t="s">
        <v>33</v>
      </c>
      <c r="B51" s="34" t="n">
        <v>2004</v>
      </c>
      <c r="C51" s="35" t="n">
        <v>200.5</v>
      </c>
      <c r="D51" s="35" t="n">
        <v>784.2</v>
      </c>
      <c r="E51" s="35" t="n">
        <v>531.8</v>
      </c>
      <c r="F51" s="35" t="n">
        <v>1885.8</v>
      </c>
      <c r="G51" s="35" t="n">
        <v>1631.7</v>
      </c>
      <c r="H51" s="35" t="n">
        <v>1646.4</v>
      </c>
      <c r="I51" s="36" t="n">
        <v>6680.4</v>
      </c>
      <c r="J51" s="35" t="n">
        <v>0</v>
      </c>
      <c r="K51" s="35" t="n">
        <v>6680.4</v>
      </c>
      <c r="L51" s="35" t="n">
        <v>725.2</v>
      </c>
      <c r="M51" s="35" t="n">
        <v>7405.6</v>
      </c>
    </row>
    <row r="52" customFormat="false" ht="14.1" hidden="false" customHeight="true" outlineLevel="0" collapsed="false">
      <c r="A52" s="25" t="s">
        <v>21</v>
      </c>
      <c r="B52" s="26"/>
      <c r="C52" s="37" t="n">
        <v>50.863</v>
      </c>
      <c r="D52" s="38" t="n">
        <v>189.26</v>
      </c>
      <c r="E52" s="39" t="n">
        <v>128.84</v>
      </c>
      <c r="F52" s="39" t="n">
        <v>443.75</v>
      </c>
      <c r="G52" s="39" t="n">
        <v>392.49</v>
      </c>
      <c r="H52" s="39" t="n">
        <v>396.43</v>
      </c>
      <c r="I52" s="40" t="n">
        <v>1601.6</v>
      </c>
      <c r="J52" s="39" t="n">
        <v>0</v>
      </c>
      <c r="K52" s="40" t="n">
        <v>1601.6</v>
      </c>
      <c r="L52" s="39" t="n">
        <v>181.1</v>
      </c>
      <c r="M52" s="40" t="n">
        <v>1782.7</v>
      </c>
    </row>
    <row r="53" customFormat="false" ht="14.1" hidden="false" customHeight="true" outlineLevel="0" collapsed="false">
      <c r="A53" s="25" t="s">
        <v>22</v>
      </c>
      <c r="B53" s="26"/>
      <c r="C53" s="37" t="n">
        <v>49.904</v>
      </c>
      <c r="D53" s="38" t="n">
        <v>194.9</v>
      </c>
      <c r="E53" s="39" t="n">
        <v>131.69</v>
      </c>
      <c r="F53" s="39" t="n">
        <v>477.76</v>
      </c>
      <c r="G53" s="39" t="n">
        <v>403.39</v>
      </c>
      <c r="H53" s="39" t="n">
        <v>408.56</v>
      </c>
      <c r="I53" s="40" t="n">
        <v>1666.2</v>
      </c>
      <c r="J53" s="39" t="n">
        <v>0</v>
      </c>
      <c r="K53" s="40" t="n">
        <v>1666.2</v>
      </c>
      <c r="L53" s="39" t="n">
        <v>173.51</v>
      </c>
      <c r="M53" s="40" t="n">
        <v>1839.7</v>
      </c>
    </row>
    <row r="54" customFormat="false" ht="14.1" hidden="false" customHeight="true" outlineLevel="0" collapsed="false">
      <c r="A54" s="25" t="s">
        <v>23</v>
      </c>
      <c r="B54" s="26"/>
      <c r="C54" s="37" t="n">
        <v>49.389</v>
      </c>
      <c r="D54" s="39" t="n">
        <v>199.54</v>
      </c>
      <c r="E54" s="39" t="n">
        <v>134.6</v>
      </c>
      <c r="F54" s="39" t="n">
        <v>483.43</v>
      </c>
      <c r="G54" s="39" t="n">
        <v>411.82</v>
      </c>
      <c r="H54" s="39" t="n">
        <v>413.35</v>
      </c>
      <c r="I54" s="40" t="n">
        <v>1692.1</v>
      </c>
      <c r="J54" s="39" t="n">
        <v>0</v>
      </c>
      <c r="K54" s="40" t="n">
        <v>1692.1</v>
      </c>
      <c r="L54" s="39" t="n">
        <v>180.9</v>
      </c>
      <c r="M54" s="40" t="n">
        <v>1873</v>
      </c>
    </row>
    <row r="55" customFormat="false" ht="14.1" hidden="false" customHeight="true" outlineLevel="0" collapsed="false">
      <c r="A55" s="45" t="s">
        <v>24</v>
      </c>
      <c r="B55" s="30"/>
      <c r="C55" s="41" t="n">
        <v>50.344</v>
      </c>
      <c r="D55" s="42" t="n">
        <v>200.5</v>
      </c>
      <c r="E55" s="43" t="n">
        <v>136.67</v>
      </c>
      <c r="F55" s="43" t="n">
        <v>480.85</v>
      </c>
      <c r="G55" s="43" t="n">
        <v>423.99</v>
      </c>
      <c r="H55" s="43" t="n">
        <v>428.07</v>
      </c>
      <c r="I55" s="44" t="n">
        <v>1720.4</v>
      </c>
      <c r="J55" s="43" t="n">
        <v>0</v>
      </c>
      <c r="K55" s="44" t="n">
        <v>1720.4</v>
      </c>
      <c r="L55" s="43" t="n">
        <v>189.69</v>
      </c>
      <c r="M55" s="44" t="n">
        <v>1910.1</v>
      </c>
    </row>
    <row r="56" customFormat="false" ht="14.1" hidden="false" customHeight="true" outlineLevel="0" collapsed="false">
      <c r="A56" s="22" t="s">
        <v>34</v>
      </c>
      <c r="B56" s="34" t="n">
        <v>2005</v>
      </c>
      <c r="C56" s="35" t="n">
        <v>197.6</v>
      </c>
      <c r="D56" s="35" t="n">
        <v>798.8</v>
      </c>
      <c r="E56" s="35" t="n">
        <v>580.7</v>
      </c>
      <c r="F56" s="35" t="n">
        <v>1978.3</v>
      </c>
      <c r="G56" s="35" t="n">
        <v>1787.7</v>
      </c>
      <c r="H56" s="35" t="n">
        <v>1742.8</v>
      </c>
      <c r="I56" s="36" t="n">
        <v>7085.9</v>
      </c>
      <c r="J56" s="35" t="n">
        <v>0</v>
      </c>
      <c r="K56" s="35" t="n">
        <v>7085.9</v>
      </c>
      <c r="L56" s="35" t="n">
        <v>793.2</v>
      </c>
      <c r="M56" s="35" t="n">
        <v>7879.1</v>
      </c>
    </row>
    <row r="57" customFormat="false" ht="14.1" hidden="false" customHeight="true" outlineLevel="0" collapsed="false">
      <c r="A57" s="25" t="s">
        <v>21</v>
      </c>
      <c r="B57" s="26"/>
      <c r="C57" s="37" t="n">
        <v>50.753</v>
      </c>
      <c r="D57" s="38" t="n">
        <v>198.31</v>
      </c>
      <c r="E57" s="39" t="n">
        <v>142.86</v>
      </c>
      <c r="F57" s="39" t="n">
        <v>472.86</v>
      </c>
      <c r="G57" s="39" t="n">
        <v>428.24</v>
      </c>
      <c r="H57" s="39" t="n">
        <v>423.01</v>
      </c>
      <c r="I57" s="40" t="n">
        <v>1716</v>
      </c>
      <c r="J57" s="39" t="n">
        <v>0</v>
      </c>
      <c r="K57" s="40" t="n">
        <v>1716</v>
      </c>
      <c r="L57" s="39" t="n">
        <v>193.61</v>
      </c>
      <c r="M57" s="40" t="n">
        <v>1909.6</v>
      </c>
    </row>
    <row r="58" customFormat="false" ht="14.1" hidden="false" customHeight="true" outlineLevel="0" collapsed="false">
      <c r="A58" s="25" t="s">
        <v>22</v>
      </c>
      <c r="B58" s="26"/>
      <c r="C58" s="37" t="n">
        <v>47.755</v>
      </c>
      <c r="D58" s="38" t="n">
        <v>198.46</v>
      </c>
      <c r="E58" s="39" t="n">
        <v>144.39</v>
      </c>
      <c r="F58" s="39" t="n">
        <v>492.92</v>
      </c>
      <c r="G58" s="39" t="n">
        <v>440.25</v>
      </c>
      <c r="H58" s="39" t="n">
        <v>430.54</v>
      </c>
      <c r="I58" s="40" t="n">
        <v>1754.3</v>
      </c>
      <c r="J58" s="39" t="n">
        <v>0</v>
      </c>
      <c r="K58" s="40" t="n">
        <v>1754.3</v>
      </c>
      <c r="L58" s="39" t="n">
        <v>196.49</v>
      </c>
      <c r="M58" s="40" t="n">
        <v>1950.8</v>
      </c>
    </row>
    <row r="59" customFormat="false" ht="14.1" hidden="false" customHeight="true" outlineLevel="0" collapsed="false">
      <c r="A59" s="25" t="s">
        <v>23</v>
      </c>
      <c r="B59" s="26"/>
      <c r="C59" s="37" t="n">
        <v>48.748</v>
      </c>
      <c r="D59" s="39" t="n">
        <v>200.71</v>
      </c>
      <c r="E59" s="39" t="n">
        <v>145.92</v>
      </c>
      <c r="F59" s="39" t="n">
        <v>504.78</v>
      </c>
      <c r="G59" s="39" t="n">
        <v>449.33</v>
      </c>
      <c r="H59" s="39" t="n">
        <v>434.44</v>
      </c>
      <c r="I59" s="40" t="n">
        <v>1783.9</v>
      </c>
      <c r="J59" s="39" t="n">
        <v>0</v>
      </c>
      <c r="K59" s="40" t="n">
        <v>1783.9</v>
      </c>
      <c r="L59" s="39" t="n">
        <v>202.43</v>
      </c>
      <c r="M59" s="40" t="n">
        <v>1986.4</v>
      </c>
    </row>
    <row r="60" customFormat="false" ht="14.1" hidden="false" customHeight="true" outlineLevel="0" collapsed="false">
      <c r="A60" s="45" t="s">
        <v>24</v>
      </c>
      <c r="B60" s="30"/>
      <c r="C60" s="41" t="n">
        <v>50.345</v>
      </c>
      <c r="D60" s="42" t="n">
        <v>201.32</v>
      </c>
      <c r="E60" s="43" t="n">
        <v>147.54</v>
      </c>
      <c r="F60" s="43" t="n">
        <v>507.73</v>
      </c>
      <c r="G60" s="43" t="n">
        <v>469.88</v>
      </c>
      <c r="H60" s="43" t="n">
        <v>454.81</v>
      </c>
      <c r="I60" s="44" t="n">
        <v>1831.6</v>
      </c>
      <c r="J60" s="43" t="n">
        <v>0</v>
      </c>
      <c r="K60" s="44" t="n">
        <v>1831.6</v>
      </c>
      <c r="L60" s="43" t="n">
        <v>200.67</v>
      </c>
      <c r="M60" s="44" t="n">
        <v>2032.3</v>
      </c>
    </row>
    <row r="61" customFormat="false" ht="14.1" hidden="false" customHeight="true" outlineLevel="0" collapsed="false">
      <c r="A61" s="22" t="s">
        <v>35</v>
      </c>
      <c r="B61" s="34" t="n">
        <v>2006</v>
      </c>
      <c r="C61" s="35" t="n">
        <v>197</v>
      </c>
      <c r="D61" s="35" t="n">
        <v>812.9</v>
      </c>
      <c r="E61" s="35" t="n">
        <v>629.7</v>
      </c>
      <c r="F61" s="35" t="n">
        <v>2072.5</v>
      </c>
      <c r="G61" s="35" t="n">
        <v>1988.9</v>
      </c>
      <c r="H61" s="35" t="n">
        <v>1844.5</v>
      </c>
      <c r="I61" s="36" t="n">
        <v>7545.5</v>
      </c>
      <c r="J61" s="35" t="n">
        <v>0</v>
      </c>
      <c r="K61" s="35" t="n">
        <v>7545.5</v>
      </c>
      <c r="L61" s="35" t="n">
        <v>878.7</v>
      </c>
      <c r="M61" s="35" t="n">
        <v>8424.2</v>
      </c>
    </row>
    <row r="62" customFormat="false" ht="14.1" hidden="false" customHeight="true" outlineLevel="0" collapsed="false">
      <c r="A62" s="25" t="s">
        <v>21</v>
      </c>
      <c r="B62" s="26"/>
      <c r="C62" s="37" t="n">
        <v>49.121</v>
      </c>
      <c r="D62" s="38" t="n">
        <v>201.45</v>
      </c>
      <c r="E62" s="39" t="n">
        <v>154.58</v>
      </c>
      <c r="F62" s="39" t="n">
        <v>492.38</v>
      </c>
      <c r="G62" s="39" t="n">
        <v>475.95</v>
      </c>
      <c r="H62" s="39" t="n">
        <v>449.52</v>
      </c>
      <c r="I62" s="40" t="n">
        <v>1823</v>
      </c>
      <c r="J62" s="39" t="n">
        <v>0</v>
      </c>
      <c r="K62" s="40" t="n">
        <v>1823</v>
      </c>
      <c r="L62" s="39" t="n">
        <v>209.01</v>
      </c>
      <c r="M62" s="40" t="n">
        <v>2032</v>
      </c>
    </row>
    <row r="63" customFormat="false" ht="14.1" hidden="false" customHeight="true" outlineLevel="0" collapsed="false">
      <c r="A63" s="25" t="s">
        <v>22</v>
      </c>
      <c r="B63" s="26"/>
      <c r="C63" s="37" t="n">
        <v>48.279</v>
      </c>
      <c r="D63" s="38" t="n">
        <v>202.95</v>
      </c>
      <c r="E63" s="39" t="n">
        <v>155.97</v>
      </c>
      <c r="F63" s="39" t="n">
        <v>518.43</v>
      </c>
      <c r="G63" s="39" t="n">
        <v>492.75</v>
      </c>
      <c r="H63" s="39" t="n">
        <v>461.97</v>
      </c>
      <c r="I63" s="40" t="n">
        <v>1880.3</v>
      </c>
      <c r="J63" s="39" t="n">
        <v>0</v>
      </c>
      <c r="K63" s="40" t="n">
        <v>1880.3</v>
      </c>
      <c r="L63" s="39" t="n">
        <v>217.11</v>
      </c>
      <c r="M63" s="40" t="n">
        <v>2097.5</v>
      </c>
    </row>
    <row r="64" customFormat="false" ht="14.1" hidden="false" customHeight="true" outlineLevel="0" collapsed="false">
      <c r="A64" s="25" t="s">
        <v>23</v>
      </c>
      <c r="B64" s="26"/>
      <c r="C64" s="37" t="n">
        <v>48.436</v>
      </c>
      <c r="D64" s="39" t="n">
        <v>203.87</v>
      </c>
      <c r="E64" s="39" t="n">
        <v>159.06</v>
      </c>
      <c r="F64" s="39" t="n">
        <v>530.71</v>
      </c>
      <c r="G64" s="39" t="n">
        <v>502.01</v>
      </c>
      <c r="H64" s="39" t="n">
        <v>459.6</v>
      </c>
      <c r="I64" s="40" t="n">
        <v>1903.7</v>
      </c>
      <c r="J64" s="39" t="n">
        <v>0</v>
      </c>
      <c r="K64" s="40" t="n">
        <v>1903.7</v>
      </c>
      <c r="L64" s="39" t="n">
        <v>223.27</v>
      </c>
      <c r="M64" s="40" t="n">
        <v>2127</v>
      </c>
    </row>
    <row r="65" customFormat="false" ht="14.1" hidden="false" customHeight="true" outlineLevel="0" collapsed="false">
      <c r="A65" s="45" t="s">
        <v>24</v>
      </c>
      <c r="B65" s="30"/>
      <c r="C65" s="41" t="n">
        <v>51.164</v>
      </c>
      <c r="D65" s="42" t="n">
        <v>204.64</v>
      </c>
      <c r="E65" s="43" t="n">
        <v>160.09</v>
      </c>
      <c r="F65" s="43" t="n">
        <v>530.98</v>
      </c>
      <c r="G65" s="43" t="n">
        <v>518.18</v>
      </c>
      <c r="H65" s="43" t="n">
        <v>473.41</v>
      </c>
      <c r="I65" s="44" t="n">
        <v>1938.5</v>
      </c>
      <c r="J65" s="43" t="n">
        <v>0</v>
      </c>
      <c r="K65" s="44" t="n">
        <v>1938.5</v>
      </c>
      <c r="L65" s="43" t="n">
        <v>229.31</v>
      </c>
      <c r="M65" s="44" t="n">
        <v>2167.8</v>
      </c>
    </row>
    <row r="66" customFormat="false" ht="14.1" hidden="false" customHeight="true" outlineLevel="0" collapsed="false">
      <c r="A66" s="22" t="s">
        <v>36</v>
      </c>
      <c r="B66" s="34" t="n">
        <v>2007</v>
      </c>
      <c r="C66" s="35" t="n">
        <v>157.85</v>
      </c>
      <c r="D66" s="35" t="n">
        <v>632.79</v>
      </c>
      <c r="E66" s="35" t="n">
        <v>504.96</v>
      </c>
      <c r="F66" s="35" t="n">
        <v>1648.8</v>
      </c>
      <c r="G66" s="35" t="n">
        <v>1627.7</v>
      </c>
      <c r="H66" s="35" t="n">
        <v>1442.1</v>
      </c>
      <c r="I66" s="36" t="n">
        <v>6014.2</v>
      </c>
      <c r="J66" s="35" t="n">
        <v>0</v>
      </c>
      <c r="K66" s="35" t="n">
        <v>6014.2</v>
      </c>
      <c r="L66" s="35" t="n">
        <v>770.11</v>
      </c>
      <c r="M66" s="35" t="n">
        <v>6784.3</v>
      </c>
    </row>
    <row r="67" customFormat="false" ht="14.1" hidden="false" customHeight="true" outlineLevel="0" collapsed="false">
      <c r="A67" s="25" t="s">
        <v>21</v>
      </c>
      <c r="B67" s="26"/>
      <c r="C67" s="37" t="n">
        <v>52.544</v>
      </c>
      <c r="D67" s="38" t="n">
        <v>206.45</v>
      </c>
      <c r="E67" s="39" t="n">
        <v>166.58</v>
      </c>
      <c r="F67" s="39" t="n">
        <v>526.28</v>
      </c>
      <c r="G67" s="39" t="n">
        <v>527.19</v>
      </c>
      <c r="H67" s="39" t="n">
        <v>467.54</v>
      </c>
      <c r="I67" s="40" t="n">
        <v>1946.6</v>
      </c>
      <c r="J67" s="39" t="n">
        <v>0</v>
      </c>
      <c r="K67" s="40" t="n">
        <v>1946.6</v>
      </c>
      <c r="L67" s="39" t="n">
        <v>242.12</v>
      </c>
      <c r="M67" s="40" t="n">
        <v>2188.7</v>
      </c>
    </row>
    <row r="68" customFormat="false" ht="14.1" hidden="false" customHeight="true" outlineLevel="0" collapsed="false">
      <c r="A68" s="25" t="s">
        <v>22</v>
      </c>
      <c r="B68" s="26"/>
      <c r="C68" s="37" t="n">
        <v>51.827</v>
      </c>
      <c r="D68" s="38" t="n">
        <v>210.91</v>
      </c>
      <c r="E68" s="39" t="n">
        <v>167.95</v>
      </c>
      <c r="F68" s="39" t="n">
        <v>553.71</v>
      </c>
      <c r="G68" s="39" t="n">
        <v>545.91</v>
      </c>
      <c r="H68" s="39" t="n">
        <v>484.63</v>
      </c>
      <c r="I68" s="40" t="n">
        <v>2014.9</v>
      </c>
      <c r="J68" s="39" t="n">
        <v>0</v>
      </c>
      <c r="K68" s="40" t="n">
        <v>2014.9</v>
      </c>
      <c r="L68" s="39" t="n">
        <v>255.74</v>
      </c>
      <c r="M68" s="40" t="n">
        <v>2270.7</v>
      </c>
    </row>
    <row r="69" customFormat="false" ht="14.1" hidden="false" customHeight="true" outlineLevel="0" collapsed="false">
      <c r="A69" s="25" t="s">
        <v>23</v>
      </c>
      <c r="B69" s="26"/>
      <c r="C69" s="37" t="n">
        <v>53.475</v>
      </c>
      <c r="D69" s="39" t="n">
        <v>215.43</v>
      </c>
      <c r="E69" s="39" t="n">
        <v>170.42</v>
      </c>
      <c r="F69" s="39" t="n">
        <v>568.82</v>
      </c>
      <c r="G69" s="39" t="n">
        <v>554.6</v>
      </c>
      <c r="H69" s="39" t="n">
        <v>489.94</v>
      </c>
      <c r="I69" s="40" t="n">
        <v>2052.7</v>
      </c>
      <c r="J69" s="39" t="n">
        <v>0</v>
      </c>
      <c r="K69" s="40" t="n">
        <v>2052.7</v>
      </c>
      <c r="L69" s="39" t="n">
        <v>272.26</v>
      </c>
      <c r="M69" s="40" t="n">
        <v>2324.9</v>
      </c>
    </row>
    <row r="70" customFormat="false" ht="14.1" hidden="false" customHeight="true" outlineLevel="0" collapsed="false">
      <c r="A70" s="45" t="s">
        <v>24</v>
      </c>
      <c r="B70" s="30"/>
      <c r="C70" s="41"/>
      <c r="D70" s="42"/>
      <c r="E70" s="43"/>
      <c r="F70" s="43"/>
      <c r="G70" s="43"/>
      <c r="H70" s="43"/>
      <c r="I70" s="44"/>
      <c r="J70" s="43"/>
      <c r="K70" s="44"/>
      <c r="L70" s="43"/>
      <c r="M70" s="44"/>
    </row>
    <row r="71" customFormat="false" ht="14.1" hidden="false" customHeight="true" outlineLevel="0" collapsed="false"/>
    <row r="72" customFormat="false" ht="14.1" hidden="false" customHeight="true" outlineLevel="0" collapsed="false">
      <c r="A72" s="46" t="s">
        <v>37</v>
      </c>
      <c r="B72" s="47" t="s">
        <v>38</v>
      </c>
      <c r="C72" s="48"/>
      <c r="D72" s="48"/>
      <c r="E72" s="48"/>
      <c r="F72" s="48"/>
    </row>
    <row r="73" customFormat="false" ht="14.1" hidden="false" customHeight="true" outlineLevel="0" collapsed="false">
      <c r="A73" s="46" t="s">
        <v>39</v>
      </c>
      <c r="B73" s="49" t="s">
        <v>40</v>
      </c>
      <c r="C73" s="48"/>
      <c r="D73" s="48"/>
      <c r="E73" s="48"/>
      <c r="F73" s="48"/>
    </row>
    <row r="74" customFormat="false" ht="14.1" hidden="false" customHeight="true" outlineLevel="0" collapsed="false">
      <c r="A74" s="46" t="s">
        <v>41</v>
      </c>
      <c r="B74" s="49" t="s">
        <v>42</v>
      </c>
      <c r="C74" s="48"/>
      <c r="D74" s="48"/>
      <c r="E74" s="48"/>
      <c r="F74" s="48"/>
    </row>
    <row r="75" customFormat="false" ht="14.1" hidden="false" customHeight="true" outlineLevel="0" collapsed="false">
      <c r="A75" s="46" t="s">
        <v>43</v>
      </c>
      <c r="B75" s="47" t="s">
        <v>44</v>
      </c>
      <c r="C75" s="48"/>
      <c r="D75" s="48"/>
      <c r="E75" s="48"/>
      <c r="F75" s="48"/>
    </row>
    <row r="76" customFormat="false" ht="14.1" hidden="false" customHeight="true" outlineLevel="0" collapsed="false">
      <c r="A76" s="46" t="s">
        <v>45</v>
      </c>
      <c r="B76" s="47" t="s">
        <v>46</v>
      </c>
      <c r="C76" s="48"/>
      <c r="D76" s="48"/>
      <c r="E76" s="48"/>
      <c r="F76" s="48"/>
    </row>
    <row r="77" customFormat="false" ht="14.1" hidden="false" customHeight="true" outlineLevel="0" collapsed="false">
      <c r="A77" s="46" t="s">
        <v>13</v>
      </c>
      <c r="B77" s="49" t="s">
        <v>47</v>
      </c>
      <c r="C77" s="48"/>
      <c r="D77" s="48"/>
      <c r="E77" s="48"/>
      <c r="F77" s="48"/>
    </row>
    <row r="78" customFormat="false" ht="14.1" hidden="false" customHeight="true" outlineLevel="0" collapsed="false">
      <c r="A78" s="46" t="s">
        <v>48</v>
      </c>
      <c r="B78" s="49" t="s">
        <v>49</v>
      </c>
      <c r="C78" s="48"/>
      <c r="D78" s="48"/>
      <c r="E78" s="48"/>
      <c r="F78" s="48"/>
    </row>
    <row r="79" customFormat="false" ht="14.1" hidden="false" customHeight="true" outlineLevel="0" collapsed="false">
      <c r="A79" s="46" t="s">
        <v>50</v>
      </c>
      <c r="B79" s="49" t="s">
        <v>51</v>
      </c>
      <c r="C79" s="48"/>
      <c r="D79" s="48"/>
      <c r="E79" s="48"/>
      <c r="F79" s="48"/>
    </row>
    <row r="80" customFormat="false" ht="14.1" hidden="false" customHeight="true" outlineLevel="0" collapsed="false">
      <c r="A80" s="46" t="s">
        <v>52</v>
      </c>
      <c r="B80" s="49" t="s">
        <v>53</v>
      </c>
      <c r="C80" s="48"/>
      <c r="D80" s="48"/>
      <c r="E80" s="48"/>
      <c r="F80" s="48"/>
    </row>
    <row r="81" customFormat="false" ht="14.1" hidden="false" customHeight="true" outlineLevel="0" collapsed="false">
      <c r="A81" s="46" t="s">
        <v>54</v>
      </c>
      <c r="B81" s="49" t="s">
        <v>55</v>
      </c>
      <c r="C81" s="48"/>
      <c r="D81" s="48"/>
      <c r="E81" s="48"/>
      <c r="F81" s="48"/>
    </row>
    <row r="82" customFormat="false" ht="14.1" hidden="false" customHeight="true" outlineLevel="0" collapsed="false">
      <c r="A82" s="46" t="s">
        <v>56</v>
      </c>
      <c r="B82" s="49" t="s">
        <v>57</v>
      </c>
      <c r="C82" s="48"/>
      <c r="D82" s="48"/>
      <c r="E82" s="48"/>
      <c r="F82" s="48"/>
    </row>
    <row r="83" customFormat="false" ht="14.1" hidden="false" customHeight="true" outlineLevel="0" collapsed="false">
      <c r="A83" s="46" t="s">
        <v>58</v>
      </c>
      <c r="B83" s="49" t="s">
        <v>59</v>
      </c>
      <c r="C83" s="48"/>
      <c r="D83" s="48"/>
      <c r="E83" s="48"/>
      <c r="F83" s="48"/>
    </row>
    <row r="84" customFormat="false" ht="14.1" hidden="false" customHeight="true" outlineLevel="0" collapsed="false">
      <c r="A84" s="46" t="s">
        <v>60</v>
      </c>
      <c r="B84" s="49" t="s">
        <v>61</v>
      </c>
      <c r="C84" s="48"/>
      <c r="D84" s="48"/>
      <c r="E84" s="48"/>
      <c r="F84" s="48"/>
    </row>
    <row r="85" customFormat="false" ht="14.1" hidden="false" customHeight="true" outlineLevel="0" collapsed="false">
      <c r="A85" s="46" t="s">
        <v>62</v>
      </c>
      <c r="B85" s="49" t="s">
        <v>63</v>
      </c>
      <c r="C85" s="48"/>
      <c r="D85" s="48"/>
      <c r="E85" s="48"/>
      <c r="F85" s="48"/>
    </row>
    <row r="86" customFormat="false" ht="14.1" hidden="false" customHeight="true" outlineLevel="0" collapsed="false">
      <c r="A86" s="46" t="s">
        <v>64</v>
      </c>
      <c r="B86" s="49" t="s">
        <v>65</v>
      </c>
      <c r="C86" s="48"/>
      <c r="D86" s="48"/>
      <c r="E86" s="48"/>
      <c r="F86" s="48"/>
    </row>
    <row r="87" customFormat="false" ht="14.1" hidden="false" customHeight="true" outlineLevel="0" collapsed="false">
      <c r="A87" s="46" t="s">
        <v>66</v>
      </c>
      <c r="B87" s="49" t="s">
        <v>67</v>
      </c>
      <c r="C87" s="48"/>
      <c r="D87" s="48"/>
      <c r="E87" s="48"/>
      <c r="F87" s="48"/>
    </row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s="53" customFormat="true" ht="30" hidden="false" customHeight="true" outlineLevel="0" collapsed="false">
      <c r="A92" s="50" t="s">
        <v>108</v>
      </c>
      <c r="B92" s="50"/>
      <c r="C92" s="50"/>
      <c r="D92" s="50"/>
      <c r="E92" s="50"/>
      <c r="F92" s="50"/>
      <c r="G92" s="50"/>
      <c r="H92" s="50"/>
      <c r="I92" s="51"/>
      <c r="J92" s="51"/>
      <c r="K92" s="51"/>
      <c r="L92" s="51"/>
      <c r="M92" s="51"/>
      <c r="N92" s="51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s="53" customFormat="true" ht="30" hidden="false" customHeight="true" outlineLevel="0" collapsed="false">
      <c r="A93" s="54" t="s">
        <v>107</v>
      </c>
      <c r="B93" s="54"/>
      <c r="C93" s="54"/>
      <c r="D93" s="54"/>
      <c r="E93" s="54"/>
      <c r="F93" s="54"/>
      <c r="G93" s="54"/>
      <c r="H93" s="50"/>
      <c r="I93" s="51"/>
      <c r="J93" s="51"/>
      <c r="K93" s="51"/>
      <c r="L93" s="51"/>
      <c r="M93" s="51"/>
      <c r="N93" s="51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customFormat="false" ht="60" hidden="false" customHeight="true" outlineLevel="0" collapsed="false">
      <c r="A94" s="55" t="s">
        <v>2</v>
      </c>
      <c r="B94" s="56" t="s">
        <v>3</v>
      </c>
      <c r="C94" s="57" t="s">
        <v>69</v>
      </c>
      <c r="D94" s="58" t="s">
        <v>70</v>
      </c>
      <c r="E94" s="57" t="s">
        <v>71</v>
      </c>
      <c r="F94" s="57" t="s">
        <v>72</v>
      </c>
      <c r="G94" s="59" t="s">
        <v>73</v>
      </c>
      <c r="H94" s="60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</row>
    <row r="95" customFormat="false" ht="13.5" hidden="false" customHeight="false" outlineLevel="0" collapsed="false">
      <c r="A95" s="62" t="n">
        <v>1</v>
      </c>
      <c r="B95" s="63" t="n">
        <v>2</v>
      </c>
      <c r="C95" s="64" t="s">
        <v>74</v>
      </c>
      <c r="D95" s="65" t="n">
        <v>4</v>
      </c>
      <c r="E95" s="66" t="n">
        <v>5</v>
      </c>
      <c r="F95" s="66" t="n">
        <v>6</v>
      </c>
      <c r="G95" s="65" t="n">
        <v>7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</row>
    <row r="96" s="61" customFormat="true" ht="14.1" hidden="false" customHeight="true" outlineLevel="0" collapsed="false">
      <c r="A96" s="22" t="s">
        <v>20</v>
      </c>
      <c r="B96" s="23" t="n">
        <v>1995</v>
      </c>
      <c r="C96" s="124" t="n">
        <v>4185</v>
      </c>
      <c r="D96" s="124" t="n">
        <v>3271</v>
      </c>
      <c r="E96" s="124" t="n">
        <v>917.3</v>
      </c>
      <c r="F96" s="124" t="n">
        <v>2093</v>
      </c>
      <c r="G96" s="124" t="n">
        <v>2096.3</v>
      </c>
      <c r="H96" s="0"/>
      <c r="I96" s="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</row>
    <row r="97" s="61" customFormat="true" ht="14.1" hidden="false" customHeight="true" outlineLevel="0" collapsed="false">
      <c r="A97" s="25" t="s">
        <v>21</v>
      </c>
      <c r="B97" s="26"/>
      <c r="C97" s="68" t="n">
        <v>1015.6</v>
      </c>
      <c r="D97" s="68" t="n">
        <v>791.97</v>
      </c>
      <c r="E97" s="68" t="n">
        <v>260.98</v>
      </c>
      <c r="F97" s="68" t="n">
        <v>498.8</v>
      </c>
      <c r="G97" s="68" t="n">
        <v>536.15</v>
      </c>
      <c r="H97" s="0"/>
      <c r="I97" s="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</row>
    <row r="98" s="61" customFormat="true" ht="14.1" hidden="false" customHeight="true" outlineLevel="0" collapsed="false">
      <c r="A98" s="25" t="s">
        <v>22</v>
      </c>
      <c r="B98" s="26"/>
      <c r="C98" s="68" t="n">
        <v>1053.4</v>
      </c>
      <c r="D98" s="68" t="n">
        <v>811.79</v>
      </c>
      <c r="E98" s="68" t="n">
        <v>230.09</v>
      </c>
      <c r="F98" s="68" t="n">
        <v>526.9</v>
      </c>
      <c r="G98" s="68" t="n">
        <v>515.4</v>
      </c>
      <c r="H98" s="0"/>
      <c r="I98" s="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</row>
    <row r="99" s="61" customFormat="true" ht="14.1" hidden="false" customHeight="true" outlineLevel="0" collapsed="false">
      <c r="A99" s="25" t="s">
        <v>23</v>
      </c>
      <c r="B99" s="26"/>
      <c r="C99" s="68" t="n">
        <v>1052.5</v>
      </c>
      <c r="D99" s="68" t="n">
        <v>819.87</v>
      </c>
      <c r="E99" s="68" t="n">
        <v>239.36</v>
      </c>
      <c r="F99" s="68" t="n">
        <v>518.48</v>
      </c>
      <c r="G99" s="68" t="n">
        <v>525.19</v>
      </c>
      <c r="H99" s="0"/>
      <c r="I99" s="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</row>
    <row r="100" s="61" customFormat="true" ht="14.1" hidden="false" customHeight="true" outlineLevel="0" collapsed="false">
      <c r="A100" s="25" t="s">
        <v>24</v>
      </c>
      <c r="B100" s="26"/>
      <c r="C100" s="68" t="n">
        <v>1063.5</v>
      </c>
      <c r="D100" s="68" t="n">
        <v>847.37</v>
      </c>
      <c r="E100" s="68" t="n">
        <v>186.87</v>
      </c>
      <c r="F100" s="68" t="n">
        <v>548.82</v>
      </c>
      <c r="G100" s="68" t="n">
        <v>519.56</v>
      </c>
      <c r="H100" s="0"/>
      <c r="I100" s="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</row>
    <row r="101" s="61" customFormat="true" ht="14.1" hidden="false" customHeight="true" outlineLevel="0" collapsed="false">
      <c r="A101" s="22" t="s">
        <v>25</v>
      </c>
      <c r="B101" s="23" t="n">
        <v>1996</v>
      </c>
      <c r="C101" s="124" t="n">
        <v>4360.3</v>
      </c>
      <c r="D101" s="124" t="n">
        <v>3544.4</v>
      </c>
      <c r="E101" s="124" t="n">
        <v>942.4</v>
      </c>
      <c r="F101" s="124" t="n">
        <v>2213.5</v>
      </c>
      <c r="G101" s="124" t="n">
        <v>2340</v>
      </c>
      <c r="H101" s="0"/>
      <c r="I101" s="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</row>
    <row r="102" s="61" customFormat="true" ht="14.1" hidden="false" customHeight="true" outlineLevel="0" collapsed="false">
      <c r="A102" s="25" t="s">
        <v>21</v>
      </c>
      <c r="B102" s="26"/>
      <c r="C102" s="68" t="n">
        <v>1070.1</v>
      </c>
      <c r="D102" s="68" t="n">
        <v>832</v>
      </c>
      <c r="E102" s="68" t="n">
        <v>288.26</v>
      </c>
      <c r="F102" s="68" t="n">
        <v>550.46</v>
      </c>
      <c r="G102" s="68" t="n">
        <v>600.65</v>
      </c>
      <c r="H102" s="0"/>
      <c r="I102" s="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</row>
    <row r="103" s="61" customFormat="true" ht="14.1" hidden="false" customHeight="true" outlineLevel="0" collapsed="false">
      <c r="A103" s="25" t="s">
        <v>22</v>
      </c>
      <c r="B103" s="26"/>
      <c r="C103" s="68" t="n">
        <v>1090.5</v>
      </c>
      <c r="D103" s="68" t="n">
        <v>883.94</v>
      </c>
      <c r="E103" s="68" t="n">
        <v>223.25</v>
      </c>
      <c r="F103" s="68" t="n">
        <v>555.3</v>
      </c>
      <c r="G103" s="68" t="n">
        <v>572</v>
      </c>
      <c r="H103" s="0"/>
      <c r="I103" s="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</row>
    <row r="104" s="61" customFormat="true" ht="14.1" hidden="false" customHeight="true" outlineLevel="0" collapsed="false">
      <c r="A104" s="25" t="s">
        <v>23</v>
      </c>
      <c r="B104" s="26"/>
      <c r="C104" s="68" t="n">
        <v>1093.8</v>
      </c>
      <c r="D104" s="68" t="n">
        <v>903.53</v>
      </c>
      <c r="E104" s="68" t="n">
        <v>221.54</v>
      </c>
      <c r="F104" s="68" t="n">
        <v>534.02</v>
      </c>
      <c r="G104" s="68" t="n">
        <v>565.27</v>
      </c>
      <c r="H104" s="0"/>
      <c r="I104" s="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</row>
    <row r="105" s="61" customFormat="true" ht="14.1" hidden="false" customHeight="true" outlineLevel="0" collapsed="false">
      <c r="A105" s="25" t="s">
        <v>24</v>
      </c>
      <c r="B105" s="26"/>
      <c r="C105" s="68" t="n">
        <v>1105.9</v>
      </c>
      <c r="D105" s="68" t="n">
        <v>924.92</v>
      </c>
      <c r="E105" s="68" t="n">
        <v>209.35</v>
      </c>
      <c r="F105" s="68" t="n">
        <v>573.71</v>
      </c>
      <c r="G105" s="68" t="n">
        <v>602.08</v>
      </c>
      <c r="H105" s="0"/>
      <c r="I105" s="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</row>
    <row r="106" s="61" customFormat="true" ht="14.1" hidden="false" customHeight="true" outlineLevel="0" collapsed="false">
      <c r="A106" s="22" t="s">
        <v>26</v>
      </c>
      <c r="B106" s="23" t="n">
        <v>1997</v>
      </c>
      <c r="C106" s="124" t="n">
        <v>4571.2</v>
      </c>
      <c r="D106" s="124" t="n">
        <v>3765.3</v>
      </c>
      <c r="E106" s="124" t="n">
        <v>885.2</v>
      </c>
      <c r="F106" s="124" t="n">
        <v>2369.3</v>
      </c>
      <c r="G106" s="124" t="n">
        <v>2448.6</v>
      </c>
      <c r="H106" s="0"/>
      <c r="I106" s="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</row>
    <row r="107" s="61" customFormat="true" ht="14.1" hidden="false" customHeight="true" outlineLevel="0" collapsed="false">
      <c r="A107" s="25" t="s">
        <v>21</v>
      </c>
      <c r="B107" s="26"/>
      <c r="C107" s="68" t="n">
        <v>1104.6</v>
      </c>
      <c r="D107" s="68" t="n">
        <v>902.16</v>
      </c>
      <c r="E107" s="68" t="n">
        <v>229.48</v>
      </c>
      <c r="F107" s="68" t="n">
        <v>570.54</v>
      </c>
      <c r="G107" s="68" t="n">
        <v>597.54</v>
      </c>
      <c r="H107" s="0"/>
      <c r="I107" s="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</row>
    <row r="108" s="61" customFormat="true" ht="14.1" hidden="false" customHeight="true" outlineLevel="0" collapsed="false">
      <c r="A108" s="25" t="s">
        <v>22</v>
      </c>
      <c r="B108" s="26"/>
      <c r="C108" s="68" t="n">
        <v>1124.6</v>
      </c>
      <c r="D108" s="68" t="n">
        <v>944.11</v>
      </c>
      <c r="E108" s="68" t="n">
        <v>229.61</v>
      </c>
      <c r="F108" s="68" t="n">
        <v>576.26</v>
      </c>
      <c r="G108" s="68" t="n">
        <v>625.39</v>
      </c>
      <c r="H108" s="0"/>
      <c r="I108" s="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</row>
    <row r="109" s="61" customFormat="true" ht="14.1" hidden="false" customHeight="true" outlineLevel="0" collapsed="false">
      <c r="A109" s="25" t="s">
        <v>23</v>
      </c>
      <c r="B109" s="26"/>
      <c r="C109" s="68" t="n">
        <v>1164.7</v>
      </c>
      <c r="D109" s="68" t="n">
        <v>952.36</v>
      </c>
      <c r="E109" s="68" t="n">
        <v>226.38</v>
      </c>
      <c r="F109" s="68" t="n">
        <v>618.25</v>
      </c>
      <c r="G109" s="68" t="n">
        <v>632.32</v>
      </c>
      <c r="H109" s="0"/>
      <c r="I109" s="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</row>
    <row r="110" s="61" customFormat="true" ht="14.1" hidden="false" customHeight="true" outlineLevel="0" collapsed="false">
      <c r="A110" s="25" t="s">
        <v>24</v>
      </c>
      <c r="B110" s="26"/>
      <c r="C110" s="68" t="n">
        <v>1177.3</v>
      </c>
      <c r="D110" s="68" t="n">
        <v>966.66</v>
      </c>
      <c r="E110" s="68" t="n">
        <v>199.73</v>
      </c>
      <c r="F110" s="68" t="n">
        <v>604.25</v>
      </c>
      <c r="G110" s="68" t="n">
        <v>593.35</v>
      </c>
      <c r="H110" s="0"/>
      <c r="I110" s="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</row>
    <row r="111" s="61" customFormat="true" ht="14.1" hidden="false" customHeight="true" outlineLevel="0" collapsed="false">
      <c r="A111" s="22" t="s">
        <v>27</v>
      </c>
      <c r="B111" s="23" t="n">
        <v>1998</v>
      </c>
      <c r="C111" s="124" t="n">
        <v>4942.8</v>
      </c>
      <c r="D111" s="124" t="n">
        <v>4041.3</v>
      </c>
      <c r="E111" s="124" t="n">
        <v>948.4</v>
      </c>
      <c r="F111" s="124" t="n">
        <v>2461</v>
      </c>
      <c r="G111" s="124" t="n">
        <v>2507.9</v>
      </c>
      <c r="H111" s="0"/>
      <c r="I111" s="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</row>
    <row r="112" s="61" customFormat="true" ht="14.1" hidden="false" customHeight="true" outlineLevel="0" collapsed="false">
      <c r="A112" s="25" t="s">
        <v>21</v>
      </c>
      <c r="B112" s="26"/>
      <c r="C112" s="68" t="n">
        <v>1183.9</v>
      </c>
      <c r="D112" s="68" t="n">
        <v>1005</v>
      </c>
      <c r="E112" s="68" t="n">
        <v>202.07</v>
      </c>
      <c r="F112" s="68" t="n">
        <v>620.91</v>
      </c>
      <c r="G112" s="68" t="n">
        <v>644.08</v>
      </c>
      <c r="H112" s="0"/>
      <c r="I112" s="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</row>
    <row r="113" s="61" customFormat="true" ht="14.1" hidden="false" customHeight="true" outlineLevel="0" collapsed="false">
      <c r="A113" s="25" t="s">
        <v>22</v>
      </c>
      <c r="B113" s="26"/>
      <c r="C113" s="68" t="n">
        <v>1225.6</v>
      </c>
      <c r="D113" s="68" t="n">
        <v>993.01</v>
      </c>
      <c r="E113" s="68" t="n">
        <v>219.76</v>
      </c>
      <c r="F113" s="68" t="n">
        <v>609.58</v>
      </c>
      <c r="G113" s="68" t="n">
        <v>596.73</v>
      </c>
      <c r="H113" s="0"/>
      <c r="I113" s="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</row>
    <row r="114" s="61" customFormat="true" ht="14.1" hidden="false" customHeight="true" outlineLevel="0" collapsed="false">
      <c r="A114" s="25" t="s">
        <v>23</v>
      </c>
      <c r="B114" s="26"/>
      <c r="C114" s="68" t="n">
        <v>1263.8</v>
      </c>
      <c r="D114" s="68" t="n">
        <v>1023.8</v>
      </c>
      <c r="E114" s="68" t="n">
        <v>256.91</v>
      </c>
      <c r="F114" s="68" t="n">
        <v>615.67</v>
      </c>
      <c r="G114" s="68" t="n">
        <v>632.66</v>
      </c>
      <c r="H114" s="0"/>
      <c r="I114" s="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</row>
    <row r="115" s="61" customFormat="true" ht="14.1" hidden="false" customHeight="true" outlineLevel="0" collapsed="false">
      <c r="A115" s="25" t="s">
        <v>24</v>
      </c>
      <c r="B115" s="26"/>
      <c r="C115" s="68" t="n">
        <v>1269.5</v>
      </c>
      <c r="D115" s="68" t="n">
        <v>1019.4</v>
      </c>
      <c r="E115" s="68" t="n">
        <v>269.66</v>
      </c>
      <c r="F115" s="68" t="n">
        <v>614.85</v>
      </c>
      <c r="G115" s="68" t="n">
        <v>634.43</v>
      </c>
      <c r="H115" s="0"/>
      <c r="I115" s="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</row>
    <row r="116" s="61" customFormat="true" ht="14.1" hidden="false" customHeight="true" outlineLevel="0" collapsed="false">
      <c r="A116" s="22" t="s">
        <v>28</v>
      </c>
      <c r="B116" s="23" t="n">
        <v>1999</v>
      </c>
      <c r="C116" s="124" t="n">
        <v>5304.1</v>
      </c>
      <c r="D116" s="124" t="n">
        <v>4308.3</v>
      </c>
      <c r="E116" s="124" t="n">
        <v>903.3</v>
      </c>
      <c r="F116" s="124" t="n">
        <v>2744.9</v>
      </c>
      <c r="G116" s="124" t="n">
        <v>2652.4</v>
      </c>
      <c r="H116" s="0"/>
      <c r="I116" s="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</row>
    <row r="117" s="61" customFormat="true" ht="14.1" hidden="false" customHeight="true" outlineLevel="0" collapsed="false">
      <c r="A117" s="25" t="s">
        <v>21</v>
      </c>
      <c r="B117" s="26"/>
      <c r="C117" s="68" t="n">
        <v>1276.9</v>
      </c>
      <c r="D117" s="68" t="n">
        <v>1054.8</v>
      </c>
      <c r="E117" s="68" t="n">
        <v>201.51</v>
      </c>
      <c r="F117" s="68" t="n">
        <v>641.09</v>
      </c>
      <c r="G117" s="68" t="n">
        <v>620.46</v>
      </c>
      <c r="H117" s="0"/>
      <c r="I117" s="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</row>
    <row r="118" s="61" customFormat="true" ht="14.1" hidden="false" customHeight="true" outlineLevel="0" collapsed="false">
      <c r="A118" s="25" t="s">
        <v>22</v>
      </c>
      <c r="B118" s="26"/>
      <c r="C118" s="68" t="n">
        <v>1314.6</v>
      </c>
      <c r="D118" s="68" t="n">
        <v>1063.8</v>
      </c>
      <c r="E118" s="68" t="n">
        <v>236.81</v>
      </c>
      <c r="F118" s="68" t="n">
        <v>665.68</v>
      </c>
      <c r="G118" s="68" t="n">
        <v>651.62</v>
      </c>
      <c r="H118" s="0"/>
      <c r="I118" s="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</row>
    <row r="119" s="61" customFormat="true" ht="14.1" hidden="false" customHeight="true" outlineLevel="0" collapsed="false">
      <c r="A119" s="25" t="s">
        <v>23</v>
      </c>
      <c r="B119" s="26"/>
      <c r="C119" s="68" t="n">
        <v>1343.6</v>
      </c>
      <c r="D119" s="68" t="n">
        <v>1078.7</v>
      </c>
      <c r="E119" s="68" t="n">
        <v>209.35</v>
      </c>
      <c r="F119" s="68" t="n">
        <v>717.03</v>
      </c>
      <c r="G119" s="68" t="n">
        <v>661.5</v>
      </c>
      <c r="H119" s="0"/>
      <c r="I119" s="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</row>
    <row r="120" s="61" customFormat="true" ht="14.1" hidden="false" customHeight="true" outlineLevel="0" collapsed="false">
      <c r="A120" s="25" t="s">
        <v>24</v>
      </c>
      <c r="B120" s="26"/>
      <c r="C120" s="68" t="n">
        <v>1369</v>
      </c>
      <c r="D120" s="68" t="n">
        <v>1111.1</v>
      </c>
      <c r="E120" s="68" t="n">
        <v>255.63</v>
      </c>
      <c r="F120" s="68" t="n">
        <v>721.1</v>
      </c>
      <c r="G120" s="68" t="n">
        <v>718.82</v>
      </c>
      <c r="H120" s="0"/>
      <c r="I120" s="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</row>
    <row r="121" s="61" customFormat="true" ht="14.1" hidden="false" customHeight="true" outlineLevel="0" collapsed="false">
      <c r="A121" s="22" t="s">
        <v>29</v>
      </c>
      <c r="B121" s="23" t="n">
        <v>2000</v>
      </c>
      <c r="C121" s="124" t="n">
        <v>5784.4</v>
      </c>
      <c r="D121" s="124" t="n">
        <v>4675.5</v>
      </c>
      <c r="E121" s="124" t="n">
        <v>1060.1</v>
      </c>
      <c r="F121" s="124" t="n">
        <v>3202.1</v>
      </c>
      <c r="G121" s="124" t="n">
        <v>3153.3</v>
      </c>
      <c r="H121" s="0"/>
      <c r="I121" s="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</row>
    <row r="122" s="61" customFormat="true" ht="14.1" hidden="false" customHeight="true" outlineLevel="0" collapsed="false">
      <c r="A122" s="25" t="s">
        <v>21</v>
      </c>
      <c r="B122" s="26"/>
      <c r="C122" s="68" t="n">
        <v>1391.3</v>
      </c>
      <c r="D122" s="68" t="n">
        <v>1126.3</v>
      </c>
      <c r="E122" s="68" t="n">
        <v>229.9</v>
      </c>
      <c r="F122" s="68" t="n">
        <v>765.56</v>
      </c>
      <c r="G122" s="68" t="n">
        <v>730.43</v>
      </c>
      <c r="H122" s="0"/>
      <c r="I122" s="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</row>
    <row r="123" s="61" customFormat="true" ht="14.1" hidden="false" customHeight="true" outlineLevel="0" collapsed="false">
      <c r="A123" s="25" t="s">
        <v>22</v>
      </c>
      <c r="B123" s="26"/>
      <c r="C123" s="68" t="n">
        <v>1437.9</v>
      </c>
      <c r="D123" s="68" t="n">
        <v>1151.1</v>
      </c>
      <c r="E123" s="68" t="n">
        <v>281.77</v>
      </c>
      <c r="F123" s="68" t="n">
        <v>787.34</v>
      </c>
      <c r="G123" s="68" t="n">
        <v>782.28</v>
      </c>
      <c r="H123" s="0"/>
      <c r="I123" s="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</row>
    <row r="124" s="61" customFormat="true" ht="14.1" hidden="false" customHeight="true" outlineLevel="0" collapsed="false">
      <c r="A124" s="25" t="s">
        <v>23</v>
      </c>
      <c r="B124" s="26"/>
      <c r="C124" s="68" t="n">
        <v>1458.3</v>
      </c>
      <c r="D124" s="68" t="n">
        <v>1194.2</v>
      </c>
      <c r="E124" s="68" t="n">
        <v>230.29</v>
      </c>
      <c r="F124" s="68" t="n">
        <v>819.93</v>
      </c>
      <c r="G124" s="68" t="n">
        <v>786.07</v>
      </c>
      <c r="H124" s="0"/>
      <c r="I124" s="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</row>
    <row r="125" s="61" customFormat="true" ht="14.1" hidden="false" customHeight="true" outlineLevel="0" collapsed="false">
      <c r="A125" s="69" t="s">
        <v>24</v>
      </c>
      <c r="B125" s="70"/>
      <c r="C125" s="68" t="n">
        <v>1496.8</v>
      </c>
      <c r="D125" s="71" t="n">
        <v>1203.9</v>
      </c>
      <c r="E125" s="71" t="n">
        <v>318.15</v>
      </c>
      <c r="F125" s="71" t="n">
        <v>829.27</v>
      </c>
      <c r="G125" s="71" t="n">
        <v>854.52</v>
      </c>
      <c r="H125" s="0"/>
      <c r="I125" s="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</row>
    <row r="126" s="61" customFormat="true" ht="14.1" hidden="false" customHeight="true" outlineLevel="0" collapsed="false">
      <c r="A126" s="72" t="s">
        <v>30</v>
      </c>
      <c r="B126" s="73" t="n">
        <v>2001</v>
      </c>
      <c r="C126" s="124" t="n">
        <v>6220.2</v>
      </c>
      <c r="D126" s="124" t="n">
        <v>5069.3</v>
      </c>
      <c r="E126" s="124" t="n">
        <v>1022.2</v>
      </c>
      <c r="F126" s="124" t="n">
        <v>3482.4</v>
      </c>
      <c r="G126" s="124" t="n">
        <v>3353.7</v>
      </c>
      <c r="H126" s="0"/>
      <c r="I126" s="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</row>
    <row r="127" s="61" customFormat="true" ht="14.1" hidden="false" customHeight="true" outlineLevel="0" collapsed="false">
      <c r="A127" s="25" t="s">
        <v>21</v>
      </c>
      <c r="B127" s="26"/>
      <c r="C127" s="68" t="n">
        <v>1500.6</v>
      </c>
      <c r="D127" s="68" t="n">
        <v>1243</v>
      </c>
      <c r="E127" s="68" t="n">
        <v>221.29</v>
      </c>
      <c r="F127" s="68" t="n">
        <v>859.13</v>
      </c>
      <c r="G127" s="68" t="n">
        <v>822.78</v>
      </c>
      <c r="H127" s="0"/>
      <c r="I127" s="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</row>
    <row r="128" s="61" customFormat="true" ht="14.1" hidden="false" customHeight="true" outlineLevel="0" collapsed="false">
      <c r="A128" s="25" t="s">
        <v>22</v>
      </c>
      <c r="B128" s="26"/>
      <c r="C128" s="68" t="n">
        <v>1561.5</v>
      </c>
      <c r="D128" s="68" t="n">
        <v>1251.7</v>
      </c>
      <c r="E128" s="68" t="n">
        <v>284.08</v>
      </c>
      <c r="F128" s="68" t="n">
        <v>892.72</v>
      </c>
      <c r="G128" s="68" t="n">
        <v>867.01</v>
      </c>
      <c r="H128" s="0"/>
      <c r="I128" s="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</row>
    <row r="129" s="61" customFormat="true" ht="14.1" hidden="false" customHeight="true" outlineLevel="0" collapsed="false">
      <c r="A129" s="25" t="s">
        <v>23</v>
      </c>
      <c r="B129" s="26"/>
      <c r="C129" s="68" t="n">
        <v>1578.1</v>
      </c>
      <c r="D129" s="68" t="n">
        <v>1278.6</v>
      </c>
      <c r="E129" s="68" t="n">
        <v>293.6</v>
      </c>
      <c r="F129" s="68" t="n">
        <v>878.34</v>
      </c>
      <c r="G129" s="68" t="n">
        <v>872.41</v>
      </c>
      <c r="H129" s="0"/>
      <c r="I129" s="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</row>
    <row r="130" s="61" customFormat="true" ht="14.1" hidden="false" customHeight="true" outlineLevel="0" collapsed="false">
      <c r="A130" s="69" t="s">
        <v>24</v>
      </c>
      <c r="B130" s="70"/>
      <c r="C130" s="68" t="n">
        <v>1580</v>
      </c>
      <c r="D130" s="71" t="n">
        <v>1296.1</v>
      </c>
      <c r="E130" s="71" t="n">
        <v>223.23</v>
      </c>
      <c r="F130" s="71" t="n">
        <v>852.21</v>
      </c>
      <c r="G130" s="71" t="n">
        <v>791.49</v>
      </c>
      <c r="H130" s="0"/>
      <c r="I130" s="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</row>
    <row r="131" s="61" customFormat="true" ht="14.1" hidden="false" customHeight="true" outlineLevel="0" collapsed="false">
      <c r="A131" s="72" t="s">
        <v>31</v>
      </c>
      <c r="B131" s="73" t="n">
        <v>2002</v>
      </c>
      <c r="C131" s="124" t="n">
        <v>6426.3</v>
      </c>
      <c r="D131" s="124" t="n">
        <v>5320.8</v>
      </c>
      <c r="E131" s="124" t="n">
        <v>1205.7</v>
      </c>
      <c r="F131" s="124" t="n">
        <v>3261.4</v>
      </c>
      <c r="G131" s="124" t="n">
        <v>3361.6</v>
      </c>
      <c r="H131" s="0"/>
      <c r="I131" s="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</row>
    <row r="132" customFormat="false" ht="14.1" hidden="false" customHeight="true" outlineLevel="0" collapsed="false">
      <c r="A132" s="25" t="s">
        <v>21</v>
      </c>
      <c r="B132" s="26"/>
      <c r="C132" s="68" t="n">
        <v>1564.7</v>
      </c>
      <c r="D132" s="68" t="n">
        <v>1309.9</v>
      </c>
      <c r="E132" s="68" t="n">
        <v>250.24</v>
      </c>
      <c r="F132" s="68" t="n">
        <v>831.96</v>
      </c>
      <c r="G132" s="68" t="n">
        <v>827.43</v>
      </c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</row>
    <row r="133" customFormat="false" ht="14.1" hidden="false" customHeight="true" outlineLevel="0" collapsed="false">
      <c r="A133" s="25" t="s">
        <v>22</v>
      </c>
      <c r="B133" s="26"/>
      <c r="C133" s="68" t="n">
        <v>1583.7</v>
      </c>
      <c r="D133" s="68" t="n">
        <v>1317.1</v>
      </c>
      <c r="E133" s="68" t="n">
        <v>292.91</v>
      </c>
      <c r="F133" s="68" t="n">
        <v>835.36</v>
      </c>
      <c r="G133" s="68" t="n">
        <v>861.67</v>
      </c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</row>
    <row r="134" customFormat="false" ht="14.1" hidden="false" customHeight="true" outlineLevel="0" collapsed="false">
      <c r="A134" s="25" t="s">
        <v>23</v>
      </c>
      <c r="B134" s="26"/>
      <c r="C134" s="68" t="n">
        <v>1618.2</v>
      </c>
      <c r="D134" s="68" t="n">
        <v>1350.9</v>
      </c>
      <c r="E134" s="68" t="n">
        <v>303.52</v>
      </c>
      <c r="F134" s="68" t="n">
        <v>804.74</v>
      </c>
      <c r="G134" s="68" t="n">
        <v>840.95</v>
      </c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</row>
    <row r="135" customFormat="false" ht="14.1" hidden="false" customHeight="true" outlineLevel="0" collapsed="false">
      <c r="A135" s="25" t="s">
        <v>24</v>
      </c>
      <c r="B135" s="26"/>
      <c r="C135" s="68" t="n">
        <v>1659.7</v>
      </c>
      <c r="D135" s="71" t="n">
        <v>1342.8</v>
      </c>
      <c r="E135" s="71" t="n">
        <v>359.02</v>
      </c>
      <c r="F135" s="68" t="n">
        <v>789.34</v>
      </c>
      <c r="G135" s="68" t="n">
        <v>831.55</v>
      </c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</row>
    <row r="136" customFormat="false" ht="14.1" hidden="false" customHeight="true" outlineLevel="0" collapsed="false">
      <c r="A136" s="22" t="s">
        <v>32</v>
      </c>
      <c r="B136" s="23" t="n">
        <v>2003</v>
      </c>
      <c r="C136" s="91" t="n">
        <v>6883.4</v>
      </c>
      <c r="D136" s="36" t="n">
        <v>5771.3</v>
      </c>
      <c r="E136" s="36" t="n">
        <v>1197.4</v>
      </c>
      <c r="F136" s="36" t="n">
        <v>3233</v>
      </c>
      <c r="G136" s="36" t="n">
        <v>3318.3</v>
      </c>
      <c r="J136" s="75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</row>
    <row r="137" customFormat="false" ht="14.1" hidden="false" customHeight="true" outlineLevel="0" collapsed="false">
      <c r="A137" s="25" t="s">
        <v>21</v>
      </c>
      <c r="B137" s="26"/>
      <c r="C137" s="92" t="n">
        <v>1664.7</v>
      </c>
      <c r="D137" s="40" t="n">
        <v>1403.8</v>
      </c>
      <c r="E137" s="40" t="n">
        <v>327.32</v>
      </c>
      <c r="F137" s="40" t="n">
        <v>750.93</v>
      </c>
      <c r="G137" s="40" t="n">
        <v>817.42</v>
      </c>
      <c r="J137" s="75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</row>
    <row r="138" customFormat="false" ht="14.1" hidden="false" customHeight="true" outlineLevel="0" collapsed="false">
      <c r="A138" s="25" t="s">
        <v>22</v>
      </c>
      <c r="B138" s="26"/>
      <c r="C138" s="92" t="n">
        <v>1721.7</v>
      </c>
      <c r="D138" s="40" t="n">
        <v>1422.2</v>
      </c>
      <c r="E138" s="40" t="n">
        <v>367.39</v>
      </c>
      <c r="F138" s="40" t="n">
        <v>737.81</v>
      </c>
      <c r="G138" s="40" t="n">
        <v>805.71</v>
      </c>
      <c r="J138" s="75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</row>
    <row r="139" customFormat="false" ht="14.1" hidden="false" customHeight="true" outlineLevel="0" collapsed="false">
      <c r="A139" s="25" t="s">
        <v>23</v>
      </c>
      <c r="B139" s="26"/>
      <c r="C139" s="92" t="n">
        <v>1734.2</v>
      </c>
      <c r="D139" s="40" t="n">
        <v>1446.4</v>
      </c>
      <c r="E139" s="40" t="n">
        <v>285.67</v>
      </c>
      <c r="F139" s="40" t="n">
        <v>850.64</v>
      </c>
      <c r="G139" s="40" t="n">
        <v>848.53</v>
      </c>
      <c r="J139" s="75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</row>
    <row r="140" customFormat="false" ht="14.1" hidden="false" customHeight="true" outlineLevel="0" collapsed="false">
      <c r="A140" s="45" t="s">
        <v>24</v>
      </c>
      <c r="B140" s="30"/>
      <c r="C140" s="95" t="n">
        <v>1762.9</v>
      </c>
      <c r="D140" s="44" t="n">
        <v>1498.9</v>
      </c>
      <c r="E140" s="40" t="n">
        <v>217.02</v>
      </c>
      <c r="F140" s="44" t="n">
        <v>893.63</v>
      </c>
      <c r="G140" s="44" t="n">
        <v>846.64</v>
      </c>
      <c r="J140" s="75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</row>
    <row r="141" customFormat="false" ht="14.1" hidden="false" customHeight="true" outlineLevel="0" collapsed="false">
      <c r="A141" s="22" t="s">
        <v>33</v>
      </c>
      <c r="B141" s="23" t="n">
        <v>2004</v>
      </c>
      <c r="C141" s="91" t="n">
        <v>7405.6</v>
      </c>
      <c r="D141" s="36" t="n">
        <v>6093.7</v>
      </c>
      <c r="E141" s="36" t="n">
        <v>1493.8</v>
      </c>
      <c r="F141" s="36" t="n">
        <v>3538.7</v>
      </c>
      <c r="G141" s="36" t="n">
        <v>3720.6</v>
      </c>
      <c r="J141" s="75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</row>
    <row r="142" customFormat="false" ht="14.1" hidden="false" customHeight="true" outlineLevel="0" collapsed="false">
      <c r="A142" s="25" t="s">
        <v>21</v>
      </c>
      <c r="B142" s="26"/>
      <c r="C142" s="92" t="n">
        <v>1782.7</v>
      </c>
      <c r="D142" s="40" t="n">
        <v>1471.3</v>
      </c>
      <c r="E142" s="40" t="n">
        <v>306.04</v>
      </c>
      <c r="F142" s="40" t="n">
        <v>883.22</v>
      </c>
      <c r="G142" s="40" t="n">
        <v>877.86</v>
      </c>
      <c r="J142" s="75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</row>
    <row r="143" customFormat="false" ht="14.1" hidden="false" customHeight="true" outlineLevel="0" collapsed="false">
      <c r="A143" s="25" t="s">
        <v>22</v>
      </c>
      <c r="B143" s="26"/>
      <c r="C143" s="92" t="n">
        <v>1839.7</v>
      </c>
      <c r="D143" s="40" t="n">
        <v>1519.4</v>
      </c>
      <c r="E143" s="40" t="n">
        <v>374.29</v>
      </c>
      <c r="F143" s="40" t="n">
        <v>878.42</v>
      </c>
      <c r="G143" s="40" t="n">
        <v>932.39</v>
      </c>
      <c r="J143" s="75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</row>
    <row r="144" customFormat="false" ht="14.1" hidden="false" customHeight="true" outlineLevel="0" collapsed="false">
      <c r="A144" s="25" t="s">
        <v>23</v>
      </c>
      <c r="B144" s="26"/>
      <c r="C144" s="92" t="n">
        <v>1873</v>
      </c>
      <c r="D144" s="40" t="n">
        <v>1553.6</v>
      </c>
      <c r="E144" s="40" t="n">
        <v>366.45</v>
      </c>
      <c r="F144" s="40" t="n">
        <v>874.11</v>
      </c>
      <c r="G144" s="40" t="n">
        <v>921.13</v>
      </c>
      <c r="J144" s="75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</row>
    <row r="145" customFormat="false" ht="14.1" hidden="false" customHeight="true" outlineLevel="0" collapsed="false">
      <c r="A145" s="45" t="s">
        <v>24</v>
      </c>
      <c r="B145" s="30"/>
      <c r="C145" s="95" t="n">
        <v>1910.1</v>
      </c>
      <c r="D145" s="44" t="n">
        <v>1549.4</v>
      </c>
      <c r="E145" s="44" t="n">
        <v>447.02</v>
      </c>
      <c r="F145" s="44" t="n">
        <v>902.95</v>
      </c>
      <c r="G145" s="44" t="n">
        <v>989.22</v>
      </c>
      <c r="J145" s="75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</row>
    <row r="146" customFormat="false" ht="14.1" hidden="false" customHeight="true" outlineLevel="0" collapsed="false">
      <c r="A146" s="22" t="s">
        <v>34</v>
      </c>
      <c r="B146" s="23" t="n">
        <v>2005</v>
      </c>
      <c r="C146" s="91" t="n">
        <v>7879.1</v>
      </c>
      <c r="D146" s="36" t="n">
        <v>6511.7</v>
      </c>
      <c r="E146" s="36" t="n">
        <v>1569.7</v>
      </c>
      <c r="F146" s="36" t="n">
        <v>3807.1</v>
      </c>
      <c r="G146" s="36" t="n">
        <v>4009.4</v>
      </c>
      <c r="J146" s="75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</row>
    <row r="147" customFormat="false" ht="14.1" hidden="false" customHeight="true" outlineLevel="0" collapsed="false">
      <c r="A147" s="25" t="s">
        <v>21</v>
      </c>
      <c r="B147" s="26"/>
      <c r="C147" s="92" t="n">
        <v>1909.6</v>
      </c>
      <c r="D147" s="40" t="n">
        <v>1574.9</v>
      </c>
      <c r="E147" s="40" t="n">
        <v>394.4</v>
      </c>
      <c r="F147" s="40" t="n">
        <v>909.91</v>
      </c>
      <c r="G147" s="40" t="n">
        <v>969.61</v>
      </c>
      <c r="J147" s="75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</row>
    <row r="148" customFormat="false" ht="14.1" hidden="false" customHeight="true" outlineLevel="0" collapsed="false">
      <c r="A148" s="25" t="s">
        <v>22</v>
      </c>
      <c r="B148" s="26"/>
      <c r="C148" s="92" t="n">
        <v>1950.8</v>
      </c>
      <c r="D148" s="40" t="n">
        <v>1620.9</v>
      </c>
      <c r="E148" s="40" t="n">
        <v>348.58</v>
      </c>
      <c r="F148" s="40" t="n">
        <v>927.18</v>
      </c>
      <c r="G148" s="40" t="n">
        <v>945.81</v>
      </c>
      <c r="J148" s="75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</row>
    <row r="149" customFormat="false" ht="14.1" hidden="false" customHeight="true" outlineLevel="0" collapsed="false">
      <c r="A149" s="25" t="s">
        <v>23</v>
      </c>
      <c r="B149" s="26"/>
      <c r="C149" s="92" t="n">
        <v>1986.4</v>
      </c>
      <c r="D149" s="40" t="n">
        <v>1610.4</v>
      </c>
      <c r="E149" s="40" t="n">
        <v>427.74</v>
      </c>
      <c r="F149" s="40" t="n">
        <v>953.47</v>
      </c>
      <c r="G149" s="40" t="n">
        <v>1005.3</v>
      </c>
      <c r="J149" s="75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</row>
    <row r="150" customFormat="false" ht="14.1" hidden="false" customHeight="true" outlineLevel="0" collapsed="false">
      <c r="A150" s="45" t="s">
        <v>24</v>
      </c>
      <c r="B150" s="30"/>
      <c r="C150" s="95" t="n">
        <v>2032.3</v>
      </c>
      <c r="D150" s="44" t="n">
        <v>1705.5</v>
      </c>
      <c r="E150" s="44" t="n">
        <v>398.98</v>
      </c>
      <c r="F150" s="44" t="n">
        <v>1016.5</v>
      </c>
      <c r="G150" s="44" t="n">
        <v>1088.7</v>
      </c>
      <c r="J150" s="75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</row>
    <row r="151" customFormat="false" ht="14.1" hidden="false" customHeight="true" outlineLevel="0" collapsed="false">
      <c r="A151" s="22" t="s">
        <v>35</v>
      </c>
      <c r="B151" s="23" t="n">
        <v>2006</v>
      </c>
      <c r="C151" s="91" t="n">
        <v>8424.2</v>
      </c>
      <c r="D151" s="36" t="n">
        <v>7003.8</v>
      </c>
      <c r="E151" s="36" t="n">
        <v>1729.8</v>
      </c>
      <c r="F151" s="36" t="n">
        <v>4063.4</v>
      </c>
      <c r="G151" s="36" t="n">
        <v>4372.8</v>
      </c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</row>
    <row r="152" customFormat="false" ht="14.1" hidden="false" customHeight="true" outlineLevel="0" collapsed="false">
      <c r="A152" s="25" t="s">
        <v>21</v>
      </c>
      <c r="B152" s="26"/>
      <c r="C152" s="92" t="n">
        <v>2032</v>
      </c>
      <c r="D152" s="40" t="n">
        <v>1727.4</v>
      </c>
      <c r="E152" s="40" t="n">
        <v>370.49</v>
      </c>
      <c r="F152" s="40" t="n">
        <v>1014.8</v>
      </c>
      <c r="G152" s="40" t="n">
        <v>1080.7</v>
      </c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</row>
    <row r="153" customFormat="false" ht="14.1" hidden="false" customHeight="true" outlineLevel="0" collapsed="false">
      <c r="A153" s="25" t="s">
        <v>22</v>
      </c>
      <c r="B153" s="26"/>
      <c r="C153" s="92" t="n">
        <v>2097.5</v>
      </c>
      <c r="D153" s="40" t="n">
        <v>1766.3</v>
      </c>
      <c r="E153" s="40" t="n">
        <v>419.95</v>
      </c>
      <c r="F153" s="40" t="n">
        <v>1007.2</v>
      </c>
      <c r="G153" s="40" t="n">
        <v>1096</v>
      </c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</row>
    <row r="154" customFormat="false" ht="14.1" hidden="false" customHeight="true" outlineLevel="0" collapsed="false">
      <c r="A154" s="25" t="s">
        <v>23</v>
      </c>
      <c r="B154" s="26"/>
      <c r="C154" s="92" t="n">
        <v>2127</v>
      </c>
      <c r="D154" s="40" t="n">
        <v>1765</v>
      </c>
      <c r="E154" s="40" t="n">
        <v>446.98</v>
      </c>
      <c r="F154" s="40" t="n">
        <v>1022.9</v>
      </c>
      <c r="G154" s="40" t="n">
        <v>1107.9</v>
      </c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</row>
    <row r="155" customFormat="false" ht="14.1" hidden="false" customHeight="true" outlineLevel="0" collapsed="false">
      <c r="A155" s="45" t="s">
        <v>24</v>
      </c>
      <c r="B155" s="30"/>
      <c r="C155" s="95" t="n">
        <v>2167.8</v>
      </c>
      <c r="D155" s="44" t="n">
        <v>1745.1</v>
      </c>
      <c r="E155" s="44" t="n">
        <v>492.37</v>
      </c>
      <c r="F155" s="44" t="n">
        <v>1018.5</v>
      </c>
      <c r="G155" s="44" t="n">
        <v>1088.2</v>
      </c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</row>
    <row r="156" customFormat="false" ht="14.1" hidden="false" customHeight="true" outlineLevel="0" collapsed="false">
      <c r="A156" s="22" t="s">
        <v>36</v>
      </c>
      <c r="B156" s="23" t="n">
        <v>2007</v>
      </c>
      <c r="C156" s="91" t="n">
        <v>6784.3</v>
      </c>
      <c r="D156" s="36" t="n">
        <v>5540.5</v>
      </c>
      <c r="E156" s="36" t="n">
        <v>1685.7</v>
      </c>
      <c r="F156" s="36" t="n">
        <v>3140.5</v>
      </c>
      <c r="G156" s="36" t="n">
        <v>3582.3</v>
      </c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</row>
    <row r="157" customFormat="false" ht="14.1" hidden="false" customHeight="true" outlineLevel="0" collapsed="false">
      <c r="A157" s="25" t="s">
        <v>21</v>
      </c>
      <c r="B157" s="26"/>
      <c r="C157" s="92" t="n">
        <v>2188.7</v>
      </c>
      <c r="D157" s="40" t="n">
        <v>1839.2</v>
      </c>
      <c r="E157" s="40" t="n">
        <v>447.8</v>
      </c>
      <c r="F157" s="40" t="n">
        <v>1042.3</v>
      </c>
      <c r="G157" s="40" t="n">
        <v>1140.6</v>
      </c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</row>
    <row r="158" customFormat="false" ht="14.1" hidden="false" customHeight="true" outlineLevel="0" collapsed="false">
      <c r="A158" s="25" t="s">
        <v>22</v>
      </c>
      <c r="B158" s="26"/>
      <c r="C158" s="92" t="n">
        <v>2270.7</v>
      </c>
      <c r="D158" s="40" t="n">
        <v>1825.8</v>
      </c>
      <c r="E158" s="40" t="n">
        <v>599.71</v>
      </c>
      <c r="F158" s="40" t="n">
        <v>1044.3</v>
      </c>
      <c r="G158" s="40" t="n">
        <v>1199.2</v>
      </c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</row>
    <row r="159" customFormat="false" ht="14.1" hidden="false" customHeight="true" outlineLevel="0" collapsed="false">
      <c r="A159" s="25" t="s">
        <v>23</v>
      </c>
      <c r="B159" s="26"/>
      <c r="C159" s="92" t="n">
        <v>2324.9</v>
      </c>
      <c r="D159" s="40" t="n">
        <v>1875.4</v>
      </c>
      <c r="E159" s="40" t="n">
        <v>638.18</v>
      </c>
      <c r="F159" s="40" t="n">
        <v>1053.9</v>
      </c>
      <c r="G159" s="40" t="n">
        <v>1242.6</v>
      </c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</row>
    <row r="160" customFormat="false" ht="14.1" hidden="false" customHeight="true" outlineLevel="0" collapsed="false">
      <c r="A160" s="45" t="s">
        <v>24</v>
      </c>
      <c r="B160" s="30"/>
      <c r="C160" s="95"/>
      <c r="D160" s="44"/>
      <c r="E160" s="44"/>
      <c r="F160" s="44"/>
      <c r="G160" s="44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</row>
    <row r="161" customFormat="false" ht="14.1" hidden="false" customHeight="true" outlineLevel="0" collapsed="false">
      <c r="G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</row>
    <row r="162" customFormat="false" ht="14.1" hidden="false" customHeight="true" outlineLevel="0" collapsed="false"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</row>
    <row r="163" customFormat="false" ht="14.1" hidden="false" customHeight="true" outlineLevel="0" collapsed="false"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</row>
    <row r="164" customFormat="false" ht="14.1" hidden="false" customHeight="true" outlineLevel="0" collapsed="false"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</row>
    <row r="165" s="78" customFormat="true" ht="30" hidden="false" customHeight="true" outlineLevel="0" collapsed="false">
      <c r="A165" s="77" t="s">
        <v>109</v>
      </c>
      <c r="B165" s="77"/>
      <c r="C165" s="77"/>
      <c r="D165" s="77"/>
      <c r="E165" s="77"/>
      <c r="F165" s="77"/>
    </row>
    <row r="166" s="78" customFormat="true" ht="30" hidden="false" customHeight="true" outlineLevel="0" collapsed="false">
      <c r="A166" s="79" t="s">
        <v>76</v>
      </c>
      <c r="B166" s="79"/>
      <c r="C166" s="79"/>
      <c r="D166" s="79"/>
      <c r="E166" s="79"/>
      <c r="F166" s="79"/>
    </row>
    <row r="167" s="84" customFormat="true" ht="49.9" hidden="false" customHeight="true" outlineLevel="0" collapsed="false">
      <c r="A167" s="80" t="s">
        <v>2</v>
      </c>
      <c r="B167" s="81" t="s">
        <v>77</v>
      </c>
      <c r="C167" s="82" t="s">
        <v>70</v>
      </c>
      <c r="D167" s="82"/>
      <c r="E167" s="82"/>
      <c r="F167" s="82"/>
      <c r="G167" s="0"/>
      <c r="H167" s="0"/>
      <c r="I167" s="0"/>
      <c r="J167" s="0"/>
      <c r="K167" s="83"/>
      <c r="L167" s="83"/>
      <c r="M167" s="83"/>
      <c r="N167" s="83"/>
      <c r="O167" s="83"/>
    </row>
    <row r="168" s="84" customFormat="true" ht="30" hidden="false" customHeight="true" outlineLevel="0" collapsed="false">
      <c r="A168" s="80"/>
      <c r="B168" s="81"/>
      <c r="C168" s="85" t="s">
        <v>78</v>
      </c>
      <c r="D168" s="86" t="s">
        <v>79</v>
      </c>
      <c r="E168" s="86" t="s">
        <v>80</v>
      </c>
      <c r="F168" s="86" t="s">
        <v>81</v>
      </c>
      <c r="G168" s="0"/>
      <c r="H168" s="0"/>
      <c r="I168" s="0"/>
      <c r="J168" s="0"/>
      <c r="K168" s="83"/>
      <c r="L168" s="83"/>
      <c r="M168" s="83"/>
      <c r="N168" s="83"/>
      <c r="O168" s="83"/>
    </row>
    <row r="169" s="84" customFormat="true" ht="30" hidden="false" customHeight="true" outlineLevel="0" collapsed="false">
      <c r="A169" s="80"/>
      <c r="B169" s="81"/>
      <c r="C169" s="85"/>
      <c r="D169" s="86"/>
      <c r="E169" s="86"/>
      <c r="F169" s="86"/>
      <c r="G169" s="0"/>
      <c r="H169" s="0"/>
      <c r="I169" s="0"/>
      <c r="J169" s="0"/>
    </row>
    <row r="170" s="84" customFormat="true" ht="19.9" hidden="false" customHeight="true" outlineLevel="0" collapsed="false">
      <c r="A170" s="87" t="n">
        <v>1</v>
      </c>
      <c r="B170" s="88" t="n">
        <v>2</v>
      </c>
      <c r="C170" s="87" t="s">
        <v>82</v>
      </c>
      <c r="D170" s="89" t="n">
        <v>4</v>
      </c>
      <c r="E170" s="89" t="n">
        <v>5</v>
      </c>
      <c r="F170" s="89" t="n">
        <v>6</v>
      </c>
      <c r="G170" s="0"/>
      <c r="H170" s="0"/>
      <c r="I170" s="0"/>
      <c r="J170" s="0"/>
    </row>
    <row r="171" s="84" customFormat="true" ht="14.1" hidden="false" customHeight="true" outlineLevel="0" collapsed="false">
      <c r="A171" s="22" t="s">
        <v>20</v>
      </c>
      <c r="B171" s="23" t="n">
        <v>1995</v>
      </c>
      <c r="C171" s="67" t="n">
        <v>3271</v>
      </c>
      <c r="D171" s="67" t="n">
        <v>2649.1</v>
      </c>
      <c r="E171" s="90" t="n">
        <v>56.6</v>
      </c>
      <c r="F171" s="90" t="n">
        <v>565.3</v>
      </c>
      <c r="G171" s="0"/>
      <c r="H171" s="0"/>
      <c r="I171" s="0"/>
      <c r="J171" s="0"/>
      <c r="K171" s="0"/>
    </row>
    <row r="172" s="84" customFormat="true" ht="14.1" hidden="false" customHeight="true" outlineLevel="0" collapsed="false">
      <c r="A172" s="25" t="s">
        <v>21</v>
      </c>
      <c r="B172" s="26"/>
      <c r="C172" s="68" t="n">
        <v>791.97</v>
      </c>
      <c r="D172" s="68" t="n">
        <v>648.91</v>
      </c>
      <c r="E172" s="68" t="n">
        <v>14.174</v>
      </c>
      <c r="F172" s="68" t="n">
        <v>128.88</v>
      </c>
      <c r="G172" s="0"/>
      <c r="H172" s="0"/>
      <c r="I172" s="0"/>
      <c r="J172" s="0"/>
      <c r="K172" s="0"/>
    </row>
    <row r="173" s="84" customFormat="true" ht="14.1" hidden="false" customHeight="true" outlineLevel="0" collapsed="false">
      <c r="A173" s="25" t="s">
        <v>22</v>
      </c>
      <c r="B173" s="26"/>
      <c r="C173" s="68" t="n">
        <v>811.79</v>
      </c>
      <c r="D173" s="68" t="n">
        <v>660.13</v>
      </c>
      <c r="E173" s="68" t="n">
        <v>14.168</v>
      </c>
      <c r="F173" s="68" t="n">
        <v>137.49</v>
      </c>
      <c r="G173" s="0"/>
      <c r="H173" s="0"/>
      <c r="I173" s="0"/>
      <c r="J173" s="0"/>
      <c r="K173" s="0"/>
    </row>
    <row r="174" s="84" customFormat="true" ht="14.1" hidden="false" customHeight="true" outlineLevel="0" collapsed="false">
      <c r="A174" s="25" t="s">
        <v>23</v>
      </c>
      <c r="B174" s="26"/>
      <c r="C174" s="68" t="n">
        <v>819.87</v>
      </c>
      <c r="D174" s="68" t="n">
        <v>668.06</v>
      </c>
      <c r="E174" s="68" t="n">
        <v>14.126</v>
      </c>
      <c r="F174" s="68" t="n">
        <v>137.68</v>
      </c>
      <c r="G174" s="0"/>
      <c r="H174" s="0"/>
      <c r="I174" s="0"/>
      <c r="J174" s="0"/>
      <c r="K174" s="0"/>
    </row>
    <row r="175" s="84" customFormat="true" ht="14.1" hidden="false" customHeight="true" outlineLevel="0" collapsed="false">
      <c r="A175" s="25" t="s">
        <v>24</v>
      </c>
      <c r="B175" s="26"/>
      <c r="C175" s="76" t="n">
        <v>847.37</v>
      </c>
      <c r="D175" s="76" t="n">
        <v>672</v>
      </c>
      <c r="E175" s="68" t="n">
        <v>14.133</v>
      </c>
      <c r="F175" s="68" t="n">
        <v>161.24</v>
      </c>
      <c r="G175" s="0"/>
      <c r="H175" s="0"/>
      <c r="I175" s="0"/>
      <c r="J175" s="0"/>
      <c r="K175" s="0"/>
    </row>
    <row r="176" s="84" customFormat="true" ht="14.1" hidden="false" customHeight="true" outlineLevel="0" collapsed="false">
      <c r="A176" s="22" t="s">
        <v>25</v>
      </c>
      <c r="B176" s="23" t="n">
        <v>1996</v>
      </c>
      <c r="C176" s="67" t="n">
        <v>3544.4</v>
      </c>
      <c r="D176" s="90" t="n">
        <v>2817.3</v>
      </c>
      <c r="E176" s="90" t="n">
        <v>57.8</v>
      </c>
      <c r="F176" s="90" t="n">
        <v>669.3</v>
      </c>
      <c r="G176" s="0"/>
      <c r="H176" s="0"/>
      <c r="I176" s="0"/>
      <c r="J176" s="0"/>
      <c r="K176" s="0"/>
    </row>
    <row r="177" s="84" customFormat="true" ht="14.1" hidden="false" customHeight="true" outlineLevel="0" collapsed="false">
      <c r="A177" s="25" t="s">
        <v>21</v>
      </c>
      <c r="B177" s="26"/>
      <c r="C177" s="68" t="n">
        <v>832</v>
      </c>
      <c r="D177" s="68" t="n">
        <v>674.55</v>
      </c>
      <c r="E177" s="68" t="n">
        <v>14.046</v>
      </c>
      <c r="F177" s="68" t="n">
        <v>143.4</v>
      </c>
      <c r="G177" s="0"/>
      <c r="H177" s="0"/>
      <c r="I177" s="0"/>
      <c r="J177" s="0"/>
      <c r="K177" s="0"/>
    </row>
    <row r="178" s="84" customFormat="true" ht="14.1" hidden="false" customHeight="true" outlineLevel="0" collapsed="false">
      <c r="A178" s="25" t="s">
        <v>22</v>
      </c>
      <c r="B178" s="26"/>
      <c r="C178" s="68" t="n">
        <v>883.94</v>
      </c>
      <c r="D178" s="68" t="n">
        <v>707.27</v>
      </c>
      <c r="E178" s="68" t="n">
        <v>14.167</v>
      </c>
      <c r="F178" s="68" t="n">
        <v>162.5</v>
      </c>
      <c r="G178" s="0"/>
      <c r="H178" s="0"/>
      <c r="I178" s="0"/>
      <c r="J178" s="0"/>
      <c r="K178" s="0"/>
    </row>
    <row r="179" s="84" customFormat="true" ht="14.1" hidden="false" customHeight="true" outlineLevel="0" collapsed="false">
      <c r="A179" s="25" t="s">
        <v>23</v>
      </c>
      <c r="B179" s="26"/>
      <c r="C179" s="68" t="n">
        <v>903.53</v>
      </c>
      <c r="D179" s="68" t="n">
        <v>716.41</v>
      </c>
      <c r="E179" s="68" t="n">
        <v>14.518</v>
      </c>
      <c r="F179" s="68" t="n">
        <v>172.6</v>
      </c>
      <c r="G179" s="0"/>
      <c r="H179" s="0"/>
      <c r="I179" s="0"/>
      <c r="J179" s="0"/>
      <c r="K179" s="0"/>
    </row>
    <row r="180" s="84" customFormat="true" ht="14.1" hidden="false" customHeight="true" outlineLevel="0" collapsed="false">
      <c r="A180" s="25" t="s">
        <v>24</v>
      </c>
      <c r="B180" s="26"/>
      <c r="C180" s="76" t="n">
        <v>924.92</v>
      </c>
      <c r="D180" s="68" t="n">
        <v>719.07</v>
      </c>
      <c r="E180" s="68" t="n">
        <v>15.069</v>
      </c>
      <c r="F180" s="68" t="n">
        <v>190.79</v>
      </c>
      <c r="G180" s="0"/>
      <c r="H180" s="0"/>
      <c r="I180" s="0"/>
      <c r="J180" s="0"/>
      <c r="K180" s="0"/>
    </row>
    <row r="181" s="84" customFormat="true" ht="14.1" hidden="false" customHeight="true" outlineLevel="0" collapsed="false">
      <c r="A181" s="22" t="s">
        <v>26</v>
      </c>
      <c r="B181" s="23" t="n">
        <v>1997</v>
      </c>
      <c r="C181" s="67" t="n">
        <v>3765.3</v>
      </c>
      <c r="D181" s="67" t="n">
        <v>2929</v>
      </c>
      <c r="E181" s="90" t="n">
        <v>66.4</v>
      </c>
      <c r="F181" s="90" t="n">
        <v>769.9</v>
      </c>
      <c r="G181" s="0"/>
      <c r="H181" s="0"/>
      <c r="I181" s="0"/>
      <c r="J181" s="0"/>
      <c r="K181" s="0"/>
    </row>
    <row r="182" s="84" customFormat="true" ht="14.1" hidden="false" customHeight="true" outlineLevel="0" collapsed="false">
      <c r="A182" s="25" t="s">
        <v>21</v>
      </c>
      <c r="B182" s="26"/>
      <c r="C182" s="68" t="n">
        <v>902.16</v>
      </c>
      <c r="D182" s="68" t="n">
        <v>707.23</v>
      </c>
      <c r="E182" s="68" t="n">
        <v>16.095</v>
      </c>
      <c r="F182" s="68" t="n">
        <v>178.84</v>
      </c>
      <c r="G182" s="0"/>
      <c r="H182" s="0"/>
      <c r="I182" s="0"/>
      <c r="J182" s="0"/>
      <c r="K182" s="0"/>
    </row>
    <row r="183" s="84" customFormat="true" ht="14.1" hidden="false" customHeight="true" outlineLevel="0" collapsed="false">
      <c r="A183" s="25" t="s">
        <v>22</v>
      </c>
      <c r="B183" s="26"/>
      <c r="C183" s="68" t="n">
        <v>944.11</v>
      </c>
      <c r="D183" s="68" t="n">
        <v>733.84</v>
      </c>
      <c r="E183" s="68" t="n">
        <v>16.642</v>
      </c>
      <c r="F183" s="68" t="n">
        <v>193.63</v>
      </c>
      <c r="G183" s="0"/>
      <c r="H183" s="0"/>
      <c r="I183" s="0"/>
      <c r="J183" s="0"/>
      <c r="K183" s="0"/>
    </row>
    <row r="184" s="84" customFormat="true" ht="14.1" hidden="false" customHeight="true" outlineLevel="0" collapsed="false">
      <c r="A184" s="25" t="s">
        <v>23</v>
      </c>
      <c r="B184" s="26"/>
      <c r="C184" s="68" t="n">
        <v>952.36</v>
      </c>
      <c r="D184" s="68" t="n">
        <v>739.17</v>
      </c>
      <c r="E184" s="68" t="n">
        <v>16.882</v>
      </c>
      <c r="F184" s="68" t="n">
        <v>196.31</v>
      </c>
      <c r="G184" s="0"/>
      <c r="H184" s="0"/>
      <c r="I184" s="0"/>
      <c r="J184" s="0"/>
      <c r="K184" s="0"/>
    </row>
    <row r="185" s="84" customFormat="true" ht="14.1" hidden="false" customHeight="true" outlineLevel="0" collapsed="false">
      <c r="A185" s="25" t="s">
        <v>24</v>
      </c>
      <c r="B185" s="26"/>
      <c r="C185" s="76" t="n">
        <v>966.66</v>
      </c>
      <c r="D185" s="76" t="n">
        <v>748.76</v>
      </c>
      <c r="E185" s="68" t="n">
        <v>16.781</v>
      </c>
      <c r="F185" s="68" t="n">
        <v>201.13</v>
      </c>
      <c r="G185" s="0"/>
      <c r="H185" s="0"/>
      <c r="I185" s="0"/>
      <c r="J185" s="0"/>
      <c r="K185" s="0"/>
    </row>
    <row r="186" s="84" customFormat="true" ht="14.1" hidden="false" customHeight="true" outlineLevel="0" collapsed="false">
      <c r="A186" s="22" t="s">
        <v>27</v>
      </c>
      <c r="B186" s="23" t="n">
        <v>1998</v>
      </c>
      <c r="C186" s="67" t="n">
        <v>4041.3</v>
      </c>
      <c r="D186" s="67" t="n">
        <v>3157.8</v>
      </c>
      <c r="E186" s="90" t="n">
        <v>64.5</v>
      </c>
      <c r="F186" s="90" t="n">
        <v>819</v>
      </c>
      <c r="G186" s="0"/>
      <c r="H186" s="0"/>
      <c r="I186" s="0"/>
      <c r="J186" s="0"/>
      <c r="K186" s="0"/>
    </row>
    <row r="187" s="84" customFormat="true" ht="14.1" hidden="false" customHeight="true" outlineLevel="0" collapsed="false">
      <c r="A187" s="25" t="s">
        <v>21</v>
      </c>
      <c r="B187" s="26"/>
      <c r="C187" s="68" t="n">
        <v>1005</v>
      </c>
      <c r="D187" s="68" t="n">
        <v>774.74</v>
      </c>
      <c r="E187" s="68" t="n">
        <v>16.168</v>
      </c>
      <c r="F187" s="68" t="n">
        <v>214.11</v>
      </c>
      <c r="G187" s="0"/>
      <c r="H187" s="0"/>
      <c r="I187" s="0"/>
      <c r="J187" s="0"/>
      <c r="K187" s="0"/>
    </row>
    <row r="188" s="84" customFormat="true" ht="14.1" hidden="false" customHeight="true" outlineLevel="0" collapsed="false">
      <c r="A188" s="25" t="s">
        <v>22</v>
      </c>
      <c r="B188" s="26"/>
      <c r="C188" s="68" t="n">
        <v>993.01</v>
      </c>
      <c r="D188" s="68" t="n">
        <v>779.63</v>
      </c>
      <c r="E188" s="68" t="n">
        <v>16.006</v>
      </c>
      <c r="F188" s="68" t="n">
        <v>197.37</v>
      </c>
      <c r="G188" s="0"/>
      <c r="H188" s="0"/>
      <c r="I188" s="0"/>
      <c r="J188" s="0"/>
      <c r="K188" s="0"/>
    </row>
    <row r="189" s="84" customFormat="true" ht="14.1" hidden="false" customHeight="true" outlineLevel="0" collapsed="false">
      <c r="A189" s="25" t="s">
        <v>23</v>
      </c>
      <c r="B189" s="26"/>
      <c r="C189" s="68" t="n">
        <v>1023.8</v>
      </c>
      <c r="D189" s="68" t="n">
        <v>796.88</v>
      </c>
      <c r="E189" s="68" t="n">
        <v>16.132</v>
      </c>
      <c r="F189" s="68" t="n">
        <v>210.83</v>
      </c>
      <c r="G189" s="0"/>
      <c r="H189" s="0"/>
      <c r="I189" s="0"/>
      <c r="J189" s="0"/>
      <c r="K189" s="0"/>
    </row>
    <row r="190" s="84" customFormat="true" ht="14.1" hidden="false" customHeight="true" outlineLevel="0" collapsed="false">
      <c r="A190" s="25" t="s">
        <v>24</v>
      </c>
      <c r="B190" s="26"/>
      <c r="C190" s="76" t="n">
        <v>1019.4</v>
      </c>
      <c r="D190" s="76" t="n">
        <v>806.55</v>
      </c>
      <c r="E190" s="68" t="n">
        <v>16.194</v>
      </c>
      <c r="F190" s="68" t="n">
        <v>196.69</v>
      </c>
      <c r="G190" s="0"/>
      <c r="H190" s="0"/>
      <c r="I190" s="0"/>
      <c r="J190" s="0"/>
      <c r="K190" s="0"/>
    </row>
    <row r="191" s="84" customFormat="true" ht="14.1" hidden="false" customHeight="true" outlineLevel="0" collapsed="false">
      <c r="A191" s="22" t="s">
        <v>28</v>
      </c>
      <c r="B191" s="23" t="n">
        <v>1999</v>
      </c>
      <c r="C191" s="67" t="n">
        <v>4308.3</v>
      </c>
      <c r="D191" s="67" t="n">
        <v>3319.3</v>
      </c>
      <c r="E191" s="90" t="n">
        <v>67.5</v>
      </c>
      <c r="F191" s="90" t="n">
        <v>921.5</v>
      </c>
      <c r="G191" s="0"/>
      <c r="H191" s="0"/>
      <c r="I191" s="0"/>
      <c r="J191" s="0"/>
      <c r="K191" s="0"/>
    </row>
    <row r="192" s="84" customFormat="true" ht="14.1" hidden="false" customHeight="true" outlineLevel="0" collapsed="false">
      <c r="A192" s="25" t="s">
        <v>21</v>
      </c>
      <c r="B192" s="26"/>
      <c r="C192" s="68" t="n">
        <v>1054.8</v>
      </c>
      <c r="D192" s="68" t="n">
        <v>807.41</v>
      </c>
      <c r="E192" s="68" t="n">
        <v>16.661</v>
      </c>
      <c r="F192" s="68" t="n">
        <v>230.73</v>
      </c>
      <c r="G192" s="0"/>
      <c r="H192" s="0"/>
      <c r="I192" s="0"/>
      <c r="J192" s="0"/>
      <c r="K192" s="0"/>
    </row>
    <row r="193" s="84" customFormat="true" ht="14.1" hidden="false" customHeight="true" outlineLevel="0" collapsed="false">
      <c r="A193" s="25" t="s">
        <v>22</v>
      </c>
      <c r="B193" s="26"/>
      <c r="C193" s="68" t="n">
        <v>1063.8</v>
      </c>
      <c r="D193" s="68" t="n">
        <v>816.87</v>
      </c>
      <c r="E193" s="68" t="n">
        <v>16.87</v>
      </c>
      <c r="F193" s="68" t="n">
        <v>230.02</v>
      </c>
      <c r="G193" s="0"/>
      <c r="H193" s="0"/>
      <c r="I193" s="0"/>
      <c r="J193" s="0"/>
      <c r="K193" s="0"/>
    </row>
    <row r="194" s="84" customFormat="true" ht="14.1" hidden="false" customHeight="true" outlineLevel="0" collapsed="false">
      <c r="A194" s="25" t="s">
        <v>23</v>
      </c>
      <c r="B194" s="26"/>
      <c r="C194" s="68" t="n">
        <v>1078.7</v>
      </c>
      <c r="D194" s="68" t="n">
        <v>835.94</v>
      </c>
      <c r="E194" s="68" t="n">
        <v>17.017</v>
      </c>
      <c r="F194" s="68" t="n">
        <v>225.73</v>
      </c>
      <c r="G194" s="0"/>
      <c r="H194" s="0"/>
      <c r="I194" s="0"/>
      <c r="J194" s="0"/>
      <c r="K194" s="0"/>
    </row>
    <row r="195" s="84" customFormat="true" ht="14.1" hidden="false" customHeight="true" outlineLevel="0" collapsed="false">
      <c r="A195" s="25" t="s">
        <v>24</v>
      </c>
      <c r="B195" s="70"/>
      <c r="C195" s="76" t="n">
        <v>1111.1</v>
      </c>
      <c r="D195" s="76" t="n">
        <v>859.08</v>
      </c>
      <c r="E195" s="68" t="n">
        <v>16.951</v>
      </c>
      <c r="F195" s="68" t="n">
        <v>235.02</v>
      </c>
      <c r="G195" s="0"/>
      <c r="H195" s="0"/>
      <c r="I195" s="0"/>
      <c r="J195" s="0"/>
      <c r="K195" s="0"/>
    </row>
    <row r="196" s="84" customFormat="true" ht="14.1" hidden="false" customHeight="true" outlineLevel="0" collapsed="false">
      <c r="A196" s="22" t="s">
        <v>29</v>
      </c>
      <c r="B196" s="73" t="n">
        <v>2000</v>
      </c>
      <c r="C196" s="67" t="n">
        <v>4675.5</v>
      </c>
      <c r="D196" s="67" t="n">
        <v>3681.2</v>
      </c>
      <c r="E196" s="90" t="n">
        <v>67.7</v>
      </c>
      <c r="F196" s="90" t="n">
        <v>926.6</v>
      </c>
      <c r="G196" s="0"/>
      <c r="H196" s="0"/>
      <c r="I196" s="0"/>
      <c r="J196" s="0"/>
      <c r="K196" s="0"/>
    </row>
    <row r="197" s="84" customFormat="true" ht="14.1" hidden="false" customHeight="true" outlineLevel="0" collapsed="false">
      <c r="A197" s="25" t="s">
        <v>21</v>
      </c>
      <c r="B197" s="34"/>
      <c r="C197" s="68" t="n">
        <v>1126.3</v>
      </c>
      <c r="D197" s="68" t="n">
        <v>888.29</v>
      </c>
      <c r="E197" s="68" t="n">
        <v>16.921</v>
      </c>
      <c r="F197" s="68" t="n">
        <v>221.08</v>
      </c>
      <c r="G197" s="0"/>
      <c r="H197" s="0"/>
      <c r="I197" s="0"/>
      <c r="J197" s="0"/>
      <c r="K197" s="0"/>
    </row>
    <row r="198" s="84" customFormat="true" ht="14.1" hidden="false" customHeight="true" outlineLevel="0" collapsed="false">
      <c r="A198" s="25" t="s">
        <v>22</v>
      </c>
      <c r="B198" s="26"/>
      <c r="C198" s="68" t="n">
        <v>1151.1</v>
      </c>
      <c r="D198" s="68" t="n">
        <v>916.59</v>
      </c>
      <c r="E198" s="68" t="n">
        <v>16.774</v>
      </c>
      <c r="F198" s="68" t="n">
        <v>217.75</v>
      </c>
      <c r="G198" s="0"/>
      <c r="H198" s="0"/>
      <c r="I198" s="0"/>
      <c r="J198" s="0"/>
      <c r="K198" s="0"/>
    </row>
    <row r="199" s="84" customFormat="true" ht="14.1" hidden="false" customHeight="true" outlineLevel="0" collapsed="false">
      <c r="A199" s="25" t="s">
        <v>23</v>
      </c>
      <c r="B199" s="26"/>
      <c r="C199" s="68" t="n">
        <v>1194.2</v>
      </c>
      <c r="D199" s="68" t="n">
        <v>932.31</v>
      </c>
      <c r="E199" s="68" t="n">
        <v>16.858</v>
      </c>
      <c r="F199" s="68" t="n">
        <v>244.99</v>
      </c>
      <c r="G199" s="0"/>
      <c r="H199" s="0"/>
      <c r="I199" s="0"/>
      <c r="J199" s="0"/>
      <c r="K199" s="0"/>
    </row>
    <row r="200" s="84" customFormat="true" ht="14.1" hidden="false" customHeight="true" outlineLevel="0" collapsed="false">
      <c r="A200" s="25" t="s">
        <v>24</v>
      </c>
      <c r="B200" s="26"/>
      <c r="C200" s="76" t="n">
        <v>1203.9</v>
      </c>
      <c r="D200" s="76" t="n">
        <v>944.01</v>
      </c>
      <c r="E200" s="68" t="n">
        <v>17.146</v>
      </c>
      <c r="F200" s="68" t="n">
        <v>242.78</v>
      </c>
      <c r="G200" s="0"/>
      <c r="H200" s="0"/>
      <c r="I200" s="0"/>
      <c r="J200" s="0"/>
      <c r="K200" s="0"/>
    </row>
    <row r="201" s="84" customFormat="true" ht="14.1" hidden="false" customHeight="true" outlineLevel="0" collapsed="false">
      <c r="A201" s="22" t="s">
        <v>30</v>
      </c>
      <c r="B201" s="23" t="n">
        <v>2001</v>
      </c>
      <c r="C201" s="67" t="n">
        <v>5069.3</v>
      </c>
      <c r="D201" s="67" t="n">
        <v>3932.5</v>
      </c>
      <c r="E201" s="90" t="n">
        <v>72.3</v>
      </c>
      <c r="F201" s="90" t="n">
        <v>1064.5</v>
      </c>
      <c r="G201" s="0"/>
      <c r="H201" s="0"/>
      <c r="I201" s="0"/>
      <c r="J201" s="0"/>
      <c r="K201" s="0"/>
    </row>
    <row r="202" s="84" customFormat="true" ht="14.1" hidden="false" customHeight="true" outlineLevel="0" collapsed="false">
      <c r="A202" s="25" t="s">
        <v>21</v>
      </c>
      <c r="B202" s="26"/>
      <c r="C202" s="68" t="n">
        <v>1243</v>
      </c>
      <c r="D202" s="68" t="n">
        <v>968.29</v>
      </c>
      <c r="E202" s="68" t="n">
        <v>17.527</v>
      </c>
      <c r="F202" s="68" t="n">
        <v>257.18</v>
      </c>
      <c r="G202" s="0"/>
      <c r="H202" s="0"/>
      <c r="I202" s="0"/>
      <c r="J202" s="0"/>
      <c r="K202" s="0"/>
    </row>
    <row r="203" s="84" customFormat="true" ht="14.1" hidden="false" customHeight="true" outlineLevel="0" collapsed="false">
      <c r="A203" s="25" t="s">
        <v>22</v>
      </c>
      <c r="B203" s="26"/>
      <c r="C203" s="68" t="n">
        <v>1251.7</v>
      </c>
      <c r="D203" s="68" t="n">
        <v>969.37</v>
      </c>
      <c r="E203" s="68" t="n">
        <v>17.977</v>
      </c>
      <c r="F203" s="68" t="n">
        <v>264.34</v>
      </c>
      <c r="G203" s="0"/>
      <c r="H203" s="0"/>
      <c r="I203" s="0"/>
      <c r="J203" s="0"/>
      <c r="K203" s="0"/>
    </row>
    <row r="204" s="84" customFormat="true" ht="14.1" hidden="false" customHeight="true" outlineLevel="0" collapsed="false">
      <c r="A204" s="25" t="s">
        <v>23</v>
      </c>
      <c r="B204" s="26"/>
      <c r="C204" s="68" t="n">
        <v>1278.6</v>
      </c>
      <c r="D204" s="68" t="n">
        <v>986.75</v>
      </c>
      <c r="E204" s="68" t="n">
        <v>18.21</v>
      </c>
      <c r="F204" s="68" t="n">
        <v>273.59</v>
      </c>
      <c r="G204" s="0"/>
      <c r="H204" s="0"/>
      <c r="I204" s="0"/>
      <c r="J204" s="0"/>
      <c r="K204" s="0"/>
    </row>
    <row r="205" s="84" customFormat="true" ht="14.1" hidden="false" customHeight="true" outlineLevel="0" collapsed="false">
      <c r="A205" s="25" t="s">
        <v>24</v>
      </c>
      <c r="B205" s="26"/>
      <c r="C205" s="76" t="n">
        <v>1296.1</v>
      </c>
      <c r="D205" s="76" t="n">
        <v>1008.1</v>
      </c>
      <c r="E205" s="68" t="n">
        <v>18.586</v>
      </c>
      <c r="F205" s="68" t="n">
        <v>269.39</v>
      </c>
      <c r="G205" s="0"/>
      <c r="H205" s="0"/>
      <c r="I205" s="0"/>
      <c r="J205" s="0"/>
      <c r="K205" s="0"/>
    </row>
    <row r="206" s="84" customFormat="true" ht="14.1" hidden="false" customHeight="true" outlineLevel="0" collapsed="false">
      <c r="A206" s="22" t="s">
        <v>31</v>
      </c>
      <c r="B206" s="23" t="n">
        <v>2002</v>
      </c>
      <c r="C206" s="67" t="n">
        <v>5320.8</v>
      </c>
      <c r="D206" s="67" t="n">
        <v>4077.3</v>
      </c>
      <c r="E206" s="90" t="n">
        <v>74.8</v>
      </c>
      <c r="F206" s="90" t="n">
        <v>1168.7</v>
      </c>
      <c r="G206" s="0"/>
      <c r="H206" s="0"/>
      <c r="I206" s="0"/>
      <c r="J206" s="0"/>
      <c r="K206" s="0"/>
    </row>
    <row r="207" s="84" customFormat="true" ht="14.1" hidden="false" customHeight="true" outlineLevel="0" collapsed="false">
      <c r="A207" s="25" t="s">
        <v>21</v>
      </c>
      <c r="B207" s="26"/>
      <c r="C207" s="68" t="n">
        <v>1309.9</v>
      </c>
      <c r="D207" s="68" t="n">
        <v>1002.2</v>
      </c>
      <c r="E207" s="68" t="n">
        <v>18.77</v>
      </c>
      <c r="F207" s="68" t="n">
        <v>288.97</v>
      </c>
      <c r="G207" s="0"/>
      <c r="H207" s="0"/>
      <c r="I207" s="0"/>
      <c r="J207" s="0"/>
      <c r="K207" s="0"/>
    </row>
    <row r="208" s="84" customFormat="true" ht="14.1" hidden="false" customHeight="true" outlineLevel="0" collapsed="false">
      <c r="A208" s="25" t="s">
        <v>22</v>
      </c>
      <c r="B208" s="26"/>
      <c r="C208" s="68" t="n">
        <v>1317.1</v>
      </c>
      <c r="D208" s="68" t="n">
        <v>1010.7</v>
      </c>
      <c r="E208" s="68" t="n">
        <v>18.82</v>
      </c>
      <c r="F208" s="68" t="n">
        <v>287.61</v>
      </c>
      <c r="G208" s="0"/>
      <c r="H208" s="0"/>
      <c r="I208" s="0"/>
      <c r="J208" s="0"/>
      <c r="K208" s="0"/>
    </row>
    <row r="209" s="84" customFormat="true" ht="14.1" hidden="false" customHeight="true" outlineLevel="0" collapsed="false">
      <c r="A209" s="25" t="s">
        <v>23</v>
      </c>
      <c r="B209" s="26"/>
      <c r="C209" s="68" t="n">
        <v>1350.9</v>
      </c>
      <c r="D209" s="68" t="n">
        <v>1029.6</v>
      </c>
      <c r="E209" s="68" t="n">
        <v>18.756</v>
      </c>
      <c r="F209" s="68" t="n">
        <v>302.6</v>
      </c>
      <c r="G209" s="0"/>
      <c r="H209" s="0"/>
      <c r="I209" s="0"/>
      <c r="J209" s="0"/>
      <c r="K209" s="0"/>
    </row>
    <row r="210" s="84" customFormat="true" ht="14.1" hidden="false" customHeight="true" outlineLevel="0" collapsed="false">
      <c r="A210" s="25" t="s">
        <v>24</v>
      </c>
      <c r="B210" s="26"/>
      <c r="C210" s="76" t="n">
        <v>1342.8</v>
      </c>
      <c r="D210" s="76" t="n">
        <v>1034.9</v>
      </c>
      <c r="E210" s="68" t="n">
        <v>18.455</v>
      </c>
      <c r="F210" s="68" t="n">
        <v>289.51</v>
      </c>
      <c r="G210" s="0"/>
      <c r="H210" s="0"/>
      <c r="I210" s="0"/>
      <c r="J210" s="0"/>
      <c r="K210" s="0"/>
    </row>
    <row r="211" s="84" customFormat="true" ht="14.1" hidden="false" customHeight="true" outlineLevel="0" collapsed="false">
      <c r="A211" s="22" t="s">
        <v>32</v>
      </c>
      <c r="B211" s="23" t="n">
        <v>2003</v>
      </c>
      <c r="C211" s="91" t="n">
        <v>5771.3</v>
      </c>
      <c r="D211" s="36" t="n">
        <v>4341.3</v>
      </c>
      <c r="E211" s="36" t="n">
        <v>70.7</v>
      </c>
      <c r="F211" s="36" t="n">
        <v>1359.3</v>
      </c>
      <c r="G211" s="0"/>
      <c r="H211" s="0"/>
      <c r="I211" s="0"/>
      <c r="J211" s="0"/>
      <c r="K211" s="0"/>
    </row>
    <row r="212" s="84" customFormat="true" ht="14.1" hidden="false" customHeight="true" outlineLevel="0" collapsed="false">
      <c r="A212" s="25" t="s">
        <v>21</v>
      </c>
      <c r="B212" s="26"/>
      <c r="C212" s="92" t="n">
        <v>1403.8</v>
      </c>
      <c r="D212" s="40" t="n">
        <v>1055.7</v>
      </c>
      <c r="E212" s="40" t="n">
        <v>17.969</v>
      </c>
      <c r="F212" s="40" t="n">
        <v>330.19</v>
      </c>
      <c r="G212" s="0"/>
      <c r="H212" s="0"/>
      <c r="I212" s="0"/>
      <c r="J212" s="0"/>
      <c r="K212" s="0"/>
    </row>
    <row r="213" s="84" customFormat="true" ht="14.1" hidden="false" customHeight="true" outlineLevel="0" collapsed="false">
      <c r="A213" s="25" t="s">
        <v>22</v>
      </c>
      <c r="B213" s="26"/>
      <c r="C213" s="92" t="n">
        <v>1422.2</v>
      </c>
      <c r="D213" s="40" t="n">
        <v>1077.4</v>
      </c>
      <c r="E213" s="40" t="n">
        <v>17.87</v>
      </c>
      <c r="F213" s="40" t="n">
        <v>326.94</v>
      </c>
      <c r="G213" s="0"/>
      <c r="H213" s="0"/>
      <c r="I213" s="0"/>
      <c r="J213" s="0"/>
      <c r="K213" s="0"/>
    </row>
    <row r="214" s="84" customFormat="true" ht="14.1" hidden="false" customHeight="true" outlineLevel="0" collapsed="false">
      <c r="A214" s="25" t="s">
        <v>23</v>
      </c>
      <c r="B214" s="26"/>
      <c r="C214" s="92" t="n">
        <v>1446.4</v>
      </c>
      <c r="D214" s="40" t="n">
        <v>1094.6</v>
      </c>
      <c r="E214" s="40" t="n">
        <v>17.478</v>
      </c>
      <c r="F214" s="40" t="n">
        <v>334.37</v>
      </c>
      <c r="G214" s="0"/>
      <c r="H214" s="0"/>
      <c r="I214" s="0"/>
      <c r="J214" s="0"/>
      <c r="K214" s="0"/>
    </row>
    <row r="215" s="84" customFormat="true" ht="14.1" hidden="false" customHeight="true" outlineLevel="0" collapsed="false">
      <c r="A215" s="45" t="s">
        <v>24</v>
      </c>
      <c r="B215" s="30"/>
      <c r="C215" s="95" t="n">
        <v>1498.9</v>
      </c>
      <c r="D215" s="94" t="n">
        <v>1113.7</v>
      </c>
      <c r="E215" s="44" t="n">
        <v>17.383</v>
      </c>
      <c r="F215" s="44" t="n">
        <v>367.8</v>
      </c>
      <c r="G215" s="0"/>
      <c r="H215" s="0"/>
      <c r="I215" s="0"/>
      <c r="J215" s="0"/>
      <c r="K215" s="0"/>
    </row>
    <row r="216" s="84" customFormat="true" ht="14.1" hidden="false" customHeight="true" outlineLevel="0" collapsed="false">
      <c r="A216" s="22" t="s">
        <v>33</v>
      </c>
      <c r="B216" s="23" t="n">
        <v>2004</v>
      </c>
      <c r="C216" s="91" t="n">
        <v>6093.7</v>
      </c>
      <c r="D216" s="36" t="n">
        <v>4702.5</v>
      </c>
      <c r="E216" s="36" t="n">
        <v>71.3</v>
      </c>
      <c r="F216" s="36" t="n">
        <v>1319.9</v>
      </c>
      <c r="G216" s="0"/>
      <c r="H216" s="0"/>
      <c r="I216" s="0"/>
      <c r="J216" s="0"/>
      <c r="K216" s="0"/>
    </row>
    <row r="217" s="84" customFormat="true" ht="14.1" hidden="false" customHeight="true" outlineLevel="0" collapsed="false">
      <c r="A217" s="25" t="s">
        <v>21</v>
      </c>
      <c r="B217" s="26"/>
      <c r="C217" s="92" t="n">
        <v>1471.3</v>
      </c>
      <c r="D217" s="40" t="n">
        <v>1133.9</v>
      </c>
      <c r="E217" s="40" t="n">
        <v>17.415</v>
      </c>
      <c r="F217" s="40" t="n">
        <v>320.02</v>
      </c>
      <c r="G217" s="0"/>
      <c r="H217" s="0"/>
      <c r="I217" s="0"/>
      <c r="J217" s="0"/>
      <c r="K217" s="0"/>
    </row>
    <row r="218" s="84" customFormat="true" ht="14.1" hidden="false" customHeight="true" outlineLevel="0" collapsed="false">
      <c r="A218" s="25" t="s">
        <v>22</v>
      </c>
      <c r="B218" s="26"/>
      <c r="C218" s="92" t="n">
        <v>1519.4</v>
      </c>
      <c r="D218" s="40" t="n">
        <v>1162.7</v>
      </c>
      <c r="E218" s="40" t="n">
        <v>17.623</v>
      </c>
      <c r="F218" s="40" t="n">
        <v>339.08</v>
      </c>
      <c r="G218" s="0"/>
      <c r="H218" s="0"/>
      <c r="I218" s="0"/>
      <c r="J218" s="0"/>
      <c r="K218" s="0"/>
    </row>
    <row r="219" s="84" customFormat="true" ht="14.1" hidden="false" customHeight="true" outlineLevel="0" collapsed="false">
      <c r="A219" s="25" t="s">
        <v>23</v>
      </c>
      <c r="B219" s="26"/>
      <c r="C219" s="92" t="n">
        <v>1553.6</v>
      </c>
      <c r="D219" s="40" t="n">
        <v>1193.7</v>
      </c>
      <c r="E219" s="40" t="n">
        <v>17.96</v>
      </c>
      <c r="F219" s="40" t="n">
        <v>341.99</v>
      </c>
      <c r="G219" s="0"/>
      <c r="H219" s="0"/>
      <c r="I219" s="0"/>
      <c r="J219" s="0"/>
      <c r="K219" s="0"/>
    </row>
    <row r="220" s="84" customFormat="true" ht="14.1" hidden="false" customHeight="true" outlineLevel="0" collapsed="false">
      <c r="A220" s="45" t="s">
        <v>24</v>
      </c>
      <c r="B220" s="30"/>
      <c r="C220" s="95" t="n">
        <v>1549.4</v>
      </c>
      <c r="D220" s="44" t="n">
        <v>1212.2</v>
      </c>
      <c r="E220" s="44" t="n">
        <v>18.301</v>
      </c>
      <c r="F220" s="44" t="n">
        <v>318.81</v>
      </c>
      <c r="G220" s="0"/>
      <c r="H220" s="0"/>
      <c r="I220" s="0"/>
      <c r="J220" s="0"/>
      <c r="K220" s="0"/>
    </row>
    <row r="221" s="84" customFormat="true" ht="14.1" hidden="false" customHeight="true" outlineLevel="0" collapsed="false">
      <c r="A221" s="22" t="s">
        <v>34</v>
      </c>
      <c r="B221" s="23" t="n">
        <v>2005</v>
      </c>
      <c r="C221" s="91" t="n">
        <v>6511.7</v>
      </c>
      <c r="D221" s="36" t="n">
        <v>5014.7</v>
      </c>
      <c r="E221" s="36" t="n">
        <v>76.5</v>
      </c>
      <c r="F221" s="36" t="n">
        <v>1420.5</v>
      </c>
      <c r="G221" s="0"/>
      <c r="H221" s="0"/>
      <c r="I221" s="0"/>
      <c r="J221" s="0"/>
      <c r="K221" s="0"/>
    </row>
    <row r="222" s="84" customFormat="true" ht="14.1" hidden="false" customHeight="true" outlineLevel="0" collapsed="false">
      <c r="A222" s="25" t="s">
        <v>21</v>
      </c>
      <c r="B222" s="26"/>
      <c r="C222" s="92" t="n">
        <v>1574.9</v>
      </c>
      <c r="D222" s="40" t="n">
        <v>1220.4</v>
      </c>
      <c r="E222" s="40" t="n">
        <v>18.518</v>
      </c>
      <c r="F222" s="40" t="n">
        <v>336.03</v>
      </c>
      <c r="G222" s="0"/>
      <c r="H222" s="0"/>
      <c r="I222" s="0"/>
      <c r="J222" s="0"/>
      <c r="K222" s="0"/>
    </row>
    <row r="223" s="84" customFormat="true" ht="14.1" hidden="false" customHeight="true" outlineLevel="0" collapsed="false">
      <c r="A223" s="25" t="s">
        <v>22</v>
      </c>
      <c r="B223" s="26"/>
      <c r="C223" s="92" t="n">
        <v>1620.9</v>
      </c>
      <c r="D223" s="40" t="n">
        <v>1245.5</v>
      </c>
      <c r="E223" s="40" t="n">
        <v>18.862</v>
      </c>
      <c r="F223" s="40" t="n">
        <v>356.53</v>
      </c>
      <c r="G223" s="0"/>
      <c r="H223" s="0"/>
      <c r="I223" s="0"/>
      <c r="J223" s="0"/>
      <c r="K223" s="0"/>
    </row>
    <row r="224" s="84" customFormat="true" ht="14.1" hidden="false" customHeight="true" outlineLevel="0" collapsed="false">
      <c r="A224" s="25" t="s">
        <v>23</v>
      </c>
      <c r="B224" s="26"/>
      <c r="C224" s="92" t="n">
        <v>1610.4</v>
      </c>
      <c r="D224" s="40" t="n">
        <v>1263.2</v>
      </c>
      <c r="E224" s="40" t="n">
        <v>19.265</v>
      </c>
      <c r="F224" s="40" t="n">
        <v>327.95</v>
      </c>
      <c r="G224" s="0"/>
      <c r="H224" s="0"/>
      <c r="I224" s="0"/>
      <c r="J224" s="0"/>
      <c r="K224" s="0"/>
    </row>
    <row r="225" s="84" customFormat="true" ht="14.1" hidden="false" customHeight="true" outlineLevel="0" collapsed="false">
      <c r="A225" s="45" t="s">
        <v>24</v>
      </c>
      <c r="B225" s="30"/>
      <c r="C225" s="95" t="n">
        <v>1705.5</v>
      </c>
      <c r="D225" s="44" t="n">
        <v>1285.7</v>
      </c>
      <c r="E225" s="44" t="n">
        <v>19.855</v>
      </c>
      <c r="F225" s="44" t="n">
        <v>400</v>
      </c>
      <c r="G225" s="0"/>
      <c r="H225" s="0"/>
      <c r="I225" s="0"/>
      <c r="J225" s="0"/>
      <c r="K225" s="0"/>
    </row>
    <row r="226" s="84" customFormat="true" ht="14.1" hidden="false" customHeight="true" outlineLevel="0" collapsed="false">
      <c r="A226" s="22" t="s">
        <v>35</v>
      </c>
      <c r="B226" s="23" t="n">
        <v>2006</v>
      </c>
      <c r="C226" s="91" t="n">
        <v>7003.8</v>
      </c>
      <c r="D226" s="36" t="n">
        <v>5350.7</v>
      </c>
      <c r="E226" s="36" t="n">
        <v>83.1</v>
      </c>
      <c r="F226" s="36" t="n">
        <v>1570</v>
      </c>
      <c r="G226" s="0"/>
      <c r="H226" s="0"/>
      <c r="I226" s="0"/>
      <c r="J226" s="0"/>
      <c r="K226" s="0"/>
    </row>
    <row r="227" s="84" customFormat="true" ht="14.1" hidden="false" customHeight="true" outlineLevel="0" collapsed="false">
      <c r="A227" s="25" t="s">
        <v>21</v>
      </c>
      <c r="B227" s="26"/>
      <c r="C227" s="92" t="n">
        <v>1727.4</v>
      </c>
      <c r="D227" s="40" t="n">
        <v>1309.3</v>
      </c>
      <c r="E227" s="40" t="n">
        <v>20.233</v>
      </c>
      <c r="F227" s="40" t="n">
        <v>397.93</v>
      </c>
      <c r="G227" s="0"/>
      <c r="H227" s="0"/>
      <c r="I227" s="0"/>
      <c r="J227" s="0"/>
      <c r="K227" s="0"/>
    </row>
    <row r="228" s="84" customFormat="true" ht="14.1" hidden="false" customHeight="true" outlineLevel="0" collapsed="false">
      <c r="A228" s="25" t="s">
        <v>22</v>
      </c>
      <c r="B228" s="26"/>
      <c r="C228" s="92" t="n">
        <v>1766.3</v>
      </c>
      <c r="D228" s="40" t="n">
        <v>1327</v>
      </c>
      <c r="E228" s="40" t="n">
        <v>20.685</v>
      </c>
      <c r="F228" s="40" t="n">
        <v>418.62</v>
      </c>
      <c r="G228" s="0"/>
      <c r="H228" s="0"/>
      <c r="I228" s="0"/>
      <c r="J228" s="0"/>
      <c r="K228" s="0"/>
    </row>
    <row r="229" s="84" customFormat="true" ht="14.1" hidden="false" customHeight="true" outlineLevel="0" collapsed="false">
      <c r="A229" s="25" t="s">
        <v>23</v>
      </c>
      <c r="B229" s="26"/>
      <c r="C229" s="92" t="n">
        <v>1765</v>
      </c>
      <c r="D229" s="40" t="n">
        <v>1344.9</v>
      </c>
      <c r="E229" s="40" t="n">
        <v>20.953</v>
      </c>
      <c r="F229" s="40" t="n">
        <v>399.15</v>
      </c>
      <c r="G229" s="0"/>
      <c r="H229" s="0"/>
      <c r="I229" s="0"/>
      <c r="J229" s="0"/>
      <c r="K229" s="0"/>
    </row>
    <row r="230" s="84" customFormat="true" ht="14.1" hidden="false" customHeight="true" outlineLevel="0" collapsed="false">
      <c r="A230" s="45" t="s">
        <v>24</v>
      </c>
      <c r="B230" s="30"/>
      <c r="C230" s="95" t="n">
        <v>1745.1</v>
      </c>
      <c r="D230" s="44" t="n">
        <v>1369.5</v>
      </c>
      <c r="E230" s="44" t="n">
        <v>21.229</v>
      </c>
      <c r="F230" s="44" t="n">
        <v>354.29</v>
      </c>
      <c r="G230" s="0"/>
      <c r="H230" s="0"/>
      <c r="I230" s="0"/>
      <c r="J230" s="0"/>
      <c r="K230" s="0"/>
    </row>
    <row r="231" s="84" customFormat="true" ht="14.1" hidden="false" customHeight="true" outlineLevel="0" collapsed="false">
      <c r="A231" s="22" t="s">
        <v>36</v>
      </c>
      <c r="B231" s="23" t="n">
        <v>2007</v>
      </c>
      <c r="C231" s="91" t="n">
        <v>5540.5</v>
      </c>
      <c r="D231" s="36" t="n">
        <v>4247.2</v>
      </c>
      <c r="E231" s="36" t="n">
        <v>64.963</v>
      </c>
      <c r="F231" s="36" t="n">
        <v>1228.3</v>
      </c>
      <c r="G231" s="0"/>
      <c r="H231" s="0"/>
      <c r="I231" s="0"/>
      <c r="J231" s="0"/>
      <c r="K231" s="0"/>
    </row>
    <row r="232" s="84" customFormat="true" ht="14.1" hidden="false" customHeight="true" outlineLevel="0" collapsed="false">
      <c r="A232" s="25" t="s">
        <v>21</v>
      </c>
      <c r="B232" s="26"/>
      <c r="C232" s="92" t="n">
        <v>1839.2</v>
      </c>
      <c r="D232" s="40" t="n">
        <v>1403</v>
      </c>
      <c r="E232" s="40" t="n">
        <v>21.229</v>
      </c>
      <c r="F232" s="40" t="n">
        <v>414.91</v>
      </c>
      <c r="G232" s="0"/>
      <c r="H232" s="0"/>
      <c r="I232" s="0"/>
      <c r="J232" s="0"/>
      <c r="K232" s="0"/>
    </row>
    <row r="233" s="84" customFormat="true" ht="14.1" hidden="false" customHeight="true" outlineLevel="0" collapsed="false">
      <c r="A233" s="25" t="s">
        <v>22</v>
      </c>
      <c r="B233" s="26"/>
      <c r="C233" s="92" t="n">
        <v>1825.8</v>
      </c>
      <c r="D233" s="40" t="n">
        <v>1411.2</v>
      </c>
      <c r="E233" s="40" t="n">
        <v>21.626</v>
      </c>
      <c r="F233" s="40" t="n">
        <v>392.97</v>
      </c>
      <c r="G233" s="0"/>
      <c r="H233" s="0"/>
      <c r="I233" s="0"/>
      <c r="J233" s="0"/>
      <c r="K233" s="0"/>
    </row>
    <row r="234" s="84" customFormat="true" ht="14.1" hidden="false" customHeight="true" outlineLevel="0" collapsed="false">
      <c r="A234" s="25" t="s">
        <v>23</v>
      </c>
      <c r="B234" s="26"/>
      <c r="C234" s="92" t="n">
        <v>1875.4</v>
      </c>
      <c r="D234" s="40" t="n">
        <v>1432.9</v>
      </c>
      <c r="E234" s="40" t="n">
        <v>22.108</v>
      </c>
      <c r="F234" s="40" t="n">
        <v>420.39</v>
      </c>
      <c r="G234" s="0"/>
      <c r="H234" s="0"/>
      <c r="I234" s="0"/>
      <c r="J234" s="0"/>
      <c r="K234" s="0"/>
    </row>
    <row r="235" s="84" customFormat="true" ht="14.1" hidden="false" customHeight="true" outlineLevel="0" collapsed="false">
      <c r="A235" s="45" t="s">
        <v>24</v>
      </c>
      <c r="B235" s="30"/>
      <c r="C235" s="95"/>
      <c r="D235" s="44"/>
      <c r="E235" s="44"/>
      <c r="F235" s="44"/>
      <c r="G235" s="0"/>
      <c r="H235" s="0"/>
      <c r="I235" s="0"/>
      <c r="J235" s="0"/>
      <c r="K235" s="0"/>
    </row>
    <row r="236" s="84" customFormat="true" ht="14.1" hidden="false" customHeight="true" outlineLevel="0" collapsed="false">
      <c r="A236" s="96"/>
      <c r="B236" s="96"/>
      <c r="C236" s="96"/>
      <c r="D236" s="96"/>
      <c r="E236" s="96"/>
      <c r="F236" s="96"/>
      <c r="G236" s="0"/>
      <c r="H236" s="0"/>
      <c r="I236" s="0"/>
      <c r="J236" s="0"/>
      <c r="K236" s="0"/>
    </row>
    <row r="237" s="84" customFormat="true" ht="14.1" hidden="false" customHeight="true" outlineLevel="0" collapsed="false">
      <c r="A237" s="96"/>
      <c r="B237" s="96"/>
      <c r="C237" s="96"/>
      <c r="D237" s="96"/>
      <c r="E237" s="96"/>
      <c r="F237" s="96"/>
      <c r="G237" s="0"/>
      <c r="H237" s="0"/>
      <c r="I237" s="0"/>
      <c r="J237" s="0"/>
      <c r="K237" s="0"/>
    </row>
    <row r="238" s="84" customFormat="true" ht="14.1" hidden="false" customHeight="tru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</row>
    <row r="239" customFormat="false" ht="14.1" hidden="false" customHeight="true" outlineLevel="0" collapsed="false"/>
    <row r="240" s="78" customFormat="true" ht="30" hidden="false" customHeight="true" outlineLevel="0" collapsed="false">
      <c r="A240" s="77" t="s">
        <v>110</v>
      </c>
      <c r="B240" s="77"/>
      <c r="C240" s="77"/>
      <c r="D240" s="77"/>
      <c r="E240" s="77"/>
      <c r="F240" s="77"/>
      <c r="G240" s="77"/>
      <c r="H240" s="77"/>
      <c r="I240" s="77"/>
      <c r="J240" s="77"/>
      <c r="K240" s="77"/>
    </row>
    <row r="241" s="78" customFormat="true" ht="30" hidden="false" customHeight="true" outlineLevel="0" collapsed="false">
      <c r="A241" s="79" t="s">
        <v>76</v>
      </c>
      <c r="B241" s="79"/>
      <c r="C241" s="79"/>
      <c r="D241" s="79"/>
      <c r="E241" s="79"/>
      <c r="F241" s="79"/>
      <c r="G241" s="79"/>
      <c r="H241" s="79"/>
      <c r="I241" s="79"/>
      <c r="J241" s="79"/>
      <c r="K241" s="79"/>
    </row>
    <row r="242" s="100" customFormat="true" ht="30" hidden="false" customHeight="true" outlineLevel="0" collapsed="false">
      <c r="A242" s="97" t="s">
        <v>2</v>
      </c>
      <c r="B242" s="98" t="s">
        <v>77</v>
      </c>
      <c r="C242" s="99" t="s">
        <v>71</v>
      </c>
      <c r="D242" s="99"/>
      <c r="E242" s="99"/>
      <c r="F242" s="99"/>
      <c r="G242" s="99"/>
      <c r="H242" s="99"/>
      <c r="I242" s="99"/>
      <c r="J242" s="99"/>
      <c r="K242" s="99"/>
      <c r="L242" s="0"/>
      <c r="M242" s="0"/>
    </row>
    <row r="243" s="100" customFormat="true" ht="12.75" hidden="false" customHeight="true" outlineLevel="0" collapsed="false">
      <c r="A243" s="97"/>
      <c r="B243" s="98"/>
      <c r="C243" s="101" t="s">
        <v>84</v>
      </c>
      <c r="D243" s="102" t="s">
        <v>85</v>
      </c>
      <c r="E243" s="102"/>
      <c r="F243" s="102"/>
      <c r="G243" s="102"/>
      <c r="H243" s="102"/>
      <c r="I243" s="102"/>
      <c r="J243" s="102"/>
      <c r="K243" s="103" t="s">
        <v>86</v>
      </c>
      <c r="L243" s="0"/>
      <c r="M243" s="0"/>
    </row>
    <row r="244" s="100" customFormat="true" ht="12.75" hidden="false" customHeight="true" outlineLevel="0" collapsed="false">
      <c r="A244" s="97"/>
      <c r="B244" s="98"/>
      <c r="C244" s="101"/>
      <c r="D244" s="102"/>
      <c r="E244" s="102"/>
      <c r="F244" s="102"/>
      <c r="G244" s="102"/>
      <c r="H244" s="102"/>
      <c r="I244" s="102"/>
      <c r="J244" s="102"/>
      <c r="K244" s="103"/>
      <c r="L244" s="0"/>
      <c r="M244" s="0"/>
    </row>
    <row r="245" s="100" customFormat="true" ht="41.45" hidden="false" customHeight="true" outlineLevel="0" collapsed="false">
      <c r="A245" s="97"/>
      <c r="B245" s="98"/>
      <c r="C245" s="101"/>
      <c r="D245" s="104" t="s">
        <v>87</v>
      </c>
      <c r="E245" s="104"/>
      <c r="F245" s="104"/>
      <c r="G245" s="104"/>
      <c r="H245" s="104"/>
      <c r="I245" s="104"/>
      <c r="J245" s="105" t="s">
        <v>88</v>
      </c>
      <c r="K245" s="103"/>
      <c r="L245" s="0"/>
      <c r="M245" s="0"/>
    </row>
    <row r="246" s="100" customFormat="true" ht="14.1" hidden="false" customHeight="true" outlineLevel="0" collapsed="false">
      <c r="A246" s="106" t="s">
        <v>89</v>
      </c>
      <c r="B246" s="106"/>
      <c r="C246" s="107"/>
      <c r="D246" s="108" t="s">
        <v>90</v>
      </c>
      <c r="E246" s="109" t="s">
        <v>91</v>
      </c>
      <c r="F246" s="109" t="s">
        <v>92</v>
      </c>
      <c r="G246" s="110" t="s">
        <v>93</v>
      </c>
      <c r="H246" s="110" t="s">
        <v>94</v>
      </c>
      <c r="I246" s="110" t="s">
        <v>95</v>
      </c>
      <c r="J246" s="110"/>
      <c r="K246" s="110"/>
      <c r="L246" s="0"/>
      <c r="M246" s="0"/>
    </row>
    <row r="247" s="100" customFormat="true" ht="14.1" hidden="false" customHeight="true" outlineLevel="0" collapsed="false">
      <c r="A247" s="107" t="n">
        <v>1</v>
      </c>
      <c r="B247" s="111" t="n">
        <v>2</v>
      </c>
      <c r="C247" s="107" t="s">
        <v>96</v>
      </c>
      <c r="D247" s="112" t="n">
        <v>4</v>
      </c>
      <c r="E247" s="113" t="n">
        <v>5</v>
      </c>
      <c r="F247" s="113" t="n">
        <v>6</v>
      </c>
      <c r="G247" s="110" t="n">
        <v>7</v>
      </c>
      <c r="H247" s="110" t="n">
        <v>8</v>
      </c>
      <c r="I247" s="110" t="n">
        <v>9</v>
      </c>
      <c r="J247" s="110" t="s">
        <v>97</v>
      </c>
      <c r="K247" s="110" t="n">
        <v>11</v>
      </c>
      <c r="L247" s="0"/>
      <c r="M247" s="0"/>
    </row>
    <row r="248" s="100" customFormat="true" ht="14.1" hidden="false" customHeight="true" outlineLevel="0" collapsed="false">
      <c r="A248" s="22" t="s">
        <v>20</v>
      </c>
      <c r="B248" s="23" t="n">
        <v>1995</v>
      </c>
      <c r="C248" s="114" t="n">
        <v>917.3</v>
      </c>
      <c r="D248" s="114" t="n">
        <v>2.1</v>
      </c>
      <c r="E248" s="114" t="n">
        <v>171.9</v>
      </c>
      <c r="F248" s="114" t="n">
        <v>45.8</v>
      </c>
      <c r="G248" s="114" t="n">
        <v>294.4</v>
      </c>
      <c r="H248" s="114" t="n">
        <v>262.4</v>
      </c>
      <c r="I248" s="114" t="n">
        <v>2</v>
      </c>
      <c r="J248" s="114" t="n">
        <v>778.6</v>
      </c>
      <c r="K248" s="125" t="n">
        <v>138.7</v>
      </c>
      <c r="L248" s="0"/>
      <c r="M248" s="0"/>
    </row>
    <row r="249" s="100" customFormat="true" ht="14.1" hidden="false" customHeight="true" outlineLevel="0" collapsed="false">
      <c r="A249" s="25" t="s">
        <v>21</v>
      </c>
      <c r="B249" s="26"/>
      <c r="C249" s="29" t="n">
        <v>260.98</v>
      </c>
      <c r="D249" s="29" t="n">
        <v>0.69661</v>
      </c>
      <c r="E249" s="29" t="n">
        <v>40.531</v>
      </c>
      <c r="F249" s="29" t="n">
        <v>11.856</v>
      </c>
      <c r="G249" s="29" t="n">
        <v>70.161</v>
      </c>
      <c r="H249" s="29" t="n">
        <v>65.359</v>
      </c>
      <c r="I249" s="29" t="n">
        <v>0.49153</v>
      </c>
      <c r="J249" s="29" t="n">
        <v>189.09</v>
      </c>
      <c r="K249" s="29" t="n">
        <v>71.89</v>
      </c>
      <c r="L249" s="0"/>
      <c r="M249" s="0"/>
    </row>
    <row r="250" s="100" customFormat="true" ht="14.1" hidden="false" customHeight="true" outlineLevel="0" collapsed="false">
      <c r="A250" s="25" t="s">
        <v>22</v>
      </c>
      <c r="B250" s="26"/>
      <c r="C250" s="29" t="n">
        <v>230.09</v>
      </c>
      <c r="D250" s="29" t="n">
        <v>0.51818</v>
      </c>
      <c r="E250" s="29" t="n">
        <v>43.706</v>
      </c>
      <c r="F250" s="29" t="n">
        <v>11.293</v>
      </c>
      <c r="G250" s="29" t="n">
        <v>72.178</v>
      </c>
      <c r="H250" s="29" t="n">
        <v>65.75</v>
      </c>
      <c r="I250" s="29" t="n">
        <v>0.4941</v>
      </c>
      <c r="J250" s="29" t="n">
        <v>193.94</v>
      </c>
      <c r="K250" s="29" t="n">
        <v>36.147</v>
      </c>
      <c r="L250" s="0"/>
      <c r="M250" s="0"/>
    </row>
    <row r="251" s="100" customFormat="true" ht="14.1" hidden="false" customHeight="true" outlineLevel="0" collapsed="false">
      <c r="A251" s="25" t="s">
        <v>23</v>
      </c>
      <c r="B251" s="26"/>
      <c r="C251" s="29" t="n">
        <v>239.36</v>
      </c>
      <c r="D251" s="29" t="n">
        <v>0.47988</v>
      </c>
      <c r="E251" s="29" t="n">
        <v>42.477</v>
      </c>
      <c r="F251" s="29" t="n">
        <v>11.257</v>
      </c>
      <c r="G251" s="29" t="n">
        <v>74.442</v>
      </c>
      <c r="H251" s="29" t="n">
        <v>65.827</v>
      </c>
      <c r="I251" s="29" t="n">
        <v>0.50128</v>
      </c>
      <c r="J251" s="29" t="n">
        <v>194.98</v>
      </c>
      <c r="K251" s="29" t="n">
        <v>44.373</v>
      </c>
      <c r="L251" s="0"/>
      <c r="M251" s="0"/>
    </row>
    <row r="252" s="100" customFormat="true" ht="14.1" hidden="false" customHeight="true" outlineLevel="0" collapsed="false">
      <c r="A252" s="25" t="s">
        <v>24</v>
      </c>
      <c r="B252" s="26"/>
      <c r="C252" s="29" t="n">
        <v>186.87</v>
      </c>
      <c r="D252" s="29" t="n">
        <v>0.40533</v>
      </c>
      <c r="E252" s="29" t="n">
        <v>45.186</v>
      </c>
      <c r="F252" s="29" t="n">
        <v>11.394</v>
      </c>
      <c r="G252" s="29" t="n">
        <v>77.619</v>
      </c>
      <c r="H252" s="29" t="n">
        <v>65.463</v>
      </c>
      <c r="I252" s="29" t="n">
        <v>0.51308</v>
      </c>
      <c r="J252" s="29" t="n">
        <v>200.58</v>
      </c>
      <c r="K252" s="33" t="n">
        <v>-13.71</v>
      </c>
      <c r="L252" s="0"/>
      <c r="M252" s="0"/>
    </row>
    <row r="253" s="100" customFormat="true" ht="14.1" hidden="false" customHeight="true" outlineLevel="0" collapsed="false">
      <c r="A253" s="22" t="s">
        <v>25</v>
      </c>
      <c r="B253" s="23" t="n">
        <v>1996</v>
      </c>
      <c r="C253" s="114" t="n">
        <v>942.4</v>
      </c>
      <c r="D253" s="114" t="n">
        <v>0.9</v>
      </c>
      <c r="E253" s="114" t="n">
        <v>199.4</v>
      </c>
      <c r="F253" s="114" t="n">
        <v>74.3</v>
      </c>
      <c r="G253" s="114" t="n">
        <v>330.5</v>
      </c>
      <c r="H253" s="114" t="n">
        <v>253.9</v>
      </c>
      <c r="I253" s="114" t="n">
        <v>2.2</v>
      </c>
      <c r="J253" s="114" t="n">
        <v>861.2</v>
      </c>
      <c r="K253" s="125" t="n">
        <v>81.2</v>
      </c>
      <c r="L253" s="0"/>
      <c r="M253" s="0"/>
    </row>
    <row r="254" s="100" customFormat="true" ht="14.1" hidden="false" customHeight="true" outlineLevel="0" collapsed="false">
      <c r="A254" s="25" t="s">
        <v>21</v>
      </c>
      <c r="B254" s="26"/>
      <c r="C254" s="29" t="n">
        <v>288.26</v>
      </c>
      <c r="D254" s="29" t="n">
        <v>0.26173</v>
      </c>
      <c r="E254" s="29" t="n">
        <v>48.547</v>
      </c>
      <c r="F254" s="29" t="n">
        <v>19.917</v>
      </c>
      <c r="G254" s="29" t="n">
        <v>80.676</v>
      </c>
      <c r="H254" s="29" t="n">
        <v>63.509</v>
      </c>
      <c r="I254" s="29" t="n">
        <v>0.52952</v>
      </c>
      <c r="J254" s="29" t="n">
        <v>213.44</v>
      </c>
      <c r="K254" s="29" t="n">
        <v>74.818</v>
      </c>
      <c r="L254" s="0"/>
      <c r="M254" s="0"/>
    </row>
    <row r="255" s="100" customFormat="true" ht="14.1" hidden="false" customHeight="true" outlineLevel="0" collapsed="false">
      <c r="A255" s="25" t="s">
        <v>22</v>
      </c>
      <c r="B255" s="26"/>
      <c r="C255" s="29" t="n">
        <v>223.25</v>
      </c>
      <c r="D255" s="29" t="n">
        <v>0.23101</v>
      </c>
      <c r="E255" s="29" t="n">
        <v>49.705</v>
      </c>
      <c r="F255" s="29" t="n">
        <v>18.899</v>
      </c>
      <c r="G255" s="29" t="n">
        <v>82.966</v>
      </c>
      <c r="H255" s="29" t="n">
        <v>62.571</v>
      </c>
      <c r="I255" s="29" t="n">
        <v>0.54427</v>
      </c>
      <c r="J255" s="29" t="n">
        <v>214.92</v>
      </c>
      <c r="K255" s="29" t="n">
        <v>8.3356</v>
      </c>
      <c r="L255" s="0"/>
      <c r="M255" s="0"/>
    </row>
    <row r="256" s="100" customFormat="true" ht="14.1" hidden="false" customHeight="true" outlineLevel="0" collapsed="false">
      <c r="A256" s="25" t="s">
        <v>23</v>
      </c>
      <c r="B256" s="26"/>
      <c r="C256" s="29" t="n">
        <v>221.54</v>
      </c>
      <c r="D256" s="29" t="n">
        <v>0.21485</v>
      </c>
      <c r="E256" s="29" t="n">
        <v>50.489</v>
      </c>
      <c r="F256" s="29" t="n">
        <v>18.009</v>
      </c>
      <c r="G256" s="29" t="n">
        <v>83.75</v>
      </c>
      <c r="H256" s="29" t="n">
        <v>63.943</v>
      </c>
      <c r="I256" s="29" t="n">
        <v>0.55738</v>
      </c>
      <c r="J256" s="29" t="n">
        <v>216.96</v>
      </c>
      <c r="K256" s="29" t="n">
        <v>4.5787</v>
      </c>
      <c r="L256" s="0"/>
      <c r="M256" s="0"/>
    </row>
    <row r="257" s="100" customFormat="true" ht="14.1" hidden="false" customHeight="true" outlineLevel="0" collapsed="false">
      <c r="A257" s="25" t="s">
        <v>24</v>
      </c>
      <c r="B257" s="26"/>
      <c r="C257" s="29" t="n">
        <v>209.35</v>
      </c>
      <c r="D257" s="29" t="n">
        <v>0.19241</v>
      </c>
      <c r="E257" s="29" t="n">
        <v>50.659</v>
      </c>
      <c r="F257" s="29" t="n">
        <v>17.475</v>
      </c>
      <c r="G257" s="29" t="n">
        <v>83.109</v>
      </c>
      <c r="H257" s="29" t="n">
        <v>63.877</v>
      </c>
      <c r="I257" s="29" t="n">
        <v>0.56884</v>
      </c>
      <c r="J257" s="29" t="n">
        <v>215.88</v>
      </c>
      <c r="K257" s="33" t="n">
        <v>-6.5321</v>
      </c>
      <c r="L257" s="0"/>
      <c r="M257" s="0"/>
    </row>
    <row r="258" s="100" customFormat="true" ht="14.1" hidden="false" customHeight="true" outlineLevel="0" collapsed="false">
      <c r="A258" s="22" t="s">
        <v>26</v>
      </c>
      <c r="B258" s="23" t="n">
        <v>1997</v>
      </c>
      <c r="C258" s="114" t="n">
        <v>885.2</v>
      </c>
      <c r="D258" s="114" t="n">
        <v>1.3</v>
      </c>
      <c r="E258" s="114" t="n">
        <v>221.6</v>
      </c>
      <c r="F258" s="114" t="n">
        <v>40.7</v>
      </c>
      <c r="G258" s="114" t="n">
        <v>312.7</v>
      </c>
      <c r="H258" s="114" t="n">
        <v>268.5</v>
      </c>
      <c r="I258" s="114" t="n">
        <v>2.3</v>
      </c>
      <c r="J258" s="114" t="n">
        <v>847.1</v>
      </c>
      <c r="K258" s="125" t="n">
        <v>38.1</v>
      </c>
      <c r="L258" s="0"/>
      <c r="M258" s="0"/>
    </row>
    <row r="259" s="100" customFormat="true" ht="14.1" hidden="false" customHeight="true" outlineLevel="0" collapsed="false">
      <c r="A259" s="25" t="s">
        <v>21</v>
      </c>
      <c r="B259" s="26"/>
      <c r="C259" s="29" t="n">
        <v>229.48</v>
      </c>
      <c r="D259" s="29" t="n">
        <v>0.37929</v>
      </c>
      <c r="E259" s="29" t="n">
        <v>51.785</v>
      </c>
      <c r="F259" s="29" t="n">
        <v>10.328</v>
      </c>
      <c r="G259" s="29" t="n">
        <v>81.081</v>
      </c>
      <c r="H259" s="29" t="n">
        <v>64.507</v>
      </c>
      <c r="I259" s="29" t="n">
        <v>0.57867</v>
      </c>
      <c r="J259" s="29" t="n">
        <v>208.66</v>
      </c>
      <c r="K259" s="29" t="n">
        <v>20.822</v>
      </c>
      <c r="L259" s="0"/>
      <c r="M259" s="0"/>
    </row>
    <row r="260" s="100" customFormat="true" ht="14.1" hidden="false" customHeight="true" outlineLevel="0" collapsed="false">
      <c r="A260" s="25" t="s">
        <v>22</v>
      </c>
      <c r="B260" s="26"/>
      <c r="C260" s="29" t="n">
        <v>229.61</v>
      </c>
      <c r="D260" s="29" t="n">
        <v>0.44946</v>
      </c>
      <c r="E260" s="29" t="n">
        <v>53.442</v>
      </c>
      <c r="F260" s="29" t="n">
        <v>9.7598</v>
      </c>
      <c r="G260" s="29" t="n">
        <v>78.882</v>
      </c>
      <c r="H260" s="29" t="n">
        <v>65.684</v>
      </c>
      <c r="I260" s="29" t="n">
        <v>0.58113</v>
      </c>
      <c r="J260" s="29" t="n">
        <v>208.8</v>
      </c>
      <c r="K260" s="29" t="n">
        <v>20.81</v>
      </c>
      <c r="L260" s="0"/>
      <c r="M260" s="0"/>
    </row>
    <row r="261" s="100" customFormat="true" ht="14.1" hidden="false" customHeight="true" outlineLevel="0" collapsed="false">
      <c r="A261" s="25" t="s">
        <v>23</v>
      </c>
      <c r="B261" s="26"/>
      <c r="C261" s="29" t="n">
        <v>226.38</v>
      </c>
      <c r="D261" s="29" t="n">
        <v>0.33488</v>
      </c>
      <c r="E261" s="29" t="n">
        <v>57.57</v>
      </c>
      <c r="F261" s="29" t="n">
        <v>9.8256</v>
      </c>
      <c r="G261" s="29" t="n">
        <v>77.274</v>
      </c>
      <c r="H261" s="29" t="n">
        <v>67.926</v>
      </c>
      <c r="I261" s="29" t="n">
        <v>0.57623</v>
      </c>
      <c r="J261" s="29" t="n">
        <v>213.51</v>
      </c>
      <c r="K261" s="29" t="n">
        <v>12.869</v>
      </c>
      <c r="L261" s="0"/>
      <c r="M261" s="0"/>
    </row>
    <row r="262" s="100" customFormat="true" ht="14.1" hidden="false" customHeight="true" outlineLevel="0" collapsed="false">
      <c r="A262" s="25" t="s">
        <v>24</v>
      </c>
      <c r="B262" s="26"/>
      <c r="C262" s="29" t="n">
        <v>199.73</v>
      </c>
      <c r="D262" s="29" t="n">
        <v>0.13637</v>
      </c>
      <c r="E262" s="29" t="n">
        <v>58.803</v>
      </c>
      <c r="F262" s="29" t="n">
        <v>10.787</v>
      </c>
      <c r="G262" s="29" t="n">
        <v>75.463</v>
      </c>
      <c r="H262" s="29" t="n">
        <v>70.383</v>
      </c>
      <c r="I262" s="29" t="n">
        <v>0.56397</v>
      </c>
      <c r="J262" s="29" t="n">
        <v>216.14</v>
      </c>
      <c r="K262" s="33" t="n">
        <v>-16.401</v>
      </c>
      <c r="L262" s="0"/>
      <c r="M262" s="0"/>
    </row>
    <row r="263" s="100" customFormat="true" ht="14.1" hidden="false" customHeight="true" outlineLevel="0" collapsed="false">
      <c r="A263" s="22" t="s">
        <v>27</v>
      </c>
      <c r="B263" s="23" t="n">
        <v>1998</v>
      </c>
      <c r="C263" s="114" t="n">
        <v>948.4</v>
      </c>
      <c r="D263" s="114" t="n">
        <v>-0.7</v>
      </c>
      <c r="E263" s="114" t="n">
        <v>274.1</v>
      </c>
      <c r="F263" s="114" t="n">
        <v>51</v>
      </c>
      <c r="G263" s="114" t="n">
        <v>294.9</v>
      </c>
      <c r="H263" s="114" t="n">
        <v>303.7</v>
      </c>
      <c r="I263" s="114" t="n">
        <v>2.2</v>
      </c>
      <c r="J263" s="114" t="n">
        <v>925.2</v>
      </c>
      <c r="K263" s="125" t="n">
        <v>23.2</v>
      </c>
      <c r="L263" s="0"/>
      <c r="M263" s="0"/>
    </row>
    <row r="264" s="100" customFormat="true" ht="14.1" hidden="false" customHeight="true" outlineLevel="0" collapsed="false">
      <c r="A264" s="25" t="s">
        <v>21</v>
      </c>
      <c r="B264" s="26"/>
      <c r="C264" s="29" t="n">
        <v>202.07</v>
      </c>
      <c r="D264" s="29" t="n">
        <v>-0.088086</v>
      </c>
      <c r="E264" s="29" t="n">
        <v>63.666</v>
      </c>
      <c r="F264" s="29" t="n">
        <v>12.917</v>
      </c>
      <c r="G264" s="29" t="n">
        <v>74.258</v>
      </c>
      <c r="H264" s="29" t="n">
        <v>73.059</v>
      </c>
      <c r="I264" s="29" t="n">
        <v>0.54432</v>
      </c>
      <c r="J264" s="29" t="n">
        <v>224.36</v>
      </c>
      <c r="K264" s="29" t="n">
        <v>-22.287</v>
      </c>
      <c r="L264" s="0"/>
      <c r="M264" s="0"/>
    </row>
    <row r="265" s="100" customFormat="true" ht="14.1" hidden="false" customHeight="true" outlineLevel="0" collapsed="false">
      <c r="A265" s="25" t="s">
        <v>22</v>
      </c>
      <c r="B265" s="26"/>
      <c r="C265" s="29" t="n">
        <v>219.76</v>
      </c>
      <c r="D265" s="29" t="n">
        <v>-0.12305</v>
      </c>
      <c r="E265" s="29" t="n">
        <v>63.14</v>
      </c>
      <c r="F265" s="29" t="n">
        <v>12.665</v>
      </c>
      <c r="G265" s="29" t="n">
        <v>73.633</v>
      </c>
      <c r="H265" s="29" t="n">
        <v>75.394</v>
      </c>
      <c r="I265" s="29" t="n">
        <v>0.53874</v>
      </c>
      <c r="J265" s="29" t="n">
        <v>225.25</v>
      </c>
      <c r="K265" s="29" t="n">
        <v>-5.4854</v>
      </c>
      <c r="L265" s="0"/>
      <c r="M265" s="0"/>
    </row>
    <row r="266" s="100" customFormat="true" ht="14.1" hidden="false" customHeight="true" outlineLevel="0" collapsed="false">
      <c r="A266" s="25" t="s">
        <v>23</v>
      </c>
      <c r="B266" s="26"/>
      <c r="C266" s="29" t="n">
        <v>256.91</v>
      </c>
      <c r="D266" s="29" t="n">
        <v>-0.26741</v>
      </c>
      <c r="E266" s="29" t="n">
        <v>77.267</v>
      </c>
      <c r="F266" s="29" t="n">
        <v>12.819</v>
      </c>
      <c r="G266" s="29" t="n">
        <v>73.319</v>
      </c>
      <c r="H266" s="29" t="n">
        <v>76.759</v>
      </c>
      <c r="I266" s="29" t="n">
        <v>0.5472</v>
      </c>
      <c r="J266" s="29" t="n">
        <v>240.44</v>
      </c>
      <c r="K266" s="29" t="n">
        <v>16.467</v>
      </c>
      <c r="L266" s="0"/>
      <c r="M266" s="0"/>
    </row>
    <row r="267" s="100" customFormat="true" ht="14.1" hidden="false" customHeight="true" outlineLevel="0" collapsed="false">
      <c r="A267" s="25" t="s">
        <v>24</v>
      </c>
      <c r="B267" s="26"/>
      <c r="C267" s="29" t="n">
        <v>269.66</v>
      </c>
      <c r="D267" s="29" t="n">
        <v>-0.22146</v>
      </c>
      <c r="E267" s="29" t="n">
        <v>70.027</v>
      </c>
      <c r="F267" s="29" t="n">
        <v>12.599</v>
      </c>
      <c r="G267" s="29" t="n">
        <v>73.69</v>
      </c>
      <c r="H267" s="29" t="n">
        <v>78.488</v>
      </c>
      <c r="I267" s="29" t="n">
        <v>0.56973</v>
      </c>
      <c r="J267" s="29" t="n">
        <v>235.15</v>
      </c>
      <c r="K267" s="33" t="n">
        <v>34.506</v>
      </c>
      <c r="L267" s="0"/>
      <c r="M267" s="0"/>
    </row>
    <row r="268" s="100" customFormat="true" ht="14.1" hidden="false" customHeight="true" outlineLevel="0" collapsed="false">
      <c r="A268" s="22" t="s">
        <v>28</v>
      </c>
      <c r="B268" s="23" t="n">
        <v>1999</v>
      </c>
      <c r="C268" s="114" t="n">
        <v>903.3</v>
      </c>
      <c r="D268" s="114" t="n">
        <v>-0.4</v>
      </c>
      <c r="E268" s="114" t="n">
        <v>269.9</v>
      </c>
      <c r="F268" s="114" t="n">
        <v>46.3</v>
      </c>
      <c r="G268" s="114" t="n">
        <v>307.7</v>
      </c>
      <c r="H268" s="114" t="n">
        <v>309.4</v>
      </c>
      <c r="I268" s="114" t="n">
        <v>2.5</v>
      </c>
      <c r="J268" s="114" t="n">
        <v>935.4</v>
      </c>
      <c r="K268" s="125" t="n">
        <v>-32.1</v>
      </c>
      <c r="L268" s="0"/>
      <c r="M268" s="0"/>
    </row>
    <row r="269" s="100" customFormat="true" ht="14.1" hidden="false" customHeight="true" outlineLevel="0" collapsed="false">
      <c r="A269" s="25" t="s">
        <v>21</v>
      </c>
      <c r="B269" s="26"/>
      <c r="C269" s="29" t="n">
        <v>201.51</v>
      </c>
      <c r="D269" s="29" t="n">
        <v>-0.293</v>
      </c>
      <c r="E269" s="29" t="n">
        <v>70.906</v>
      </c>
      <c r="F269" s="29" t="n">
        <v>11.373</v>
      </c>
      <c r="G269" s="29" t="n">
        <v>75.265</v>
      </c>
      <c r="H269" s="29" t="n">
        <v>79.04</v>
      </c>
      <c r="I269" s="29" t="n">
        <v>0.60635</v>
      </c>
      <c r="J269" s="29" t="n">
        <v>236.9</v>
      </c>
      <c r="K269" s="29" t="n">
        <v>-35.386</v>
      </c>
      <c r="L269" s="0"/>
      <c r="M269" s="0"/>
    </row>
    <row r="270" s="100" customFormat="true" ht="14.1" hidden="false" customHeight="true" outlineLevel="0" collapsed="false">
      <c r="A270" s="25" t="s">
        <v>22</v>
      </c>
      <c r="B270" s="26"/>
      <c r="C270" s="29" t="n">
        <v>236.81</v>
      </c>
      <c r="D270" s="29" t="n">
        <v>-0.17722</v>
      </c>
      <c r="E270" s="29" t="n">
        <v>68.732</v>
      </c>
      <c r="F270" s="29" t="n">
        <v>11.137</v>
      </c>
      <c r="G270" s="29" t="n">
        <v>76.509</v>
      </c>
      <c r="H270" s="29" t="n">
        <v>78.228</v>
      </c>
      <c r="I270" s="29" t="n">
        <v>0.62845</v>
      </c>
      <c r="J270" s="29" t="n">
        <v>235.06</v>
      </c>
      <c r="K270" s="29" t="n">
        <v>1.7476</v>
      </c>
      <c r="L270" s="0"/>
      <c r="M270" s="0"/>
    </row>
    <row r="271" s="100" customFormat="true" ht="14.1" hidden="false" customHeight="true" outlineLevel="0" collapsed="false">
      <c r="A271" s="25" t="s">
        <v>23</v>
      </c>
      <c r="B271" s="26"/>
      <c r="C271" s="29" t="n">
        <v>209.35</v>
      </c>
      <c r="D271" s="29" t="n">
        <v>-0.031476</v>
      </c>
      <c r="E271" s="29" t="n">
        <v>66.197</v>
      </c>
      <c r="F271" s="29" t="n">
        <v>11.426</v>
      </c>
      <c r="G271" s="29" t="n">
        <v>77.694</v>
      </c>
      <c r="H271" s="29" t="n">
        <v>76.511</v>
      </c>
      <c r="I271" s="29" t="n">
        <v>0.63605</v>
      </c>
      <c r="J271" s="29" t="n">
        <v>232.43</v>
      </c>
      <c r="K271" s="29" t="n">
        <v>-23.084</v>
      </c>
      <c r="L271" s="0"/>
      <c r="M271" s="0"/>
    </row>
    <row r="272" s="100" customFormat="true" ht="14.1" hidden="false" customHeight="true" outlineLevel="0" collapsed="false">
      <c r="A272" s="25" t="s">
        <v>24</v>
      </c>
      <c r="B272" s="70"/>
      <c r="C272" s="29" t="n">
        <v>255.63</v>
      </c>
      <c r="D272" s="29" t="n">
        <v>0.1017</v>
      </c>
      <c r="E272" s="29" t="n">
        <v>64.065</v>
      </c>
      <c r="F272" s="29" t="n">
        <v>12.363</v>
      </c>
      <c r="G272" s="29" t="n">
        <v>78.233</v>
      </c>
      <c r="H272" s="29" t="n">
        <v>75.62</v>
      </c>
      <c r="I272" s="29" t="n">
        <v>0.62915</v>
      </c>
      <c r="J272" s="29" t="n">
        <v>231.01</v>
      </c>
      <c r="K272" s="33" t="n">
        <v>24.622</v>
      </c>
      <c r="L272" s="0"/>
      <c r="M272" s="0"/>
    </row>
    <row r="273" s="100" customFormat="true" ht="14.1" hidden="false" customHeight="true" outlineLevel="0" collapsed="false">
      <c r="A273" s="22" t="s">
        <v>29</v>
      </c>
      <c r="B273" s="73" t="n">
        <v>2000</v>
      </c>
      <c r="C273" s="114" t="n">
        <v>1060.1</v>
      </c>
      <c r="D273" s="114" t="n">
        <v>2.9</v>
      </c>
      <c r="E273" s="114" t="n">
        <v>277.4</v>
      </c>
      <c r="F273" s="114" t="n">
        <v>82.5</v>
      </c>
      <c r="G273" s="114" t="n">
        <v>312.7</v>
      </c>
      <c r="H273" s="114" t="n">
        <v>303.8</v>
      </c>
      <c r="I273" s="114" t="n">
        <v>2.4</v>
      </c>
      <c r="J273" s="114" t="n">
        <v>981.7</v>
      </c>
      <c r="K273" s="125" t="n">
        <v>78.4</v>
      </c>
      <c r="L273" s="0"/>
      <c r="M273" s="0"/>
    </row>
    <row r="274" s="100" customFormat="true" ht="14.1" hidden="false" customHeight="true" outlineLevel="0" collapsed="false">
      <c r="A274" s="25" t="s">
        <v>21</v>
      </c>
      <c r="B274" s="34"/>
      <c r="C274" s="29" t="n">
        <v>229.9</v>
      </c>
      <c r="D274" s="29" t="n">
        <v>0.50175</v>
      </c>
      <c r="E274" s="29" t="n">
        <v>66.098</v>
      </c>
      <c r="F274" s="29" t="n">
        <v>18.784</v>
      </c>
      <c r="G274" s="29" t="n">
        <v>78.141</v>
      </c>
      <c r="H274" s="29" t="n">
        <v>74.844</v>
      </c>
      <c r="I274" s="29" t="n">
        <v>0.60776</v>
      </c>
      <c r="J274" s="29" t="n">
        <v>238.98</v>
      </c>
      <c r="K274" s="29" t="n">
        <v>-9.0804</v>
      </c>
      <c r="L274" s="0"/>
      <c r="M274" s="0"/>
    </row>
    <row r="275" s="100" customFormat="true" ht="14.1" hidden="false" customHeight="true" outlineLevel="0" collapsed="false">
      <c r="A275" s="25" t="s">
        <v>22</v>
      </c>
      <c r="B275" s="26"/>
      <c r="C275" s="29" t="n">
        <v>281.77</v>
      </c>
      <c r="D275" s="29" t="n">
        <v>0.61034</v>
      </c>
      <c r="E275" s="29" t="n">
        <v>69.274</v>
      </c>
      <c r="F275" s="29" t="n">
        <v>20.825</v>
      </c>
      <c r="G275" s="29" t="n">
        <v>77.774</v>
      </c>
      <c r="H275" s="29" t="n">
        <v>74.394</v>
      </c>
      <c r="I275" s="29" t="n">
        <v>0.59611</v>
      </c>
      <c r="J275" s="29" t="n">
        <v>243.47</v>
      </c>
      <c r="K275" s="29" t="n">
        <v>38.298</v>
      </c>
      <c r="L275" s="0"/>
      <c r="M275" s="0"/>
    </row>
    <row r="276" s="100" customFormat="true" ht="14.1" hidden="false" customHeight="true" outlineLevel="0" collapsed="false">
      <c r="A276" s="25" t="s">
        <v>23</v>
      </c>
      <c r="B276" s="26"/>
      <c r="C276" s="29" t="n">
        <v>230.29</v>
      </c>
      <c r="D276" s="29" t="n">
        <v>0.84437</v>
      </c>
      <c r="E276" s="29" t="n">
        <v>70.204</v>
      </c>
      <c r="F276" s="29" t="n">
        <v>21.04</v>
      </c>
      <c r="G276" s="29" t="n">
        <v>78.064</v>
      </c>
      <c r="H276" s="29" t="n">
        <v>76.435</v>
      </c>
      <c r="I276" s="29" t="n">
        <v>0.59417</v>
      </c>
      <c r="J276" s="29" t="n">
        <v>247.18</v>
      </c>
      <c r="K276" s="29" t="n">
        <v>-16.897</v>
      </c>
      <c r="L276" s="0"/>
      <c r="M276" s="0"/>
    </row>
    <row r="277" s="100" customFormat="true" ht="14.1" hidden="false" customHeight="true" outlineLevel="0" collapsed="false">
      <c r="A277" s="25" t="s">
        <v>24</v>
      </c>
      <c r="B277" s="26"/>
      <c r="C277" s="29" t="n">
        <v>318.15</v>
      </c>
      <c r="D277" s="29" t="n">
        <v>0.94353</v>
      </c>
      <c r="E277" s="29" t="n">
        <v>71.825</v>
      </c>
      <c r="F277" s="29" t="n">
        <v>21.85</v>
      </c>
      <c r="G277" s="29" t="n">
        <v>78.72</v>
      </c>
      <c r="H277" s="29" t="n">
        <v>78.127</v>
      </c>
      <c r="I277" s="29" t="n">
        <v>0.60196</v>
      </c>
      <c r="J277" s="29" t="n">
        <v>252.07</v>
      </c>
      <c r="K277" s="33" t="n">
        <v>66.079</v>
      </c>
      <c r="L277" s="0"/>
      <c r="M277" s="0"/>
    </row>
    <row r="278" s="100" customFormat="true" ht="14.1" hidden="false" customHeight="true" outlineLevel="0" collapsed="false">
      <c r="A278" s="22" t="s">
        <v>30</v>
      </c>
      <c r="B278" s="23" t="n">
        <v>2001</v>
      </c>
      <c r="C278" s="114" t="n">
        <v>1022.2</v>
      </c>
      <c r="D278" s="114" t="n">
        <v>4.8</v>
      </c>
      <c r="E278" s="114" t="n">
        <v>300.8</v>
      </c>
      <c r="F278" s="114" t="n">
        <v>68.4</v>
      </c>
      <c r="G278" s="114" t="n">
        <v>324.7</v>
      </c>
      <c r="H278" s="114" t="n">
        <v>340.3</v>
      </c>
      <c r="I278" s="114" t="n">
        <v>2.4</v>
      </c>
      <c r="J278" s="114" t="n">
        <v>1041.4</v>
      </c>
      <c r="K278" s="125" t="n">
        <v>-19.2</v>
      </c>
      <c r="L278" s="0"/>
      <c r="M278" s="0"/>
    </row>
    <row r="279" s="100" customFormat="true" ht="14.1" hidden="false" customHeight="true" outlineLevel="0" collapsed="false">
      <c r="A279" s="25" t="s">
        <v>21</v>
      </c>
      <c r="B279" s="26"/>
      <c r="C279" s="29" t="n">
        <v>221.29</v>
      </c>
      <c r="D279" s="29" t="n">
        <v>1.1012</v>
      </c>
      <c r="E279" s="29" t="n">
        <v>67.444</v>
      </c>
      <c r="F279" s="29" t="n">
        <v>15.586</v>
      </c>
      <c r="G279" s="29" t="n">
        <v>78.582</v>
      </c>
      <c r="H279" s="29" t="n">
        <v>81.078</v>
      </c>
      <c r="I279" s="29" t="n">
        <v>0.61947</v>
      </c>
      <c r="J279" s="29" t="n">
        <v>244.41</v>
      </c>
      <c r="K279" s="29" t="n">
        <v>-23.125</v>
      </c>
      <c r="L279" s="0"/>
      <c r="M279" s="0"/>
    </row>
    <row r="280" s="100" customFormat="true" ht="14.1" hidden="false" customHeight="true" outlineLevel="0" collapsed="false">
      <c r="A280" s="25" t="s">
        <v>22</v>
      </c>
      <c r="B280" s="26"/>
      <c r="C280" s="29" t="n">
        <v>284.08</v>
      </c>
      <c r="D280" s="29" t="n">
        <v>1.2362</v>
      </c>
      <c r="E280" s="29" t="n">
        <v>88.243</v>
      </c>
      <c r="F280" s="29" t="n">
        <v>16.07</v>
      </c>
      <c r="G280" s="29" t="n">
        <v>79.967</v>
      </c>
      <c r="H280" s="29" t="n">
        <v>83.658</v>
      </c>
      <c r="I280" s="29" t="n">
        <v>0.61869</v>
      </c>
      <c r="J280" s="29" t="n">
        <v>269.79</v>
      </c>
      <c r="K280" s="29" t="n">
        <v>14.286</v>
      </c>
      <c r="L280" s="0"/>
      <c r="M280" s="0"/>
    </row>
    <row r="281" s="100" customFormat="true" ht="14.1" hidden="false" customHeight="true" outlineLevel="0" collapsed="false">
      <c r="A281" s="25" t="s">
        <v>23</v>
      </c>
      <c r="B281" s="26"/>
      <c r="C281" s="29" t="n">
        <v>293.6</v>
      </c>
      <c r="D281" s="29" t="n">
        <v>1.2963</v>
      </c>
      <c r="E281" s="29" t="n">
        <v>73.855</v>
      </c>
      <c r="F281" s="29" t="n">
        <v>20.907</v>
      </c>
      <c r="G281" s="29" t="n">
        <v>81.896</v>
      </c>
      <c r="H281" s="29" t="n">
        <v>86.768</v>
      </c>
      <c r="I281" s="29" t="n">
        <v>0.59961</v>
      </c>
      <c r="J281" s="29" t="n">
        <v>265.32</v>
      </c>
      <c r="K281" s="29" t="n">
        <v>28.282</v>
      </c>
      <c r="L281" s="0"/>
      <c r="M281" s="0"/>
    </row>
    <row r="282" s="100" customFormat="true" ht="14.1" hidden="false" customHeight="true" outlineLevel="0" collapsed="false">
      <c r="A282" s="25" t="s">
        <v>24</v>
      </c>
      <c r="B282" s="26"/>
      <c r="C282" s="29" t="n">
        <v>223.23</v>
      </c>
      <c r="D282" s="29" t="n">
        <v>1.1663</v>
      </c>
      <c r="E282" s="29" t="n">
        <v>71.258</v>
      </c>
      <c r="F282" s="29" t="n">
        <v>15.837</v>
      </c>
      <c r="G282" s="29" t="n">
        <v>84.255</v>
      </c>
      <c r="H282" s="29" t="n">
        <v>88.797</v>
      </c>
      <c r="I282" s="29" t="n">
        <v>0.56222</v>
      </c>
      <c r="J282" s="29" t="n">
        <v>261.88</v>
      </c>
      <c r="K282" s="33" t="n">
        <v>-38.643</v>
      </c>
      <c r="L282" s="0"/>
      <c r="M282" s="0"/>
    </row>
    <row r="283" s="100" customFormat="true" ht="14.1" hidden="false" customHeight="true" outlineLevel="0" collapsed="false">
      <c r="A283" s="22" t="s">
        <v>31</v>
      </c>
      <c r="B283" s="23" t="n">
        <v>2002</v>
      </c>
      <c r="C283" s="114" t="n">
        <v>1205.7</v>
      </c>
      <c r="D283" s="114" t="n">
        <v>3.1</v>
      </c>
      <c r="E283" s="114" t="n">
        <v>279.1</v>
      </c>
      <c r="F283" s="114" t="n">
        <v>143.8</v>
      </c>
      <c r="G283" s="114" t="n">
        <v>363.4</v>
      </c>
      <c r="H283" s="114" t="n">
        <v>370.3</v>
      </c>
      <c r="I283" s="114" t="n">
        <v>1.9</v>
      </c>
      <c r="J283" s="114" t="n">
        <v>1161.6</v>
      </c>
      <c r="K283" s="125" t="n">
        <v>44.1</v>
      </c>
      <c r="L283" s="0"/>
      <c r="M283" s="0"/>
    </row>
    <row r="284" s="100" customFormat="true" ht="14.1" hidden="false" customHeight="true" outlineLevel="0" collapsed="false">
      <c r="A284" s="25" t="s">
        <v>21</v>
      </c>
      <c r="B284" s="26"/>
      <c r="C284" s="29" t="n">
        <v>250.24</v>
      </c>
      <c r="D284" s="29" t="n">
        <v>0.89422</v>
      </c>
      <c r="E284" s="29" t="n">
        <v>72.026</v>
      </c>
      <c r="F284" s="29" t="n">
        <v>37.44</v>
      </c>
      <c r="G284" s="29" t="n">
        <v>87.477</v>
      </c>
      <c r="H284" s="29" t="n">
        <v>89.182</v>
      </c>
      <c r="I284" s="29" t="n">
        <v>0.50647</v>
      </c>
      <c r="J284" s="29" t="n">
        <v>287.53</v>
      </c>
      <c r="K284" s="29" t="n">
        <v>-37.281</v>
      </c>
      <c r="L284" s="0"/>
      <c r="M284" s="0"/>
    </row>
    <row r="285" s="100" customFormat="true" ht="14.1" hidden="false" customHeight="true" outlineLevel="0" collapsed="false">
      <c r="A285" s="25" t="s">
        <v>22</v>
      </c>
      <c r="B285" s="26"/>
      <c r="C285" s="29" t="n">
        <v>292.91</v>
      </c>
      <c r="D285" s="29" t="n">
        <v>0.78686</v>
      </c>
      <c r="E285" s="29" t="n">
        <v>69.664</v>
      </c>
      <c r="F285" s="29" t="n">
        <v>35</v>
      </c>
      <c r="G285" s="29" t="n">
        <v>89.25</v>
      </c>
      <c r="H285" s="29" t="n">
        <v>91.021</v>
      </c>
      <c r="I285" s="29" t="n">
        <v>0.4716</v>
      </c>
      <c r="J285" s="29" t="n">
        <v>286.19</v>
      </c>
      <c r="K285" s="29" t="n">
        <v>6.7174</v>
      </c>
      <c r="L285" s="0"/>
      <c r="M285" s="0"/>
    </row>
    <row r="286" s="100" customFormat="true" ht="14.1" hidden="false" customHeight="true" outlineLevel="0" collapsed="false">
      <c r="A286" s="25" t="s">
        <v>23</v>
      </c>
      <c r="B286" s="26"/>
      <c r="C286" s="29" t="n">
        <v>303.52</v>
      </c>
      <c r="D286" s="29" t="n">
        <v>0.67669</v>
      </c>
      <c r="E286" s="29" t="n">
        <v>68.452</v>
      </c>
      <c r="F286" s="29" t="n">
        <v>35.531</v>
      </c>
      <c r="G286" s="29" t="n">
        <v>91.615</v>
      </c>
      <c r="H286" s="29" t="n">
        <v>93.709</v>
      </c>
      <c r="I286" s="29" t="n">
        <v>0.45757</v>
      </c>
      <c r="J286" s="29" t="n">
        <v>290.44</v>
      </c>
      <c r="K286" s="29" t="n">
        <v>13.083</v>
      </c>
      <c r="L286" s="0"/>
      <c r="M286" s="0"/>
    </row>
    <row r="287" s="100" customFormat="true" ht="14.1" hidden="false" customHeight="true" outlineLevel="0" collapsed="false">
      <c r="A287" s="25" t="s">
        <v>24</v>
      </c>
      <c r="B287" s="26"/>
      <c r="C287" s="29" t="n">
        <v>359.02</v>
      </c>
      <c r="D287" s="29" t="n">
        <v>0.74223</v>
      </c>
      <c r="E287" s="29" t="n">
        <v>68.958</v>
      </c>
      <c r="F287" s="29" t="n">
        <v>35.828</v>
      </c>
      <c r="G287" s="29" t="n">
        <v>95.059</v>
      </c>
      <c r="H287" s="29" t="n">
        <v>96.389</v>
      </c>
      <c r="I287" s="29" t="n">
        <v>0.46437</v>
      </c>
      <c r="J287" s="29" t="n">
        <v>297.44</v>
      </c>
      <c r="K287" s="33" t="n">
        <v>61.581</v>
      </c>
      <c r="L287" s="0"/>
      <c r="M287" s="0"/>
    </row>
    <row r="288" s="100" customFormat="true" ht="14.1" hidden="false" customHeight="true" outlineLevel="0" collapsed="false">
      <c r="A288" s="22" t="s">
        <v>32</v>
      </c>
      <c r="B288" s="23" t="n">
        <v>2003</v>
      </c>
      <c r="C288" s="126" t="n">
        <v>1197.4</v>
      </c>
      <c r="D288" s="126" t="n">
        <v>3.5</v>
      </c>
      <c r="E288" s="126" t="n">
        <v>304</v>
      </c>
      <c r="F288" s="126" t="n">
        <v>68.1</v>
      </c>
      <c r="G288" s="126" t="n">
        <v>439.5</v>
      </c>
      <c r="H288" s="126" t="n">
        <v>392.7</v>
      </c>
      <c r="I288" s="126" t="n">
        <v>2</v>
      </c>
      <c r="J288" s="126" t="n">
        <v>1209.8</v>
      </c>
      <c r="K288" s="126" t="n">
        <v>-12.4</v>
      </c>
      <c r="L288" s="0"/>
      <c r="M288" s="0"/>
    </row>
    <row r="289" s="100" customFormat="true" ht="14.1" hidden="false" customHeight="true" outlineLevel="0" collapsed="false">
      <c r="A289" s="25" t="s">
        <v>21</v>
      </c>
      <c r="B289" s="26"/>
      <c r="C289" s="39" t="n">
        <v>327.32</v>
      </c>
      <c r="D289" s="39" t="n">
        <v>0.75989</v>
      </c>
      <c r="E289" s="39" t="n">
        <v>72.234</v>
      </c>
      <c r="F289" s="39" t="n">
        <v>16.149</v>
      </c>
      <c r="G289" s="39" t="n">
        <v>99.991</v>
      </c>
      <c r="H289" s="39" t="n">
        <v>97.196</v>
      </c>
      <c r="I289" s="39" t="n">
        <v>0.492</v>
      </c>
      <c r="J289" s="39" t="n">
        <v>286.82</v>
      </c>
      <c r="K289" s="39" t="n">
        <v>40.5</v>
      </c>
      <c r="L289" s="0"/>
      <c r="M289" s="0"/>
    </row>
    <row r="290" s="100" customFormat="true" ht="14.1" hidden="false" customHeight="true" outlineLevel="0" collapsed="false">
      <c r="A290" s="25" t="s">
        <v>22</v>
      </c>
      <c r="B290" s="26"/>
      <c r="C290" s="39" t="n">
        <v>367.39</v>
      </c>
      <c r="D290" s="39" t="n">
        <v>0.84464</v>
      </c>
      <c r="E290" s="39" t="n">
        <v>74.845</v>
      </c>
      <c r="F290" s="39" t="n">
        <v>17.887</v>
      </c>
      <c r="G290" s="39" t="n">
        <v>106.12</v>
      </c>
      <c r="H290" s="39" t="n">
        <v>98.479</v>
      </c>
      <c r="I290" s="39" t="n">
        <v>0.50625</v>
      </c>
      <c r="J290" s="39" t="n">
        <v>298.69</v>
      </c>
      <c r="K290" s="39" t="n">
        <v>68.702</v>
      </c>
      <c r="L290" s="0"/>
      <c r="M290" s="0"/>
    </row>
    <row r="291" s="100" customFormat="true" ht="14.1" hidden="false" customHeight="true" outlineLevel="0" collapsed="false">
      <c r="A291" s="25" t="s">
        <v>23</v>
      </c>
      <c r="B291" s="26"/>
      <c r="C291" s="39" t="n">
        <v>285.67</v>
      </c>
      <c r="D291" s="39" t="n">
        <v>0.86425</v>
      </c>
      <c r="E291" s="39" t="n">
        <v>77.573</v>
      </c>
      <c r="F291" s="39" t="n">
        <v>16.805</v>
      </c>
      <c r="G291" s="39" t="n">
        <v>113.66</v>
      </c>
      <c r="H291" s="39" t="n">
        <v>98.251</v>
      </c>
      <c r="I291" s="39" t="n">
        <v>0.50712</v>
      </c>
      <c r="J291" s="39" t="n">
        <v>307.66</v>
      </c>
      <c r="K291" s="39" t="n">
        <v>-21.991</v>
      </c>
      <c r="L291" s="0"/>
      <c r="M291" s="0"/>
    </row>
    <row r="292" s="100" customFormat="true" ht="14.1" hidden="false" customHeight="true" outlineLevel="0" collapsed="false">
      <c r="A292" s="45" t="s">
        <v>24</v>
      </c>
      <c r="B292" s="30"/>
      <c r="C292" s="39" t="n">
        <v>217.02</v>
      </c>
      <c r="D292" s="39" t="n">
        <v>1.0312</v>
      </c>
      <c r="E292" s="39" t="n">
        <v>79.348</v>
      </c>
      <c r="F292" s="39" t="n">
        <v>17.259</v>
      </c>
      <c r="G292" s="39" t="n">
        <v>119.72</v>
      </c>
      <c r="H292" s="39" t="n">
        <v>98.773</v>
      </c>
      <c r="I292" s="39" t="n">
        <v>0.49463</v>
      </c>
      <c r="J292" s="39" t="n">
        <v>316.63</v>
      </c>
      <c r="K292" s="39" t="n">
        <v>-99.61</v>
      </c>
      <c r="L292" s="0"/>
      <c r="M292" s="0"/>
    </row>
    <row r="293" s="100" customFormat="true" ht="14.1" hidden="false" customHeight="true" outlineLevel="0" collapsed="false">
      <c r="A293" s="22" t="s">
        <v>33</v>
      </c>
      <c r="B293" s="23" t="n">
        <v>2004</v>
      </c>
      <c r="C293" s="126" t="n">
        <v>1493.8</v>
      </c>
      <c r="D293" s="126" t="n">
        <v>3</v>
      </c>
      <c r="E293" s="126" t="n">
        <v>341.9</v>
      </c>
      <c r="F293" s="126" t="n">
        <v>74.4</v>
      </c>
      <c r="G293" s="126" t="n">
        <v>545.3</v>
      </c>
      <c r="H293" s="126" t="n">
        <v>419.2</v>
      </c>
      <c r="I293" s="126" t="n">
        <v>1.8</v>
      </c>
      <c r="J293" s="126" t="n">
        <v>1385.6</v>
      </c>
      <c r="K293" s="126" t="n">
        <v>108.2</v>
      </c>
      <c r="L293" s="0"/>
      <c r="M293" s="0"/>
    </row>
    <row r="294" s="100" customFormat="true" ht="14.1" hidden="false" customHeight="true" outlineLevel="0" collapsed="false">
      <c r="A294" s="25" t="s">
        <v>21</v>
      </c>
      <c r="B294" s="26"/>
      <c r="C294" s="39" t="n">
        <v>306.04</v>
      </c>
      <c r="D294" s="39" t="n">
        <v>0.85491</v>
      </c>
      <c r="E294" s="39" t="n">
        <v>85.823</v>
      </c>
      <c r="F294" s="39" t="n">
        <v>17.309</v>
      </c>
      <c r="G294" s="39" t="n">
        <v>126.07</v>
      </c>
      <c r="H294" s="39" t="n">
        <v>100.97</v>
      </c>
      <c r="I294" s="39" t="n">
        <v>0.46876</v>
      </c>
      <c r="J294" s="39" t="n">
        <v>331.49</v>
      </c>
      <c r="K294" s="39" t="n">
        <v>-25.446</v>
      </c>
      <c r="L294" s="0"/>
      <c r="M294" s="0"/>
    </row>
    <row r="295" s="100" customFormat="true" ht="14.1" hidden="false" customHeight="true" outlineLevel="0" collapsed="false">
      <c r="A295" s="25" t="s">
        <v>22</v>
      </c>
      <c r="B295" s="26"/>
      <c r="C295" s="39" t="n">
        <v>374.29</v>
      </c>
      <c r="D295" s="39" t="n">
        <v>0.75682</v>
      </c>
      <c r="E295" s="39" t="n">
        <v>88.14</v>
      </c>
      <c r="F295" s="39" t="n">
        <v>18.68</v>
      </c>
      <c r="G295" s="39" t="n">
        <v>132.54</v>
      </c>
      <c r="H295" s="39" t="n">
        <v>104.49</v>
      </c>
      <c r="I295" s="39" t="n">
        <v>0.45091</v>
      </c>
      <c r="J295" s="39" t="n">
        <v>345.05</v>
      </c>
      <c r="K295" s="39" t="n">
        <v>29.236</v>
      </c>
      <c r="L295" s="0"/>
      <c r="M295" s="0"/>
    </row>
    <row r="296" s="100" customFormat="true" ht="14.1" hidden="false" customHeight="true" outlineLevel="0" collapsed="false">
      <c r="A296" s="25" t="s">
        <v>23</v>
      </c>
      <c r="B296" s="26"/>
      <c r="C296" s="39" t="n">
        <v>366.45</v>
      </c>
      <c r="D296" s="127" t="n">
        <v>0.73731</v>
      </c>
      <c r="E296" s="127" t="n">
        <v>82.739</v>
      </c>
      <c r="F296" s="127" t="n">
        <v>19.2</v>
      </c>
      <c r="G296" s="127" t="n">
        <v>139.39</v>
      </c>
      <c r="H296" s="127" t="n">
        <v>106.51</v>
      </c>
      <c r="I296" s="127" t="n">
        <v>0.44108</v>
      </c>
      <c r="J296" s="39" t="n">
        <v>349.02</v>
      </c>
      <c r="K296" s="39" t="n">
        <v>17.422</v>
      </c>
      <c r="L296" s="0"/>
      <c r="M296" s="0"/>
    </row>
    <row r="297" s="100" customFormat="true" ht="14.1" hidden="false" customHeight="true" outlineLevel="0" collapsed="false">
      <c r="A297" s="45" t="s">
        <v>24</v>
      </c>
      <c r="B297" s="30"/>
      <c r="C297" s="128" t="n">
        <v>447.02</v>
      </c>
      <c r="D297" s="129" t="n">
        <v>0.65096</v>
      </c>
      <c r="E297" s="129" t="n">
        <v>85.198</v>
      </c>
      <c r="F297" s="129" t="n">
        <v>19.211</v>
      </c>
      <c r="G297" s="129" t="n">
        <v>147.3</v>
      </c>
      <c r="H297" s="129" t="n">
        <v>107.23</v>
      </c>
      <c r="I297" s="129" t="n">
        <v>0.43925</v>
      </c>
      <c r="J297" s="43" t="n">
        <v>360.03</v>
      </c>
      <c r="K297" s="43" t="n">
        <v>86.988</v>
      </c>
      <c r="L297" s="0"/>
      <c r="M297" s="0"/>
    </row>
    <row r="298" s="100" customFormat="true" ht="14.1" hidden="false" customHeight="true" outlineLevel="0" collapsed="false">
      <c r="A298" s="22" t="s">
        <v>34</v>
      </c>
      <c r="B298" s="23" t="n">
        <v>2005</v>
      </c>
      <c r="C298" s="126" t="n">
        <v>1569.7</v>
      </c>
      <c r="D298" s="126" t="n">
        <v>3</v>
      </c>
      <c r="E298" s="126" t="n">
        <v>364.5</v>
      </c>
      <c r="F298" s="126" t="n">
        <v>76.1</v>
      </c>
      <c r="G298" s="126" t="n">
        <v>657.3</v>
      </c>
      <c r="H298" s="126" t="n">
        <v>437.4</v>
      </c>
      <c r="I298" s="126" t="n">
        <v>1.8</v>
      </c>
      <c r="J298" s="126" t="n">
        <v>1540.1</v>
      </c>
      <c r="K298" s="126" t="n">
        <v>29.6</v>
      </c>
      <c r="L298" s="0"/>
      <c r="M298" s="0"/>
    </row>
    <row r="299" s="100" customFormat="true" ht="14.1" hidden="false" customHeight="true" outlineLevel="0" collapsed="false">
      <c r="A299" s="25" t="s">
        <v>21</v>
      </c>
      <c r="B299" s="26"/>
      <c r="C299" s="39" t="n">
        <v>394.4</v>
      </c>
      <c r="D299" s="39" t="n">
        <v>0.71791</v>
      </c>
      <c r="E299" s="39" t="n">
        <v>87.917</v>
      </c>
      <c r="F299" s="39" t="n">
        <v>18.056</v>
      </c>
      <c r="G299" s="39" t="n">
        <v>154.85</v>
      </c>
      <c r="H299" s="39" t="n">
        <v>107.1</v>
      </c>
      <c r="I299" s="39" t="n">
        <v>0.44542</v>
      </c>
      <c r="J299" s="39" t="n">
        <v>369.08</v>
      </c>
      <c r="K299" s="39" t="n">
        <v>25.314</v>
      </c>
      <c r="L299" s="0"/>
      <c r="M299" s="0"/>
    </row>
    <row r="300" s="100" customFormat="true" ht="14.1" hidden="false" customHeight="true" outlineLevel="0" collapsed="false">
      <c r="A300" s="25" t="s">
        <v>22</v>
      </c>
      <c r="B300" s="26"/>
      <c r="C300" s="39" t="n">
        <v>348.58</v>
      </c>
      <c r="D300" s="39" t="n">
        <v>0.79693</v>
      </c>
      <c r="E300" s="39" t="n">
        <v>87.365</v>
      </c>
      <c r="F300" s="39" t="n">
        <v>19.141</v>
      </c>
      <c r="G300" s="39" t="n">
        <v>162.4</v>
      </c>
      <c r="H300" s="39" t="n">
        <v>107.23</v>
      </c>
      <c r="I300" s="39" t="n">
        <v>0.44972</v>
      </c>
      <c r="J300" s="39" t="n">
        <v>377.38</v>
      </c>
      <c r="K300" s="39" t="n">
        <v>-28.803</v>
      </c>
      <c r="L300" s="0"/>
      <c r="M300" s="0"/>
    </row>
    <row r="301" s="100" customFormat="true" ht="14.1" hidden="false" customHeight="true" outlineLevel="0" collapsed="false">
      <c r="A301" s="25" t="s">
        <v>23</v>
      </c>
      <c r="B301" s="26"/>
      <c r="C301" s="39" t="n">
        <v>427.74</v>
      </c>
      <c r="D301" s="127" t="n">
        <v>0.8029</v>
      </c>
      <c r="E301" s="127" t="n">
        <v>90.697</v>
      </c>
      <c r="F301" s="127" t="n">
        <v>19.542</v>
      </c>
      <c r="G301" s="127" t="n">
        <v>167.52</v>
      </c>
      <c r="H301" s="127" t="n">
        <v>109.63</v>
      </c>
      <c r="I301" s="127" t="n">
        <v>0.45215</v>
      </c>
      <c r="J301" s="39" t="n">
        <v>388.64</v>
      </c>
      <c r="K301" s="39" t="n">
        <v>39.102</v>
      </c>
      <c r="L301" s="0"/>
      <c r="M301" s="0"/>
    </row>
    <row r="302" s="100" customFormat="true" ht="14.1" hidden="false" customHeight="true" outlineLevel="0" collapsed="false">
      <c r="A302" s="45" t="s">
        <v>24</v>
      </c>
      <c r="B302" s="30"/>
      <c r="C302" s="128" t="n">
        <v>398.98</v>
      </c>
      <c r="D302" s="129" t="n">
        <v>0.68226</v>
      </c>
      <c r="E302" s="129" t="n">
        <v>98.52</v>
      </c>
      <c r="F302" s="129" t="n">
        <v>19.361</v>
      </c>
      <c r="G302" s="129" t="n">
        <v>172.53</v>
      </c>
      <c r="H302" s="129" t="n">
        <v>113.45</v>
      </c>
      <c r="I302" s="129" t="n">
        <v>0.45271</v>
      </c>
      <c r="J302" s="43" t="n">
        <v>404.99</v>
      </c>
      <c r="K302" s="43" t="n">
        <v>-6.0134</v>
      </c>
      <c r="L302" s="0"/>
      <c r="M302" s="0"/>
    </row>
    <row r="303" s="100" customFormat="true" ht="14.1" hidden="false" customHeight="true" outlineLevel="0" collapsed="false">
      <c r="A303" s="22" t="s">
        <v>35</v>
      </c>
      <c r="B303" s="23" t="n">
        <v>2006</v>
      </c>
      <c r="C303" s="126" t="n">
        <v>1729.8</v>
      </c>
      <c r="D303" s="126" t="n">
        <v>3.1</v>
      </c>
      <c r="E303" s="126" t="n">
        <v>394.8</v>
      </c>
      <c r="F303" s="126" t="n">
        <v>95.1</v>
      </c>
      <c r="G303" s="126" t="n">
        <v>715.4</v>
      </c>
      <c r="H303" s="126" t="n">
        <v>498.6</v>
      </c>
      <c r="I303" s="126" t="n">
        <v>1.8</v>
      </c>
      <c r="J303" s="126" t="n">
        <v>1708.8</v>
      </c>
      <c r="K303" s="126" t="n">
        <v>21</v>
      </c>
      <c r="L303" s="0"/>
      <c r="M303" s="0"/>
    </row>
    <row r="304" s="100" customFormat="true" ht="14.1" hidden="false" customHeight="true" outlineLevel="0" collapsed="false">
      <c r="A304" s="25" t="s">
        <v>21</v>
      </c>
      <c r="B304" s="26"/>
      <c r="C304" s="39" t="n">
        <v>370.49</v>
      </c>
      <c r="D304" s="39" t="n">
        <v>0.97862</v>
      </c>
      <c r="E304" s="39" t="n">
        <v>97.528</v>
      </c>
      <c r="F304" s="39" t="n">
        <v>24.201</v>
      </c>
      <c r="G304" s="39" t="n">
        <v>176.35</v>
      </c>
      <c r="H304" s="39" t="n">
        <v>118.43</v>
      </c>
      <c r="I304" s="39" t="n">
        <v>0.45141</v>
      </c>
      <c r="J304" s="39" t="n">
        <v>417.93</v>
      </c>
      <c r="K304" s="39" t="n">
        <v>-47.441</v>
      </c>
      <c r="L304" s="0"/>
      <c r="M304" s="0"/>
    </row>
    <row r="305" s="100" customFormat="true" ht="14.1" hidden="false" customHeight="true" outlineLevel="0" collapsed="false">
      <c r="A305" s="25" t="s">
        <v>22</v>
      </c>
      <c r="B305" s="26"/>
      <c r="C305" s="39" t="n">
        <v>419.95</v>
      </c>
      <c r="D305" s="39" t="n">
        <v>0.64993</v>
      </c>
      <c r="E305" s="39" t="n">
        <v>96.706</v>
      </c>
      <c r="F305" s="39" t="n">
        <v>23.461</v>
      </c>
      <c r="G305" s="39" t="n">
        <v>178.17</v>
      </c>
      <c r="H305" s="39" t="n">
        <v>123.46</v>
      </c>
      <c r="I305" s="39" t="n">
        <v>0.45032</v>
      </c>
      <c r="J305" s="39" t="n">
        <v>422.89</v>
      </c>
      <c r="K305" s="39" t="n">
        <v>-2.9398</v>
      </c>
      <c r="L305" s="0"/>
      <c r="M305" s="0"/>
    </row>
    <row r="306" s="100" customFormat="true" ht="14.1" hidden="false" customHeight="true" outlineLevel="0" collapsed="false">
      <c r="A306" s="25" t="s">
        <v>23</v>
      </c>
      <c r="B306" s="26"/>
      <c r="C306" s="39" t="n">
        <v>446.98</v>
      </c>
      <c r="D306" s="127" t="n">
        <v>0.70101</v>
      </c>
      <c r="E306" s="127" t="n">
        <v>100.63</v>
      </c>
      <c r="F306" s="127" t="n">
        <v>23.691</v>
      </c>
      <c r="G306" s="127" t="n">
        <v>179.89</v>
      </c>
      <c r="H306" s="127" t="n">
        <v>126.47</v>
      </c>
      <c r="I306" s="127" t="n">
        <v>0.44946</v>
      </c>
      <c r="J306" s="39" t="n">
        <v>431.83</v>
      </c>
      <c r="K306" s="39" t="n">
        <v>15.158</v>
      </c>
      <c r="L306" s="0"/>
      <c r="M306" s="0"/>
    </row>
    <row r="307" s="100" customFormat="true" ht="14.1" hidden="false" customHeight="true" outlineLevel="0" collapsed="false">
      <c r="A307" s="45" t="s">
        <v>24</v>
      </c>
      <c r="B307" s="30"/>
      <c r="C307" s="128" t="n">
        <v>492.37</v>
      </c>
      <c r="D307" s="129" t="n">
        <v>0.77044</v>
      </c>
      <c r="E307" s="129" t="n">
        <v>99.934</v>
      </c>
      <c r="F307" s="129" t="n">
        <v>23.746</v>
      </c>
      <c r="G307" s="129" t="n">
        <v>181</v>
      </c>
      <c r="H307" s="129" t="n">
        <v>130.25</v>
      </c>
      <c r="I307" s="129" t="n">
        <v>0.44882</v>
      </c>
      <c r="J307" s="43" t="n">
        <v>436.15</v>
      </c>
      <c r="K307" s="43" t="n">
        <v>56.223</v>
      </c>
      <c r="L307" s="0"/>
      <c r="M307" s="0"/>
    </row>
    <row r="308" s="100" customFormat="true" ht="14.1" hidden="false" customHeight="true" outlineLevel="0" collapsed="false">
      <c r="A308" s="22" t="s">
        <v>36</v>
      </c>
      <c r="B308" s="23" t="n">
        <v>2007</v>
      </c>
      <c r="C308" s="126" t="n">
        <v>1685.7</v>
      </c>
      <c r="D308" s="126" t="n">
        <v>2.0473</v>
      </c>
      <c r="E308" s="126" t="n">
        <v>308.2</v>
      </c>
      <c r="F308" s="126" t="n">
        <v>68.044</v>
      </c>
      <c r="G308" s="126" t="n">
        <v>561.35</v>
      </c>
      <c r="H308" s="126" t="n">
        <v>411.72</v>
      </c>
      <c r="I308" s="126" t="n">
        <v>1.3455</v>
      </c>
      <c r="J308" s="126" t="n">
        <v>1352.7</v>
      </c>
      <c r="K308" s="126" t="n">
        <v>332.98</v>
      </c>
      <c r="L308" s="0"/>
      <c r="M308" s="0"/>
    </row>
    <row r="309" s="100" customFormat="true" ht="14.1" hidden="false" customHeight="true" outlineLevel="0" collapsed="false">
      <c r="A309" s="25" t="s">
        <v>21</v>
      </c>
      <c r="B309" s="26"/>
      <c r="C309" s="39" t="n">
        <v>447.8</v>
      </c>
      <c r="D309" s="39" t="n">
        <v>0.74785</v>
      </c>
      <c r="E309" s="39" t="n">
        <v>99.14</v>
      </c>
      <c r="F309" s="39" t="n">
        <v>23.202</v>
      </c>
      <c r="G309" s="39" t="n">
        <v>183.46</v>
      </c>
      <c r="H309" s="39" t="n">
        <v>135.4</v>
      </c>
      <c r="I309" s="39" t="n">
        <v>0.44895</v>
      </c>
      <c r="J309" s="39" t="n">
        <v>442.4</v>
      </c>
      <c r="K309" s="39" t="n">
        <v>5.3992</v>
      </c>
      <c r="L309" s="0"/>
      <c r="M309" s="0"/>
    </row>
    <row r="310" s="100" customFormat="true" ht="14.1" hidden="false" customHeight="true" outlineLevel="0" collapsed="false">
      <c r="A310" s="25" t="s">
        <v>22</v>
      </c>
      <c r="B310" s="26"/>
      <c r="C310" s="39" t="n">
        <v>599.71</v>
      </c>
      <c r="D310" s="39" t="n">
        <v>0.67998</v>
      </c>
      <c r="E310" s="39" t="n">
        <v>102.92</v>
      </c>
      <c r="F310" s="39" t="n">
        <v>22.716</v>
      </c>
      <c r="G310" s="39" t="n">
        <v>187.23</v>
      </c>
      <c r="H310" s="39" t="n">
        <v>137.95</v>
      </c>
      <c r="I310" s="39" t="n">
        <v>0.44849</v>
      </c>
      <c r="J310" s="39" t="n">
        <v>451.94</v>
      </c>
      <c r="K310" s="39" t="n">
        <v>147.77</v>
      </c>
      <c r="L310" s="0"/>
      <c r="M310" s="0"/>
    </row>
    <row r="311" s="100" customFormat="true" ht="14.1" hidden="false" customHeight="true" outlineLevel="0" collapsed="false">
      <c r="A311" s="25" t="s">
        <v>23</v>
      </c>
      <c r="B311" s="26"/>
      <c r="C311" s="39" t="n">
        <v>638.18</v>
      </c>
      <c r="D311" s="127" t="n">
        <v>0.61944</v>
      </c>
      <c r="E311" s="127" t="n">
        <v>106.14</v>
      </c>
      <c r="F311" s="127" t="n">
        <v>22.125</v>
      </c>
      <c r="G311" s="127" t="n">
        <v>190.66</v>
      </c>
      <c r="H311" s="127" t="n">
        <v>138.37</v>
      </c>
      <c r="I311" s="127" t="n">
        <v>0.44801</v>
      </c>
      <c r="J311" s="39" t="n">
        <v>458.36</v>
      </c>
      <c r="K311" s="39" t="n">
        <v>179.82</v>
      </c>
      <c r="L311" s="0"/>
      <c r="M311" s="0"/>
    </row>
    <row r="312" s="100" customFormat="true" ht="14.1" hidden="false" customHeight="true" outlineLevel="0" collapsed="false">
      <c r="A312" s="45" t="s">
        <v>24</v>
      </c>
      <c r="B312" s="30"/>
      <c r="C312" s="128"/>
      <c r="D312" s="129"/>
      <c r="E312" s="129"/>
      <c r="F312" s="129"/>
      <c r="G312" s="129"/>
      <c r="H312" s="129"/>
      <c r="I312" s="129"/>
      <c r="J312" s="43"/>
      <c r="K312" s="43"/>
      <c r="L312" s="0"/>
      <c r="M312" s="0"/>
    </row>
    <row r="313" s="100" customFormat="true" ht="14.1" hidden="false" customHeight="tru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L313" s="0"/>
      <c r="M313" s="0"/>
    </row>
    <row r="314" s="100" customFormat="true" ht="14.1" hidden="false" customHeight="true" outlineLevel="0" collapsed="false">
      <c r="A314" s="46" t="s">
        <v>90</v>
      </c>
      <c r="B314" s="47" t="s">
        <v>98</v>
      </c>
      <c r="C314" s="47"/>
      <c r="D314" s="47"/>
      <c r="E314" s="47"/>
      <c r="F314" s="116"/>
      <c r="G314" s="117"/>
      <c r="H314" s="117"/>
      <c r="I314" s="117"/>
      <c r="J314" s="115"/>
      <c r="L314" s="0"/>
      <c r="M314" s="0"/>
    </row>
    <row r="315" s="100" customFormat="true" ht="14.1" hidden="false" customHeight="true" outlineLevel="0" collapsed="false">
      <c r="A315" s="46" t="s">
        <v>91</v>
      </c>
      <c r="B315" s="47" t="s">
        <v>99</v>
      </c>
      <c r="C315" s="47"/>
      <c r="D315" s="47"/>
      <c r="E315" s="47"/>
      <c r="F315" s="116"/>
      <c r="G315" s="117"/>
      <c r="H315" s="117"/>
      <c r="I315" s="117"/>
      <c r="J315" s="115"/>
      <c r="L315" s="0"/>
      <c r="M315" s="0"/>
    </row>
    <row r="316" s="100" customFormat="true" ht="14.1" hidden="false" customHeight="true" outlineLevel="0" collapsed="false">
      <c r="A316" s="46" t="s">
        <v>92</v>
      </c>
      <c r="B316" s="47" t="s">
        <v>100</v>
      </c>
      <c r="C316" s="47"/>
      <c r="D316" s="47"/>
      <c r="E316" s="47"/>
      <c r="F316" s="116"/>
      <c r="G316" s="117"/>
      <c r="H316" s="117"/>
      <c r="I316" s="117"/>
      <c r="J316" s="115"/>
      <c r="L316" s="0"/>
      <c r="M316" s="0"/>
    </row>
    <row r="317" s="100" customFormat="true" ht="14.1" hidden="false" customHeight="true" outlineLevel="0" collapsed="false">
      <c r="A317" s="46" t="s">
        <v>93</v>
      </c>
      <c r="B317" s="47" t="s">
        <v>101</v>
      </c>
      <c r="C317" s="47"/>
      <c r="D317" s="47"/>
      <c r="E317" s="47"/>
      <c r="F317" s="116"/>
      <c r="G317" s="117"/>
      <c r="H317" s="117"/>
      <c r="I317" s="117"/>
      <c r="J317" s="115"/>
      <c r="L317" s="0"/>
      <c r="M317" s="0"/>
    </row>
    <row r="318" s="100" customFormat="true" ht="14.1" hidden="false" customHeight="true" outlineLevel="0" collapsed="false">
      <c r="A318" s="46" t="s">
        <v>94</v>
      </c>
      <c r="B318" s="47" t="s">
        <v>102</v>
      </c>
      <c r="C318" s="47"/>
      <c r="D318" s="47"/>
      <c r="E318" s="47"/>
      <c r="F318" s="116"/>
      <c r="G318" s="117"/>
      <c r="H318" s="117"/>
      <c r="I318" s="117"/>
      <c r="J318" s="118"/>
      <c r="L318" s="0"/>
      <c r="M318" s="0"/>
    </row>
    <row r="319" s="100" customFormat="true" ht="14.1" hidden="false" customHeight="true" outlineLevel="0" collapsed="false">
      <c r="A319" s="46" t="s">
        <v>95</v>
      </c>
      <c r="B319" s="47" t="s">
        <v>103</v>
      </c>
      <c r="C319" s="47"/>
      <c r="D319" s="47"/>
      <c r="E319" s="47"/>
      <c r="F319" s="116"/>
      <c r="G319" s="117"/>
      <c r="H319" s="117"/>
      <c r="I319" s="117"/>
      <c r="J319" s="118"/>
      <c r="L319" s="0"/>
      <c r="M319" s="0"/>
    </row>
    <row r="320" s="100" customFormat="true" ht="14.1" hidden="false" customHeight="tru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L320" s="0"/>
      <c r="M320" s="0"/>
    </row>
    <row r="321" s="100" customFormat="true" ht="14.1" hidden="false" customHeight="tru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L321" s="0"/>
      <c r="M321" s="0"/>
    </row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</sheetData>
  <mergeCells count="25">
    <mergeCell ref="A1:M1"/>
    <mergeCell ref="A2:M2"/>
    <mergeCell ref="C3:H3"/>
    <mergeCell ref="I3:I4"/>
    <mergeCell ref="A92:G92"/>
    <mergeCell ref="A93:G93"/>
    <mergeCell ref="A165:F165"/>
    <mergeCell ref="A166:F166"/>
    <mergeCell ref="A167:A169"/>
    <mergeCell ref="B167:B169"/>
    <mergeCell ref="C167:F167"/>
    <mergeCell ref="C168:C169"/>
    <mergeCell ref="D168:D169"/>
    <mergeCell ref="E168:E169"/>
    <mergeCell ref="F168:F169"/>
    <mergeCell ref="A240:K240"/>
    <mergeCell ref="A241:K241"/>
    <mergeCell ref="A242:A245"/>
    <mergeCell ref="B242:B245"/>
    <mergeCell ref="C242:K242"/>
    <mergeCell ref="C243:C245"/>
    <mergeCell ref="D243:J244"/>
    <mergeCell ref="K243:K245"/>
    <mergeCell ref="D245:I245"/>
    <mergeCell ref="A246:B246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62" man="true" max="16383" min="0"/>
    <brk id="2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30" hidden="true" customHeight="true" outlineLevel="0" collapsed="false">
      <c r="A3" s="119" t="n">
        <v>0.58527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s="10" customFormat="true" ht="38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7" t="s">
        <v>5</v>
      </c>
      <c r="J4" s="8" t="s">
        <v>6</v>
      </c>
      <c r="K4" s="9" t="s">
        <v>7</v>
      </c>
      <c r="L4" s="9" t="s">
        <v>8</v>
      </c>
      <c r="M4" s="9" t="s">
        <v>9</v>
      </c>
    </row>
    <row r="5" s="10" customFormat="true" ht="12.75" hidden="false" customHeight="false" outlineLevel="0" collapsed="false">
      <c r="A5" s="11" t="s">
        <v>10</v>
      </c>
      <c r="B5" s="12"/>
      <c r="C5" s="13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7"/>
      <c r="J5" s="15"/>
      <c r="K5" s="14"/>
      <c r="L5" s="16"/>
      <c r="M5" s="14"/>
    </row>
    <row r="6" s="10" customFormat="true" ht="13.5" hidden="false" customHeight="false" outlineLevel="0" collapsed="false">
      <c r="A6" s="17" t="n">
        <v>1</v>
      </c>
      <c r="B6" s="18" t="n">
        <v>2</v>
      </c>
      <c r="C6" s="19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s">
        <v>17</v>
      </c>
      <c r="J6" s="21" t="n">
        <v>10</v>
      </c>
      <c r="K6" s="21" t="s">
        <v>18</v>
      </c>
      <c r="L6" s="21" t="n">
        <v>12</v>
      </c>
      <c r="M6" s="21" t="s">
        <v>19</v>
      </c>
    </row>
    <row r="7" s="10" customFormat="true" ht="14.1" hidden="false" customHeight="true" outlineLevel="0" collapsed="false">
      <c r="A7" s="22" t="s">
        <v>20</v>
      </c>
      <c r="B7" s="23" t="n">
        <v>1995</v>
      </c>
      <c r="C7" s="121" t="n">
        <f aca="false">'CURRENT DATA (C£mn)'!C6/$A$3</f>
        <v>330.956099194565</v>
      </c>
      <c r="D7" s="121" t="n">
        <f aca="false">'CURRENT DATA (C£mn)'!D6/$A$3</f>
        <v>926.5745616583</v>
      </c>
      <c r="E7" s="121" t="n">
        <f aca="false">'CURRENT DATA (C£mn)'!E6/$A$3</f>
        <v>542.139237348661</v>
      </c>
      <c r="F7" s="121" t="n">
        <f aca="false">'CURRENT DATA (C£mn)'!F6/$A$3</f>
        <v>2008.11927404942</v>
      </c>
      <c r="G7" s="121" t="n">
        <f aca="false">'CURRENT DATA (C£mn)'!G6/$A$3</f>
        <v>1370.12749583956</v>
      </c>
      <c r="H7" s="121" t="n">
        <f aca="false">'CURRENT DATA (C£mn)'!H6/$A$3</f>
        <v>1356.45868430855</v>
      </c>
      <c r="I7" s="121" t="n">
        <f aca="false">'CURRENT DATA (C£mn)'!I6/$A$3</f>
        <v>6534.37535239905</v>
      </c>
      <c r="J7" s="121" t="n">
        <f aca="false">'CURRENT DATA (C£mn)'!J6/$A$3</f>
        <v>0</v>
      </c>
      <c r="K7" s="121" t="n">
        <f aca="false">'CURRENT DATA (C£mn)'!K6/$A$3</f>
        <v>6534.37535239905</v>
      </c>
      <c r="L7" s="121" t="n">
        <f aca="false">'CURRENT DATA (C£mn)'!L6/$A$3</f>
        <v>616.121679760249</v>
      </c>
      <c r="M7" s="121" t="n">
        <f aca="false">'CURRENT DATA (C£mn)'!M6/$A$3</f>
        <v>7150.4970321593</v>
      </c>
    </row>
    <row r="8" s="10" customFormat="true" ht="14.1" hidden="false" customHeight="true" outlineLevel="0" collapsed="false">
      <c r="A8" s="25" t="s">
        <v>21</v>
      </c>
      <c r="B8" s="26"/>
      <c r="C8" s="122" t="n">
        <f aca="false">'CURRENT DATA (C£mn)'!C7/$A$3</f>
        <v>82.0948820552425</v>
      </c>
      <c r="D8" s="122" t="n">
        <f aca="false">'CURRENT DATA (C£mn)'!D7/$A$3</f>
        <v>230.182786182198</v>
      </c>
      <c r="E8" s="122" t="n">
        <f aca="false">'CURRENT DATA (C£mn)'!E7/$A$3</f>
        <v>133.583586491114</v>
      </c>
      <c r="F8" s="122" t="n">
        <f aca="false">'CURRENT DATA (C£mn)'!F7/$A$3</f>
        <v>471.77902999279</v>
      </c>
      <c r="G8" s="122" t="n">
        <f aca="false">'CURRENT DATA (C£mn)'!G7/$A$3</f>
        <v>332.801388751252</v>
      </c>
      <c r="H8" s="122" t="n">
        <f aca="false">'CURRENT DATA (C£mn)'!H7/$A$3</f>
        <v>328.051476744226</v>
      </c>
      <c r="I8" s="122" t="n">
        <f aca="false">'CURRENT DATA (C£mn)'!I7/$A$3</f>
        <v>1578.50852762979</v>
      </c>
      <c r="J8" s="122" t="n">
        <f aca="false">'CURRENT DATA (C£mn)'!J7/$A$3</f>
        <v>0</v>
      </c>
      <c r="K8" s="122" t="n">
        <f aca="false">'CURRENT DATA (C£mn)'!K7/$A$3</f>
        <v>1578.50852762979</v>
      </c>
      <c r="L8" s="122" t="n">
        <f aca="false">'CURRENT DATA (C£mn)'!L7/$A$3</f>
        <v>156.75905644194</v>
      </c>
      <c r="M8" s="122" t="n">
        <f aca="false">'CURRENT DATA (C£mn)'!M7/$A$3</f>
        <v>1735.25562386164</v>
      </c>
    </row>
    <row r="9" s="10" customFormat="true" ht="14.1" hidden="false" customHeight="true" outlineLevel="0" collapsed="false">
      <c r="A9" s="25" t="s">
        <v>22</v>
      </c>
      <c r="B9" s="26"/>
      <c r="C9" s="122" t="n">
        <f aca="false">'CURRENT DATA (C£mn)'!C8/$A$3</f>
        <v>80.7621729309691</v>
      </c>
      <c r="D9" s="122" t="n">
        <f aca="false">'CURRENT DATA (C£mn)'!D8/$A$3</f>
        <v>230.985828859645</v>
      </c>
      <c r="E9" s="122" t="n">
        <f aca="false">'CURRENT DATA (C£mn)'!E8/$A$3</f>
        <v>134.687343022243</v>
      </c>
      <c r="F9" s="122" t="n">
        <f aca="false">'CURRENT DATA (C£mn)'!F8/$A$3</f>
        <v>522.900385118765</v>
      </c>
      <c r="G9" s="122" t="n">
        <f aca="false">'CURRENT DATA (C£mn)'!G8/$A$3</f>
        <v>339.345332271722</v>
      </c>
      <c r="H9" s="122" t="n">
        <f aca="false">'CURRENT DATA (C£mn)'!H8/$A$3</f>
        <v>336.662828008762</v>
      </c>
      <c r="I9" s="122" t="n">
        <f aca="false">'CURRENT DATA (C£mn)'!I8/$A$3</f>
        <v>1645.34901601643</v>
      </c>
      <c r="J9" s="122" t="n">
        <f aca="false">'CURRENT DATA (C£mn)'!J8/$A$3</f>
        <v>0</v>
      </c>
      <c r="K9" s="122" t="n">
        <f aca="false">'CURRENT DATA (C£mn)'!K8/$A$3</f>
        <v>1645.34901601643</v>
      </c>
      <c r="L9" s="122" t="n">
        <f aca="false">'CURRENT DATA (C£mn)'!L8/$A$3</f>
        <v>154.445610090317</v>
      </c>
      <c r="M9" s="122" t="n">
        <f aca="false">'CURRENT DATA (C£mn)'!M8/$A$3</f>
        <v>1799.84075834566</v>
      </c>
    </row>
    <row r="10" s="10" customFormat="true" ht="14.1" hidden="false" customHeight="true" outlineLevel="0" collapsed="false">
      <c r="A10" s="25" t="s">
        <v>23</v>
      </c>
      <c r="B10" s="26"/>
      <c r="C10" s="122" t="n">
        <f aca="false">'CURRENT DATA (C£mn)'!C9/$A$3</f>
        <v>82.950891377372</v>
      </c>
      <c r="D10" s="122" t="n">
        <f aca="false">'CURRENT DATA (C£mn)'!D9/$A$3</f>
        <v>230.968742845232</v>
      </c>
      <c r="E10" s="122" t="n">
        <f aca="false">'CURRENT DATA (C£mn)'!E9/$A$3</f>
        <v>135.599736191937</v>
      </c>
      <c r="F10" s="122" t="n">
        <f aca="false">'CURRENT DATA (C£mn)'!F9/$A$3</f>
        <v>514.408635955125</v>
      </c>
      <c r="G10" s="122" t="n">
        <f aca="false">'CURRENT DATA (C£mn)'!G9/$A$3</f>
        <v>343.531405803094</v>
      </c>
      <c r="H10" s="122" t="n">
        <f aca="false">'CURRENT DATA (C£mn)'!H9/$A$3</f>
        <v>337.739246916829</v>
      </c>
      <c r="I10" s="122" t="n">
        <f aca="false">'CURRENT DATA (C£mn)'!I9/$A$3</f>
        <v>1645.21232790112</v>
      </c>
      <c r="J10" s="122" t="n">
        <f aca="false">'CURRENT DATA (C£mn)'!J9/$A$3</f>
        <v>0</v>
      </c>
      <c r="K10" s="122" t="n">
        <f aca="false">'CURRENT DATA (C£mn)'!K9/$A$3</f>
        <v>1645.21232790112</v>
      </c>
      <c r="L10" s="122" t="n">
        <f aca="false">'CURRENT DATA (C£mn)'!L9/$A$3</f>
        <v>153.116318168926</v>
      </c>
      <c r="M10" s="122" t="n">
        <f aca="false">'CURRENT DATA (C£mn)'!M9/$A$3</f>
        <v>1798.30301704843</v>
      </c>
    </row>
    <row r="11" s="10" customFormat="true" ht="14.1" hidden="false" customHeight="true" outlineLevel="0" collapsed="false">
      <c r="A11" s="25" t="s">
        <v>24</v>
      </c>
      <c r="B11" s="30"/>
      <c r="C11" s="31" t="n">
        <f aca="false">'CURRENT DATA (C£mn)'!C10/$A$3</f>
        <v>85.1481528309817</v>
      </c>
      <c r="D11" s="31" t="n">
        <f aca="false">'CURRENT DATA (C£mn)'!D10/$A$3</f>
        <v>234.437203771225</v>
      </c>
      <c r="E11" s="31" t="n">
        <f aca="false">'CURRENT DATA (C£mn)'!E10/$A$3</f>
        <v>138.268571643367</v>
      </c>
      <c r="F11" s="31" t="n">
        <f aca="false">'CURRENT DATA (C£mn)'!F10/$A$3</f>
        <v>499.014136968326</v>
      </c>
      <c r="G11" s="31" t="n">
        <f aca="false">'CURRENT DATA (C£mn)'!G10/$A$3</f>
        <v>354.449369013488</v>
      </c>
      <c r="H11" s="31" t="n">
        <f aca="false">'CURRENT DATA (C£mn)'!H10/$A$3</f>
        <v>353.988046624316</v>
      </c>
      <c r="I11" s="31" t="n">
        <f aca="false">'CURRENT DATA (C£mn)'!I10/$A$3</f>
        <v>1665.3054808517</v>
      </c>
      <c r="J11" s="31" t="n">
        <f aca="false">'CURRENT DATA (C£mn)'!J10/$A$3</f>
        <v>0</v>
      </c>
      <c r="K11" s="31" t="n">
        <f aca="false">'CURRENT DATA (C£mn)'!K10/$A$3</f>
        <v>1665.3054808517</v>
      </c>
      <c r="L11" s="31" t="n">
        <f aca="false">'CURRENT DATA (C£mn)'!L10/$A$3</f>
        <v>151.800695059066</v>
      </c>
      <c r="M11" s="31" t="n">
        <f aca="false">'CURRENT DATA (C£mn)'!M10/$A$3</f>
        <v>1817.09763290356</v>
      </c>
    </row>
    <row r="12" s="10" customFormat="true" ht="14.1" hidden="false" customHeight="true" outlineLevel="0" collapsed="false">
      <c r="A12" s="22" t="s">
        <v>25</v>
      </c>
      <c r="B12" s="34" t="n">
        <v>1996</v>
      </c>
      <c r="C12" s="121" t="n">
        <f aca="false">'CURRENT DATA (C£mn)'!C11/$A$3</f>
        <v>313.357504348391</v>
      </c>
      <c r="D12" s="121" t="n">
        <f aca="false">'CURRENT DATA (C£mn)'!D11/$A$3</f>
        <v>949.128100684466</v>
      </c>
      <c r="E12" s="121" t="n">
        <f aca="false">'CURRENT DATA (C£mn)'!E11/$A$3</f>
        <v>572.381482861019</v>
      </c>
      <c r="F12" s="121" t="n">
        <f aca="false">'CURRENT DATA (C£mn)'!F11/$A$3</f>
        <v>2045.19592532728</v>
      </c>
      <c r="G12" s="121" t="n">
        <f aca="false">'CURRENT DATA (C£mn)'!G11/$A$3</f>
        <v>1499.81034524001</v>
      </c>
      <c r="H12" s="121" t="n">
        <f aca="false">'CURRENT DATA (C£mn)'!H11/$A$3</f>
        <v>1467.85949828627</v>
      </c>
      <c r="I12" s="121" t="n">
        <f aca="false">'CURRENT DATA (C£mn)'!I11/$A$3</f>
        <v>6847.73285674744</v>
      </c>
      <c r="J12" s="121" t="n">
        <f aca="false">'CURRENT DATA (C£mn)'!J11/$A$3</f>
        <v>0</v>
      </c>
      <c r="K12" s="121" t="n">
        <f aca="false">'CURRENT DATA (C£mn)'!K11/$A$3</f>
        <v>6847.73285674744</v>
      </c>
      <c r="L12" s="121" t="n">
        <f aca="false">'CURRENT DATA (C£mn)'!L11/$A$3</f>
        <v>602.282008085102</v>
      </c>
      <c r="M12" s="121" t="n">
        <f aca="false">'CURRENT DATA (C£mn)'!M11/$A$3</f>
        <v>7450.01486483254</v>
      </c>
    </row>
    <row r="13" s="10" customFormat="true" ht="14.1" hidden="false" customHeight="true" outlineLevel="0" collapsed="false">
      <c r="A13" s="25" t="s">
        <v>21</v>
      </c>
      <c r="B13" s="26"/>
      <c r="C13" s="122" t="n">
        <f aca="false">'CURRENT DATA (C£mn)'!C12/$A$3</f>
        <v>81.7548703684087</v>
      </c>
      <c r="D13" s="122" t="n">
        <f aca="false">'CURRENT DATA (C£mn)'!D12/$A$3</f>
        <v>236.077461154946</v>
      </c>
      <c r="E13" s="122" t="n">
        <f aca="false">'CURRENT DATA (C£mn)'!E12/$A$3</f>
        <v>142.852749310579</v>
      </c>
      <c r="F13" s="122" t="n">
        <f aca="false">'CURRENT DATA (C£mn)'!F12/$A$3</f>
        <v>499.321685227774</v>
      </c>
      <c r="G13" s="122" t="n">
        <f aca="false">'CURRENT DATA (C£mn)'!G12/$A$3</f>
        <v>362.086817456439</v>
      </c>
      <c r="H13" s="122" t="n">
        <f aca="false">'CURRENT DATA (C£mn)'!H12/$A$3</f>
        <v>353.851358509006</v>
      </c>
      <c r="I13" s="122" t="n">
        <f aca="false">'CURRENT DATA (C£mn)'!I12/$A$3</f>
        <v>1675.95006783148</v>
      </c>
      <c r="J13" s="122" t="n">
        <f aca="false">'CURRENT DATA (C£mn)'!J12/$A$3</f>
        <v>0</v>
      </c>
      <c r="K13" s="122" t="n">
        <f aca="false">'CURRENT DATA (C£mn)'!K12/$A$3</f>
        <v>1675.95006783148</v>
      </c>
      <c r="L13" s="122" t="n">
        <f aca="false">'CURRENT DATA (C£mn)'!L12/$A$3</f>
        <v>152.371367940486</v>
      </c>
      <c r="M13" s="122" t="n">
        <f aca="false">'CURRENT DATA (C£mn)'!M12/$A$3</f>
        <v>1828.37440241665</v>
      </c>
    </row>
    <row r="14" s="10" customFormat="true" ht="14.1" hidden="false" customHeight="true" outlineLevel="0" collapsed="false">
      <c r="A14" s="25" t="s">
        <v>22</v>
      </c>
      <c r="B14" s="26"/>
      <c r="C14" s="122" t="n">
        <f aca="false">'CURRENT DATA (C£mn)'!C13/$A$3</f>
        <v>79.5593175162403</v>
      </c>
      <c r="D14" s="122" t="n">
        <f aca="false">'CURRENT DATA (C£mn)'!D13/$A$3</f>
        <v>237.974008754874</v>
      </c>
      <c r="E14" s="122" t="n">
        <f aca="false">'CURRENT DATA (C£mn)'!E13/$A$3</f>
        <v>142.859583716345</v>
      </c>
      <c r="F14" s="122" t="n">
        <f aca="false">'CURRENT DATA (C£mn)'!F13/$A$3</f>
        <v>514.869958344297</v>
      </c>
      <c r="G14" s="122" t="n">
        <f aca="false">'CURRENT DATA (C£mn)'!G13/$A$3</f>
        <v>371.620813499318</v>
      </c>
      <c r="H14" s="122" t="n">
        <f aca="false">'CURRENT DATA (C£mn)'!H13/$A$3</f>
        <v>365.093955993261</v>
      </c>
      <c r="I14" s="122" t="n">
        <f aca="false">'CURRENT DATA (C£mn)'!I13/$A$3</f>
        <v>1712.01864425893</v>
      </c>
      <c r="J14" s="122" t="n">
        <f aca="false">'CURRENT DATA (C£mn)'!J13/$A$3</f>
        <v>0</v>
      </c>
      <c r="K14" s="122" t="n">
        <f aca="false">'CURRENT DATA (C£mn)'!K13/$A$3</f>
        <v>1712.01864425893</v>
      </c>
      <c r="L14" s="122" t="n">
        <f aca="false">'CURRENT DATA (C£mn)'!L13/$A$3</f>
        <v>151.241982387736</v>
      </c>
      <c r="M14" s="122" t="n">
        <f aca="false">'CURRENT DATA (C£mn)'!M13/$A$3</f>
        <v>1863.22987182072</v>
      </c>
    </row>
    <row r="15" s="10" customFormat="true" ht="14.1" hidden="false" customHeight="true" outlineLevel="0" collapsed="false">
      <c r="A15" s="25" t="s">
        <v>23</v>
      </c>
      <c r="B15" s="26"/>
      <c r="C15" s="122" t="n">
        <f aca="false">'CURRENT DATA (C£mn)'!C14/$A$3</f>
        <v>77.0989314406586</v>
      </c>
      <c r="D15" s="122" t="n">
        <f aca="false">'CURRENT DATA (C£mn)'!D14/$A$3</f>
        <v>237.034277962117</v>
      </c>
      <c r="E15" s="122" t="n">
        <f aca="false">'CURRENT DATA (C£mn)'!E14/$A$3</f>
        <v>144.047061718101</v>
      </c>
      <c r="F15" s="122" t="n">
        <f aca="false">'CURRENT DATA (C£mn)'!F14/$A$3</f>
        <v>514.289033854229</v>
      </c>
      <c r="G15" s="122" t="n">
        <f aca="false">'CURRENT DATA (C£mn)'!G14/$A$3</f>
        <v>378.147671005375</v>
      </c>
      <c r="H15" s="122" t="n">
        <f aca="false">'CURRENT DATA (C£mn)'!H14/$A$3</f>
        <v>368.374470760704</v>
      </c>
      <c r="I15" s="122" t="n">
        <f aca="false">'CURRENT DATA (C£mn)'!I14/$A$3</f>
        <v>1719.02391016857</v>
      </c>
      <c r="J15" s="122" t="n">
        <f aca="false">'CURRENT DATA (C£mn)'!J14/$A$3</f>
        <v>0</v>
      </c>
      <c r="K15" s="122" t="n">
        <f aca="false">'CURRENT DATA (C£mn)'!K14/$A$3</f>
        <v>1719.02391016857</v>
      </c>
      <c r="L15" s="122" t="n">
        <f aca="false">'CURRENT DATA (C£mn)'!L14/$A$3</f>
        <v>149.929776480759</v>
      </c>
      <c r="M15" s="122" t="n">
        <f aca="false">'CURRENT DATA (C£mn)'!M14/$A$3</f>
        <v>1868.86825657726</v>
      </c>
    </row>
    <row r="16" s="10" customFormat="true" ht="14.1" hidden="false" customHeight="true" outlineLevel="0" collapsed="false">
      <c r="A16" s="25" t="s">
        <v>24</v>
      </c>
      <c r="B16" s="30"/>
      <c r="C16" s="31" t="n">
        <f aca="false">'CURRENT DATA (C£mn)'!C15/$A$3</f>
        <v>74.9443850230832</v>
      </c>
      <c r="D16" s="31" t="n">
        <f aca="false">'CURRENT DATA (C£mn)'!D15/$A$3</f>
        <v>238.025266798115</v>
      </c>
      <c r="E16" s="31" t="n">
        <f aca="false">'CURRENT DATA (C£mn)'!E15/$A$3</f>
        <v>142.622088115994</v>
      </c>
      <c r="F16" s="31" t="n">
        <f aca="false">'CURRENT DATA (C£mn)'!F15/$A$3</f>
        <v>516.732333915397</v>
      </c>
      <c r="G16" s="31" t="n">
        <f aca="false">'CURRENT DATA (C£mn)'!G15/$A$3</f>
        <v>387.955043278875</v>
      </c>
      <c r="H16" s="31" t="n">
        <f aca="false">'CURRENT DATA (C£mn)'!H15/$A$3</f>
        <v>380.539713023302</v>
      </c>
      <c r="I16" s="31" t="n">
        <f aca="false">'CURRENT DATA (C£mn)'!I15/$A$3</f>
        <v>1740.89400861819</v>
      </c>
      <c r="J16" s="31" t="n">
        <f aca="false">'CURRENT DATA (C£mn)'!J15/$A$3</f>
        <v>0</v>
      </c>
      <c r="K16" s="31" t="n">
        <f aca="false">'CURRENT DATA (C£mn)'!K15/$A$3</f>
        <v>1740.89400861819</v>
      </c>
      <c r="L16" s="31" t="n">
        <f aca="false">'CURRENT DATA (C£mn)'!L15/$A$3</f>
        <v>148.73888127612</v>
      </c>
      <c r="M16" s="31" t="n">
        <f aca="false">'CURRENT DATA (C£mn)'!M15/$A$3</f>
        <v>1889.54233401791</v>
      </c>
    </row>
    <row r="17" s="10" customFormat="true" ht="14.1" hidden="false" customHeight="true" outlineLevel="0" collapsed="false">
      <c r="A17" s="22" t="s">
        <v>26</v>
      </c>
      <c r="B17" s="34" t="n">
        <v>1997</v>
      </c>
      <c r="C17" s="121" t="n">
        <f aca="false">'CURRENT DATA (C£mn)'!C16/$A$3</f>
        <v>292.341706619464</v>
      </c>
      <c r="D17" s="121" t="n">
        <f aca="false">'CURRENT DATA (C£mn)'!D16/$A$3</f>
        <v>966.72669553064</v>
      </c>
      <c r="E17" s="121" t="n">
        <f aca="false">'CURRENT DATA (C£mn)'!E16/$A$3</f>
        <v>574.602664734808</v>
      </c>
      <c r="F17" s="121" t="n">
        <f aca="false">'CURRENT DATA (C£mn)'!F16/$A$3</f>
        <v>2162.40598420569</v>
      </c>
      <c r="G17" s="121" t="n">
        <f aca="false">'CURRENT DATA (C£mn)'!G16/$A$3</f>
        <v>1632.91039752321</v>
      </c>
      <c r="H17" s="121" t="n">
        <f aca="false">'CURRENT DATA (C£mn)'!H16/$A$3</f>
        <v>1610.86943892946</v>
      </c>
      <c r="I17" s="121" t="n">
        <f aca="false">'CURRENT DATA (C£mn)'!I16/$A$3</f>
        <v>7239.85688754327</v>
      </c>
      <c r="J17" s="121" t="n">
        <f aca="false">'CURRENT DATA (C£mn)'!J16/$A$3</f>
        <v>0</v>
      </c>
      <c r="K17" s="121" t="n">
        <f aca="false">'CURRENT DATA (C£mn)'!K16/$A$3</f>
        <v>7239.85688754327</v>
      </c>
      <c r="L17" s="121" t="n">
        <f aca="false">'CURRENT DATA (C£mn)'!L16/$A$3</f>
        <v>570.502021275505</v>
      </c>
      <c r="M17" s="121" t="n">
        <f aca="false">'CURRENT DATA (C£mn)'!M16/$A$3</f>
        <v>7810.35890881878</v>
      </c>
    </row>
    <row r="18" s="10" customFormat="true" ht="14.1" hidden="false" customHeight="true" outlineLevel="0" collapsed="false">
      <c r="A18" s="25" t="s">
        <v>21</v>
      </c>
      <c r="B18" s="26"/>
      <c r="C18" s="122" t="n">
        <f aca="false">'CURRENT DATA (C£mn)'!C17/$A$3</f>
        <v>72.1644904779642</v>
      </c>
      <c r="D18" s="122" t="n">
        <f aca="false">'CURRENT DATA (C£mn)'!D17/$A$3</f>
        <v>239.40923396563</v>
      </c>
      <c r="E18" s="122" t="n">
        <f aca="false">'CURRENT DATA (C£mn)'!E17/$A$3</f>
        <v>144.277722912687</v>
      </c>
      <c r="F18" s="122" t="n">
        <f aca="false">'CURRENT DATA (C£mn)'!F17/$A$3</f>
        <v>508.257670766171</v>
      </c>
      <c r="G18" s="122" t="n">
        <f aca="false">'CURRENT DATA (C£mn)'!G17/$A$3</f>
        <v>394.481900784932</v>
      </c>
      <c r="H18" s="122" t="n">
        <f aca="false">'CURRENT DATA (C£mn)'!H17/$A$3</f>
        <v>385.238366987086</v>
      </c>
      <c r="I18" s="122" t="n">
        <f aca="false">'CURRENT DATA (C£mn)'!I17/$A$3</f>
        <v>1743.79863106853</v>
      </c>
      <c r="J18" s="122" t="n">
        <f aca="false">'CURRENT DATA (C£mn)'!J17/$A$3</f>
        <v>0</v>
      </c>
      <c r="K18" s="122" t="n">
        <f aca="false">'CURRENT DATA (C£mn)'!K17/$A$3</f>
        <v>1743.79863106853</v>
      </c>
      <c r="L18" s="122" t="n">
        <f aca="false">'CURRENT DATA (C£mn)'!L17/$A$3</f>
        <v>143.551567300102</v>
      </c>
      <c r="M18" s="122" t="n">
        <f aca="false">'CURRENT DATA (C£mn)'!M17/$A$3</f>
        <v>1887.32115214412</v>
      </c>
    </row>
    <row r="19" s="10" customFormat="true" ht="14.1" hidden="false" customHeight="true" outlineLevel="0" collapsed="false">
      <c r="A19" s="25" t="s">
        <v>22</v>
      </c>
      <c r="B19" s="26"/>
      <c r="C19" s="122" t="n">
        <f aca="false">'CURRENT DATA (C£mn)'!C18/$A$3</f>
        <v>54.6513257038584</v>
      </c>
      <c r="D19" s="122" t="n">
        <f aca="false">'CURRENT DATA (C£mn)'!D18/$A$3</f>
        <v>239.528836066526</v>
      </c>
      <c r="E19" s="122" t="n">
        <f aca="false">'CURRENT DATA (C£mn)'!E18/$A$3</f>
        <v>143.378998554523</v>
      </c>
      <c r="F19" s="122" t="n">
        <f aca="false">'CURRENT DATA (C£mn)'!F18/$A$3</f>
        <v>537.936077802875</v>
      </c>
      <c r="G19" s="122" t="n">
        <f aca="false">'CURRENT DATA (C£mn)'!G18/$A$3</f>
        <v>404.562649289051</v>
      </c>
      <c r="H19" s="122" t="n">
        <f aca="false">'CURRENT DATA (C£mn)'!H18/$A$3</f>
        <v>398.702146345131</v>
      </c>
      <c r="I19" s="122" t="n">
        <f aca="false">'CURRENT DATA (C£mn)'!I18/$A$3</f>
        <v>1778.82496061674</v>
      </c>
      <c r="J19" s="122" t="n">
        <f aca="false">'CURRENT DATA (C£mn)'!J18/$A$3</f>
        <v>0</v>
      </c>
      <c r="K19" s="122" t="n">
        <f aca="false">'CURRENT DATA (C£mn)'!K18/$A$3</f>
        <v>1778.82496061674</v>
      </c>
      <c r="L19" s="122" t="n">
        <f aca="false">'CURRENT DATA (C£mn)'!L18/$A$3</f>
        <v>142.710935390945</v>
      </c>
      <c r="M19" s="122" t="n">
        <f aca="false">'CURRENT DATA (C£mn)'!M18/$A$3</f>
        <v>1921.49318097165</v>
      </c>
    </row>
    <row r="20" s="10" customFormat="true" ht="14.1" hidden="false" customHeight="true" outlineLevel="0" collapsed="false">
      <c r="A20" s="25" t="s">
        <v>23</v>
      </c>
      <c r="B20" s="26"/>
      <c r="C20" s="122" t="n">
        <f aca="false">'CURRENT DATA (C£mn)'!C19/$A$3</f>
        <v>90.1560636556553</v>
      </c>
      <c r="D20" s="122" t="n">
        <f aca="false">'CURRENT DATA (C£mn)'!D19/$A$3</f>
        <v>241.527899752936</v>
      </c>
      <c r="E20" s="122" t="n">
        <f aca="false">'CURRENT DATA (C£mn)'!E19/$A$3</f>
        <v>143.566944713075</v>
      </c>
      <c r="F20" s="122" t="n">
        <f aca="false">'CURRENT DATA (C£mn)'!F19/$A$3</f>
        <v>556.542747499462</v>
      </c>
      <c r="G20" s="122" t="n">
        <f aca="false">'CURRENT DATA (C£mn)'!G19/$A$3</f>
        <v>410.833216578902</v>
      </c>
      <c r="H20" s="122" t="n">
        <f aca="false">'CURRENT DATA (C£mn)'!H19/$A$3</f>
        <v>404.972713634981</v>
      </c>
      <c r="I20" s="122" t="n">
        <f aca="false">'CURRENT DATA (C£mn)'!I19/$A$3</f>
        <v>1847.6815987042</v>
      </c>
      <c r="J20" s="122" t="n">
        <f aca="false">'CURRENT DATA (C£mn)'!J19/$A$3</f>
        <v>0</v>
      </c>
      <c r="K20" s="122" t="n">
        <f aca="false">'CURRENT DATA (C£mn)'!K19/$A$3</f>
        <v>1847.6815987042</v>
      </c>
      <c r="L20" s="122" t="n">
        <f aca="false">'CURRENT DATA (C£mn)'!L19/$A$3</f>
        <v>142.336751675284</v>
      </c>
      <c r="M20" s="122" t="n">
        <f aca="false">'CURRENT DATA (C£mn)'!M19/$A$3</f>
        <v>1990.00809877083</v>
      </c>
    </row>
    <row r="21" s="10" customFormat="true" ht="14.1" hidden="false" customHeight="true" outlineLevel="0" collapsed="false">
      <c r="A21" s="25" t="s">
        <v>24</v>
      </c>
      <c r="B21" s="30"/>
      <c r="C21" s="31" t="n">
        <f aca="false">'CURRENT DATA (C£mn)'!C20/$A$3</f>
        <v>75.3698267819859</v>
      </c>
      <c r="D21" s="31" t="n">
        <f aca="false">'CURRENT DATA (C£mn)'!D20/$A$3</f>
        <v>246.243639731135</v>
      </c>
      <c r="E21" s="31" t="n">
        <f aca="false">'CURRENT DATA (C£mn)'!E20/$A$3</f>
        <v>143.377289953082</v>
      </c>
      <c r="F21" s="31" t="n">
        <f aca="false">'CURRENT DATA (C£mn)'!F20/$A$3</f>
        <v>559.66948813718</v>
      </c>
      <c r="G21" s="31" t="n">
        <f aca="false">'CURRENT DATA (C£mn)'!G20/$A$3</f>
        <v>423.032630870327</v>
      </c>
      <c r="H21" s="31" t="n">
        <f aca="false">'CURRENT DATA (C£mn)'!H20/$A$3</f>
        <v>421.939125947847</v>
      </c>
      <c r="I21" s="31" t="n">
        <f aca="false">'CURRENT DATA (C£mn)'!I20/$A$3</f>
        <v>1869.72255729795</v>
      </c>
      <c r="J21" s="31" t="n">
        <f aca="false">'CURRENT DATA (C£mn)'!J20/$A$3</f>
        <v>0</v>
      </c>
      <c r="K21" s="31" t="n">
        <f aca="false">'CURRENT DATA (C£mn)'!K20/$A$3</f>
        <v>1869.72255729795</v>
      </c>
      <c r="L21" s="31" t="n">
        <f aca="false">'CURRENT DATA (C£mn)'!L20/$A$3</f>
        <v>141.901058307733</v>
      </c>
      <c r="M21" s="31" t="n">
        <f aca="false">'CURRENT DATA (C£mn)'!M20/$A$3</f>
        <v>2011.53647693217</v>
      </c>
    </row>
    <row r="22" s="10" customFormat="true" ht="14.1" hidden="false" customHeight="true" outlineLevel="0" collapsed="false">
      <c r="A22" s="22" t="s">
        <v>27</v>
      </c>
      <c r="B22" s="34" t="n">
        <v>1998</v>
      </c>
      <c r="C22" s="121" t="n">
        <f aca="false">'CURRENT DATA (C£mn)'!C21/$A$3</f>
        <v>328.393197032501</v>
      </c>
      <c r="D22" s="121" t="n">
        <f aca="false">'CURRENT DATA (C£mn)'!D21/$A$3</f>
        <v>1020.03506050158</v>
      </c>
      <c r="E22" s="121" t="n">
        <f aca="false">'CURRENT DATA (C£mn)'!E21/$A$3</f>
        <v>600.231686355451</v>
      </c>
      <c r="F22" s="121" t="n">
        <f aca="false">'CURRENT DATA (C£mn)'!F21/$A$3</f>
        <v>2382.81557014322</v>
      </c>
      <c r="G22" s="121" t="n">
        <f aca="false">'CURRENT DATA (C£mn)'!G21/$A$3</f>
        <v>1795.74011488636</v>
      </c>
      <c r="H22" s="121" t="n">
        <f aca="false">'CURRENT DATA (C£mn)'!H21/$A$3</f>
        <v>1742.26088977129</v>
      </c>
      <c r="I22" s="121" t="n">
        <f aca="false">'CURRENT DATA (C£mn)'!I21/$A$3</f>
        <v>7869.47651869039</v>
      </c>
      <c r="J22" s="121" t="n">
        <f aca="false">'CURRENT DATA (C£mn)'!J21/$A$3</f>
        <v>0</v>
      </c>
      <c r="K22" s="121" t="n">
        <f aca="false">'CURRENT DATA (C£mn)'!K21/$A$3</f>
        <v>7869.47651869039</v>
      </c>
      <c r="L22" s="121" t="n">
        <f aca="false">'CURRENT DATA (C£mn)'!L21/$A$3</f>
        <v>575.798685743771</v>
      </c>
      <c r="M22" s="121" t="n">
        <f aca="false">'CURRENT DATA (C£mn)'!M21/$A$3</f>
        <v>8445.27520443416</v>
      </c>
    </row>
    <row r="23" s="10" customFormat="true" ht="14.1" hidden="false" customHeight="true" outlineLevel="0" collapsed="false">
      <c r="A23" s="25" t="s">
        <v>21</v>
      </c>
      <c r="B23" s="26"/>
      <c r="C23" s="122" t="n">
        <f aca="false">'CURRENT DATA (C£mn)'!C22/$A$3</f>
        <v>76.4479542914943</v>
      </c>
      <c r="D23" s="122" t="n">
        <f aca="false">'CURRENT DATA (C£mn)'!D22/$A$3</f>
        <v>250.463885291334</v>
      </c>
      <c r="E23" s="122" t="n">
        <f aca="false">'CURRENT DATA (C£mn)'!E22/$A$3</f>
        <v>148.744007080444</v>
      </c>
      <c r="F23" s="122" t="n">
        <f aca="false">'CURRENT DATA (C£mn)'!F22/$A$3</f>
        <v>561.907756025383</v>
      </c>
      <c r="G23" s="122" t="n">
        <f aca="false">'CURRENT DATA (C£mn)'!G22/$A$3</f>
        <v>428.226779252111</v>
      </c>
      <c r="H23" s="122" t="n">
        <f aca="false">'CURRENT DATA (C£mn)'!H22/$A$3</f>
        <v>414.728827865239</v>
      </c>
      <c r="I23" s="122" t="n">
        <f aca="false">'CURRENT DATA (C£mn)'!I22/$A$3</f>
        <v>1880.48674637862</v>
      </c>
      <c r="J23" s="122" t="n">
        <f aca="false">'CURRENT DATA (C£mn)'!J22/$A$3</f>
        <v>0</v>
      </c>
      <c r="K23" s="122" t="n">
        <f aca="false">'CURRENT DATA (C£mn)'!K22/$A$3</f>
        <v>1880.48674637862</v>
      </c>
      <c r="L23" s="122" t="n">
        <f aca="false">'CURRENT DATA (C£mn)'!L22/$A$3</f>
        <v>142.299162443573</v>
      </c>
      <c r="M23" s="122" t="n">
        <f aca="false">'CURRENT DATA (C£mn)'!M22/$A$3</f>
        <v>2022.81324644526</v>
      </c>
    </row>
    <row r="24" s="10" customFormat="true" ht="14.1" hidden="false" customHeight="true" outlineLevel="0" collapsed="false">
      <c r="A24" s="25" t="s">
        <v>22</v>
      </c>
      <c r="B24" s="26"/>
      <c r="C24" s="122" t="n">
        <f aca="false">'CURRENT DATA (C£mn)'!C23/$A$3</f>
        <v>79.0569886924757</v>
      </c>
      <c r="D24" s="122" t="n">
        <f aca="false">'CURRENT DATA (C£mn)'!D23/$A$3</f>
        <v>254.615786793878</v>
      </c>
      <c r="E24" s="122" t="n">
        <f aca="false">'CURRENT DATA (C£mn)'!E23/$A$3</f>
        <v>149.945153893732</v>
      </c>
      <c r="F24" s="122" t="n">
        <f aca="false">'CURRENT DATA (C£mn)'!F23/$A$3</f>
        <v>592.935958200774</v>
      </c>
      <c r="G24" s="122" t="n">
        <f aca="false">'CURRENT DATA (C£mn)'!G23/$A$3</f>
        <v>442.288569114637</v>
      </c>
      <c r="H24" s="122" t="n">
        <f aca="false">'CURRENT DATA (C£mn)'!H23/$A$3</f>
        <v>432.002788437552</v>
      </c>
      <c r="I24" s="122" t="n">
        <f aca="false">'CURRENT DATA (C£mn)'!I23/$A$3</f>
        <v>1950.88112576332</v>
      </c>
      <c r="J24" s="122" t="n">
        <f aca="false">'CURRENT DATA (C£mn)'!J23/$A$3</f>
        <v>0</v>
      </c>
      <c r="K24" s="122" t="n">
        <f aca="false">'CURRENT DATA (C£mn)'!K23/$A$3</f>
        <v>1950.88112576332</v>
      </c>
      <c r="L24" s="122" t="n">
        <f aca="false">'CURRENT DATA (C£mn)'!L23/$A$3</f>
        <v>143.257687852185</v>
      </c>
      <c r="M24" s="122" t="n">
        <f aca="false">'CURRENT DATA (C£mn)'!M23/$A$3</f>
        <v>2094.06192655064</v>
      </c>
    </row>
    <row r="25" s="10" customFormat="true" ht="14.1" hidden="false" customHeight="true" outlineLevel="0" collapsed="false">
      <c r="A25" s="25" t="s">
        <v>23</v>
      </c>
      <c r="B25" s="26"/>
      <c r="C25" s="122" t="n">
        <f aca="false">'CURRENT DATA (C£mn)'!C24/$A$3</f>
        <v>87.4906454071085</v>
      </c>
      <c r="D25" s="122" t="n">
        <f aca="false">'CURRENT DATA (C£mn)'!D24/$A$3</f>
        <v>257.776699460424</v>
      </c>
      <c r="E25" s="122" t="n">
        <f aca="false">'CURRENT DATA (C£mn)'!E24/$A$3</f>
        <v>150.864381469192</v>
      </c>
      <c r="F25" s="122" t="n">
        <f aca="false">'CURRENT DATA (C£mn)'!F24/$A$3</f>
        <v>620.171065176311</v>
      </c>
      <c r="G25" s="122" t="n">
        <f aca="false">'CURRENT DATA (C£mn)'!G24/$A$3</f>
        <v>455.120165939372</v>
      </c>
      <c r="H25" s="122" t="n">
        <f aca="false">'CURRENT DATA (C£mn)'!H24/$A$3</f>
        <v>443.757966354221</v>
      </c>
      <c r="I25" s="122" t="n">
        <f aca="false">'CURRENT DATA (C£mn)'!I24/$A$3</f>
        <v>2015.12453995906</v>
      </c>
      <c r="J25" s="122" t="n">
        <f aca="false">'CURRENT DATA (C£mn)'!J24/$A$3</f>
        <v>0</v>
      </c>
      <c r="K25" s="122" t="n">
        <f aca="false">'CURRENT DATA (C£mn)'!K24/$A$3</f>
        <v>2015.12453995906</v>
      </c>
      <c r="L25" s="122" t="n">
        <f aca="false">'CURRENT DATA (C£mn)'!L24/$A$3</f>
        <v>144.088068152694</v>
      </c>
      <c r="M25" s="122" t="n">
        <f aca="false">'CURRENT DATA (C£mn)'!M24/$A$3</f>
        <v>2159.33050161121</v>
      </c>
    </row>
    <row r="26" s="10" customFormat="true" ht="14.1" hidden="false" customHeight="true" outlineLevel="0" collapsed="false">
      <c r="A26" s="25" t="s">
        <v>24</v>
      </c>
      <c r="B26" s="30"/>
      <c r="C26" s="31" t="n">
        <f aca="false">'CURRENT DATA (C£mn)'!C25/$A$3</f>
        <v>85.3976086414227</v>
      </c>
      <c r="D26" s="31" t="n">
        <f aca="false">'CURRENT DATA (C£mn)'!D25/$A$3</f>
        <v>257.178688955942</v>
      </c>
      <c r="E26" s="31" t="n">
        <f aca="false">'CURRENT DATA (C£mn)'!E25/$A$3</f>
        <v>150.678143912082</v>
      </c>
      <c r="F26" s="31" t="n">
        <f aca="false">'CURRENT DATA (C£mn)'!F25/$A$3</f>
        <v>607.783704726333</v>
      </c>
      <c r="G26" s="31" t="n">
        <f aca="false">'CURRENT DATA (C£mn)'!G25/$A$3</f>
        <v>470.104600580241</v>
      </c>
      <c r="H26" s="31" t="n">
        <f aca="false">'CURRENT DATA (C£mn)'!H25/$A$3</f>
        <v>451.771307114275</v>
      </c>
      <c r="I26" s="31" t="n">
        <f aca="false">'CURRENT DATA (C£mn)'!I25/$A$3</f>
        <v>2022.98410658939</v>
      </c>
      <c r="J26" s="31" t="n">
        <f aca="false">'CURRENT DATA (C£mn)'!J25/$A$3</f>
        <v>0</v>
      </c>
      <c r="K26" s="31" t="n">
        <f aca="false">'CURRENT DATA (C£mn)'!K25/$A$3</f>
        <v>2022.98410658939</v>
      </c>
      <c r="L26" s="31" t="n">
        <f aca="false">'CURRENT DATA (C£mn)'!L25/$A$3</f>
        <v>146.153767295318</v>
      </c>
      <c r="M26" s="31" t="n">
        <f aca="false">'CURRENT DATA (C£mn)'!M25/$A$3</f>
        <v>2169.06952982706</v>
      </c>
    </row>
    <row r="27" s="10" customFormat="true" ht="14.1" hidden="false" customHeight="true" outlineLevel="0" collapsed="false">
      <c r="A27" s="22" t="s">
        <v>28</v>
      </c>
      <c r="B27" s="34" t="n">
        <v>1999</v>
      </c>
      <c r="C27" s="121" t="n">
        <f aca="false">'CURRENT DATA (C£mn)'!C26/$A$3</f>
        <v>336.423623806969</v>
      </c>
      <c r="D27" s="121" t="n">
        <f aca="false">'CURRENT DATA (C£mn)'!D26/$A$3</f>
        <v>1051.13160673462</v>
      </c>
      <c r="E27" s="121" t="n">
        <f aca="false">'CURRENT DATA (C£mn)'!E26/$A$3</f>
        <v>611.679316012671</v>
      </c>
      <c r="F27" s="121" t="n">
        <f aca="false">'CURRENT DATA (C£mn)'!F26/$A$3</f>
        <v>2580.15903662216</v>
      </c>
      <c r="G27" s="121" t="n">
        <f aca="false">'CURRENT DATA (C£mn)'!G26/$A$3</f>
        <v>2018.71260298595</v>
      </c>
      <c r="H27" s="121" t="n">
        <f aca="false">'CURRENT DATA (C£mn)'!H26/$A$3</f>
        <v>1867.84309571244</v>
      </c>
      <c r="I27" s="121" t="n">
        <f aca="false">'CURRENT DATA (C£mn)'!I26/$A$3</f>
        <v>8465.94928187482</v>
      </c>
      <c r="J27" s="121" t="n">
        <f aca="false">'CURRENT DATA (C£mn)'!J26/$A$3</f>
        <v>0</v>
      </c>
      <c r="K27" s="121" t="n">
        <f aca="false">'CURRENT DATA (C£mn)'!K26/$A$3</f>
        <v>8465.94928187482</v>
      </c>
      <c r="L27" s="121" t="n">
        <f aca="false">'CURRENT DATA (C£mn)'!L26/$A$3</f>
        <v>596.643623328561</v>
      </c>
      <c r="M27" s="121" t="n">
        <f aca="false">'CURRENT DATA (C£mn)'!M26/$A$3</f>
        <v>9062.59290520338</v>
      </c>
    </row>
    <row r="28" s="10" customFormat="true" ht="14.1" hidden="false" customHeight="true" outlineLevel="0" collapsed="false">
      <c r="A28" s="25" t="s">
        <v>21</v>
      </c>
      <c r="B28" s="26"/>
      <c r="C28" s="122" t="n">
        <f aca="false">'CURRENT DATA (C£mn)'!C27/$A$3</f>
        <v>80.0103882967636</v>
      </c>
      <c r="D28" s="122" t="n">
        <f aca="false">'CURRENT DATA (C£mn)'!D27/$A$3</f>
        <v>257.605839316286</v>
      </c>
      <c r="E28" s="122" t="n">
        <f aca="false">'CURRENT DATA (C£mn)'!E27/$A$3</f>
        <v>154.414855264372</v>
      </c>
      <c r="F28" s="122" t="n">
        <f aca="false">'CURRENT DATA (C£mn)'!F27/$A$3</f>
        <v>611.542627897361</v>
      </c>
      <c r="G28" s="122" t="n">
        <f aca="false">'CURRENT DATA (C£mn)'!G27/$A$3</f>
        <v>483.790498125664</v>
      </c>
      <c r="H28" s="122" t="n">
        <f aca="false">'CURRENT DATA (C£mn)'!H27/$A$3</f>
        <v>449.225490966624</v>
      </c>
      <c r="I28" s="122" t="n">
        <f aca="false">'CURRENT DATA (C£mn)'!I27/$A$3</f>
        <v>2036.6529181204</v>
      </c>
      <c r="J28" s="122" t="n">
        <f aca="false">'CURRENT DATA (C£mn)'!J27/$A$3</f>
        <v>0</v>
      </c>
      <c r="K28" s="122" t="n">
        <f aca="false">'CURRENT DATA (C£mn)'!K27/$A$3</f>
        <v>2036.6529181204</v>
      </c>
      <c r="L28" s="122" t="n">
        <f aca="false">'CURRENT DATA (C£mn)'!L27/$A$3</f>
        <v>145.196950488147</v>
      </c>
      <c r="M28" s="122" t="n">
        <f aca="false">'CURRENT DATA (C£mn)'!M27/$A$3</f>
        <v>2181.71318049324</v>
      </c>
    </row>
    <row r="29" s="10" customFormat="true" ht="14.1" hidden="false" customHeight="true" outlineLevel="0" collapsed="false">
      <c r="A29" s="25" t="s">
        <v>22</v>
      </c>
      <c r="B29" s="26"/>
      <c r="C29" s="122" t="n">
        <f aca="false">'CURRENT DATA (C£mn)'!C28/$A$3</f>
        <v>80.025765709736</v>
      </c>
      <c r="D29" s="122" t="n">
        <f aca="false">'CURRENT DATA (C£mn)'!D28/$A$3</f>
        <v>259.912451262144</v>
      </c>
      <c r="E29" s="122" t="n">
        <f aca="false">'CURRENT DATA (C£mn)'!E28/$A$3</f>
        <v>153.656236224401</v>
      </c>
      <c r="F29" s="122" t="n">
        <f aca="false">'CURRENT DATA (C£mn)'!F28/$A$3</f>
        <v>643.886453182612</v>
      </c>
      <c r="G29" s="122" t="n">
        <f aca="false">'CURRENT DATA (C£mn)'!G28/$A$3</f>
        <v>499.407115299843</v>
      </c>
      <c r="H29" s="122" t="n">
        <f aca="false">'CURRENT DATA (C£mn)'!H28/$A$3</f>
        <v>461.373647214809</v>
      </c>
      <c r="I29" s="122" t="n">
        <f aca="false">'CURRENT DATA (C£mn)'!I28/$A$3</f>
        <v>2098.33343015408</v>
      </c>
      <c r="J29" s="122" t="n">
        <f aca="false">'CURRENT DATA (C£mn)'!J28/$A$3</f>
        <v>0</v>
      </c>
      <c r="K29" s="122" t="n">
        <f aca="false">'CURRENT DATA (C£mn)'!K28/$A$3</f>
        <v>2098.33343015408</v>
      </c>
      <c r="L29" s="122" t="n">
        <f aca="false">'CURRENT DATA (C£mn)'!L28/$A$3</f>
        <v>147.913626779936</v>
      </c>
      <c r="M29" s="122" t="n">
        <f aca="false">'CURRENT DATA (C£mn)'!M28/$A$3</f>
        <v>2246.12745483312</v>
      </c>
    </row>
    <row r="30" s="10" customFormat="true" ht="14.1" hidden="false" customHeight="true" outlineLevel="0" collapsed="false">
      <c r="A30" s="25" t="s">
        <v>23</v>
      </c>
      <c r="B30" s="26"/>
      <c r="C30" s="122" t="n">
        <f aca="false">'CURRENT DATA (C£mn)'!C29/$A$3</f>
        <v>86.5731264330895</v>
      </c>
      <c r="D30" s="122" t="n">
        <f aca="false">'CURRENT DATA (C£mn)'!D29/$A$3</f>
        <v>264.79905138448</v>
      </c>
      <c r="E30" s="122" t="n">
        <f aca="false">'CURRENT DATA (C£mn)'!E29/$A$3</f>
        <v>152.205633600673</v>
      </c>
      <c r="F30" s="122" t="n">
        <f aca="false">'CURRENT DATA (C£mn)'!F29/$A$3</f>
        <v>662.014714475613</v>
      </c>
      <c r="G30" s="122" t="n">
        <f aca="false">'CURRENT DATA (C£mn)'!G29/$A$3</f>
        <v>510.769314884994</v>
      </c>
      <c r="H30" s="122" t="n">
        <f aca="false">'CURRENT DATA (C£mn)'!H29/$A$3</f>
        <v>469.574934133414</v>
      </c>
      <c r="I30" s="122" t="n">
        <f aca="false">'CURRENT DATA (C£mn)'!I29/$A$3</f>
        <v>2146.00341036848</v>
      </c>
      <c r="J30" s="122" t="n">
        <f aca="false">'CURRENT DATA (C£mn)'!J29/$A$3</f>
        <v>0</v>
      </c>
      <c r="K30" s="122" t="n">
        <f aca="false">'CURRENT DATA (C£mn)'!K29/$A$3</f>
        <v>2146.00341036848</v>
      </c>
      <c r="L30" s="122" t="n">
        <f aca="false">'CURRENT DATA (C£mn)'!L29/$A$3</f>
        <v>149.678612068877</v>
      </c>
      <c r="M30" s="122" t="n">
        <f aca="false">'CURRENT DATA (C£mn)'!M29/$A$3</f>
        <v>2295.67689663303</v>
      </c>
    </row>
    <row r="31" s="10" customFormat="true" ht="14.1" hidden="false" customHeight="true" outlineLevel="0" collapsed="false">
      <c r="A31" s="25" t="s">
        <v>24</v>
      </c>
      <c r="B31" s="30"/>
      <c r="C31" s="31" t="n">
        <f aca="false">'CURRENT DATA (C£mn)'!C30/$A$3</f>
        <v>89.8143433673801</v>
      </c>
      <c r="D31" s="31" t="n">
        <f aca="false">'CURRENT DATA (C£mn)'!D30/$A$3</f>
        <v>268.814264771714</v>
      </c>
      <c r="E31" s="31" t="n">
        <f aca="false">'CURRENT DATA (C£mn)'!E30/$A$3</f>
        <v>151.402590923226</v>
      </c>
      <c r="F31" s="31" t="n">
        <f aca="false">'CURRENT DATA (C£mn)'!F30/$A$3</f>
        <v>662.715241066577</v>
      </c>
      <c r="G31" s="31" t="n">
        <f aca="false">'CURRENT DATA (C£mn)'!G30/$A$3</f>
        <v>524.762760689865</v>
      </c>
      <c r="H31" s="31" t="n">
        <f aca="false">'CURRENT DATA (C£mn)'!H30/$A$3</f>
        <v>487.686109412002</v>
      </c>
      <c r="I31" s="31" t="n">
        <f aca="false">'CURRENT DATA (C£mn)'!I30/$A$3</f>
        <v>2185.13038337599</v>
      </c>
      <c r="J31" s="31" t="n">
        <f aca="false">'CURRENT DATA (C£mn)'!J30/$A$3</f>
        <v>0</v>
      </c>
      <c r="K31" s="31" t="n">
        <f aca="false">'CURRENT DATA (C£mn)'!K30/$A$3</f>
        <v>2185.13038337599</v>
      </c>
      <c r="L31" s="31" t="n">
        <f aca="false">'CURRENT DATA (C£mn)'!L30/$A$3</f>
        <v>153.854433991601</v>
      </c>
      <c r="M31" s="31" t="n">
        <f aca="false">'CURRENT DATA (C£mn)'!M30/$A$3</f>
        <v>2339.07537324399</v>
      </c>
    </row>
    <row r="32" s="10" customFormat="true" ht="14.1" hidden="false" customHeight="true" outlineLevel="0" collapsed="false">
      <c r="A32" s="22" t="s">
        <v>29</v>
      </c>
      <c r="B32" s="34" t="n">
        <v>2000</v>
      </c>
      <c r="C32" s="121" t="n">
        <f aca="false">'CURRENT DATA (C£mn)'!C31/$A$3</f>
        <v>329.589218041464</v>
      </c>
      <c r="D32" s="121" t="n">
        <f aca="false">'CURRENT DATA (C£mn)'!D31/$A$3</f>
        <v>1120.5008252545</v>
      </c>
      <c r="E32" s="121" t="n">
        <f aca="false">'CURRENT DATA (C£mn)'!E31/$A$3</f>
        <v>624.322966678855</v>
      </c>
      <c r="F32" s="121" t="n">
        <f aca="false">'CURRENT DATA (C£mn)'!F31/$A$3</f>
        <v>2850.45978464787</v>
      </c>
      <c r="G32" s="121" t="n">
        <f aca="false">'CURRENT DATA (C£mn)'!G31/$A$3</f>
        <v>2180.00457905186</v>
      </c>
      <c r="H32" s="121" t="n">
        <f aca="false">'CURRENT DATA (C£mn)'!H31/$A$3</f>
        <v>2042.46216302108</v>
      </c>
      <c r="I32" s="121" t="n">
        <f aca="false">'CURRENT DATA (C£mn)'!I31/$A$3</f>
        <v>9147.33953669563</v>
      </c>
      <c r="J32" s="121" t="n">
        <f aca="false">'CURRENT DATA (C£mn)'!J31/$A$3</f>
        <v>0</v>
      </c>
      <c r="K32" s="121" t="n">
        <f aca="false">'CURRENT DATA (C£mn)'!K31/$A$3</f>
        <v>9147.33953669563</v>
      </c>
      <c r="L32" s="121" t="n">
        <f aca="false">'CURRENT DATA (C£mn)'!L31/$A$3</f>
        <v>735.894640800719</v>
      </c>
      <c r="M32" s="121" t="n">
        <f aca="false">'CURRENT DATA (C£mn)'!M31/$A$3</f>
        <v>9883.23417749635</v>
      </c>
    </row>
    <row r="33" s="10" customFormat="true" ht="14.1" hidden="false" customHeight="true" outlineLevel="0" collapsed="false">
      <c r="A33" s="25" t="s">
        <v>21</v>
      </c>
      <c r="B33" s="26"/>
      <c r="C33" s="122" t="n">
        <f aca="false">'CURRENT DATA (C£mn)'!C32/$A$3</f>
        <v>83.4036707593367</v>
      </c>
      <c r="D33" s="122" t="n">
        <f aca="false">'CURRENT DATA (C£mn)'!D32/$A$3</f>
        <v>275.717014594874</v>
      </c>
      <c r="E33" s="122" t="n">
        <f aca="false">'CURRENT DATA (C£mn)'!E32/$A$3</f>
        <v>155.065832413536</v>
      </c>
      <c r="F33" s="122" t="n">
        <f aca="false">'CURRENT DATA (C£mn)'!F32/$A$3</f>
        <v>665.107283084504</v>
      </c>
      <c r="G33" s="122" t="n">
        <f aca="false">'CURRENT DATA (C£mn)'!G32/$A$3</f>
        <v>533.852520357986</v>
      </c>
      <c r="H33" s="122" t="n">
        <f aca="false">'CURRENT DATA (C£mn)'!H32/$A$3</f>
        <v>494.417999091024</v>
      </c>
      <c r="I33" s="122" t="n">
        <f aca="false">'CURRENT DATA (C£mn)'!I32/$A$3</f>
        <v>2207.51306225802</v>
      </c>
      <c r="J33" s="122" t="n">
        <f aca="false">'CURRENT DATA (C£mn)'!J32/$A$3</f>
        <v>0</v>
      </c>
      <c r="K33" s="122" t="n">
        <f aca="false">'CURRENT DATA (C£mn)'!K32/$A$3</f>
        <v>2207.51306225802</v>
      </c>
      <c r="L33" s="122" t="n">
        <f aca="false">'CURRENT DATA (C£mn)'!L32/$A$3</f>
        <v>169.665831730096</v>
      </c>
      <c r="M33" s="122" t="n">
        <f aca="false">'CURRENT DATA (C£mn)'!M32/$A$3</f>
        <v>2377.17718538667</v>
      </c>
    </row>
    <row r="34" s="10" customFormat="true" ht="14.1" hidden="false" customHeight="true" outlineLevel="0" collapsed="false">
      <c r="A34" s="25" t="s">
        <v>22</v>
      </c>
      <c r="B34" s="26"/>
      <c r="C34" s="122" t="n">
        <f aca="false">'CURRENT DATA (C£mn)'!C33/$A$3</f>
        <v>79.7728926964123</v>
      </c>
      <c r="D34" s="122" t="n">
        <f aca="false">'CURRENT DATA (C£mn)'!D33/$A$3</f>
        <v>277.750250310111</v>
      </c>
      <c r="E34" s="122" t="n">
        <f aca="false">'CURRENT DATA (C£mn)'!E33/$A$3</f>
        <v>154.565212191213</v>
      </c>
      <c r="F34" s="122" t="n">
        <f aca="false">'CURRENT DATA (C£mn)'!F33/$A$3</f>
        <v>720.072991453576</v>
      </c>
      <c r="G34" s="122" t="n">
        <f aca="false">'CURRENT DATA (C£mn)'!G33/$A$3</f>
        <v>540.738184166732</v>
      </c>
      <c r="H34" s="122" t="n">
        <f aca="false">'CURRENT DATA (C£mn)'!H33/$A$3</f>
        <v>506.771187512174</v>
      </c>
      <c r="I34" s="122" t="n">
        <f aca="false">'CURRENT DATA (C£mn)'!I33/$A$3</f>
        <v>2279.61604308409</v>
      </c>
      <c r="J34" s="122" t="n">
        <f aca="false">'CURRENT DATA (C£mn)'!J33/$A$3</f>
        <v>0</v>
      </c>
      <c r="K34" s="122" t="n">
        <f aca="false">'CURRENT DATA (C£mn)'!K33/$A$3</f>
        <v>2279.61604308409</v>
      </c>
      <c r="L34" s="122" t="n">
        <f aca="false">'CURRENT DATA (C£mn)'!L33/$A$3</f>
        <v>177.199055485123</v>
      </c>
      <c r="M34" s="122" t="n">
        <f aca="false">'CURRENT DATA (C£mn)'!M33/$A$3</f>
        <v>2456.7980125548</v>
      </c>
    </row>
    <row r="35" s="10" customFormat="true" ht="14.1" hidden="false" customHeight="true" outlineLevel="0" collapsed="false">
      <c r="A35" s="25" t="s">
        <v>23</v>
      </c>
      <c r="B35" s="26"/>
      <c r="C35" s="122" t="n">
        <f aca="false">'CURRENT DATA (C£mn)'!C34/$A$3</f>
        <v>81.6540628833675</v>
      </c>
      <c r="D35" s="122" t="n">
        <f aca="false">'CURRENT DATA (C£mn)'!D34/$A$3</f>
        <v>282.807710576585</v>
      </c>
      <c r="E35" s="122" t="n">
        <f aca="false">'CURRENT DATA (C£mn)'!E34/$A$3</f>
        <v>156.940168194726</v>
      </c>
      <c r="F35" s="122" t="n">
        <f aca="false">'CURRENT DATA (C£mn)'!F34/$A$3</f>
        <v>723.968602739913</v>
      </c>
      <c r="G35" s="122" t="n">
        <f aca="false">'CURRENT DATA (C£mn)'!G34/$A$3</f>
        <v>546.103192692653</v>
      </c>
      <c r="H35" s="122" t="n">
        <f aca="false">'CURRENT DATA (C£mn)'!H34/$A$3</f>
        <v>511.418583432717</v>
      </c>
      <c r="I35" s="122" t="n">
        <f aca="false">'CURRENT DATA (C£mn)'!I34/$A$3</f>
        <v>2302.85302268681</v>
      </c>
      <c r="J35" s="122" t="n">
        <f aca="false">'CURRENT DATA (C£mn)'!J34/$A$3</f>
        <v>0</v>
      </c>
      <c r="K35" s="122" t="n">
        <f aca="false">'CURRENT DATA (C£mn)'!K34/$A$3</f>
        <v>2302.85302268681</v>
      </c>
      <c r="L35" s="122" t="n">
        <f aca="false">'CURRENT DATA (C£mn)'!L34/$A$3</f>
        <v>188.76628724324</v>
      </c>
      <c r="M35" s="122" t="n">
        <f aca="false">'CURRENT DATA (C£mn)'!M34/$A$3</f>
        <v>2491.65348195888</v>
      </c>
    </row>
    <row r="36" s="10" customFormat="true" ht="14.1" hidden="false" customHeight="true" outlineLevel="0" collapsed="false">
      <c r="A36" s="25" t="s">
        <v>24</v>
      </c>
      <c r="B36" s="30"/>
      <c r="C36" s="31" t="n">
        <f aca="false">'CURRENT DATA (C£mn)'!C35/$A$3</f>
        <v>84.758591702348</v>
      </c>
      <c r="D36" s="31" t="n">
        <f aca="false">'CURRENT DATA (C£mn)'!D35/$A$3</f>
        <v>284.225849772927</v>
      </c>
      <c r="E36" s="31" t="n">
        <f aca="false">'CURRENT DATA (C£mn)'!E35/$A$3</f>
        <v>157.75175387938</v>
      </c>
      <c r="F36" s="31" t="n">
        <f aca="false">'CURRENT DATA (C£mn)'!F35/$A$3</f>
        <v>741.310907369882</v>
      </c>
      <c r="G36" s="31" t="n">
        <f aca="false">'CURRENT DATA (C£mn)'!G35/$A$3</f>
        <v>559.310681834491</v>
      </c>
      <c r="H36" s="31" t="n">
        <f aca="false">'CURRENT DATA (C£mn)'!H35/$A$3</f>
        <v>529.854392985166</v>
      </c>
      <c r="I36" s="31" t="n">
        <f aca="false">'CURRENT DATA (C£mn)'!I35/$A$3</f>
        <v>2357.18654852257</v>
      </c>
      <c r="J36" s="31" t="n">
        <f aca="false">'CURRENT DATA (C£mn)'!J35/$A$3</f>
        <v>0</v>
      </c>
      <c r="K36" s="31" t="n">
        <f aca="false">'CURRENT DATA (C£mn)'!K35/$A$3</f>
        <v>2357.18654852257</v>
      </c>
      <c r="L36" s="31" t="n">
        <f aca="false">'CURRENT DATA (C£mn)'!L35/$A$3</f>
        <v>200.265174943702</v>
      </c>
      <c r="M36" s="31" t="n">
        <f aca="false">'CURRENT DATA (C£mn)'!M35/$A$3</f>
        <v>2557.43463745186</v>
      </c>
    </row>
    <row r="37" s="10" customFormat="true" ht="14.1" hidden="false" customHeight="true" outlineLevel="0" collapsed="false">
      <c r="A37" s="22" t="s">
        <v>30</v>
      </c>
      <c r="B37" s="34" t="n">
        <v>2001</v>
      </c>
      <c r="C37" s="121" t="n">
        <f aca="false">'CURRENT DATA (C£mn)'!C36/$A$3</f>
        <v>366.836729463465</v>
      </c>
      <c r="D37" s="121" t="n">
        <f aca="false">'CURRENT DATA (C£mn)'!D36/$A$3</f>
        <v>1156.55231566753</v>
      </c>
      <c r="E37" s="121" t="n">
        <f aca="false">'CURRENT DATA (C£mn)'!E36/$A$3</f>
        <v>675.922730208415</v>
      </c>
      <c r="F37" s="121" t="n">
        <f aca="false">'CURRENT DATA (C£mn)'!F36/$A$3</f>
        <v>3056.00453804543</v>
      </c>
      <c r="G37" s="121" t="n">
        <f aca="false">'CURRENT DATA (C£mn)'!G36/$A$3</f>
        <v>2344.54289785639</v>
      </c>
      <c r="H37" s="121" t="n">
        <f aca="false">'CURRENT DATA (C£mn)'!H36/$A$3</f>
        <v>2178.29597761049</v>
      </c>
      <c r="I37" s="121" t="n">
        <f aca="false">'CURRENT DATA (C£mn)'!I36/$A$3</f>
        <v>9778.15518885172</v>
      </c>
      <c r="J37" s="121" t="n">
        <f aca="false">'CURRENT DATA (C£mn)'!J36/$A$3</f>
        <v>0</v>
      </c>
      <c r="K37" s="121" t="n">
        <f aca="false">'CURRENT DATA (C£mn)'!K36/$A$3</f>
        <v>9778.15518885172</v>
      </c>
      <c r="L37" s="121" t="n">
        <f aca="false">'CURRENT DATA (C£mn)'!L36/$A$3</f>
        <v>849.687496796372</v>
      </c>
      <c r="M37" s="121" t="n">
        <f aca="false">'CURRENT DATA (C£mn)'!M36/$A$3</f>
        <v>10627.8426856481</v>
      </c>
    </row>
    <row r="38" s="10" customFormat="true" ht="14.1" hidden="false" customHeight="true" outlineLevel="0" collapsed="false">
      <c r="A38" s="25" t="s">
        <v>21</v>
      </c>
      <c r="B38" s="26"/>
      <c r="C38" s="122" t="n">
        <f aca="false">'CURRENT DATA (C£mn)'!C37/$A$3</f>
        <v>84.5501423265001</v>
      </c>
      <c r="D38" s="122" t="n">
        <f aca="false">'CURRENT DATA (C£mn)'!D37/$A$3</f>
        <v>283.064000792791</v>
      </c>
      <c r="E38" s="122" t="n">
        <f aca="false">'CURRENT DATA (C£mn)'!E37/$A$3</f>
        <v>164.276902783995</v>
      </c>
      <c r="F38" s="122" t="n">
        <f aca="false">'CURRENT DATA (C£mn)'!F37/$A$3</f>
        <v>731.178900822521</v>
      </c>
      <c r="G38" s="122" t="n">
        <f aca="false">'CURRENT DATA (C£mn)'!G37/$A$3</f>
        <v>571.817644385365</v>
      </c>
      <c r="H38" s="122" t="n">
        <f aca="false">'CURRENT DATA (C£mn)'!H37/$A$3</f>
        <v>526.710566333034</v>
      </c>
      <c r="I38" s="122" t="n">
        <f aca="false">'CURRENT DATA (C£mn)'!I37/$A$3</f>
        <v>2361.62891227015</v>
      </c>
      <c r="J38" s="122" t="n">
        <f aca="false">'CURRENT DATA (C£mn)'!J37/$A$3</f>
        <v>0</v>
      </c>
      <c r="K38" s="122" t="n">
        <f aca="false">'CURRENT DATA (C£mn)'!K37/$A$3</f>
        <v>2361.62891227015</v>
      </c>
      <c r="L38" s="122" t="n">
        <f aca="false">'CURRENT DATA (C£mn)'!L37/$A$3</f>
        <v>202.366754716594</v>
      </c>
      <c r="M38" s="122" t="n">
        <f aca="false">'CURRENT DATA (C£mn)'!M37/$A$3</f>
        <v>2563.92732292909</v>
      </c>
    </row>
    <row r="39" s="10" customFormat="true" ht="14.1" hidden="false" customHeight="true" outlineLevel="0" collapsed="false">
      <c r="A39" s="25" t="s">
        <v>22</v>
      </c>
      <c r="B39" s="26"/>
      <c r="C39" s="122" t="n">
        <f aca="false">'CURRENT DATA (C£mn)'!C38/$A$3</f>
        <v>89.5307155281116</v>
      </c>
      <c r="D39" s="122" t="n">
        <f aca="false">'CURRENT DATA (C£mn)'!D38/$A$3</f>
        <v>290.18886880333</v>
      </c>
      <c r="E39" s="122" t="n">
        <f aca="false">'CURRENT DATA (C£mn)'!E38/$A$3</f>
        <v>166.95257264119</v>
      </c>
      <c r="F39" s="122" t="n">
        <f aca="false">'CURRENT DATA (C£mn)'!F38/$A$3</f>
        <v>775.705054384784</v>
      </c>
      <c r="G39" s="122" t="n">
        <f aca="false">'CURRENT DATA (C£mn)'!G38/$A$3</f>
        <v>586.135724464097</v>
      </c>
      <c r="H39" s="122" t="n">
        <f aca="false">'CURRENT DATA (C£mn)'!H38/$A$3</f>
        <v>544.719225525139</v>
      </c>
      <c r="I39" s="122" t="n">
        <f aca="false">'CURRENT DATA (C£mn)'!I38/$A$3</f>
        <v>2453.20994952791</v>
      </c>
      <c r="J39" s="122" t="n">
        <f aca="false">'CURRENT DATA (C£mn)'!J38/$A$3</f>
        <v>0</v>
      </c>
      <c r="K39" s="122" t="n">
        <f aca="false">'CURRENT DATA (C£mn)'!K38/$A$3</f>
        <v>2453.20994952791</v>
      </c>
      <c r="L39" s="122" t="n">
        <f aca="false">'CURRENT DATA (C£mn)'!L38/$A$3</f>
        <v>214.70285712333</v>
      </c>
      <c r="M39" s="122" t="n">
        <f aca="false">'CURRENT DATA (C£mn)'!M38/$A$3</f>
        <v>2667.9811507089</v>
      </c>
    </row>
    <row r="40" s="10" customFormat="true" ht="14.1" hidden="false" customHeight="true" outlineLevel="0" collapsed="false">
      <c r="A40" s="25" t="s">
        <v>23</v>
      </c>
      <c r="B40" s="26"/>
      <c r="C40" s="122" t="n">
        <f aca="false">'CURRENT DATA (C£mn)'!C39/$A$3</f>
        <v>91.698930757218</v>
      </c>
      <c r="D40" s="122" t="n">
        <f aca="false">'CURRENT DATA (C£mn)'!D39/$A$3</f>
        <v>292.768856979808</v>
      </c>
      <c r="E40" s="122" t="n">
        <f aca="false">'CURRENT DATA (C£mn)'!E39/$A$3</f>
        <v>170.945574209686</v>
      </c>
      <c r="F40" s="122" t="n">
        <f aca="false">'CURRENT DATA (C£mn)'!F39/$A$3</f>
        <v>790.552800910343</v>
      </c>
      <c r="G40" s="122" t="n">
        <f aca="false">'CURRENT DATA (C£mn)'!G39/$A$3</f>
        <v>589.040346914437</v>
      </c>
      <c r="H40" s="122" t="n">
        <f aca="false">'CURRENT DATA (C£mn)'!H39/$A$3</f>
        <v>543.369430386451</v>
      </c>
      <c r="I40" s="122" t="n">
        <f aca="false">'CURRENT DATA (C£mn)'!I39/$A$3</f>
        <v>2478.32639071614</v>
      </c>
      <c r="J40" s="122" t="n">
        <f aca="false">'CURRENT DATA (C£mn)'!J39/$A$3</f>
        <v>0</v>
      </c>
      <c r="K40" s="122" t="n">
        <f aca="false">'CURRENT DATA (C£mn)'!K39/$A$3</f>
        <v>2478.32639071614</v>
      </c>
      <c r="L40" s="122" t="n">
        <f aca="false">'CURRENT DATA (C£mn)'!L39/$A$3</f>
        <v>217.949199861945</v>
      </c>
      <c r="M40" s="122" t="n">
        <f aca="false">'CURRENT DATA (C£mn)'!M39/$A$3</f>
        <v>2696.34393463574</v>
      </c>
    </row>
    <row r="41" s="10" customFormat="true" ht="14.1" hidden="false" customHeight="true" outlineLevel="0" collapsed="false">
      <c r="A41" s="25" t="s">
        <v>24</v>
      </c>
      <c r="B41" s="30"/>
      <c r="C41" s="31" t="n">
        <f aca="false">'CURRENT DATA (C£mn)'!C40/$A$3</f>
        <v>101.056940851635</v>
      </c>
      <c r="D41" s="31" t="n">
        <f aca="false">'CURRENT DATA (C£mn)'!D40/$A$3</f>
        <v>290.530589091605</v>
      </c>
      <c r="E41" s="31" t="n">
        <f aca="false">'CURRENT DATA (C£mn)'!E40/$A$3</f>
        <v>173.747680573543</v>
      </c>
      <c r="F41" s="31" t="n">
        <f aca="false">'CURRENT DATA (C£mn)'!F40/$A$3</f>
        <v>758.567781927781</v>
      </c>
      <c r="G41" s="31" t="n">
        <f aca="false">'CURRENT DATA (C£mn)'!G40/$A$3</f>
        <v>597.54918209249</v>
      </c>
      <c r="H41" s="31" t="n">
        <f aca="false">'CURRENT DATA (C£mn)'!H40/$A$3</f>
        <v>563.496755365863</v>
      </c>
      <c r="I41" s="31" t="n">
        <f aca="false">'CURRENT DATA (C£mn)'!I40/$A$3</f>
        <v>2484.98993633751</v>
      </c>
      <c r="J41" s="31" t="n">
        <f aca="false">'CURRENT DATA (C£mn)'!J40/$A$3</f>
        <v>0</v>
      </c>
      <c r="K41" s="31" t="n">
        <f aca="false">'CURRENT DATA (C£mn)'!K40/$A$3</f>
        <v>2484.98993633751</v>
      </c>
      <c r="L41" s="31" t="n">
        <f aca="false">'CURRENT DATA (C£mn)'!L40/$A$3</f>
        <v>214.685771108917</v>
      </c>
      <c r="M41" s="31" t="n">
        <f aca="false">'CURRENT DATA (C£mn)'!M40/$A$3</f>
        <v>2699.59027737436</v>
      </c>
    </row>
    <row r="42" customFormat="false" ht="14.1" hidden="false" customHeight="true" outlineLevel="0" collapsed="false">
      <c r="A42" s="22" t="s">
        <v>31</v>
      </c>
      <c r="B42" s="34" t="n">
        <v>2002</v>
      </c>
      <c r="C42" s="121" t="n">
        <f aca="false">'CURRENT DATA (C£mn)'!C41/$A$3</f>
        <v>374.867156237933</v>
      </c>
      <c r="D42" s="121" t="n">
        <f aca="false">'CURRENT DATA (C£mn)'!D41/$A$3</f>
        <v>1192.60380608057</v>
      </c>
      <c r="E42" s="121" t="n">
        <f aca="false">'CURRENT DATA (C£mn)'!E41/$A$3</f>
        <v>737.774102386233</v>
      </c>
      <c r="F42" s="121" t="n">
        <f aca="false">'CURRENT DATA (C£mn)'!F41/$A$3</f>
        <v>2994.83660644416</v>
      </c>
      <c r="G42" s="121" t="n">
        <f aca="false">'CURRENT DATA (C£mn)'!G41/$A$3</f>
        <v>2405.71082945766</v>
      </c>
      <c r="H42" s="121" t="n">
        <f aca="false">'CURRENT DATA (C£mn)'!H41/$A$3</f>
        <v>2329.84892546055</v>
      </c>
      <c r="I42" s="121" t="n">
        <f aca="false">'CURRENT DATA (C£mn)'!I41/$A$3</f>
        <v>10035.6414260671</v>
      </c>
      <c r="J42" s="121" t="n">
        <f aca="false">'CURRENT DATA (C£mn)'!J41/$A$3</f>
        <v>0</v>
      </c>
      <c r="K42" s="121" t="n">
        <f aca="false">'CURRENT DATA (C£mn)'!K41/$A$3</f>
        <v>10035.6414260671</v>
      </c>
      <c r="L42" s="121" t="n">
        <f aca="false">'CURRENT DATA (C£mn)'!L41/$A$3</f>
        <v>944.344016648613</v>
      </c>
      <c r="M42" s="121" t="n">
        <f aca="false">'CURRENT DATA (C£mn)'!M41/$A$3</f>
        <v>10979.9854427157</v>
      </c>
    </row>
    <row r="43" customFormat="false" ht="14.1" hidden="false" customHeight="true" outlineLevel="0" collapsed="false">
      <c r="A43" s="25" t="s">
        <v>21</v>
      </c>
      <c r="B43" s="26"/>
      <c r="C43" s="122" t="n">
        <f aca="false">'CURRENT DATA (C£mn)'!C42/$A$3</f>
        <v>99.7977015893411</v>
      </c>
      <c r="D43" s="122" t="n">
        <f aca="false">'CURRENT DATA (C£mn)'!D42/$A$3</f>
        <v>290.59893314926</v>
      </c>
      <c r="E43" s="122" t="n">
        <f aca="false">'CURRENT DATA (C£mn)'!E42/$A$3</f>
        <v>181.299698944426</v>
      </c>
      <c r="F43" s="122" t="n">
        <f aca="false">'CURRENT DATA (C£mn)'!F42/$A$3</f>
        <v>733.160878494517</v>
      </c>
      <c r="G43" s="122" t="n">
        <f aca="false">'CURRENT DATA (C£mn)'!G42/$A$3</f>
        <v>590.304711981055</v>
      </c>
      <c r="H43" s="122" t="n">
        <f aca="false">'CURRENT DATA (C£mn)'!H42/$A$3</f>
        <v>555.449242576981</v>
      </c>
      <c r="I43" s="122" t="n">
        <f aca="false">'CURRENT DATA (C£mn)'!I42/$A$3</f>
        <v>2450.64704736585</v>
      </c>
      <c r="J43" s="122" t="n">
        <f aca="false">'CURRENT DATA (C£mn)'!J42/$A$3</f>
        <v>0</v>
      </c>
      <c r="K43" s="122" t="n">
        <f aca="false">'CURRENT DATA (C£mn)'!K42/$A$3</f>
        <v>2450.64704736585</v>
      </c>
      <c r="L43" s="122" t="n">
        <f aca="false">'CURRENT DATA (C£mn)'!L42/$A$3</f>
        <v>222.818713969867</v>
      </c>
      <c r="M43" s="122" t="n">
        <f aca="false">'CURRENT DATA (C£mn)'!M42/$A$3</f>
        <v>2673.4486753213</v>
      </c>
    </row>
    <row r="44" customFormat="false" ht="14.1" hidden="false" customHeight="true" outlineLevel="0" collapsed="false">
      <c r="A44" s="25" t="s">
        <v>22</v>
      </c>
      <c r="B44" s="26"/>
      <c r="C44" s="122" t="n">
        <f aca="false">'CURRENT DATA (C£mn)'!C43/$A$3</f>
        <v>92.7873098753746</v>
      </c>
      <c r="D44" s="122" t="n">
        <f aca="false">'CURRENT DATA (C£mn)'!D43/$A$3</f>
        <v>298.45849977959</v>
      </c>
      <c r="E44" s="122" t="n">
        <f aca="false">'CURRENT DATA (C£mn)'!E43/$A$3</f>
        <v>182.922870313733</v>
      </c>
      <c r="F44" s="122" t="n">
        <f aca="false">'CURRENT DATA (C£mn)'!F43/$A$3</f>
        <v>750.349408994762</v>
      </c>
      <c r="G44" s="122" t="n">
        <f aca="false">'CURRENT DATA (C£mn)'!G43/$A$3</f>
        <v>597.737128251041</v>
      </c>
      <c r="H44" s="122" t="n">
        <f aca="false">'CURRENT DATA (C£mn)'!H43/$A$3</f>
        <v>571.339235981779</v>
      </c>
      <c r="I44" s="122" t="n">
        <f aca="false">'CURRENT DATA (C£mn)'!I43/$A$3</f>
        <v>2493.53294354439</v>
      </c>
      <c r="J44" s="122" t="n">
        <f aca="false">'CURRENT DATA (C£mn)'!J43/$A$3</f>
        <v>0</v>
      </c>
      <c r="K44" s="122" t="n">
        <f aca="false">'CURRENT DATA (C£mn)'!K43/$A$3</f>
        <v>2493.53294354439</v>
      </c>
      <c r="L44" s="122" t="n">
        <f aca="false">'CURRENT DATA (C£mn)'!L43/$A$3</f>
        <v>212.310815105404</v>
      </c>
      <c r="M44" s="122" t="n">
        <f aca="false">'CURRENT DATA (C£mn)'!M43/$A$3</f>
        <v>2705.91210270745</v>
      </c>
    </row>
    <row r="45" customFormat="false" ht="14.1" hidden="false" customHeight="true" outlineLevel="0" collapsed="false">
      <c r="A45" s="25" t="s">
        <v>23</v>
      </c>
      <c r="B45" s="26"/>
      <c r="C45" s="122" t="n">
        <f aca="false">'CURRENT DATA (C£mn)'!C44/$A$3</f>
        <v>90.1099314167382</v>
      </c>
      <c r="D45" s="122" t="n">
        <f aca="false">'CURRENT DATA (C£mn)'!D44/$A$3</f>
        <v>300.918885855172</v>
      </c>
      <c r="E45" s="122" t="n">
        <f aca="false">'CURRENT DATA (C£mn)'!E44/$A$3</f>
        <v>185.912922836142</v>
      </c>
      <c r="F45" s="122" t="n">
        <f aca="false">'CURRENT DATA (C£mn)'!F44/$A$3</f>
        <v>761.096512061018</v>
      </c>
      <c r="G45" s="122" t="n">
        <f aca="false">'CURRENT DATA (C£mn)'!G44/$A$3</f>
        <v>604.024781555306</v>
      </c>
      <c r="H45" s="122" t="n">
        <f aca="false">'CURRENT DATA (C£mn)'!H44/$A$3</f>
        <v>587.263401415405</v>
      </c>
      <c r="I45" s="122" t="n">
        <f aca="false">'CURRENT DATA (C£mn)'!I44/$A$3</f>
        <v>2529.24271366915</v>
      </c>
      <c r="J45" s="122" t="n">
        <f aca="false">'CURRENT DATA (C£mn)'!J44/$A$3</f>
        <v>0</v>
      </c>
      <c r="K45" s="122" t="n">
        <f aca="false">'CURRENT DATA (C£mn)'!K44/$A$3</f>
        <v>2529.24271366915</v>
      </c>
      <c r="L45" s="122" t="n">
        <f aca="false">'CURRENT DATA (C£mn)'!L44/$A$3</f>
        <v>235.616138765775</v>
      </c>
      <c r="M45" s="122" t="n">
        <f aca="false">'CURRENT DATA (C£mn)'!M44/$A$3</f>
        <v>2764.85885243493</v>
      </c>
    </row>
    <row r="46" customFormat="false" ht="14.1" hidden="false" customHeight="true" outlineLevel="0" collapsed="false">
      <c r="A46" s="25" t="s">
        <v>24</v>
      </c>
      <c r="B46" s="30"/>
      <c r="C46" s="31" t="n">
        <f aca="false">'CURRENT DATA (C£mn)'!C45/$A$3</f>
        <v>92.1722133564792</v>
      </c>
      <c r="D46" s="31" t="n">
        <f aca="false">'CURRENT DATA (C£mn)'!D45/$A$3</f>
        <v>302.627487296548</v>
      </c>
      <c r="E46" s="31" t="n">
        <f aca="false">'CURRENT DATA (C£mn)'!E45/$A$3</f>
        <v>187.638610291932</v>
      </c>
      <c r="F46" s="31" t="n">
        <f aca="false">'CURRENT DATA (C£mn)'!F45/$A$3</f>
        <v>750.229806893865</v>
      </c>
      <c r="G46" s="31" t="n">
        <f aca="false">'CURRENT DATA (C£mn)'!G45/$A$3</f>
        <v>613.644207670254</v>
      </c>
      <c r="H46" s="31" t="n">
        <f aca="false">'CURRENT DATA (C£mn)'!H45/$A$3</f>
        <v>615.797045486388</v>
      </c>
      <c r="I46" s="31" t="n">
        <f aca="false">'CURRENT DATA (C£mn)'!I45/$A$3</f>
        <v>2562.04786134358</v>
      </c>
      <c r="J46" s="31" t="n">
        <f aca="false">'CURRENT DATA (C£mn)'!J45/$A$3</f>
        <v>0</v>
      </c>
      <c r="K46" s="31" t="n">
        <f aca="false">'CURRENT DATA (C£mn)'!K45/$A$3</f>
        <v>2562.04786134358</v>
      </c>
      <c r="L46" s="31" t="n">
        <f aca="false">'CURRENT DATA (C£mn)'!L45/$A$3</f>
        <v>273.598348807567</v>
      </c>
      <c r="M46" s="31" t="n">
        <f aca="false">'CURRENT DATA (C£mn)'!M45/$A$3</f>
        <v>2835.76581225204</v>
      </c>
    </row>
    <row r="47" customFormat="false" ht="14.1" hidden="false" customHeight="true" outlineLevel="0" collapsed="false">
      <c r="A47" s="22" t="s">
        <v>32</v>
      </c>
      <c r="B47" s="34" t="n">
        <v>2003</v>
      </c>
      <c r="C47" s="121" t="n">
        <f aca="false">'CURRENT DATA (C£mn)'!C46/$A$3</f>
        <v>363.077806292437</v>
      </c>
      <c r="D47" s="121" t="n">
        <f aca="false">'CURRENT DATA (C£mn)'!D46/$A$3</f>
        <v>1249.84195436667</v>
      </c>
      <c r="E47" s="121" t="n">
        <f aca="false">'CURRENT DATA (C£mn)'!E46/$A$3</f>
        <v>809.877083212307</v>
      </c>
      <c r="F47" s="121" t="n">
        <f aca="false">'CURRENT DATA (C£mn)'!F46/$A$3</f>
        <v>2964.76522107594</v>
      </c>
      <c r="G47" s="121" t="n">
        <f aca="false">'CURRENT DATA (C£mn)'!G46/$A$3</f>
        <v>2551.62539255118</v>
      </c>
      <c r="H47" s="121" t="n">
        <f aca="false">'CURRENT DATA (C£mn)'!H46/$A$3</f>
        <v>2699.41941723022</v>
      </c>
      <c r="I47" s="121" t="n">
        <f aca="false">'CURRENT DATA (C£mn)'!I46/$A$3</f>
        <v>10638.6068747288</v>
      </c>
      <c r="J47" s="121" t="n">
        <f aca="false">'CURRENT DATA (C£mn)'!J46/$A$3</f>
        <v>0</v>
      </c>
      <c r="K47" s="121" t="n">
        <f aca="false">'CURRENT DATA (C£mn)'!K46/$A$3</f>
        <v>10638.6068747288</v>
      </c>
      <c r="L47" s="121" t="n">
        <f aca="false">'CURRENT DATA (C£mn)'!L46/$A$3</f>
        <v>1122.38028684001</v>
      </c>
      <c r="M47" s="121" t="n">
        <f aca="false">'CURRENT DATA (C£mn)'!M46/$A$3</f>
        <v>11760.9871615688</v>
      </c>
    </row>
    <row r="48" customFormat="false" ht="14.1" hidden="false" customHeight="true" outlineLevel="0" collapsed="false">
      <c r="A48" s="25" t="s">
        <v>21</v>
      </c>
      <c r="B48" s="26"/>
      <c r="C48" s="122" t="n">
        <f aca="false">'CURRENT DATA (C£mn)'!C47/$A$3</f>
        <v>94.3882694259441</v>
      </c>
      <c r="D48" s="122" t="n">
        <f aca="false">'CURRENT DATA (C£mn)'!D47/$A$3</f>
        <v>308.761366471089</v>
      </c>
      <c r="E48" s="122" t="n">
        <f aca="false">'CURRENT DATA (C£mn)'!E47/$A$3</f>
        <v>195.446918879021</v>
      </c>
      <c r="F48" s="122" t="n">
        <f aca="false">'CURRENT DATA (C£mn)'!F47/$A$3</f>
        <v>719.304120804956</v>
      </c>
      <c r="G48" s="122" t="n">
        <f aca="false">'CURRENT DATA (C£mn)'!G47/$A$3</f>
        <v>622.016354732997</v>
      </c>
      <c r="H48" s="122" t="n">
        <f aca="false">'CURRENT DATA (C£mn)'!H47/$A$3</f>
        <v>638.436014584622</v>
      </c>
      <c r="I48" s="122" t="n">
        <f aca="false">'CURRENT DATA (C£mn)'!I47/$A$3</f>
        <v>2578.27957503665</v>
      </c>
      <c r="J48" s="122" t="n">
        <f aca="false">'CURRENT DATA (C£mn)'!J47/$A$3</f>
        <v>0</v>
      </c>
      <c r="K48" s="122" t="n">
        <f aca="false">'CURRENT DATA (C£mn)'!K47/$A$3</f>
        <v>2578.27957503665</v>
      </c>
      <c r="L48" s="122" t="n">
        <f aca="false">'CURRENT DATA (C£mn)'!L47/$A$3</f>
        <v>265.892556306961</v>
      </c>
      <c r="M48" s="122" t="n">
        <f aca="false">'CURRENT DATA (C£mn)'!M47/$A$3</f>
        <v>2844.30881945892</v>
      </c>
    </row>
    <row r="49" customFormat="false" ht="14.1" hidden="false" customHeight="true" outlineLevel="0" collapsed="false">
      <c r="A49" s="25" t="s">
        <v>22</v>
      </c>
      <c r="B49" s="26"/>
      <c r="C49" s="122" t="n">
        <f aca="false">'CURRENT DATA (C£mn)'!C48/$A$3</f>
        <v>91.4768125698391</v>
      </c>
      <c r="D49" s="122" t="n">
        <f aca="false">'CURRENT DATA (C£mn)'!D48/$A$3</f>
        <v>308.317130096331</v>
      </c>
      <c r="E49" s="122" t="n">
        <f aca="false">'CURRENT DATA (C£mn)'!E48/$A$3</f>
        <v>198.778691689704</v>
      </c>
      <c r="F49" s="122" t="n">
        <f aca="false">'CURRENT DATA (C£mn)'!F48/$A$3</f>
        <v>743.959239604015</v>
      </c>
      <c r="G49" s="122" t="n">
        <f aca="false">'CURRENT DATA (C£mn)'!G48/$A$3</f>
        <v>631.482006718221</v>
      </c>
      <c r="H49" s="122" t="n">
        <f aca="false">'CURRENT DATA (C£mn)'!H48/$A$3</f>
        <v>676.674514842621</v>
      </c>
      <c r="I49" s="122" t="n">
        <f aca="false">'CURRENT DATA (C£mn)'!I48/$A$3</f>
        <v>2650.724276151</v>
      </c>
      <c r="J49" s="122" t="n">
        <f aca="false">'CURRENT DATA (C£mn)'!J48/$A$3</f>
        <v>0</v>
      </c>
      <c r="K49" s="122" t="n">
        <f aca="false">'CURRENT DATA (C£mn)'!K48/$A$3</f>
        <v>2650.724276151</v>
      </c>
      <c r="L49" s="122" t="n">
        <f aca="false">'CURRENT DATA (C£mn)'!L48/$A$3</f>
        <v>290.940653437535</v>
      </c>
      <c r="M49" s="122" t="n">
        <f aca="false">'CURRENT DATA (C£mn)'!M48/$A$3</f>
        <v>2941.69910161736</v>
      </c>
    </row>
    <row r="50" customFormat="false" ht="14.1" hidden="false" customHeight="true" outlineLevel="0" collapsed="false">
      <c r="A50" s="25" t="s">
        <v>23</v>
      </c>
      <c r="B50" s="26"/>
      <c r="C50" s="122" t="n">
        <f aca="false">'CURRENT DATA (C£mn)'!C49/$A$3</f>
        <v>88.2116752153692</v>
      </c>
      <c r="D50" s="122" t="n">
        <f aca="false">'CURRENT DATA (C£mn)'!D49/$A$3</f>
        <v>315.219879919491</v>
      </c>
      <c r="E50" s="122" t="n">
        <f aca="false">'CURRENT DATA (C£mn)'!E49/$A$3</f>
        <v>205.66435549845</v>
      </c>
      <c r="F50" s="122" t="n">
        <f aca="false">'CURRENT DATA (C£mn)'!F49/$A$3</f>
        <v>753.954558036065</v>
      </c>
      <c r="G50" s="122" t="n">
        <f aca="false">'CURRENT DATA (C£mn)'!G49/$A$3</f>
        <v>637.325423647728</v>
      </c>
      <c r="H50" s="122" t="n">
        <f aca="false">'CURRENT DATA (C£mn)'!H49/$A$3</f>
        <v>679.151986932616</v>
      </c>
      <c r="I50" s="122" t="n">
        <f aca="false">'CURRENT DATA (C£mn)'!I49/$A$3</f>
        <v>2679.59964051026</v>
      </c>
      <c r="J50" s="122" t="n">
        <f aca="false">'CURRENT DATA (C£mn)'!J49/$A$3</f>
        <v>0</v>
      </c>
      <c r="K50" s="122" t="n">
        <f aca="false">'CURRENT DATA (C£mn)'!K49/$A$3</f>
        <v>2679.59964051026</v>
      </c>
      <c r="L50" s="122" t="n">
        <f aca="false">'CURRENT DATA (C£mn)'!L49/$A$3</f>
        <v>283.508237167549</v>
      </c>
      <c r="M50" s="122" t="n">
        <f aca="false">'CURRENT DATA (C£mn)'!M49/$A$3</f>
        <v>2963.05661963456</v>
      </c>
    </row>
    <row r="51" customFormat="false" ht="14.1" hidden="false" customHeight="true" outlineLevel="0" collapsed="false">
      <c r="A51" s="25" t="s">
        <v>24</v>
      </c>
      <c r="B51" s="30"/>
      <c r="C51" s="31" t="n">
        <f aca="false">'CURRENT DATA (C£mn)'!C50/$A$3</f>
        <v>88.9993404798436</v>
      </c>
      <c r="D51" s="31" t="n">
        <f aca="false">'CURRENT DATA (C£mn)'!D50/$A$3</f>
        <v>317.543577879762</v>
      </c>
      <c r="E51" s="31" t="n">
        <f aca="false">'CURRENT DATA (C£mn)'!E50/$A$3</f>
        <v>209.970031130718</v>
      </c>
      <c r="F51" s="31" t="n">
        <f aca="false">'CURRENT DATA (C£mn)'!F50/$A$3</f>
        <v>747.564388645318</v>
      </c>
      <c r="G51" s="31" t="n">
        <f aca="false">'CURRENT DATA (C£mn)'!G50/$A$3</f>
        <v>660.801607452236</v>
      </c>
      <c r="H51" s="31" t="n">
        <f aca="false">'CURRENT DATA (C£mn)'!H50/$A$3</f>
        <v>705.156900870362</v>
      </c>
      <c r="I51" s="31" t="n">
        <f aca="false">'CURRENT DATA (C£mn)'!I50/$A$3</f>
        <v>2730.00338303085</v>
      </c>
      <c r="J51" s="31" t="n">
        <f aca="false">'CURRENT DATA (C£mn)'!J50/$A$3</f>
        <v>0</v>
      </c>
      <c r="K51" s="31" t="n">
        <f aca="false">'CURRENT DATA (C£mn)'!K50/$A$3</f>
        <v>2730.00338303085</v>
      </c>
      <c r="L51" s="31" t="n">
        <f aca="false">'CURRENT DATA (C£mn)'!L50/$A$3</f>
        <v>282.038839927965</v>
      </c>
      <c r="M51" s="31" t="n">
        <f aca="false">'CURRENT DATA (C£mn)'!M50/$A$3</f>
        <v>3012.09348100206</v>
      </c>
    </row>
    <row r="52" customFormat="false" ht="14.1" hidden="false" customHeight="true" outlineLevel="0" collapsed="false">
      <c r="A52" s="22" t="s">
        <v>33</v>
      </c>
      <c r="B52" s="34" t="n">
        <v>2004</v>
      </c>
      <c r="C52" s="121" t="n">
        <f aca="false">'CURRENT DATA (C£mn)'!C51/$A$3</f>
        <v>342.574588995923</v>
      </c>
      <c r="D52" s="121" t="n">
        <f aca="false">'CURRENT DATA (C£mn)'!D51/$A$3</f>
        <v>1339.8852503272</v>
      </c>
      <c r="E52" s="121" t="n">
        <f aca="false">'CURRENT DATA (C£mn)'!E51/$A$3</f>
        <v>908.63424652385</v>
      </c>
      <c r="F52" s="121" t="n">
        <f aca="false">'CURRENT DATA (C£mn)'!F51/$A$3</f>
        <v>3222.08059814719</v>
      </c>
      <c r="G52" s="121" t="n">
        <f aca="false">'CURRENT DATA (C£mn)'!G51/$A$3</f>
        <v>2787.92497189351</v>
      </c>
      <c r="H52" s="121" t="n">
        <f aca="false">'CURRENT DATA (C£mn)'!H51/$A$3</f>
        <v>2813.04141308174</v>
      </c>
      <c r="I52" s="121" t="n">
        <f aca="false">'CURRENT DATA (C£mn)'!I51/$A$3</f>
        <v>11414.1410689694</v>
      </c>
      <c r="J52" s="121" t="n">
        <f aca="false">'CURRENT DATA (C£mn)'!J51/$A$3</f>
        <v>0</v>
      </c>
      <c r="K52" s="121" t="n">
        <f aca="false">'CURRENT DATA (C£mn)'!K51/$A$3</f>
        <v>11414.1410689694</v>
      </c>
      <c r="L52" s="121" t="n">
        <f aca="false">'CURRENT DATA (C£mn)'!L51/$A$3</f>
        <v>1239.077765286</v>
      </c>
      <c r="M52" s="121" t="n">
        <f aca="false">'CURRENT DATA (C£mn)'!M51/$A$3</f>
        <v>12653.2188342554</v>
      </c>
    </row>
    <row r="53" customFormat="false" ht="14.1" hidden="false" customHeight="true" outlineLevel="0" collapsed="false">
      <c r="A53" s="25" t="s">
        <v>21</v>
      </c>
      <c r="B53" s="26"/>
      <c r="C53" s="122" t="n">
        <f aca="false">'CURRENT DATA (C£mn)'!C52/$A$3</f>
        <v>86.9045951127164</v>
      </c>
      <c r="D53" s="122" t="n">
        <f aca="false">'CURRENT DATA (C£mn)'!D52/$A$3</f>
        <v>323.369908794855</v>
      </c>
      <c r="E53" s="122" t="n">
        <f aca="false">'CURRENT DATA (C£mn)'!E52/$A$3</f>
        <v>220.136209706907</v>
      </c>
      <c r="F53" s="122" t="n">
        <f aca="false">'CURRENT DATA (C£mn)'!F52/$A$3</f>
        <v>758.191889610678</v>
      </c>
      <c r="G53" s="122" t="n">
        <f aca="false">'CURRENT DATA (C£mn)'!G52/$A$3</f>
        <v>670.608979725735</v>
      </c>
      <c r="H53" s="122" t="n">
        <f aca="false">'CURRENT DATA (C£mn)'!H52/$A$3</f>
        <v>677.340869404758</v>
      </c>
      <c r="I53" s="122" t="n">
        <f aca="false">'CURRENT DATA (C£mn)'!I52/$A$3</f>
        <v>2736.49606850808</v>
      </c>
      <c r="J53" s="122" t="n">
        <f aca="false">'CURRENT DATA (C£mn)'!J52/$A$3</f>
        <v>0</v>
      </c>
      <c r="K53" s="122" t="n">
        <f aca="false">'CURRENT DATA (C£mn)'!K52/$A$3</f>
        <v>2736.49606850808</v>
      </c>
      <c r="L53" s="122" t="n">
        <f aca="false">'CURRENT DATA (C£mn)'!L52/$A$3</f>
        <v>309.427721033225</v>
      </c>
      <c r="M53" s="122" t="n">
        <f aca="false">'CURRENT DATA (C£mn)'!M52/$A$3</f>
        <v>3045.92378954131</v>
      </c>
    </row>
    <row r="54" customFormat="false" ht="14.1" hidden="false" customHeight="true" outlineLevel="0" collapsed="false">
      <c r="A54" s="25" t="s">
        <v>22</v>
      </c>
      <c r="B54" s="26"/>
      <c r="C54" s="122" t="n">
        <f aca="false">'CURRENT DATA (C£mn)'!C53/$A$3</f>
        <v>85.2660463304367</v>
      </c>
      <c r="D54" s="122" t="n">
        <f aca="false">'CURRENT DATA (C£mn)'!D53/$A$3</f>
        <v>333.006420924217</v>
      </c>
      <c r="E54" s="122" t="n">
        <f aca="false">'CURRENT DATA (C£mn)'!E53/$A$3</f>
        <v>225.005723814829</v>
      </c>
      <c r="F54" s="122" t="n">
        <f aca="false">'CURRENT DATA (C£mn)'!F53/$A$3</f>
        <v>816.301424631882</v>
      </c>
      <c r="G54" s="122" t="n">
        <f aca="false">'CURRENT DATA (C£mn)'!G53/$A$3</f>
        <v>689.232735436736</v>
      </c>
      <c r="H54" s="122" t="n">
        <f aca="false">'CURRENT DATA (C£mn)'!H53/$A$3</f>
        <v>698.066204888651</v>
      </c>
      <c r="I54" s="122" t="n">
        <f aca="false">'CURRENT DATA (C£mn)'!I53/$A$3</f>
        <v>2846.87172162098</v>
      </c>
      <c r="J54" s="122" t="n">
        <f aca="false">'CURRENT DATA (C£mn)'!J53/$A$3</f>
        <v>0</v>
      </c>
      <c r="K54" s="122" t="n">
        <f aca="false">'CURRENT DATA (C£mn)'!K53/$A$3</f>
        <v>2846.87172162098</v>
      </c>
      <c r="L54" s="122" t="n">
        <f aca="false">'CURRENT DATA (C£mn)'!L53/$A$3</f>
        <v>296.45943609318</v>
      </c>
      <c r="M54" s="122" t="n">
        <f aca="false">'CURRENT DATA (C£mn)'!M53/$A$3</f>
        <v>3143.31407169975</v>
      </c>
    </row>
    <row r="55" customFormat="false" ht="14.1" hidden="false" customHeight="true" outlineLevel="0" collapsed="false">
      <c r="A55" s="25" t="s">
        <v>23</v>
      </c>
      <c r="B55" s="26"/>
      <c r="C55" s="122" t="n">
        <f aca="false">'CURRENT DATA (C£mn)'!C54/$A$3</f>
        <v>84.386116588128</v>
      </c>
      <c r="D55" s="122" t="n">
        <f aca="false">'CURRENT DATA (C£mn)'!D54/$A$3</f>
        <v>340.934331612202</v>
      </c>
      <c r="E55" s="122" t="n">
        <f aca="false">'CURRENT DATA (C£mn)'!E54/$A$3</f>
        <v>229.977754009233</v>
      </c>
      <c r="F55" s="122" t="n">
        <f aca="false">'CURRENT DATA (C£mn)'!F54/$A$3</f>
        <v>825.989194804485</v>
      </c>
      <c r="G55" s="122" t="n">
        <f aca="false">'CURRENT DATA (C£mn)'!G54/$A$3</f>
        <v>703.636245587537</v>
      </c>
      <c r="H55" s="122" t="n">
        <f aca="false">'CURRENT DATA (C£mn)'!H54/$A$3</f>
        <v>706.250405792843</v>
      </c>
      <c r="I55" s="122" t="n">
        <f aca="false">'CURRENT DATA (C£mn)'!I54/$A$3</f>
        <v>2891.12449895263</v>
      </c>
      <c r="J55" s="122" t="n">
        <f aca="false">'CURRENT DATA (C£mn)'!J54/$A$3</f>
        <v>0</v>
      </c>
      <c r="K55" s="122" t="n">
        <f aca="false">'CURRENT DATA (C£mn)'!K54/$A$3</f>
        <v>2891.12449895263</v>
      </c>
      <c r="L55" s="122" t="n">
        <f aca="false">'CURRENT DATA (C£mn)'!L54/$A$3</f>
        <v>309.08600074495</v>
      </c>
      <c r="M55" s="122" t="n">
        <f aca="false">'CURRENT DATA (C£mn)'!M54/$A$3</f>
        <v>3200.21049969758</v>
      </c>
    </row>
    <row r="56" customFormat="false" ht="14.1" hidden="false" customHeight="true" outlineLevel="0" collapsed="false">
      <c r="A56" s="45" t="s">
        <v>24</v>
      </c>
      <c r="B56" s="30"/>
      <c r="C56" s="31" t="n">
        <f aca="false">'CURRENT DATA (C£mn)'!C55/$A$3</f>
        <v>86.0178309646422</v>
      </c>
      <c r="D56" s="31" t="n">
        <f aca="false">'CURRENT DATA (C£mn)'!D55/$A$3</f>
        <v>342.574588995923</v>
      </c>
      <c r="E56" s="31" t="n">
        <f aca="false">'CURRENT DATA (C£mn)'!E55/$A$3</f>
        <v>233.514558992882</v>
      </c>
      <c r="F56" s="31" t="n">
        <f aca="false">'CURRENT DATA (C£mn)'!F55/$A$3</f>
        <v>821.581003085734</v>
      </c>
      <c r="G56" s="31" t="n">
        <f aca="false">'CURRENT DATA (C£mn)'!G55/$A$3</f>
        <v>724.429925129085</v>
      </c>
      <c r="H56" s="31" t="n">
        <f aca="false">'CURRENT DATA (C£mn)'!H55/$A$3</f>
        <v>731.4010190099</v>
      </c>
      <c r="I56" s="31" t="n">
        <f aca="false">'CURRENT DATA (C£mn)'!I55/$A$3</f>
        <v>2939.47791974357</v>
      </c>
      <c r="J56" s="31" t="n">
        <f aca="false">'CURRENT DATA (C£mn)'!J55/$A$3</f>
        <v>0</v>
      </c>
      <c r="K56" s="31" t="n">
        <f aca="false">'CURRENT DATA (C£mn)'!K55/$A$3</f>
        <v>2939.47791974357</v>
      </c>
      <c r="L56" s="31" t="n">
        <f aca="false">'CURRENT DATA (C£mn)'!L55/$A$3</f>
        <v>324.104607414647</v>
      </c>
      <c r="M56" s="31" t="n">
        <f aca="false">'CURRENT DATA (C£mn)'!M55/$A$3</f>
        <v>3263.59961317263</v>
      </c>
    </row>
    <row r="57" customFormat="false" ht="14.1" hidden="false" customHeight="true" outlineLevel="0" collapsed="false">
      <c r="A57" s="22" t="s">
        <v>34</v>
      </c>
      <c r="B57" s="34" t="n">
        <v>2005</v>
      </c>
      <c r="C57" s="121" t="n">
        <f aca="false">'CURRENT DATA (C£mn)'!C56/$A$3</f>
        <v>337.619644815932</v>
      </c>
      <c r="D57" s="121" t="n">
        <f aca="false">'CURRENT DATA (C£mn)'!D56/$A$3</f>
        <v>1364.83083137129</v>
      </c>
      <c r="E57" s="121" t="n">
        <f aca="false">'CURRENT DATA (C£mn)'!E56/$A$3</f>
        <v>992.184857007146</v>
      </c>
      <c r="F57" s="121" t="n">
        <f aca="false">'CURRENT DATA (C£mn)'!F56/$A$3</f>
        <v>3380.12623147449</v>
      </c>
      <c r="G57" s="121" t="n">
        <f aca="false">'CURRENT DATA (C£mn)'!G56/$A$3</f>
        <v>3054.46679674819</v>
      </c>
      <c r="H57" s="121" t="n">
        <f aca="false">'CURRENT DATA (C£mn)'!H56/$A$3</f>
        <v>2977.7505920304</v>
      </c>
      <c r="I57" s="121" t="n">
        <f aca="false">'CURRENT DATA (C£mn)'!I56/$A$3</f>
        <v>12106.9789534474</v>
      </c>
      <c r="J57" s="121" t="n">
        <f aca="false">'CURRENT DATA (C£mn)'!J56/$A$3</f>
        <v>0</v>
      </c>
      <c r="K57" s="121" t="n">
        <f aca="false">'CURRENT DATA (C£mn)'!K56/$A$3</f>
        <v>12106.9789534474</v>
      </c>
      <c r="L57" s="121" t="n">
        <f aca="false">'CURRENT DATA (C£mn)'!L56/$A$3</f>
        <v>1355.26266329958</v>
      </c>
      <c r="M57" s="121" t="n">
        <f aca="false">'CURRENT DATA (C£mn)'!M56/$A$3</f>
        <v>13462.241616747</v>
      </c>
    </row>
    <row r="58" customFormat="false" ht="14.1" hidden="false" customHeight="true" outlineLevel="0" collapsed="false">
      <c r="A58" s="25" t="s">
        <v>21</v>
      </c>
      <c r="B58" s="26"/>
      <c r="C58" s="122" t="n">
        <f aca="false">'CURRENT DATA (C£mn)'!C57/$A$3</f>
        <v>86.7166489541651</v>
      </c>
      <c r="D58" s="122" t="n">
        <f aca="false">'CURRENT DATA (C£mn)'!D57/$A$3</f>
        <v>338.83275183931</v>
      </c>
      <c r="E58" s="122" t="n">
        <f aca="false">'CURRENT DATA (C£mn)'!E57/$A$3</f>
        <v>244.090801915001</v>
      </c>
      <c r="F58" s="122" t="n">
        <f aca="false">'CURRENT DATA (C£mn)'!F57/$A$3</f>
        <v>807.929277569139</v>
      </c>
      <c r="G58" s="122" t="n">
        <f aca="false">'CURRENT DATA (C£mn)'!G57/$A$3</f>
        <v>731.691481254934</v>
      </c>
      <c r="H58" s="122" t="n">
        <f aca="false">'CURRENT DATA (C£mn)'!H57/$A$3</f>
        <v>722.755495716536</v>
      </c>
      <c r="I58" s="122" t="n">
        <f aca="false">'CURRENT DATA (C£mn)'!I57/$A$3</f>
        <v>2931.96007340152</v>
      </c>
      <c r="J58" s="122" t="n">
        <f aca="false">'CURRENT DATA (C£mn)'!J57/$A$3</f>
        <v>0</v>
      </c>
      <c r="K58" s="122" t="n">
        <f aca="false">'CURRENT DATA (C£mn)'!K57/$A$3</f>
        <v>2931.96007340152</v>
      </c>
      <c r="L58" s="122" t="n">
        <f aca="false">'CURRENT DATA (C£mn)'!L57/$A$3</f>
        <v>330.802325064841</v>
      </c>
      <c r="M58" s="122" t="n">
        <f aca="false">'CURRENT DATA (C£mn)'!M57/$A$3</f>
        <v>3262.74531245195</v>
      </c>
    </row>
    <row r="59" customFormat="false" ht="14.1" hidden="false" customHeight="true" outlineLevel="0" collapsed="false">
      <c r="A59" s="25" t="s">
        <v>22</v>
      </c>
      <c r="B59" s="26"/>
      <c r="C59" s="122" t="n">
        <f aca="false">'CURRENT DATA (C£mn)'!C58/$A$3</f>
        <v>81.5942618329193</v>
      </c>
      <c r="D59" s="122" t="n">
        <f aca="false">'CURRENT DATA (C£mn)'!D58/$A$3</f>
        <v>339.089042055516</v>
      </c>
      <c r="E59" s="122" t="n">
        <f aca="false">'CURRENT DATA (C£mn)'!E58/$A$3</f>
        <v>246.704962120306</v>
      </c>
      <c r="F59" s="122" t="n">
        <f aca="false">'CURRENT DATA (C£mn)'!F58/$A$3</f>
        <v>842.203822483145</v>
      </c>
      <c r="G59" s="122" t="n">
        <f aca="false">'CURRENT DATA (C£mn)'!G58/$A$3</f>
        <v>752.211784565862</v>
      </c>
      <c r="H59" s="122" t="n">
        <f aca="false">'CURRENT DATA (C£mn)'!H58/$A$3</f>
        <v>735.621264570099</v>
      </c>
      <c r="I59" s="122" t="n">
        <f aca="false">'CURRENT DATA (C£mn)'!I58/$A$3</f>
        <v>2997.39950860623</v>
      </c>
      <c r="J59" s="122" t="n">
        <f aca="false">'CURRENT DATA (C£mn)'!J58/$A$3</f>
        <v>0</v>
      </c>
      <c r="K59" s="122" t="n">
        <f aca="false">'CURRENT DATA (C£mn)'!K58/$A$3</f>
        <v>2997.39950860623</v>
      </c>
      <c r="L59" s="122" t="n">
        <f aca="false">'CURRENT DATA (C£mn)'!L58/$A$3</f>
        <v>335.723097216005</v>
      </c>
      <c r="M59" s="122" t="n">
        <f aca="false">'CURRENT DATA (C£mn)'!M58/$A$3</f>
        <v>3333.13969183664</v>
      </c>
    </row>
    <row r="60" customFormat="false" ht="14.1" hidden="false" customHeight="true" outlineLevel="0" collapsed="false">
      <c r="A60" s="25" t="s">
        <v>23</v>
      </c>
      <c r="B60" s="26"/>
      <c r="C60" s="122" t="n">
        <f aca="false">'CURRENT DATA (C£mn)'!C59/$A$3</f>
        <v>83.2909030642058</v>
      </c>
      <c r="D60" s="122" t="n">
        <f aca="false">'CURRENT DATA (C£mn)'!D59/$A$3</f>
        <v>342.933395298612</v>
      </c>
      <c r="E60" s="122" t="n">
        <f aca="false">'CURRENT DATA (C£mn)'!E59/$A$3</f>
        <v>249.319122325612</v>
      </c>
      <c r="F60" s="122" t="n">
        <f aca="false">'CURRENT DATA (C£mn)'!F59/$A$3</f>
        <v>862.467835577866</v>
      </c>
      <c r="G60" s="122" t="n">
        <f aca="false">'CURRENT DATA (C£mn)'!G59/$A$3</f>
        <v>767.725885653557</v>
      </c>
      <c r="H60" s="122" t="n">
        <f aca="false">'CURRENT DATA (C£mn)'!H59/$A$3</f>
        <v>742.284810191466</v>
      </c>
      <c r="I60" s="122" t="n">
        <f aca="false">'CURRENT DATA (C£mn)'!I59/$A$3</f>
        <v>3047.97411127096</v>
      </c>
      <c r="J60" s="122" t="n">
        <f aca="false">'CURRENT DATA (C£mn)'!J59/$A$3</f>
        <v>0</v>
      </c>
      <c r="K60" s="122" t="n">
        <f aca="false">'CURRENT DATA (C£mn)'!K59/$A$3</f>
        <v>3047.97411127096</v>
      </c>
      <c r="L60" s="122" t="n">
        <f aca="false">'CURRENT DATA (C£mn)'!L59/$A$3</f>
        <v>345.872189777779</v>
      </c>
      <c r="M60" s="122" t="n">
        <f aca="false">'CURRENT DATA (C£mn)'!M59/$A$3</f>
        <v>3393.96590314964</v>
      </c>
    </row>
    <row r="61" customFormat="false" ht="14.1" hidden="false" customHeight="true" outlineLevel="0" collapsed="false">
      <c r="A61" s="45" t="s">
        <v>24</v>
      </c>
      <c r="B61" s="30"/>
      <c r="C61" s="31" t="n">
        <f aca="false">'CURRENT DATA (C£mn)'!C60/$A$3</f>
        <v>86.0195395660836</v>
      </c>
      <c r="D61" s="31" t="n">
        <f aca="false">'CURRENT DATA (C£mn)'!D60/$A$3</f>
        <v>343.975642177852</v>
      </c>
      <c r="E61" s="31" t="n">
        <f aca="false">'CURRENT DATA (C£mn)'!E60/$A$3</f>
        <v>252.087056660641</v>
      </c>
      <c r="F61" s="31" t="n">
        <f aca="false">'CURRENT DATA (C£mn)'!F60/$A$3</f>
        <v>867.508209829926</v>
      </c>
      <c r="G61" s="31" t="n">
        <f aca="false">'CURRENT DATA (C£mn)'!G60/$A$3</f>
        <v>802.837645273838</v>
      </c>
      <c r="H61" s="31" t="n">
        <f aca="false">'CURRENT DATA (C£mn)'!H60/$A$3</f>
        <v>777.089021552299</v>
      </c>
      <c r="I61" s="31" t="n">
        <f aca="false">'CURRENT DATA (C£mn)'!I60/$A$3</f>
        <v>3129.4744000246</v>
      </c>
      <c r="J61" s="31" t="n">
        <f aca="false">'CURRENT DATA (C£mn)'!J60/$A$3</f>
        <v>0</v>
      </c>
      <c r="K61" s="31" t="n">
        <f aca="false">'CURRENT DATA (C£mn)'!K60/$A$3</f>
        <v>3129.4744000246</v>
      </c>
      <c r="L61" s="31" t="n">
        <f aca="false">'CURRENT DATA (C£mn)'!L60/$A$3</f>
        <v>342.865051240957</v>
      </c>
      <c r="M61" s="31" t="n">
        <f aca="false">'CURRENT DATA (C£mn)'!M60/$A$3</f>
        <v>3472.3907093088</v>
      </c>
    </row>
    <row r="62" customFormat="false" ht="14.1" hidden="false" customHeight="true" outlineLevel="0" collapsed="false">
      <c r="A62" s="22" t="s">
        <v>35</v>
      </c>
      <c r="B62" s="34" t="n">
        <v>2006</v>
      </c>
      <c r="C62" s="121" t="n">
        <f aca="false">'CURRENT DATA (C£mn)'!C61/$A$3</f>
        <v>336.594483951107</v>
      </c>
      <c r="D62" s="121" t="n">
        <f aca="false">'CURRENT DATA (C£mn)'!D61/$A$3</f>
        <v>1388.92211169469</v>
      </c>
      <c r="E62" s="121" t="n">
        <f aca="false">'CURRENT DATA (C£mn)'!E61/$A$3</f>
        <v>1075.90632763458</v>
      </c>
      <c r="F62" s="121" t="n">
        <f aca="false">'CURRENT DATA (C£mn)'!F61/$A$3</f>
        <v>3541.07648725213</v>
      </c>
      <c r="G62" s="121" t="n">
        <f aca="false">'CURRENT DATA (C£mn)'!G61/$A$3</f>
        <v>3398.23740675308</v>
      </c>
      <c r="H62" s="121" t="n">
        <f aca="false">'CURRENT DATA (C£mn)'!H61/$A$3</f>
        <v>3151.51535861836</v>
      </c>
      <c r="I62" s="121" t="n">
        <f aca="false">'CURRENT DATA (C£mn)'!I61/$A$3</f>
        <v>12892.2521759039</v>
      </c>
      <c r="J62" s="121" t="n">
        <f aca="false">'CURRENT DATA (C£mn)'!J61/$A$3</f>
        <v>0</v>
      </c>
      <c r="K62" s="121" t="n">
        <f aca="false">'CURRENT DATA (C£mn)'!K61/$A$3</f>
        <v>12892.2521759039</v>
      </c>
      <c r="L62" s="121" t="n">
        <f aca="false">'CURRENT DATA (C£mn)'!L61/$A$3</f>
        <v>1501.34808653725</v>
      </c>
      <c r="M62" s="121" t="n">
        <f aca="false">'CURRENT DATA (C£mn)'!M61/$A$3</f>
        <v>14393.6002624412</v>
      </c>
    </row>
    <row r="63" customFormat="false" ht="14.1" hidden="false" customHeight="true" outlineLevel="0" collapsed="false">
      <c r="A63" s="25" t="s">
        <v>21</v>
      </c>
      <c r="B63" s="26"/>
      <c r="C63" s="122" t="n">
        <f aca="false">'CURRENT DATA (C£mn)'!C62/$A$3</f>
        <v>83.9282114018392</v>
      </c>
      <c r="D63" s="122" t="n">
        <f aca="false">'CURRENT DATA (C£mn)'!D62/$A$3</f>
        <v>344.197760365231</v>
      </c>
      <c r="E63" s="122" t="n">
        <f aca="false">'CURRENT DATA (C£mn)'!E62/$A$3</f>
        <v>264.115610807929</v>
      </c>
      <c r="F63" s="122" t="n">
        <f aca="false">'CURRENT DATA (C£mn)'!F62/$A$3</f>
        <v>841.281177704802</v>
      </c>
      <c r="G63" s="122" t="n">
        <f aca="false">'CURRENT DATA (C£mn)'!G62/$A$3</f>
        <v>813.208856022991</v>
      </c>
      <c r="H63" s="122" t="n">
        <f aca="false">'CURRENT DATA (C£mn)'!H62/$A$3</f>
        <v>768.050519927419</v>
      </c>
      <c r="I63" s="122" t="n">
        <f aca="false">'CURRENT DATA (C£mn)'!I62/$A$3</f>
        <v>3114.78042762877</v>
      </c>
      <c r="J63" s="122" t="n">
        <f aca="false">'CURRENT DATA (C£mn)'!J62/$A$3</f>
        <v>0</v>
      </c>
      <c r="K63" s="122" t="n">
        <f aca="false">'CURRENT DATA (C£mn)'!K62/$A$3</f>
        <v>3114.78042762877</v>
      </c>
      <c r="L63" s="122" t="n">
        <f aca="false">'CURRENT DATA (C£mn)'!L62/$A$3</f>
        <v>357.114787262035</v>
      </c>
      <c r="M63" s="122" t="n">
        <f aca="false">'CURRENT DATA (C£mn)'!M62/$A$3</f>
        <v>3471.87812887639</v>
      </c>
    </row>
    <row r="64" customFormat="false" ht="14.1" hidden="false" customHeight="true" outlineLevel="0" collapsed="false">
      <c r="A64" s="25" t="s">
        <v>22</v>
      </c>
      <c r="B64" s="26"/>
      <c r="C64" s="122" t="n">
        <f aca="false">'CURRENT DATA (C£mn)'!C63/$A$3</f>
        <v>82.4895689882004</v>
      </c>
      <c r="D64" s="122" t="n">
        <f aca="false">'CURRENT DATA (C£mn)'!D63/$A$3</f>
        <v>346.760662527295</v>
      </c>
      <c r="E64" s="122" t="n">
        <f aca="false">'CURRENT DATA (C£mn)'!E63/$A$3</f>
        <v>266.490566811442</v>
      </c>
      <c r="F64" s="122" t="n">
        <f aca="false">'CURRENT DATA (C£mn)'!F63/$A$3</f>
        <v>885.790245252651</v>
      </c>
      <c r="G64" s="122" t="n">
        <f aca="false">'CURRENT DATA (C£mn)'!G63/$A$3</f>
        <v>841.913360238111</v>
      </c>
      <c r="H64" s="122" t="n">
        <f aca="false">'CURRENT DATA (C£mn)'!H63/$A$3</f>
        <v>789.322607872552</v>
      </c>
      <c r="I64" s="122" t="n">
        <f aca="false">'CURRENT DATA (C£mn)'!I63/$A$3</f>
        <v>3212.68329021962</v>
      </c>
      <c r="J64" s="122" t="n">
        <f aca="false">'CURRENT DATA (C£mn)'!J63/$A$3</f>
        <v>0</v>
      </c>
      <c r="K64" s="122" t="n">
        <f aca="false">'CURRENT DATA (C£mn)'!K63/$A$3</f>
        <v>3212.68329021962</v>
      </c>
      <c r="L64" s="122" t="n">
        <f aca="false">'CURRENT DATA (C£mn)'!L63/$A$3</f>
        <v>370.954458937182</v>
      </c>
      <c r="M64" s="122" t="n">
        <f aca="false">'CURRENT DATA (C£mn)'!M63/$A$3</f>
        <v>3583.79152328653</v>
      </c>
    </row>
    <row r="65" customFormat="false" ht="14.1" hidden="false" customHeight="true" outlineLevel="0" collapsed="false">
      <c r="A65" s="25" t="s">
        <v>23</v>
      </c>
      <c r="B65" s="26"/>
      <c r="C65" s="122" t="n">
        <f aca="false">'CURRENT DATA (C£mn)'!C64/$A$3</f>
        <v>82.7578194144965</v>
      </c>
      <c r="D65" s="122" t="n">
        <f aca="false">'CURRENT DATA (C£mn)'!D64/$A$3</f>
        <v>348.332575853361</v>
      </c>
      <c r="E65" s="122" t="n">
        <f aca="false">'CURRENT DATA (C£mn)'!E64/$A$3</f>
        <v>271.770145265295</v>
      </c>
      <c r="F65" s="122" t="n">
        <f aca="false">'CURRENT DATA (C£mn)'!F64/$A$3</f>
        <v>906.77187095275</v>
      </c>
      <c r="G65" s="122" t="n">
        <f aca="false">'CURRENT DATA (C£mn)'!G64/$A$3</f>
        <v>857.735009585254</v>
      </c>
      <c r="H65" s="122" t="n">
        <f aca="false">'CURRENT DATA (C£mn)'!H64/$A$3</f>
        <v>785.273222456491</v>
      </c>
      <c r="I65" s="122" t="n">
        <f aca="false">'CURRENT DATA (C£mn)'!I64/$A$3</f>
        <v>3252.66456394783</v>
      </c>
      <c r="J65" s="122" t="n">
        <f aca="false">'CURRENT DATA (C£mn)'!J64/$A$3</f>
        <v>0</v>
      </c>
      <c r="K65" s="122" t="n">
        <f aca="false">'CURRENT DATA (C£mn)'!K64/$A$3</f>
        <v>3252.66456394783</v>
      </c>
      <c r="L65" s="122" t="n">
        <f aca="false">'CURRENT DATA (C£mn)'!L64/$A$3</f>
        <v>381.479443816059</v>
      </c>
      <c r="M65" s="122" t="n">
        <f aca="false">'CURRENT DATA (C£mn)'!M64/$A$3</f>
        <v>3634.19526580713</v>
      </c>
    </row>
    <row r="66" customFormat="false" ht="14.1" hidden="false" customHeight="true" outlineLevel="0" collapsed="false">
      <c r="A66" s="45" t="s">
        <v>24</v>
      </c>
      <c r="B66" s="30"/>
      <c r="C66" s="31" t="n">
        <f aca="false">'CURRENT DATA (C£mn)'!C65/$A$3</f>
        <v>87.4188841465707</v>
      </c>
      <c r="D66" s="31" t="n">
        <f aca="false">'CURRENT DATA (C£mn)'!D65/$A$3</f>
        <v>349.648198963221</v>
      </c>
      <c r="E66" s="31" t="n">
        <f aca="false">'CURRENT DATA (C£mn)'!E65/$A$3</f>
        <v>273.530004749912</v>
      </c>
      <c r="F66" s="31" t="n">
        <f aca="false">'CURRENT DATA (C£mn)'!F65/$A$3</f>
        <v>907.233193341922</v>
      </c>
      <c r="G66" s="31" t="n">
        <f aca="false">'CURRENT DATA (C£mn)'!G65/$A$3</f>
        <v>885.363094892307</v>
      </c>
      <c r="H66" s="31" t="n">
        <f aca="false">'CURRENT DATA (C£mn)'!H65/$A$3</f>
        <v>808.869008361896</v>
      </c>
      <c r="I66" s="31" t="n">
        <f aca="false">'CURRENT DATA (C£mn)'!I65/$A$3</f>
        <v>3312.12389410772</v>
      </c>
      <c r="J66" s="31" t="n">
        <f aca="false">'CURRENT DATA (C£mn)'!J65/$A$3</f>
        <v>0</v>
      </c>
      <c r="K66" s="31" t="n">
        <f aca="false">'CURRENT DATA (C£mn)'!K65/$A$3</f>
        <v>3312.12389410772</v>
      </c>
      <c r="L66" s="31" t="n">
        <f aca="false">'CURRENT DATA (C£mn)'!L65/$A$3</f>
        <v>391.799396521971</v>
      </c>
      <c r="M66" s="31" t="n">
        <f aca="false">'CURRENT DATA (C£mn)'!M65/$A$3</f>
        <v>3703.90620461528</v>
      </c>
    </row>
    <row r="67" customFormat="false" ht="14.1" hidden="false" customHeight="true" outlineLevel="0" collapsed="false">
      <c r="A67" s="22" t="s">
        <v>36</v>
      </c>
      <c r="B67" s="34" t="n">
        <v>2007</v>
      </c>
      <c r="C67" s="121" t="n">
        <f aca="false">'CURRENT DATA (C£mn)'!C66/$A$3</f>
        <v>269.702737521229</v>
      </c>
      <c r="D67" s="121" t="n">
        <f aca="false">'CURRENT DATA (C£mn)'!D66/$A$3</f>
        <v>1081.18590608843</v>
      </c>
      <c r="E67" s="121" t="n">
        <f aca="false">'CURRENT DATA (C£mn)'!E66/$A$3</f>
        <v>862.775383837314</v>
      </c>
      <c r="F67" s="121" t="n">
        <f aca="false">'CURRENT DATA (C£mn)'!F66/$A$3</f>
        <v>2817.14205654104</v>
      </c>
      <c r="G67" s="121" t="n">
        <f aca="false">'CURRENT DATA (C£mn)'!G66/$A$3</f>
        <v>2781.090566128</v>
      </c>
      <c r="H67" s="121" t="n">
        <f aca="false">'CURRENT DATA (C£mn)'!H66/$A$3</f>
        <v>2463.97413860858</v>
      </c>
      <c r="I67" s="121" t="n">
        <f aca="false">'CURRENT DATA (C£mn)'!I66/$A$3</f>
        <v>10275.8707887246</v>
      </c>
      <c r="J67" s="121" t="n">
        <f aca="false">'CURRENT DATA (C£mn)'!J66/$A$3</f>
        <v>0</v>
      </c>
      <c r="K67" s="121" t="n">
        <f aca="false">'CURRENT DATA (C£mn)'!K66/$A$3</f>
        <v>10275.8707887246</v>
      </c>
      <c r="L67" s="121" t="n">
        <f aca="false">'CURRENT DATA (C£mn)'!L66/$A$3</f>
        <v>1315.81105601821</v>
      </c>
      <c r="M67" s="121" t="n">
        <f aca="false">'CURRENT DATA (C£mn)'!M66/$A$3</f>
        <v>11591.6647587284</v>
      </c>
    </row>
    <row r="68" customFormat="false" ht="14.1" hidden="false" customHeight="true" outlineLevel="0" collapsed="false">
      <c r="A68" s="25" t="s">
        <v>21</v>
      </c>
      <c r="B68" s="26"/>
      <c r="C68" s="122" t="n">
        <f aca="false">'CURRENT DATA (C£mn)'!C67/$A$3</f>
        <v>89.7767541356698</v>
      </c>
      <c r="D68" s="122" t="n">
        <f aca="false">'CURRENT DATA (C£mn)'!D67/$A$3</f>
        <v>352.740767572112</v>
      </c>
      <c r="E68" s="122" t="n">
        <f aca="false">'CURRENT DATA (C£mn)'!E67/$A$3</f>
        <v>284.618828104443</v>
      </c>
      <c r="F68" s="122" t="n">
        <f aca="false">'CURRENT DATA (C£mn)'!F67/$A$3</f>
        <v>899.202766567454</v>
      </c>
      <c r="G68" s="122" t="n">
        <f aca="false">'CURRENT DATA (C£mn)'!G67/$A$3</f>
        <v>900.757593879106</v>
      </c>
      <c r="H68" s="122" t="n">
        <f aca="false">'CURRENT DATA (C£mn)'!H67/$A$3</f>
        <v>798.839517901017</v>
      </c>
      <c r="I68" s="122" t="n">
        <f aca="false">'CURRENT DATA (C£mn)'!I67/$A$3</f>
        <v>3325.96356578286</v>
      </c>
      <c r="J68" s="122" t="n">
        <f aca="false">'CURRENT DATA (C£mn)'!J67/$A$3</f>
        <v>0</v>
      </c>
      <c r="K68" s="122" t="n">
        <f aca="false">'CURRENT DATA (C£mn)'!K67/$A$3</f>
        <v>3325.96356578286</v>
      </c>
      <c r="L68" s="122" t="n">
        <f aca="false">'CURRENT DATA (C£mn)'!L67/$A$3</f>
        <v>413.686580986</v>
      </c>
      <c r="M68" s="122" t="n">
        <f aca="false">'CURRENT DATA (C£mn)'!M67/$A$3</f>
        <v>3739.61597474004</v>
      </c>
    </row>
    <row r="69" customFormat="false" ht="14.1" hidden="false" customHeight="true" outlineLevel="0" collapsed="false">
      <c r="A69" s="25" t="s">
        <v>22</v>
      </c>
      <c r="B69" s="26"/>
      <c r="C69" s="122" t="n">
        <f aca="false">'CURRENT DATA (C£mn)'!C68/$A$3</f>
        <v>88.5516869022031</v>
      </c>
      <c r="D69" s="122" t="n">
        <f aca="false">'CURRENT DATA (C£mn)'!D68/$A$3</f>
        <v>360.361130000649</v>
      </c>
      <c r="E69" s="122" t="n">
        <f aca="false">'CURRENT DATA (C£mn)'!E68/$A$3</f>
        <v>286.959612079129</v>
      </c>
      <c r="F69" s="122" t="n">
        <f aca="false">'CURRENT DATA (C£mn)'!F68/$A$3</f>
        <v>946.069704104403</v>
      </c>
      <c r="G69" s="122" t="n">
        <f aca="false">'CURRENT DATA (C£mn)'!G68/$A$3</f>
        <v>932.742612861668</v>
      </c>
      <c r="H69" s="122" t="n">
        <f aca="false">'CURRENT DATA (C£mn)'!H68/$A$3</f>
        <v>828.039516534136</v>
      </c>
      <c r="I69" s="122" t="n">
        <f aca="false">'CURRENT DATA (C£mn)'!I68/$A$3</f>
        <v>3442.66104422886</v>
      </c>
      <c r="J69" s="122" t="n">
        <f aca="false">'CURRENT DATA (C£mn)'!J68/$A$3</f>
        <v>0</v>
      </c>
      <c r="K69" s="122" t="n">
        <f aca="false">'CURRENT DATA (C£mn)'!K68/$A$3</f>
        <v>3442.66104422886</v>
      </c>
      <c r="L69" s="122" t="n">
        <f aca="false">'CURRENT DATA (C£mn)'!L68/$A$3</f>
        <v>436.957732617543</v>
      </c>
      <c r="M69" s="122" t="n">
        <f aca="false">'CURRENT DATA (C£mn)'!M68/$A$3</f>
        <v>3879.72129293288</v>
      </c>
    </row>
    <row r="70" customFormat="false" ht="14.1" hidden="false" customHeight="true" outlineLevel="0" collapsed="false">
      <c r="A70" s="25" t="s">
        <v>23</v>
      </c>
      <c r="B70" s="26"/>
      <c r="C70" s="122" t="n">
        <f aca="false">'CURRENT DATA (C£mn)'!C69/$A$3</f>
        <v>91.367462077591</v>
      </c>
      <c r="D70" s="122" t="n">
        <f aca="false">'CURRENT DATA (C£mn)'!D69/$A$3</f>
        <v>368.08400851567</v>
      </c>
      <c r="E70" s="122" t="n">
        <f aca="false">'CURRENT DATA (C£mn)'!E69/$A$3</f>
        <v>291.179857639328</v>
      </c>
      <c r="F70" s="122" t="n">
        <f aca="false">'CURRENT DATA (C£mn)'!F69/$A$3</f>
        <v>971.886671883597</v>
      </c>
      <c r="G70" s="122" t="n">
        <f aca="false">'CURRENT DATA (C£mn)'!G69/$A$3</f>
        <v>947.590359387227</v>
      </c>
      <c r="H70" s="122" t="n">
        <f aca="false">'CURRENT DATA (C£mn)'!H69/$A$3</f>
        <v>837.112190187844</v>
      </c>
      <c r="I70" s="122" t="n">
        <f aca="false">'CURRENT DATA (C£mn)'!I69/$A$3</f>
        <v>3507.24617871288</v>
      </c>
      <c r="J70" s="122" t="n">
        <f aca="false">'CURRENT DATA (C£mn)'!J69/$A$3</f>
        <v>0</v>
      </c>
      <c r="K70" s="122" t="n">
        <f aca="false">'CURRENT DATA (C£mn)'!K69/$A$3</f>
        <v>3507.24617871288</v>
      </c>
      <c r="L70" s="122" t="n">
        <f aca="false">'CURRENT DATA (C£mn)'!L69/$A$3</f>
        <v>465.183828429078</v>
      </c>
      <c r="M70" s="122" t="n">
        <f aca="false">'CURRENT DATA (C£mn)'!M69/$A$3</f>
        <v>3972.32749105547</v>
      </c>
    </row>
    <row r="71" customFormat="false" ht="14.1" hidden="false" customHeight="true" outlineLevel="0" collapsed="false">
      <c r="A71" s="45" t="s">
        <v>24</v>
      </c>
      <c r="B71" s="30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customFormat="false" ht="14.1" hidden="false" customHeight="true" outlineLevel="0" collapsed="false"/>
    <row r="73" customFormat="false" ht="14.1" hidden="false" customHeight="true" outlineLevel="0" collapsed="false">
      <c r="A73" s="46" t="s">
        <v>37</v>
      </c>
      <c r="B73" s="47" t="s">
        <v>38</v>
      </c>
      <c r="C73" s="48"/>
      <c r="D73" s="48"/>
      <c r="E73" s="48"/>
      <c r="F73" s="48"/>
    </row>
    <row r="74" customFormat="false" ht="14.1" hidden="false" customHeight="true" outlineLevel="0" collapsed="false">
      <c r="A74" s="46" t="s">
        <v>39</v>
      </c>
      <c r="B74" s="49" t="s">
        <v>40</v>
      </c>
      <c r="C74" s="48"/>
      <c r="D74" s="48"/>
      <c r="E74" s="48"/>
      <c r="F74" s="48"/>
    </row>
    <row r="75" customFormat="false" ht="14.1" hidden="false" customHeight="true" outlineLevel="0" collapsed="false">
      <c r="A75" s="46" t="s">
        <v>41</v>
      </c>
      <c r="B75" s="49" t="s">
        <v>42</v>
      </c>
      <c r="C75" s="48"/>
      <c r="D75" s="48"/>
      <c r="E75" s="48"/>
      <c r="F75" s="48"/>
    </row>
    <row r="76" customFormat="false" ht="14.1" hidden="false" customHeight="true" outlineLevel="0" collapsed="false">
      <c r="A76" s="46" t="s">
        <v>43</v>
      </c>
      <c r="B76" s="47" t="s">
        <v>44</v>
      </c>
      <c r="C76" s="48"/>
      <c r="D76" s="48"/>
      <c r="E76" s="48"/>
      <c r="F76" s="48"/>
    </row>
    <row r="77" customFormat="false" ht="14.1" hidden="false" customHeight="true" outlineLevel="0" collapsed="false">
      <c r="A77" s="46" t="s">
        <v>45</v>
      </c>
      <c r="B77" s="47" t="s">
        <v>46</v>
      </c>
      <c r="C77" s="48"/>
      <c r="D77" s="48"/>
      <c r="E77" s="48"/>
      <c r="F77" s="48"/>
    </row>
    <row r="78" customFormat="false" ht="14.1" hidden="false" customHeight="true" outlineLevel="0" collapsed="false">
      <c r="A78" s="46" t="s">
        <v>13</v>
      </c>
      <c r="B78" s="49" t="s">
        <v>47</v>
      </c>
      <c r="C78" s="48"/>
      <c r="D78" s="48"/>
      <c r="E78" s="48"/>
      <c r="F78" s="48"/>
    </row>
    <row r="79" customFormat="false" ht="14.1" hidden="false" customHeight="true" outlineLevel="0" collapsed="false">
      <c r="A79" s="46" t="s">
        <v>48</v>
      </c>
      <c r="B79" s="49" t="s">
        <v>49</v>
      </c>
      <c r="C79" s="48"/>
      <c r="D79" s="48"/>
      <c r="E79" s="48"/>
      <c r="F79" s="48"/>
    </row>
    <row r="80" customFormat="false" ht="14.1" hidden="false" customHeight="true" outlineLevel="0" collapsed="false">
      <c r="A80" s="46" t="s">
        <v>50</v>
      </c>
      <c r="B80" s="49" t="s">
        <v>51</v>
      </c>
      <c r="C80" s="48"/>
      <c r="D80" s="48"/>
      <c r="E80" s="48"/>
      <c r="F80" s="48"/>
    </row>
    <row r="81" customFormat="false" ht="14.1" hidden="false" customHeight="true" outlineLevel="0" collapsed="false">
      <c r="A81" s="46" t="s">
        <v>52</v>
      </c>
      <c r="B81" s="49" t="s">
        <v>53</v>
      </c>
      <c r="C81" s="48"/>
      <c r="D81" s="48"/>
      <c r="E81" s="48"/>
      <c r="F81" s="48"/>
    </row>
    <row r="82" customFormat="false" ht="14.1" hidden="false" customHeight="true" outlineLevel="0" collapsed="false">
      <c r="A82" s="46" t="s">
        <v>54</v>
      </c>
      <c r="B82" s="49" t="s">
        <v>55</v>
      </c>
      <c r="C82" s="48"/>
      <c r="D82" s="48"/>
      <c r="E82" s="48"/>
      <c r="F82" s="48"/>
    </row>
    <row r="83" customFormat="false" ht="14.1" hidden="false" customHeight="true" outlineLevel="0" collapsed="false">
      <c r="A83" s="46" t="s">
        <v>56</v>
      </c>
      <c r="B83" s="49" t="s">
        <v>57</v>
      </c>
      <c r="C83" s="48"/>
      <c r="D83" s="48"/>
      <c r="E83" s="48"/>
      <c r="F83" s="48"/>
    </row>
    <row r="84" customFormat="false" ht="14.1" hidden="false" customHeight="true" outlineLevel="0" collapsed="false">
      <c r="A84" s="46" t="s">
        <v>58</v>
      </c>
      <c r="B84" s="49" t="s">
        <v>59</v>
      </c>
      <c r="C84" s="48"/>
      <c r="D84" s="48"/>
      <c r="E84" s="48"/>
      <c r="F84" s="48"/>
    </row>
    <row r="85" customFormat="false" ht="14.1" hidden="false" customHeight="true" outlineLevel="0" collapsed="false">
      <c r="A85" s="46" t="s">
        <v>60</v>
      </c>
      <c r="B85" s="49" t="s">
        <v>61</v>
      </c>
      <c r="C85" s="48"/>
      <c r="D85" s="48"/>
      <c r="E85" s="48"/>
      <c r="F85" s="48"/>
    </row>
    <row r="86" customFormat="false" ht="14.1" hidden="false" customHeight="true" outlineLevel="0" collapsed="false">
      <c r="A86" s="46" t="s">
        <v>62</v>
      </c>
      <c r="B86" s="49" t="s">
        <v>63</v>
      </c>
      <c r="C86" s="48"/>
      <c r="D86" s="48"/>
      <c r="E86" s="48"/>
      <c r="F86" s="48"/>
    </row>
    <row r="87" customFormat="false" ht="14.1" hidden="false" customHeight="true" outlineLevel="0" collapsed="false">
      <c r="A87" s="46" t="s">
        <v>64</v>
      </c>
      <c r="B87" s="49" t="s">
        <v>65</v>
      </c>
      <c r="C87" s="48"/>
      <c r="D87" s="48"/>
      <c r="E87" s="48"/>
      <c r="F87" s="48"/>
    </row>
    <row r="88" customFormat="false" ht="14.1" hidden="false" customHeight="true" outlineLevel="0" collapsed="false">
      <c r="A88" s="46" t="s">
        <v>66</v>
      </c>
      <c r="B88" s="49" t="s">
        <v>67</v>
      </c>
      <c r="C88" s="48"/>
      <c r="D88" s="48"/>
      <c r="E88" s="48"/>
      <c r="F88" s="48"/>
    </row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s="53" customFormat="true" ht="30" hidden="false" customHeight="true" outlineLevel="0" collapsed="false">
      <c r="A93" s="50" t="s">
        <v>108</v>
      </c>
      <c r="B93" s="50"/>
      <c r="C93" s="50"/>
      <c r="D93" s="50"/>
      <c r="E93" s="50"/>
      <c r="F93" s="50"/>
      <c r="G93" s="50"/>
      <c r="H93" s="50"/>
      <c r="I93" s="51"/>
      <c r="J93" s="51"/>
      <c r="K93" s="51"/>
      <c r="L93" s="51"/>
      <c r="M93" s="51"/>
      <c r="N93" s="51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s="53" customFormat="true" ht="30" hidden="false" customHeight="true" outlineLevel="0" collapsed="false">
      <c r="A94" s="54" t="s">
        <v>104</v>
      </c>
      <c r="B94" s="54"/>
      <c r="C94" s="54"/>
      <c r="D94" s="54"/>
      <c r="E94" s="54"/>
      <c r="F94" s="54"/>
      <c r="G94" s="54"/>
      <c r="H94" s="50"/>
      <c r="I94" s="51"/>
      <c r="J94" s="51"/>
      <c r="K94" s="51"/>
      <c r="L94" s="51"/>
      <c r="M94" s="51"/>
      <c r="N94" s="51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60" hidden="false" customHeight="true" outlineLevel="0" collapsed="false">
      <c r="A95" s="55" t="s">
        <v>2</v>
      </c>
      <c r="B95" s="56" t="s">
        <v>3</v>
      </c>
      <c r="C95" s="57" t="s">
        <v>69</v>
      </c>
      <c r="D95" s="58" t="s">
        <v>70</v>
      </c>
      <c r="E95" s="57" t="s">
        <v>71</v>
      </c>
      <c r="F95" s="57" t="s">
        <v>72</v>
      </c>
      <c r="G95" s="59" t="s">
        <v>73</v>
      </c>
      <c r="H95" s="60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</row>
    <row r="96" customFormat="false" ht="13.5" hidden="false" customHeight="false" outlineLevel="0" collapsed="false">
      <c r="A96" s="62" t="n">
        <v>1</v>
      </c>
      <c r="B96" s="63" t="n">
        <v>2</v>
      </c>
      <c r="C96" s="64" t="s">
        <v>74</v>
      </c>
      <c r="D96" s="65" t="n">
        <v>4</v>
      </c>
      <c r="E96" s="66" t="n">
        <v>5</v>
      </c>
      <c r="F96" s="66" t="n">
        <v>6</v>
      </c>
      <c r="G96" s="65" t="n">
        <v>7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</row>
    <row r="97" s="61" customFormat="true" ht="14.1" hidden="false" customHeight="true" outlineLevel="0" collapsed="false">
      <c r="A97" s="22" t="s">
        <v>20</v>
      </c>
      <c r="B97" s="23" t="n">
        <v>1995</v>
      </c>
      <c r="C97" s="121" t="n">
        <f aca="false">'CURRENT DATA (C£mn)'!C96/$A$3</f>
        <v>7150.4970321593</v>
      </c>
      <c r="D97" s="121" t="n">
        <f aca="false">'CURRENT DATA (C£mn)'!D96/$A$3</f>
        <v>5588.83531474147</v>
      </c>
      <c r="E97" s="121" t="n">
        <f aca="false">'CURRENT DATA (C£mn)'!E96/$A$3</f>
        <v>1567.30010217437</v>
      </c>
      <c r="F97" s="121" t="n">
        <f aca="false">'CURRENT DATA (C£mn)'!F96/$A$3</f>
        <v>3576.10281680034</v>
      </c>
      <c r="G97" s="121" t="n">
        <f aca="false">'CURRENT DATA (C£mn)'!G96/$A$3</f>
        <v>3581.74120155688</v>
      </c>
      <c r="H97" s="0"/>
      <c r="I97" s="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</row>
    <row r="98" s="61" customFormat="true" ht="14.1" hidden="false" customHeight="true" outlineLevel="0" collapsed="false">
      <c r="A98" s="25" t="s">
        <v>21</v>
      </c>
      <c r="B98" s="26"/>
      <c r="C98" s="122" t="n">
        <f aca="false">'CURRENT DATA (C£mn)'!C97/$A$3</f>
        <v>1735.25562386164</v>
      </c>
      <c r="D98" s="122" t="n">
        <f aca="false">'CURRENT DATA (C£mn)'!D97/$A$3</f>
        <v>1353.16108352669</v>
      </c>
      <c r="E98" s="122" t="n">
        <f aca="false">'CURRENT DATA (C£mn)'!E97/$A$3</f>
        <v>445.910804170355</v>
      </c>
      <c r="F98" s="122" t="n">
        <f aca="false">'CURRENT DATA (C£mn)'!F97/$A$3</f>
        <v>852.250398958437</v>
      </c>
      <c r="G98" s="122" t="n">
        <f aca="false">'CURRENT DATA (C£mn)'!G97/$A$3</f>
        <v>916.066662793837</v>
      </c>
      <c r="H98" s="0"/>
      <c r="I98" s="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</row>
    <row r="99" s="61" customFormat="true" ht="14.1" hidden="false" customHeight="true" outlineLevel="0" collapsed="false">
      <c r="A99" s="25" t="s">
        <v>22</v>
      </c>
      <c r="B99" s="26"/>
      <c r="C99" s="122" t="n">
        <f aca="false">'CURRENT DATA (C£mn)'!C98/$A$3</f>
        <v>1799.84075834566</v>
      </c>
      <c r="D99" s="122" t="n">
        <f aca="false">'CURRENT DATA (C£mn)'!D98/$A$3</f>
        <v>1387.02556409477</v>
      </c>
      <c r="E99" s="122" t="n">
        <f aca="false">'CURRENT DATA (C£mn)'!E98/$A$3</f>
        <v>393.132105646244</v>
      </c>
      <c r="F99" s="122" t="n">
        <f aca="false">'CURRENT DATA (C£mn)'!F98/$A$3</f>
        <v>900.262099461107</v>
      </c>
      <c r="G99" s="122" t="n">
        <f aca="false">'CURRENT DATA (C£mn)'!G98/$A$3</f>
        <v>880.613182885281</v>
      </c>
      <c r="H99" s="0"/>
      <c r="I99" s="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</row>
    <row r="100" s="61" customFormat="true" ht="14.1" hidden="false" customHeight="true" outlineLevel="0" collapsed="false">
      <c r="A100" s="25" t="s">
        <v>23</v>
      </c>
      <c r="B100" s="26"/>
      <c r="C100" s="122" t="n">
        <f aca="false">'CURRENT DATA (C£mn)'!C99/$A$3</f>
        <v>1798.30301704843</v>
      </c>
      <c r="D100" s="122" t="n">
        <f aca="false">'CURRENT DATA (C£mn)'!D99/$A$3</f>
        <v>1400.83106374109</v>
      </c>
      <c r="E100" s="122" t="n">
        <f aca="false">'CURRENT DATA (C£mn)'!E99/$A$3</f>
        <v>408.970841007802</v>
      </c>
      <c r="F100" s="122" t="n">
        <f aca="false">'CURRENT DATA (C£mn)'!F99/$A$3</f>
        <v>885.87567532472</v>
      </c>
      <c r="G100" s="122" t="n">
        <f aca="false">'CURRENT DATA (C£mn)'!G99/$A$3</f>
        <v>897.340390996354</v>
      </c>
      <c r="H100" s="0"/>
      <c r="I100" s="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</row>
    <row r="101" s="61" customFormat="true" ht="14.1" hidden="false" customHeight="true" outlineLevel="0" collapsed="false">
      <c r="A101" s="25" t="s">
        <v>24</v>
      </c>
      <c r="B101" s="26"/>
      <c r="C101" s="31" t="n">
        <f aca="false">'CURRENT DATA (C£mn)'!C100/$A$3</f>
        <v>1817.09763290356</v>
      </c>
      <c r="D101" s="31" t="n">
        <f aca="false">'CURRENT DATA (C£mn)'!D100/$A$3</f>
        <v>1447.81760337893</v>
      </c>
      <c r="E101" s="31" t="n">
        <f aca="false">'CURRENT DATA (C£mn)'!E100/$A$3</f>
        <v>319.286351349966</v>
      </c>
      <c r="F101" s="31" t="n">
        <f aca="false">'CURRENT DATA (C£mn)'!F100/$A$3</f>
        <v>937.714643056073</v>
      </c>
      <c r="G101" s="31" t="n">
        <f aca="false">'CURRENT DATA (C£mn)'!G100/$A$3</f>
        <v>887.720964881406</v>
      </c>
      <c r="H101" s="0"/>
      <c r="I101" s="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</row>
    <row r="102" s="61" customFormat="true" ht="14.1" hidden="false" customHeight="true" outlineLevel="0" collapsed="false">
      <c r="A102" s="22" t="s">
        <v>25</v>
      </c>
      <c r="B102" s="23" t="n">
        <v>1996</v>
      </c>
      <c r="C102" s="121" t="n">
        <f aca="false">'CURRENT DATA (C£mn)'!C101/$A$3</f>
        <v>7450.01486483254</v>
      </c>
      <c r="D102" s="121" t="n">
        <f aca="false">'CURRENT DATA (C£mn)'!D101/$A$3</f>
        <v>6055.96694881372</v>
      </c>
      <c r="E102" s="121" t="n">
        <f aca="false">'CURRENT DATA (C£mn)'!E101/$A$3</f>
        <v>1610.18599835291</v>
      </c>
      <c r="F102" s="121" t="n">
        <f aca="false">'CURRENT DATA (C£mn)'!F101/$A$3</f>
        <v>3781.98929048617</v>
      </c>
      <c r="G102" s="121" t="n">
        <f aca="false">'CURRENT DATA (C£mn)'!G101/$A$3</f>
        <v>3998.12737282025</v>
      </c>
      <c r="H102" s="0"/>
      <c r="I102" s="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</row>
    <row r="103" s="61" customFormat="true" ht="14.1" hidden="false" customHeight="true" outlineLevel="0" collapsed="false">
      <c r="A103" s="25" t="s">
        <v>21</v>
      </c>
      <c r="B103" s="26"/>
      <c r="C103" s="122" t="n">
        <f aca="false">'CURRENT DATA (C£mn)'!C102/$A$3</f>
        <v>1828.37440241665</v>
      </c>
      <c r="D103" s="122" t="n">
        <f aca="false">'CURRENT DATA (C£mn)'!D102/$A$3</f>
        <v>1421.55639922498</v>
      </c>
      <c r="E103" s="122" t="n">
        <f aca="false">'CURRENT DATA (C£mn)'!E102/$A$3</f>
        <v>492.521451491097</v>
      </c>
      <c r="F103" s="122" t="n">
        <f aca="false">'CURRENT DATA (C£mn)'!F102/$A$3</f>
        <v>940.51674941993</v>
      </c>
      <c r="G103" s="122" t="n">
        <f aca="false">'CURRENT DATA (C£mn)'!G102/$A$3</f>
        <v>1026.2714557626</v>
      </c>
      <c r="H103" s="0"/>
      <c r="I103" s="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</row>
    <row r="104" s="61" customFormat="true" ht="14.1" hidden="false" customHeight="true" outlineLevel="0" collapsed="false">
      <c r="A104" s="25" t="s">
        <v>22</v>
      </c>
      <c r="B104" s="26"/>
      <c r="C104" s="122" t="n">
        <f aca="false">'CURRENT DATA (C£mn)'!C103/$A$3</f>
        <v>1863.22987182072</v>
      </c>
      <c r="D104" s="122" t="n">
        <f aca="false">'CURRENT DATA (C£mn)'!D103/$A$3</f>
        <v>1510.30115809006</v>
      </c>
      <c r="E104" s="122" t="n">
        <f aca="false">'CURRENT DATA (C£mn)'!E103/$A$3</f>
        <v>381.445271787231</v>
      </c>
      <c r="F104" s="122" t="n">
        <f aca="false">'CURRENT DATA (C£mn)'!F103/$A$3</f>
        <v>948.786380396191</v>
      </c>
      <c r="G104" s="122" t="n">
        <f aca="false">'CURRENT DATA (C£mn)'!G103/$A$3</f>
        <v>977.320024467173</v>
      </c>
      <c r="H104" s="0"/>
      <c r="I104" s="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</row>
    <row r="105" s="61" customFormat="true" ht="14.1" hidden="false" customHeight="true" outlineLevel="0" collapsed="false">
      <c r="A105" s="25" t="s">
        <v>23</v>
      </c>
      <c r="B105" s="26"/>
      <c r="C105" s="122" t="n">
        <f aca="false">'CURRENT DATA (C£mn)'!C104/$A$3</f>
        <v>1868.86825657726</v>
      </c>
      <c r="D105" s="122" t="n">
        <f aca="false">'CURRENT DATA (C£mn)'!D104/$A$3</f>
        <v>1543.77266032662</v>
      </c>
      <c r="E105" s="122" t="n">
        <f aca="false">'CURRENT DATA (C£mn)'!E104/$A$3</f>
        <v>378.523563322478</v>
      </c>
      <c r="F105" s="122" t="n">
        <f aca="false">'CURRENT DATA (C£mn)'!F104/$A$3</f>
        <v>912.427341723706</v>
      </c>
      <c r="G105" s="122" t="n">
        <f aca="false">'CURRENT DATA (C£mn)'!G104/$A$3</f>
        <v>965.821136766711</v>
      </c>
      <c r="H105" s="0"/>
      <c r="I105" s="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</row>
    <row r="106" s="61" customFormat="true" ht="14.1" hidden="false" customHeight="true" outlineLevel="0" collapsed="false">
      <c r="A106" s="25" t="s">
        <v>24</v>
      </c>
      <c r="B106" s="26"/>
      <c r="C106" s="31" t="n">
        <f aca="false">'CURRENT DATA (C£mn)'!C105/$A$3</f>
        <v>1889.54233401791</v>
      </c>
      <c r="D106" s="31" t="n">
        <f aca="false">'CURRENT DATA (C£mn)'!D105/$A$3</f>
        <v>1580.31964515765</v>
      </c>
      <c r="E106" s="31" t="n">
        <f aca="false">'CURRENT DATA (C£mn)'!E105/$A$3</f>
        <v>357.695711752102</v>
      </c>
      <c r="F106" s="31" t="n">
        <f aca="false">'CURRENT DATA (C£mn)'!F105/$A$3</f>
        <v>980.241732931926</v>
      </c>
      <c r="G106" s="31" t="n">
        <f aca="false">'CURRENT DATA (C£mn)'!G105/$A$3</f>
        <v>1028.71475582377</v>
      </c>
      <c r="H106" s="0"/>
      <c r="I106" s="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</row>
    <row r="107" s="61" customFormat="true" ht="14.1" hidden="false" customHeight="true" outlineLevel="0" collapsed="false">
      <c r="A107" s="22" t="s">
        <v>26</v>
      </c>
      <c r="B107" s="23" t="n">
        <v>1997</v>
      </c>
      <c r="C107" s="121" t="n">
        <f aca="false">'CURRENT DATA (C£mn)'!C106/$A$3</f>
        <v>7810.35890881878</v>
      </c>
      <c r="D107" s="121" t="n">
        <f aca="false">'CURRENT DATA (C£mn)'!D106/$A$3</f>
        <v>6433.39700721372</v>
      </c>
      <c r="E107" s="121" t="n">
        <f aca="false">'CURRENT DATA (C£mn)'!E106/$A$3</f>
        <v>1512.45399590619</v>
      </c>
      <c r="F107" s="121" t="n">
        <f aca="false">'CURRENT DATA (C£mn)'!F106/$A$3</f>
        <v>4048.18939505257</v>
      </c>
      <c r="G107" s="121" t="n">
        <f aca="false">'CURRENT DATA (C£mn)'!G106/$A$3</f>
        <v>4183.68148935371</v>
      </c>
      <c r="H107" s="0"/>
      <c r="I107" s="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</row>
    <row r="108" s="61" customFormat="true" ht="14.1" hidden="false" customHeight="true" outlineLevel="0" collapsed="false">
      <c r="A108" s="25" t="s">
        <v>21</v>
      </c>
      <c r="B108" s="26"/>
      <c r="C108" s="122" t="n">
        <f aca="false">'CURRENT DATA (C£mn)'!C107/$A$3</f>
        <v>1887.32115214412</v>
      </c>
      <c r="D108" s="122" t="n">
        <f aca="false">'CURRENT DATA (C£mn)'!D107/$A$3</f>
        <v>1541.43187635193</v>
      </c>
      <c r="E108" s="122" t="n">
        <f aca="false">'CURRENT DATA (C£mn)'!E107/$A$3</f>
        <v>392.089858767005</v>
      </c>
      <c r="F108" s="122" t="n">
        <f aca="false">'CURRENT DATA (C£mn)'!F107/$A$3</f>
        <v>974.825466362763</v>
      </c>
      <c r="G108" s="122" t="n">
        <f aca="false">'CURRENT DATA (C£mn)'!G107/$A$3</f>
        <v>1020.95770527992</v>
      </c>
      <c r="H108" s="0"/>
      <c r="I108" s="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</row>
    <row r="109" s="61" customFormat="true" ht="14.1" hidden="false" customHeight="true" outlineLevel="0" collapsed="false">
      <c r="A109" s="25" t="s">
        <v>22</v>
      </c>
      <c r="B109" s="26"/>
      <c r="C109" s="122" t="n">
        <f aca="false">'CURRENT DATA (C£mn)'!C108/$A$3</f>
        <v>1921.49318097165</v>
      </c>
      <c r="D109" s="122" t="n">
        <f aca="false">'CURRENT DATA (C£mn)'!D108/$A$3</f>
        <v>1613.10770681766</v>
      </c>
      <c r="E109" s="122" t="n">
        <f aca="false">'CURRENT DATA (C£mn)'!E108/$A$3</f>
        <v>392.311976954384</v>
      </c>
      <c r="F109" s="122" t="n">
        <f aca="false">'CURRENT DATA (C£mn)'!F108/$A$3</f>
        <v>984.598666607435</v>
      </c>
      <c r="G109" s="122" t="n">
        <f aca="false">'CURRENT DATA (C£mn)'!G108/$A$3</f>
        <v>1068.54225542225</v>
      </c>
      <c r="H109" s="0"/>
      <c r="I109" s="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</row>
    <row r="110" s="61" customFormat="true" ht="14.1" hidden="false" customHeight="true" outlineLevel="0" collapsed="false">
      <c r="A110" s="25" t="s">
        <v>23</v>
      </c>
      <c r="B110" s="26"/>
      <c r="C110" s="122" t="n">
        <f aca="false">'CURRENT DATA (C£mn)'!C109/$A$3</f>
        <v>1990.00809877083</v>
      </c>
      <c r="D110" s="122" t="n">
        <f aca="false">'CURRENT DATA (C£mn)'!D109/$A$3</f>
        <v>1627.20366870902</v>
      </c>
      <c r="E110" s="122" t="n">
        <f aca="false">'CURRENT DATA (C£mn)'!E109/$A$3</f>
        <v>386.793194298739</v>
      </c>
      <c r="F110" s="122" t="n">
        <f aca="false">'CURRENT DATA (C£mn)'!F109/$A$3</f>
        <v>1056.34284113082</v>
      </c>
      <c r="G110" s="122" t="n">
        <f aca="false">'CURRENT DATA (C£mn)'!G109/$A$3</f>
        <v>1080.38286341098</v>
      </c>
      <c r="H110" s="0"/>
      <c r="I110" s="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</row>
    <row r="111" s="61" customFormat="true" ht="14.1" hidden="false" customHeight="true" outlineLevel="0" collapsed="false">
      <c r="A111" s="25" t="s">
        <v>24</v>
      </c>
      <c r="B111" s="26"/>
      <c r="C111" s="31" t="n">
        <f aca="false">'CURRENT DATA (C£mn)'!C110/$A$3</f>
        <v>2011.53647693217</v>
      </c>
      <c r="D111" s="31" t="n">
        <f aca="false">'CURRENT DATA (C£mn)'!D110/$A$3</f>
        <v>1651.63666932069</v>
      </c>
      <c r="E111" s="31" t="n">
        <f aca="false">'CURRENT DATA (C£mn)'!E110/$A$3</f>
        <v>341.258965886064</v>
      </c>
      <c r="F111" s="31" t="n">
        <f aca="false">'CURRENT DATA (C£mn)'!F110/$A$3</f>
        <v>1032.42242095155</v>
      </c>
      <c r="G111" s="31" t="n">
        <f aca="false">'CURRENT DATA (C£mn)'!G110/$A$3</f>
        <v>1013.79866524055</v>
      </c>
      <c r="H111" s="0"/>
      <c r="I111" s="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</row>
    <row r="112" s="61" customFormat="true" ht="14.1" hidden="false" customHeight="true" outlineLevel="0" collapsed="false">
      <c r="A112" s="22" t="s">
        <v>27</v>
      </c>
      <c r="B112" s="23" t="n">
        <v>1998</v>
      </c>
      <c r="C112" s="121" t="n">
        <f aca="false">'CURRENT DATA (C£mn)'!C111/$A$3</f>
        <v>8445.27520443416</v>
      </c>
      <c r="D112" s="121" t="n">
        <f aca="false">'CURRENT DATA (C£mn)'!D111/$A$3</f>
        <v>6904.97100503354</v>
      </c>
      <c r="E112" s="121" t="n">
        <f aca="false">'CURRENT DATA (C£mn)'!E111/$A$3</f>
        <v>1620.43760700117</v>
      </c>
      <c r="F112" s="121" t="n">
        <f aca="false">'CURRENT DATA (C£mn)'!F111/$A$3</f>
        <v>4204.86814722677</v>
      </c>
      <c r="G112" s="121" t="n">
        <f aca="false">'CURRENT DATA (C£mn)'!G111/$A$3</f>
        <v>4285.00155482731</v>
      </c>
      <c r="H112" s="0"/>
      <c r="I112" s="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</row>
    <row r="113" s="61" customFormat="true" ht="14.1" hidden="false" customHeight="true" outlineLevel="0" collapsed="false">
      <c r="A113" s="25" t="s">
        <v>21</v>
      </c>
      <c r="B113" s="26"/>
      <c r="C113" s="122" t="n">
        <f aca="false">'CURRENT DATA (C£mn)'!C112/$A$3</f>
        <v>2022.81324644526</v>
      </c>
      <c r="D113" s="122" t="n">
        <f aca="false">'CURRENT DATA (C£mn)'!D112/$A$3</f>
        <v>1717.14444858306</v>
      </c>
      <c r="E113" s="122" t="n">
        <f aca="false">'CURRENT DATA (C£mn)'!E112/$A$3</f>
        <v>345.257093258884</v>
      </c>
      <c r="F113" s="122" t="n">
        <f aca="false">'CURRENT DATA (C£mn)'!F112/$A$3</f>
        <v>1060.88772096488</v>
      </c>
      <c r="G113" s="122" t="n">
        <f aca="false">'CURRENT DATA (C£mn)'!G112/$A$3</f>
        <v>1100.47601636157</v>
      </c>
      <c r="H113" s="0"/>
      <c r="I113" s="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</row>
    <row r="114" s="61" customFormat="true" ht="14.1" hidden="false" customHeight="true" outlineLevel="0" collapsed="false">
      <c r="A114" s="25" t="s">
        <v>22</v>
      </c>
      <c r="B114" s="26"/>
      <c r="C114" s="122" t="n">
        <f aca="false">'CURRENT DATA (C£mn)'!C113/$A$3</f>
        <v>2094.06192655064</v>
      </c>
      <c r="D114" s="122" t="n">
        <f aca="false">'CURRENT DATA (C£mn)'!D113/$A$3</f>
        <v>1696.65831730096</v>
      </c>
      <c r="E114" s="122" t="n">
        <f aca="false">'CURRENT DATA (C£mn)'!E113/$A$3</f>
        <v>375.482252756828</v>
      </c>
      <c r="F114" s="122" t="n">
        <f aca="false">'CURRENT DATA (C£mn)'!F113/$A$3</f>
        <v>1041.52926663409</v>
      </c>
      <c r="G114" s="122" t="n">
        <f aca="false">'CURRENT DATA (C£mn)'!G113/$A$3</f>
        <v>1019.57373811241</v>
      </c>
      <c r="H114" s="0"/>
      <c r="I114" s="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</row>
    <row r="115" s="61" customFormat="true" ht="14.1" hidden="false" customHeight="true" outlineLevel="0" collapsed="false">
      <c r="A115" s="25" t="s">
        <v>23</v>
      </c>
      <c r="B115" s="26"/>
      <c r="C115" s="122" t="n">
        <f aca="false">'CURRENT DATA (C£mn)'!C114/$A$3</f>
        <v>2159.33050161121</v>
      </c>
      <c r="D115" s="122" t="n">
        <f aca="false">'CURRENT DATA (C£mn)'!D114/$A$3</f>
        <v>1749.26615568093</v>
      </c>
      <c r="E115" s="122" t="n">
        <f aca="false">'CURRENT DATA (C£mn)'!E114/$A$3</f>
        <v>438.956796303953</v>
      </c>
      <c r="F115" s="122" t="n">
        <f aca="false">'CURRENT DATA (C£mn)'!F114/$A$3</f>
        <v>1051.93464941207</v>
      </c>
      <c r="G115" s="122" t="n">
        <f aca="false">'CURRENT DATA (C£mn)'!G114/$A$3</f>
        <v>1080.96378790105</v>
      </c>
      <c r="H115" s="0"/>
      <c r="I115" s="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</row>
    <row r="116" s="61" customFormat="true" ht="14.1" hidden="false" customHeight="true" outlineLevel="0" collapsed="false">
      <c r="A116" s="25" t="s">
        <v>24</v>
      </c>
      <c r="B116" s="26"/>
      <c r="C116" s="31" t="n">
        <f aca="false">'CURRENT DATA (C£mn)'!C115/$A$3</f>
        <v>2169.06952982706</v>
      </c>
      <c r="D116" s="31" t="n">
        <f aca="false">'CURRENT DATA (C£mn)'!D115/$A$3</f>
        <v>1741.74830933887</v>
      </c>
      <c r="E116" s="31" t="n">
        <f aca="false">'CURRENT DATA (C£mn)'!E115/$A$3</f>
        <v>460.7414646815</v>
      </c>
      <c r="F116" s="31" t="n">
        <f aca="false">'CURRENT DATA (C£mn)'!F115/$A$3</f>
        <v>1050.53359623014</v>
      </c>
      <c r="G116" s="31" t="n">
        <f aca="false">'CURRENT DATA (C£mn)'!G115/$A$3</f>
        <v>1083.98801245229</v>
      </c>
      <c r="H116" s="0"/>
      <c r="I116" s="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</row>
    <row r="117" s="61" customFormat="true" ht="14.1" hidden="false" customHeight="true" outlineLevel="0" collapsed="false">
      <c r="A117" s="22" t="s">
        <v>28</v>
      </c>
      <c r="B117" s="23" t="n">
        <v>1999</v>
      </c>
      <c r="C117" s="121" t="n">
        <f aca="false">'CURRENT DATA (C£mn)'!C116/$A$3</f>
        <v>9062.59290520338</v>
      </c>
      <c r="D117" s="121" t="n">
        <f aca="false">'CURRENT DATA (C£mn)'!D116/$A$3</f>
        <v>7361.16758988098</v>
      </c>
      <c r="E117" s="121" t="n">
        <f aca="false">'CURRENT DATA (C£mn)'!E116/$A$3</f>
        <v>1543.3796819951</v>
      </c>
      <c r="F117" s="121" t="n">
        <f aca="false">'CURRENT DATA (C£mn)'!F116/$A$3</f>
        <v>4689.94009643347</v>
      </c>
      <c r="G117" s="121" t="n">
        <f aca="false">'CURRENT DATA (C£mn)'!G116/$A$3</f>
        <v>4531.89446310617</v>
      </c>
      <c r="H117" s="0"/>
      <c r="I117" s="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</row>
    <row r="118" s="61" customFormat="true" ht="14.1" hidden="false" customHeight="true" outlineLevel="0" collapsed="false">
      <c r="A118" s="25" t="s">
        <v>21</v>
      </c>
      <c r="B118" s="26"/>
      <c r="C118" s="122" t="n">
        <f aca="false">'CURRENT DATA (C£mn)'!C117/$A$3</f>
        <v>2181.71318049324</v>
      </c>
      <c r="D118" s="122" t="n">
        <f aca="false">'CURRENT DATA (C£mn)'!D117/$A$3</f>
        <v>1802.23280036359</v>
      </c>
      <c r="E118" s="122" t="n">
        <f aca="false">'CURRENT DATA (C£mn)'!E117/$A$3</f>
        <v>344.300276451713</v>
      </c>
      <c r="F118" s="122" t="n">
        <f aca="false">'CURRENT DATA (C£mn)'!F117/$A$3</f>
        <v>1095.36729805185</v>
      </c>
      <c r="G118" s="122" t="n">
        <f aca="false">'CURRENT DATA (C£mn)'!G117/$A$3</f>
        <v>1060.11885031626</v>
      </c>
      <c r="H118" s="0"/>
      <c r="I118" s="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</row>
    <row r="119" s="61" customFormat="true" ht="14.1" hidden="false" customHeight="true" outlineLevel="0" collapsed="false">
      <c r="A119" s="25" t="s">
        <v>22</v>
      </c>
      <c r="B119" s="26"/>
      <c r="C119" s="122" t="n">
        <f aca="false">'CURRENT DATA (C£mn)'!C118/$A$3</f>
        <v>2246.12745483312</v>
      </c>
      <c r="D119" s="122" t="n">
        <f aca="false">'CURRENT DATA (C£mn)'!D118/$A$3</f>
        <v>1817.61021333598</v>
      </c>
      <c r="E119" s="122" t="n">
        <f aca="false">'CURRENT DATA (C£mn)'!E118/$A$3</f>
        <v>404.613907332292</v>
      </c>
      <c r="F119" s="122" t="n">
        <f aca="false">'CURRENT DATA (C£mn)'!F118/$A$3</f>
        <v>1137.38180749529</v>
      </c>
      <c r="G119" s="122" t="n">
        <f aca="false">'CURRENT DATA (C£mn)'!G118/$A$3</f>
        <v>1113.35887122954</v>
      </c>
      <c r="H119" s="0"/>
      <c r="I119" s="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</row>
    <row r="120" s="61" customFormat="true" ht="14.1" hidden="false" customHeight="true" outlineLevel="0" collapsed="false">
      <c r="A120" s="25" t="s">
        <v>23</v>
      </c>
      <c r="B120" s="26"/>
      <c r="C120" s="122" t="n">
        <f aca="false">'CURRENT DATA (C£mn)'!C119/$A$3</f>
        <v>2295.67689663303</v>
      </c>
      <c r="D120" s="122" t="n">
        <f aca="false">'CURRENT DATA (C£mn)'!D119/$A$3</f>
        <v>1843.06837481248</v>
      </c>
      <c r="E120" s="122" t="n">
        <f aca="false">'CURRENT DATA (C£mn)'!E119/$A$3</f>
        <v>357.695711752102</v>
      </c>
      <c r="F120" s="122" t="n">
        <f aca="false">'CURRENT DATA (C£mn)'!F119/$A$3</f>
        <v>1225.11849150996</v>
      </c>
      <c r="G120" s="122" t="n">
        <f aca="false">'CURRENT DATA (C£mn)'!G119/$A$3</f>
        <v>1130.23985347034</v>
      </c>
      <c r="H120" s="0"/>
      <c r="I120" s="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</row>
    <row r="121" s="61" customFormat="true" ht="14.1" hidden="false" customHeight="true" outlineLevel="0" collapsed="false">
      <c r="A121" s="25" t="s">
        <v>24</v>
      </c>
      <c r="B121" s="26"/>
      <c r="C121" s="31" t="n">
        <f aca="false">'CURRENT DATA (C£mn)'!C120/$A$3</f>
        <v>2339.07537324399</v>
      </c>
      <c r="D121" s="31" t="n">
        <f aca="false">'CURRENT DATA (C£mn)'!D120/$A$3</f>
        <v>1898.42706151307</v>
      </c>
      <c r="E121" s="31" t="n">
        <f aca="false">'CURRENT DATA (C£mn)'!E120/$A$3</f>
        <v>436.769786458992</v>
      </c>
      <c r="F121" s="31" t="n">
        <f aca="false">'CURRENT DATA (C£mn)'!F120/$A$3</f>
        <v>1232.07249937636</v>
      </c>
      <c r="G121" s="31" t="n">
        <f aca="false">'CURRENT DATA (C£mn)'!G120/$A$3</f>
        <v>1228.17688809002</v>
      </c>
      <c r="H121" s="0"/>
      <c r="I121" s="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</row>
    <row r="122" s="61" customFormat="true" ht="14.1" hidden="false" customHeight="true" outlineLevel="0" collapsed="false">
      <c r="A122" s="22" t="s">
        <v>29</v>
      </c>
      <c r="B122" s="23" t="n">
        <v>2000</v>
      </c>
      <c r="C122" s="121" t="n">
        <f aca="false">'CURRENT DATA (C£mn)'!C121/$A$3</f>
        <v>9883.23417749635</v>
      </c>
      <c r="D122" s="121" t="n">
        <f aca="false">'CURRENT DATA (C£mn)'!D121/$A$3</f>
        <v>7988.56603915431</v>
      </c>
      <c r="E122" s="121" t="n">
        <f aca="false">'CURRENT DATA (C£mn)'!E121/$A$3</f>
        <v>1811.28838800288</v>
      </c>
      <c r="F122" s="121" t="n">
        <f aca="false">'CURRENT DATA (C£mn)'!F121/$A$3</f>
        <v>5471.11267543065</v>
      </c>
      <c r="G122" s="121" t="n">
        <f aca="false">'CURRENT DATA (C£mn)'!G121/$A$3</f>
        <v>5387.7329250915</v>
      </c>
      <c r="H122" s="0"/>
      <c r="I122" s="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</row>
    <row r="123" s="61" customFormat="true" ht="14.1" hidden="false" customHeight="true" outlineLevel="0" collapsed="false">
      <c r="A123" s="25" t="s">
        <v>21</v>
      </c>
      <c r="B123" s="26"/>
      <c r="C123" s="122" t="n">
        <f aca="false">'CURRENT DATA (C£mn)'!C122/$A$3</f>
        <v>2377.17718538667</v>
      </c>
      <c r="D123" s="122" t="n">
        <f aca="false">'CURRENT DATA (C£mn)'!D122/$A$3</f>
        <v>1924.39780342199</v>
      </c>
      <c r="E123" s="122" t="n">
        <f aca="false">'CURRENT DATA (C£mn)'!E122/$A$3</f>
        <v>392.807471372383</v>
      </c>
      <c r="F123" s="122" t="n">
        <f aca="false">'CURRENT DATA (C£mn)'!F122/$A$3</f>
        <v>1308.03691945995</v>
      </c>
      <c r="G123" s="122" t="n">
        <f aca="false">'CURRENT DATA (C£mn)'!G122/$A$3</f>
        <v>1248.0137508244</v>
      </c>
      <c r="H123" s="0"/>
      <c r="I123" s="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</row>
    <row r="124" s="61" customFormat="true" ht="14.1" hidden="false" customHeight="true" outlineLevel="0" collapsed="false">
      <c r="A124" s="25" t="s">
        <v>22</v>
      </c>
      <c r="B124" s="26"/>
      <c r="C124" s="122" t="n">
        <f aca="false">'CURRENT DATA (C£mn)'!C123/$A$3</f>
        <v>2456.7980125548</v>
      </c>
      <c r="D124" s="122" t="n">
        <f aca="false">'CURRENT DATA (C£mn)'!D123/$A$3</f>
        <v>1966.77111916812</v>
      </c>
      <c r="E124" s="122" t="n">
        <f aca="false">'CURRENT DATA (C£mn)'!E123/$A$3</f>
        <v>481.432628136565</v>
      </c>
      <c r="F124" s="122" t="n">
        <f aca="false">'CURRENT DATA (C£mn)'!F123/$A$3</f>
        <v>1345.25025885312</v>
      </c>
      <c r="G124" s="122" t="n">
        <f aca="false">'CURRENT DATA (C£mn)'!G123/$A$3</f>
        <v>1336.60473555976</v>
      </c>
      <c r="H124" s="0"/>
      <c r="I124" s="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</row>
    <row r="125" s="61" customFormat="true" ht="14.1" hidden="false" customHeight="true" outlineLevel="0" collapsed="false">
      <c r="A125" s="25" t="s">
        <v>23</v>
      </c>
      <c r="B125" s="26"/>
      <c r="C125" s="122" t="n">
        <f aca="false">'CURRENT DATA (C£mn)'!C124/$A$3</f>
        <v>2491.65348195888</v>
      </c>
      <c r="D125" s="122" t="n">
        <f aca="false">'CURRENT DATA (C£mn)'!D124/$A$3</f>
        <v>2040.41184129143</v>
      </c>
      <c r="E125" s="122" t="n">
        <f aca="false">'CURRENT DATA (C£mn)'!E124/$A$3</f>
        <v>393.47382593452</v>
      </c>
      <c r="F125" s="122" t="n">
        <f aca="false">'CURRENT DATA (C£mn)'!F124/$A$3</f>
        <v>1400.93357982757</v>
      </c>
      <c r="G125" s="122" t="n">
        <f aca="false">'CURRENT DATA (C£mn)'!G124/$A$3</f>
        <v>1343.08033502257</v>
      </c>
      <c r="H125" s="0"/>
      <c r="I125" s="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</row>
    <row r="126" s="61" customFormat="true" ht="14.1" hidden="false" customHeight="true" outlineLevel="0" collapsed="false">
      <c r="A126" s="69" t="s">
        <v>24</v>
      </c>
      <c r="B126" s="70"/>
      <c r="C126" s="31" t="n">
        <f aca="false">'CURRENT DATA (C£mn)'!C125/$A$3</f>
        <v>2557.43463745186</v>
      </c>
      <c r="D126" s="31" t="n">
        <f aca="false">'CURRENT DATA (C£mn)'!D125/$A$3</f>
        <v>2056.98527527278</v>
      </c>
      <c r="E126" s="31" t="n">
        <f aca="false">'CURRENT DATA (C£mn)'!E125/$A$3</f>
        <v>543.59154857383</v>
      </c>
      <c r="F126" s="31" t="n">
        <f aca="false">'CURRENT DATA (C£mn)'!F125/$A$3</f>
        <v>1416.89191729002</v>
      </c>
      <c r="G126" s="31" t="n">
        <f aca="false">'CURRENT DATA (C£mn)'!G125/$A$3</f>
        <v>1460.03410368477</v>
      </c>
      <c r="H126" s="0"/>
      <c r="I126" s="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</row>
    <row r="127" s="61" customFormat="true" ht="14.1" hidden="false" customHeight="true" outlineLevel="0" collapsed="false">
      <c r="A127" s="72" t="s">
        <v>30</v>
      </c>
      <c r="B127" s="73" t="n">
        <v>2001</v>
      </c>
      <c r="C127" s="121" t="n">
        <f aca="false">'CURRENT DATA (C£mn)'!C126/$A$3</f>
        <v>10627.8426856481</v>
      </c>
      <c r="D127" s="121" t="n">
        <f aca="false">'CURRENT DATA (C£mn)'!D126/$A$3</f>
        <v>8661.41328676825</v>
      </c>
      <c r="E127" s="121" t="n">
        <f aca="false">'CURRENT DATA (C£mn)'!E126/$A$3</f>
        <v>1746.53239337473</v>
      </c>
      <c r="F127" s="121" t="n">
        <f aca="false">'CURRENT DATA (C£mn)'!F126/$A$3</f>
        <v>5950.0336594484</v>
      </c>
      <c r="G127" s="121" t="n">
        <f aca="false">'CURRENT DATA (C£mn)'!G126/$A$3</f>
        <v>5730.13665394328</v>
      </c>
      <c r="H127" s="0"/>
      <c r="I127" s="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</row>
    <row r="128" s="61" customFormat="true" ht="14.1" hidden="false" customHeight="true" outlineLevel="0" collapsed="false">
      <c r="A128" s="25" t="s">
        <v>21</v>
      </c>
      <c r="B128" s="26"/>
      <c r="C128" s="122" t="n">
        <f aca="false">'CURRENT DATA (C£mn)'!C127/$A$3</f>
        <v>2563.92732292909</v>
      </c>
      <c r="D128" s="122" t="n">
        <f aca="false">'CURRENT DATA (C£mn)'!D127/$A$3</f>
        <v>2123.79159163059</v>
      </c>
      <c r="E128" s="122" t="n">
        <f aca="false">'CURRENT DATA (C£mn)'!E127/$A$3</f>
        <v>378.096412962134</v>
      </c>
      <c r="F128" s="122" t="n">
        <f aca="false">'CURRENT DATA (C£mn)'!F127/$A$3</f>
        <v>1467.91075632951</v>
      </c>
      <c r="G128" s="122" t="n">
        <f aca="false">'CURRENT DATA (C£mn)'!G127/$A$3</f>
        <v>1405.80309393549</v>
      </c>
      <c r="H128" s="0"/>
      <c r="I128" s="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</row>
    <row r="129" s="61" customFormat="true" ht="14.1" hidden="false" customHeight="true" outlineLevel="0" collapsed="false">
      <c r="A129" s="25" t="s">
        <v>22</v>
      </c>
      <c r="B129" s="26"/>
      <c r="C129" s="122" t="n">
        <f aca="false">'CURRENT DATA (C£mn)'!C128/$A$3</f>
        <v>2667.9811507089</v>
      </c>
      <c r="D129" s="122" t="n">
        <f aca="false">'CURRENT DATA (C£mn)'!D128/$A$3</f>
        <v>2138.65642417056</v>
      </c>
      <c r="E129" s="122" t="n">
        <f aca="false">'CURRENT DATA (C£mn)'!E128/$A$3</f>
        <v>485.379497466144</v>
      </c>
      <c r="F129" s="122" t="n">
        <f aca="false">'CURRENT DATA (C£mn)'!F128/$A$3</f>
        <v>1525.30267874534</v>
      </c>
      <c r="G129" s="122" t="n">
        <f aca="false">'CURRENT DATA (C£mn)'!G128/$A$3</f>
        <v>1481.37453568756</v>
      </c>
      <c r="H129" s="0"/>
      <c r="I129" s="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</row>
    <row r="130" s="61" customFormat="true" ht="14.1" hidden="false" customHeight="true" outlineLevel="0" collapsed="false">
      <c r="A130" s="25" t="s">
        <v>23</v>
      </c>
      <c r="B130" s="26"/>
      <c r="C130" s="122" t="n">
        <f aca="false">'CURRENT DATA (C£mn)'!C129/$A$3</f>
        <v>2696.34393463574</v>
      </c>
      <c r="D130" s="122" t="n">
        <f aca="false">'CURRENT DATA (C£mn)'!D129/$A$3</f>
        <v>2184.61780294358</v>
      </c>
      <c r="E130" s="122" t="n">
        <f aca="false">'CURRENT DATA (C£mn)'!E129/$A$3</f>
        <v>501.645383188045</v>
      </c>
      <c r="F130" s="122" t="n">
        <f aca="false">'CURRENT DATA (C£mn)'!F129/$A$3</f>
        <v>1500.73299001835</v>
      </c>
      <c r="G130" s="122" t="n">
        <f aca="false">'CURRENT DATA (C£mn)'!G129/$A$3</f>
        <v>1490.60098347099</v>
      </c>
      <c r="H130" s="0"/>
      <c r="I130" s="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</row>
    <row r="131" s="61" customFormat="true" ht="14.1" hidden="false" customHeight="true" outlineLevel="0" collapsed="false">
      <c r="A131" s="69" t="s">
        <v>24</v>
      </c>
      <c r="B131" s="70"/>
      <c r="C131" s="31" t="n">
        <f aca="false">'CURRENT DATA (C£mn)'!C130/$A$3</f>
        <v>2699.59027737436</v>
      </c>
      <c r="D131" s="31" t="n">
        <f aca="false">'CURRENT DATA (C£mn)'!D130/$A$3</f>
        <v>2214.51832816766</v>
      </c>
      <c r="E131" s="31" t="n">
        <f aca="false">'CURRENT DATA (C£mn)'!E130/$A$3</f>
        <v>381.411099758404</v>
      </c>
      <c r="F131" s="31" t="n">
        <f aca="false">'CURRENT DATA (C£mn)'!F130/$A$3</f>
        <v>1456.08723435519</v>
      </c>
      <c r="G131" s="31" t="n">
        <f aca="false">'CURRENT DATA (C£mn)'!G130/$A$3</f>
        <v>1352.34095483483</v>
      </c>
      <c r="H131" s="0"/>
      <c r="I131" s="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</row>
    <row r="132" s="61" customFormat="true" ht="14.1" hidden="false" customHeight="true" outlineLevel="0" collapsed="false">
      <c r="A132" s="72" t="s">
        <v>31</v>
      </c>
      <c r="B132" s="73" t="n">
        <v>2002</v>
      </c>
      <c r="C132" s="121" t="n">
        <f aca="false">'CURRENT DATA (C£mn)'!C131/$A$3</f>
        <v>10979.9854427157</v>
      </c>
      <c r="D132" s="121" t="n">
        <f aca="false">'CURRENT DATA (C£mn)'!D131/$A$3</f>
        <v>9091.12654927436</v>
      </c>
      <c r="E132" s="121" t="n">
        <f aca="false">'CURRENT DATA (C£mn)'!E131/$A$3</f>
        <v>2060.06075786726</v>
      </c>
      <c r="F132" s="121" t="n">
        <f aca="false">'CURRENT DATA (C£mn)'!F131/$A$3</f>
        <v>5572.43274090426</v>
      </c>
      <c r="G132" s="121" t="n">
        <f aca="false">'CURRENT DATA (C£mn)'!G131/$A$3</f>
        <v>5743.63460533015</v>
      </c>
      <c r="H132" s="0"/>
      <c r="I132" s="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</row>
    <row r="133" customFormat="false" ht="14.1" hidden="false" customHeight="true" outlineLevel="0" collapsed="false">
      <c r="A133" s="25" t="s">
        <v>21</v>
      </c>
      <c r="B133" s="26"/>
      <c r="C133" s="122" t="n">
        <f aca="false">'CURRENT DATA (C£mn)'!C132/$A$3</f>
        <v>2673.4486753213</v>
      </c>
      <c r="D133" s="122" t="n">
        <f aca="false">'CURRENT DATA (C£mn)'!D132/$A$3</f>
        <v>2238.09702805865</v>
      </c>
      <c r="E133" s="122" t="n">
        <f aca="false">'CURRENT DATA (C£mn)'!E132/$A$3</f>
        <v>427.560424689974</v>
      </c>
      <c r="F133" s="122" t="n">
        <f aca="false">'CURRENT DATA (C£mn)'!F132/$A$3</f>
        <v>1421.48805516732</v>
      </c>
      <c r="G133" s="122" t="n">
        <f aca="false">'CURRENT DATA (C£mn)'!G132/$A$3</f>
        <v>1413.74809063789</v>
      </c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</row>
    <row r="134" customFormat="false" ht="14.1" hidden="false" customHeight="true" outlineLevel="0" collapsed="false">
      <c r="A134" s="25" t="s">
        <v>22</v>
      </c>
      <c r="B134" s="26"/>
      <c r="C134" s="122" t="n">
        <f aca="false">'CURRENT DATA (C£mn)'!C133/$A$3</f>
        <v>2705.91210270745</v>
      </c>
      <c r="D134" s="122" t="n">
        <f aca="false">'CURRENT DATA (C£mn)'!D133/$A$3</f>
        <v>2250.39895843656</v>
      </c>
      <c r="E134" s="122" t="n">
        <f aca="false">'CURRENT DATA (C£mn)'!E133/$A$3</f>
        <v>500.466448193496</v>
      </c>
      <c r="F134" s="122" t="n">
        <f aca="false">'CURRENT DATA (C£mn)'!F133/$A$3</f>
        <v>1427.297300068</v>
      </c>
      <c r="G134" s="122" t="n">
        <f aca="false">'CURRENT DATA (C£mn)'!G133/$A$3</f>
        <v>1472.25060399061</v>
      </c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</row>
    <row r="135" customFormat="false" ht="14.1" hidden="false" customHeight="true" outlineLevel="0" collapsed="false">
      <c r="A135" s="25" t="s">
        <v>23</v>
      </c>
      <c r="B135" s="26"/>
      <c r="C135" s="122" t="n">
        <f aca="false">'CURRENT DATA (C£mn)'!C134/$A$3</f>
        <v>2764.85885243493</v>
      </c>
      <c r="D135" s="122" t="n">
        <f aca="false">'CURRENT DATA (C£mn)'!D134/$A$3</f>
        <v>2308.14968715508</v>
      </c>
      <c r="E135" s="122" t="n">
        <f aca="false">'CURRENT DATA (C£mn)'!E134/$A$3</f>
        <v>518.594709486497</v>
      </c>
      <c r="F135" s="122" t="n">
        <f aca="false">'CURRENT DATA (C£mn)'!F134/$A$3</f>
        <v>1374.97992393306</v>
      </c>
      <c r="G135" s="122" t="n">
        <f aca="false">'CURRENT DATA (C£mn)'!G134/$A$3</f>
        <v>1436.8483821253</v>
      </c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</row>
    <row r="136" customFormat="false" ht="14.1" hidden="false" customHeight="true" outlineLevel="0" collapsed="false">
      <c r="A136" s="25" t="s">
        <v>24</v>
      </c>
      <c r="B136" s="26"/>
      <c r="C136" s="31" t="n">
        <f aca="false">'CURRENT DATA (C£mn)'!C135/$A$3</f>
        <v>2835.76581225204</v>
      </c>
      <c r="D136" s="31" t="n">
        <f aca="false">'CURRENT DATA (C£mn)'!D135/$A$3</f>
        <v>2294.31001547993</v>
      </c>
      <c r="E136" s="31" t="n">
        <f aca="false">'CURRENT DATA (C£mn)'!E135/$A$3</f>
        <v>613.422089482875</v>
      </c>
      <c r="F136" s="31" t="n">
        <f aca="false">'CURRENT DATA (C£mn)'!F135/$A$3</f>
        <v>1348.66746173587</v>
      </c>
      <c r="G136" s="31" t="n">
        <f aca="false">'CURRENT DATA (C£mn)'!G135/$A$3</f>
        <v>1420.78752857636</v>
      </c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</row>
    <row r="137" customFormat="false" ht="14.1" hidden="false" customHeight="true" outlineLevel="0" collapsed="false">
      <c r="A137" s="22" t="s">
        <v>32</v>
      </c>
      <c r="B137" s="23" t="n">
        <v>2003</v>
      </c>
      <c r="C137" s="121" t="n">
        <f aca="false">'CURRENT DATA (C£mn)'!C136/$A$3</f>
        <v>11760.9871615688</v>
      </c>
      <c r="D137" s="121" t="n">
        <f aca="false">'CURRENT DATA (C£mn)'!D136/$A$3</f>
        <v>9860.85149861433</v>
      </c>
      <c r="E137" s="121" t="n">
        <f aca="false">'CURRENT DATA (C£mn)'!E136/$A$3</f>
        <v>2045.87936590383</v>
      </c>
      <c r="F137" s="121" t="n">
        <f aca="false">'CURRENT DATA (C£mn)'!F136/$A$3</f>
        <v>5523.90845996918</v>
      </c>
      <c r="G137" s="121" t="n">
        <f aca="false">'CURRENT DATA (C£mn)'!G136/$A$3</f>
        <v>5669.65216291857</v>
      </c>
      <c r="J137" s="75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</row>
    <row r="138" customFormat="false" ht="14.1" hidden="false" customHeight="true" outlineLevel="0" collapsed="false">
      <c r="A138" s="25" t="s">
        <v>21</v>
      </c>
      <c r="B138" s="26"/>
      <c r="C138" s="122" t="n">
        <f aca="false">'CURRENT DATA (C£mn)'!C137/$A$3</f>
        <v>2844.30881945892</v>
      </c>
      <c r="D138" s="122" t="n">
        <f aca="false">'CURRENT DATA (C£mn)'!D137/$A$3</f>
        <v>2398.53470340388</v>
      </c>
      <c r="E138" s="122" t="n">
        <f aca="false">'CURRENT DATA (C£mn)'!E137/$A$3</f>
        <v>559.25942379125</v>
      </c>
      <c r="F138" s="122" t="n">
        <f aca="false">'CURRENT DATA (C£mn)'!F137/$A$3</f>
        <v>1283.04008037261</v>
      </c>
      <c r="G138" s="122" t="n">
        <f aca="false">'CURRENT DATA (C£mn)'!G137/$A$3</f>
        <v>1396.64499020971</v>
      </c>
      <c r="J138" s="75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</row>
    <row r="139" customFormat="false" ht="14.1" hidden="false" customHeight="true" outlineLevel="0" collapsed="false">
      <c r="A139" s="25" t="s">
        <v>22</v>
      </c>
      <c r="B139" s="26"/>
      <c r="C139" s="122" t="n">
        <f aca="false">'CURRENT DATA (C£mn)'!C138/$A$3</f>
        <v>2941.69910161736</v>
      </c>
      <c r="D139" s="122" t="n">
        <f aca="false">'CURRENT DATA (C£mn)'!D138/$A$3</f>
        <v>2429.9729699252</v>
      </c>
      <c r="E139" s="122" t="n">
        <f aca="false">'CURRENT DATA (C£mn)'!E138/$A$3</f>
        <v>627.723083547193</v>
      </c>
      <c r="F139" s="122" t="n">
        <f aca="false">'CURRENT DATA (C£mn)'!F138/$A$3</f>
        <v>1260.62322946176</v>
      </c>
      <c r="G139" s="122" t="n">
        <f aca="false">'CURRENT DATA (C£mn)'!G138/$A$3</f>
        <v>1376.6372673312</v>
      </c>
      <c r="J139" s="75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</row>
    <row r="140" customFormat="false" ht="14.1" hidden="false" customHeight="true" outlineLevel="0" collapsed="false">
      <c r="A140" s="25" t="s">
        <v>23</v>
      </c>
      <c r="B140" s="26"/>
      <c r="C140" s="122" t="n">
        <f aca="false">'CURRENT DATA (C£mn)'!C139/$A$3</f>
        <v>2963.05661963456</v>
      </c>
      <c r="D140" s="122" t="n">
        <f aca="false">'CURRENT DATA (C£mn)'!D139/$A$3</f>
        <v>2471.3211248065</v>
      </c>
      <c r="E140" s="122" t="n">
        <f aca="false">'CURRENT DATA (C£mn)'!E139/$A$3</f>
        <v>488.096173757932</v>
      </c>
      <c r="F140" s="122" t="n">
        <f aca="false">'CURRENT DATA (C£mn)'!F139/$A$3</f>
        <v>1453.40473009223</v>
      </c>
      <c r="G140" s="122" t="n">
        <f aca="false">'CURRENT DATA (C£mn)'!G139/$A$3</f>
        <v>1449.79958105093</v>
      </c>
      <c r="J140" s="75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</row>
    <row r="141" customFormat="false" ht="14.1" hidden="false" customHeight="true" outlineLevel="0" collapsed="false">
      <c r="A141" s="45" t="s">
        <v>24</v>
      </c>
      <c r="B141" s="30"/>
      <c r="C141" s="31" t="n">
        <f aca="false">'CURRENT DATA (C£mn)'!C140/$A$3</f>
        <v>3012.09348100206</v>
      </c>
      <c r="D141" s="31" t="n">
        <f aca="false">'CURRENT DATA (C£mn)'!D140/$A$3</f>
        <v>2561.02270047875</v>
      </c>
      <c r="E141" s="31" t="n">
        <f aca="false">'CURRENT DATA (C£mn)'!E140/$A$3</f>
        <v>370.800684807458</v>
      </c>
      <c r="F141" s="31" t="n">
        <f aca="false">'CURRENT DATA (C£mn)'!F140/$A$3</f>
        <v>1526.85750605699</v>
      </c>
      <c r="G141" s="31" t="n">
        <f aca="false">'CURRENT DATA (C£mn)'!G140/$A$3</f>
        <v>1446.57032432673</v>
      </c>
      <c r="J141" s="75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</row>
    <row r="142" customFormat="false" ht="14.1" hidden="false" customHeight="true" outlineLevel="0" collapsed="false">
      <c r="A142" s="22" t="s">
        <v>33</v>
      </c>
      <c r="B142" s="23" t="n">
        <v>2004</v>
      </c>
      <c r="C142" s="121" t="n">
        <f aca="false">'CURRENT DATA (C£mn)'!C141/$A$3</f>
        <v>12653.2188342554</v>
      </c>
      <c r="D142" s="121" t="n">
        <f aca="false">'CURRENT DATA (C£mn)'!D141/$A$3</f>
        <v>10411.704603314</v>
      </c>
      <c r="E142" s="121" t="n">
        <f aca="false">'CURRENT DATA (C£mn)'!E141/$A$3</f>
        <v>2552.30883312773</v>
      </c>
      <c r="F142" s="121" t="n">
        <f aca="false">'CURRENT DATA (C£mn)'!F141/$A$3</f>
        <v>6046.22792059787</v>
      </c>
      <c r="G142" s="121" t="n">
        <f aca="false">'CURRENT DATA (C£mn)'!G141/$A$3</f>
        <v>6357.0225227842</v>
      </c>
      <c r="J142" s="75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</row>
    <row r="143" customFormat="false" ht="14.1" hidden="false" customHeight="true" outlineLevel="0" collapsed="false">
      <c r="A143" s="25" t="s">
        <v>21</v>
      </c>
      <c r="B143" s="26"/>
      <c r="C143" s="122" t="n">
        <f aca="false">'CURRENT DATA (C£mn)'!C142/$A$3</f>
        <v>3045.92378954131</v>
      </c>
      <c r="D143" s="122" t="n">
        <f aca="false">'CURRENT DATA (C£mn)'!D142/$A$3</f>
        <v>2513.86530069677</v>
      </c>
      <c r="E143" s="122" t="n">
        <f aca="false">'CURRENT DATA (C£mn)'!E142/$A$3</f>
        <v>522.900385118765</v>
      </c>
      <c r="F143" s="122" t="n">
        <f aca="false">'CURRENT DATA (C£mn)'!F142/$A$3</f>
        <v>1509.07096505227</v>
      </c>
      <c r="G143" s="122" t="n">
        <f aca="false">'CURRENT DATA (C£mn)'!G142/$A$3</f>
        <v>1499.91286132649</v>
      </c>
      <c r="J143" s="75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</row>
    <row r="144" customFormat="false" ht="14.1" hidden="false" customHeight="true" outlineLevel="0" collapsed="false">
      <c r="A144" s="25" t="s">
        <v>22</v>
      </c>
      <c r="B144" s="26"/>
      <c r="C144" s="122" t="n">
        <f aca="false">'CURRENT DATA (C£mn)'!C143/$A$3</f>
        <v>3143.31407169975</v>
      </c>
      <c r="D144" s="122" t="n">
        <f aca="false">'CURRENT DATA (C£mn)'!D143/$A$3</f>
        <v>2596.04903002696</v>
      </c>
      <c r="E144" s="122" t="n">
        <f aca="false">'CURRENT DATA (C£mn)'!E143/$A$3</f>
        <v>639.512433492689</v>
      </c>
      <c r="F144" s="122" t="n">
        <f aca="false">'CURRENT DATA (C£mn)'!F143/$A$3</f>
        <v>1500.86967813366</v>
      </c>
      <c r="G144" s="122" t="n">
        <f aca="false">'CURRENT DATA (C£mn)'!G143/$A$3</f>
        <v>1593.08289792473</v>
      </c>
      <c r="J144" s="75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</row>
    <row r="145" customFormat="false" ht="14.1" hidden="false" customHeight="true" outlineLevel="0" collapsed="false">
      <c r="A145" s="25" t="s">
        <v>23</v>
      </c>
      <c r="B145" s="26"/>
      <c r="C145" s="122" t="n">
        <f aca="false">'CURRENT DATA (C£mn)'!C144/$A$3</f>
        <v>3200.21049969758</v>
      </c>
      <c r="D145" s="122" t="n">
        <f aca="false">'CURRENT DATA (C£mn)'!D144/$A$3</f>
        <v>2654.48319932203</v>
      </c>
      <c r="E145" s="122" t="n">
        <f aca="false">'CURRENT DATA (C£mn)'!E144/$A$3</f>
        <v>626.1169981923</v>
      </c>
      <c r="F145" s="122" t="n">
        <f aca="false">'CURRENT DATA (C£mn)'!F144/$A$3</f>
        <v>1493.50560592133</v>
      </c>
      <c r="G145" s="122" t="n">
        <f aca="false">'CURRENT DATA (C£mn)'!G144/$A$3</f>
        <v>1573.84404569484</v>
      </c>
      <c r="J145" s="75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</row>
    <row r="146" customFormat="false" ht="14.1" hidden="false" customHeight="true" outlineLevel="0" collapsed="false">
      <c r="A146" s="45" t="s">
        <v>24</v>
      </c>
      <c r="B146" s="30"/>
      <c r="C146" s="31" t="n">
        <f aca="false">'CURRENT DATA (C£mn)'!C145/$A$3</f>
        <v>3263.59961317263</v>
      </c>
      <c r="D146" s="31" t="n">
        <f aca="false">'CURRENT DATA (C£mn)'!D145/$A$3</f>
        <v>2647.30707326825</v>
      </c>
      <c r="E146" s="31" t="n">
        <f aca="false">'CURRENT DATA (C£mn)'!E145/$A$3</f>
        <v>763.779016323978</v>
      </c>
      <c r="F146" s="31" t="n">
        <f aca="false">'CURRENT DATA (C£mn)'!F145/$A$3</f>
        <v>1542.78167149062</v>
      </c>
      <c r="G146" s="31" t="n">
        <f aca="false">'CURRENT DATA (C£mn)'!G145/$A$3</f>
        <v>1690.18271783814</v>
      </c>
      <c r="J146" s="75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</row>
    <row r="147" customFormat="false" ht="14.1" hidden="false" customHeight="true" outlineLevel="0" collapsed="false">
      <c r="A147" s="22" t="s">
        <v>34</v>
      </c>
      <c r="B147" s="23" t="n">
        <v>2005</v>
      </c>
      <c r="C147" s="121" t="n">
        <f aca="false">'CURRENT DATA (C£mn)'!C146/$A$3</f>
        <v>13462.241616747</v>
      </c>
      <c r="D147" s="121" t="n">
        <f aca="false">'CURRENT DATA (C£mn)'!D146/$A$3</f>
        <v>11125.9000058092</v>
      </c>
      <c r="E147" s="121" t="n">
        <f aca="false">'CURRENT DATA (C£mn)'!E146/$A$3</f>
        <v>2681.99168252818</v>
      </c>
      <c r="F147" s="121" t="n">
        <f aca="false">'CURRENT DATA (C£mn)'!F146/$A$3</f>
        <v>6504.81654746324</v>
      </c>
      <c r="G147" s="121" t="n">
        <f aca="false">'CURRENT DATA (C£mn)'!G146/$A$3</f>
        <v>6850.46661905364</v>
      </c>
      <c r="J147" s="75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</row>
    <row r="148" customFormat="false" ht="14.1" hidden="false" customHeight="true" outlineLevel="0" collapsed="false">
      <c r="A148" s="25" t="s">
        <v>21</v>
      </c>
      <c r="B148" s="26"/>
      <c r="C148" s="122" t="n">
        <f aca="false">'CURRENT DATA (C£mn)'!C147/$A$3</f>
        <v>3262.74531245195</v>
      </c>
      <c r="D148" s="122" t="n">
        <f aca="false">'CURRENT DATA (C£mn)'!D147/$A$3</f>
        <v>2690.87641002334</v>
      </c>
      <c r="E148" s="122" t="n">
        <f aca="false">'CURRENT DATA (C£mn)'!E147/$A$3</f>
        <v>673.872408478764</v>
      </c>
      <c r="F148" s="122" t="n">
        <f aca="false">'CURRENT DATA (C£mn)'!F147/$A$3</f>
        <v>1554.6735375226</v>
      </c>
      <c r="G148" s="122" t="n">
        <f aca="false">'CURRENT DATA (C£mn)'!G147/$A$3</f>
        <v>1656.67704357275</v>
      </c>
      <c r="J148" s="75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</row>
    <row r="149" customFormat="false" ht="14.1" hidden="false" customHeight="true" outlineLevel="0" collapsed="false">
      <c r="A149" s="25" t="s">
        <v>22</v>
      </c>
      <c r="B149" s="26"/>
      <c r="C149" s="122" t="n">
        <f aca="false">'CURRENT DATA (C£mn)'!C148/$A$3</f>
        <v>3333.13969183664</v>
      </c>
      <c r="D149" s="122" t="n">
        <f aca="false">'CURRENT DATA (C£mn)'!D148/$A$3</f>
        <v>2769.47207632664</v>
      </c>
      <c r="E149" s="122" t="n">
        <f aca="false">'CURRENT DATA (C£mn)'!E148/$A$3</f>
        <v>595.584290434907</v>
      </c>
      <c r="F149" s="122" t="n">
        <f aca="false">'CURRENT DATA (C£mn)'!F148/$A$3</f>
        <v>1584.18108441516</v>
      </c>
      <c r="G149" s="122" t="n">
        <f aca="false">'CURRENT DATA (C£mn)'!G148/$A$3</f>
        <v>1616.012329268</v>
      </c>
      <c r="J149" s="75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</row>
    <row r="150" customFormat="false" ht="14.1" hidden="false" customHeight="true" outlineLevel="0" collapsed="false">
      <c r="A150" s="25" t="s">
        <v>23</v>
      </c>
      <c r="B150" s="26"/>
      <c r="C150" s="122" t="n">
        <f aca="false">'CURRENT DATA (C£mn)'!C149/$A$3</f>
        <v>3393.96590314964</v>
      </c>
      <c r="D150" s="122" t="n">
        <f aca="false">'CURRENT DATA (C£mn)'!D149/$A$3</f>
        <v>2751.53176119219</v>
      </c>
      <c r="E150" s="122" t="n">
        <f aca="false">'CURRENT DATA (C£mn)'!E149/$A$3</f>
        <v>730.837180534246</v>
      </c>
      <c r="F150" s="122" t="n">
        <f aca="false">'CURRENT DATA (C£mn)'!F149/$A$3</f>
        <v>1629.10021630894</v>
      </c>
      <c r="G150" s="122" t="n">
        <f aca="false">'CURRENT DATA (C£mn)'!G149/$A$3</f>
        <v>1717.65702901547</v>
      </c>
      <c r="J150" s="75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</row>
    <row r="151" customFormat="false" ht="14.1" hidden="false" customHeight="true" outlineLevel="0" collapsed="false">
      <c r="A151" s="45" t="s">
        <v>24</v>
      </c>
      <c r="B151" s="30"/>
      <c r="C151" s="31" t="n">
        <f aca="false">'CURRENT DATA (C£mn)'!C150/$A$3</f>
        <v>3472.3907093088</v>
      </c>
      <c r="D151" s="31" t="n">
        <f aca="false">'CURRENT DATA (C£mn)'!D150/$A$3</f>
        <v>2914.01975826707</v>
      </c>
      <c r="E151" s="31" t="n">
        <f aca="false">'CURRENT DATA (C£mn)'!E150/$A$3</f>
        <v>681.697803080267</v>
      </c>
      <c r="F151" s="31" t="n">
        <f aca="false">'CURRENT DATA (C£mn)'!F150/$A$3</f>
        <v>1736.79336515888</v>
      </c>
      <c r="G151" s="31" t="n">
        <f aca="false">'CURRENT DATA (C£mn)'!G150/$A$3</f>
        <v>1860.15438922624</v>
      </c>
      <c r="J151" s="75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</row>
    <row r="152" customFormat="false" ht="14.1" hidden="false" customHeight="true" outlineLevel="0" collapsed="false">
      <c r="A152" s="22" t="s">
        <v>35</v>
      </c>
      <c r="B152" s="23" t="n">
        <v>2006</v>
      </c>
      <c r="C152" s="121" t="n">
        <f aca="false">'CURRENT DATA (C£mn)'!C151/$A$3</f>
        <v>14393.6002624412</v>
      </c>
      <c r="D152" s="121" t="n">
        <f aca="false">'CURRENT DATA (C£mn)'!D151/$A$3</f>
        <v>11966.7027751105</v>
      </c>
      <c r="E152" s="121" t="n">
        <f aca="false">'CURRENT DATA (C£mn)'!E151/$A$3</f>
        <v>2955.53877329251</v>
      </c>
      <c r="F152" s="121" t="n">
        <f aca="false">'CURRENT DATA (C£mn)'!F151/$A$3</f>
        <v>6942.73109688795</v>
      </c>
      <c r="G152" s="121" t="n">
        <f aca="false">'CURRENT DATA (C£mn)'!G151/$A$3</f>
        <v>7471.37238284974</v>
      </c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</row>
    <row r="153" customFormat="false" ht="14.1" hidden="false" customHeight="true" outlineLevel="0" collapsed="false">
      <c r="A153" s="25" t="s">
        <v>21</v>
      </c>
      <c r="B153" s="26"/>
      <c r="C153" s="122" t="n">
        <f aca="false">'CURRENT DATA (C£mn)'!C152/$A$3</f>
        <v>3471.87812887639</v>
      </c>
      <c r="D153" s="122" t="n">
        <f aca="false">'CURRENT DATA (C£mn)'!D152/$A$3</f>
        <v>2951.43812983321</v>
      </c>
      <c r="E153" s="122" t="n">
        <f aca="false">'CURRENT DATA (C£mn)'!E152/$A$3</f>
        <v>633.01974801546</v>
      </c>
      <c r="F153" s="122" t="n">
        <f aca="false">'CURRENT DATA (C£mn)'!F152/$A$3</f>
        <v>1733.88874270854</v>
      </c>
      <c r="G153" s="122" t="n">
        <f aca="false">'CURRENT DATA (C£mn)'!G152/$A$3</f>
        <v>1846.48557769523</v>
      </c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</row>
    <row r="154" customFormat="false" ht="14.1" hidden="false" customHeight="true" outlineLevel="0" collapsed="false">
      <c r="A154" s="25" t="s">
        <v>22</v>
      </c>
      <c r="B154" s="26"/>
      <c r="C154" s="122" t="n">
        <f aca="false">'CURRENT DATA (C£mn)'!C153/$A$3</f>
        <v>3583.79152328653</v>
      </c>
      <c r="D154" s="122" t="n">
        <f aca="false">'CURRENT DATA (C£mn)'!D153/$A$3</f>
        <v>3017.90272590274</v>
      </c>
      <c r="E154" s="122" t="n">
        <f aca="false">'CURRENT DATA (C£mn)'!E153/$A$3</f>
        <v>717.527175305925</v>
      </c>
      <c r="F154" s="122" t="n">
        <f aca="false">'CURRENT DATA (C£mn)'!F153/$A$3</f>
        <v>1720.90337175408</v>
      </c>
      <c r="G154" s="122" t="n">
        <f aca="false">'CURRENT DATA (C£mn)'!G153/$A$3</f>
        <v>1872.62717974829</v>
      </c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</row>
    <row r="155" customFormat="false" ht="14.1" hidden="false" customHeight="true" outlineLevel="0" collapsed="false">
      <c r="A155" s="25" t="s">
        <v>23</v>
      </c>
      <c r="B155" s="26"/>
      <c r="C155" s="122" t="n">
        <f aca="false">'CURRENT DATA (C£mn)'!C154/$A$3</f>
        <v>3634.19526580713</v>
      </c>
      <c r="D155" s="122" t="n">
        <f aca="false">'CURRENT DATA (C£mn)'!D154/$A$3</f>
        <v>3015.68154402895</v>
      </c>
      <c r="E155" s="122" t="n">
        <f aca="false">'CURRENT DATA (C£mn)'!E154/$A$3</f>
        <v>763.710672266323</v>
      </c>
      <c r="F155" s="122" t="n">
        <f aca="false">'CURRENT DATA (C£mn)'!F154/$A$3</f>
        <v>1747.72841438369</v>
      </c>
      <c r="G155" s="122" t="n">
        <f aca="false">'CURRENT DATA (C£mn)'!G154/$A$3</f>
        <v>1892.95953690067</v>
      </c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</row>
    <row r="156" customFormat="false" ht="14.1" hidden="false" customHeight="true" outlineLevel="0" collapsed="false">
      <c r="A156" s="45" t="s">
        <v>24</v>
      </c>
      <c r="B156" s="30"/>
      <c r="C156" s="31" t="n">
        <f aca="false">'CURRENT DATA (C£mn)'!C155/$A$3</f>
        <v>3703.90620461528</v>
      </c>
      <c r="D156" s="31" t="n">
        <f aca="false">'CURRENT DATA (C£mn)'!D155/$A$3</f>
        <v>2981.68037534556</v>
      </c>
      <c r="E156" s="31" t="n">
        <f aca="false">'CURRENT DATA (C£mn)'!E155/$A$3</f>
        <v>841.264091690388</v>
      </c>
      <c r="F156" s="31" t="n">
        <f aca="false">'CURRENT DATA (C£mn)'!F155/$A$3</f>
        <v>1740.21056804164</v>
      </c>
      <c r="G156" s="31" t="n">
        <f aca="false">'CURRENT DATA (C£mn)'!G155/$A$3</f>
        <v>1859.30008850555</v>
      </c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</row>
    <row r="157" customFormat="false" ht="14.1" hidden="false" customHeight="true" outlineLevel="0" collapsed="false">
      <c r="A157" s="22" t="s">
        <v>36</v>
      </c>
      <c r="B157" s="23" t="n">
        <v>2007</v>
      </c>
      <c r="C157" s="121" t="n">
        <f aca="false">'CURRENT DATA (C£mn)'!C156/$A$3</f>
        <v>11591.6647587284</v>
      </c>
      <c r="D157" s="121" t="n">
        <f aca="false">'CURRENT DATA (C£mn)'!D156/$A$3</f>
        <v>9466.5062859447</v>
      </c>
      <c r="E157" s="121" t="n">
        <f aca="false">'CURRENT DATA (C£mn)'!E156/$A$3</f>
        <v>2880.18944972782</v>
      </c>
      <c r="F157" s="121" t="n">
        <f aca="false">'CURRENT DATA (C£mn)'!F156/$A$3</f>
        <v>5365.86282664188</v>
      </c>
      <c r="G157" s="121" t="n">
        <f aca="false">'CURRENT DATA (C£mn)'!G156/$A$3</f>
        <v>6120.72294344188</v>
      </c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</row>
    <row r="158" customFormat="false" ht="14.1" hidden="false" customHeight="true" outlineLevel="0" collapsed="false">
      <c r="A158" s="25" t="s">
        <v>21</v>
      </c>
      <c r="B158" s="26"/>
      <c r="C158" s="122" t="n">
        <f aca="false">'CURRENT DATA (C£mn)'!C157/$A$3</f>
        <v>3739.61597474004</v>
      </c>
      <c r="D158" s="122" t="n">
        <f aca="false">'CURRENT DATA (C£mn)'!D157/$A$3</f>
        <v>3142.45977097906</v>
      </c>
      <c r="E158" s="122" t="n">
        <f aca="false">'CURRENT DATA (C£mn)'!E157/$A$3</f>
        <v>765.111725448252</v>
      </c>
      <c r="F158" s="122" t="n">
        <f aca="false">'CURRENT DATA (C£mn)'!F157/$A$3</f>
        <v>1780.87528234639</v>
      </c>
      <c r="G158" s="122" t="n">
        <f aca="false">'CURRENT DATA (C£mn)'!G157/$A$3</f>
        <v>1948.83080403367</v>
      </c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</row>
    <row r="159" customFormat="false" ht="14.1" hidden="false" customHeight="true" outlineLevel="0" collapsed="false">
      <c r="A159" s="25" t="s">
        <v>22</v>
      </c>
      <c r="B159" s="26"/>
      <c r="C159" s="122" t="n">
        <f aca="false">'CURRENT DATA (C£mn)'!C158/$A$3</f>
        <v>3879.72129293288</v>
      </c>
      <c r="D159" s="122" t="n">
        <f aca="false">'CURRENT DATA (C£mn)'!D158/$A$3</f>
        <v>3119.56451166462</v>
      </c>
      <c r="E159" s="122" t="n">
        <f aca="false">'CURRENT DATA (C£mn)'!E158/$A$3</f>
        <v>1024.66537040771</v>
      </c>
      <c r="F159" s="122" t="n">
        <f aca="false">'CURRENT DATA (C£mn)'!F158/$A$3</f>
        <v>1784.29248522914</v>
      </c>
      <c r="G159" s="122" t="n">
        <f aca="false">'CURRENT DATA (C£mn)'!G158/$A$3</f>
        <v>2048.95484849831</v>
      </c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</row>
    <row r="160" customFormat="false" ht="14.1" hidden="false" customHeight="true" outlineLevel="0" collapsed="false">
      <c r="A160" s="25" t="s">
        <v>23</v>
      </c>
      <c r="B160" s="26"/>
      <c r="C160" s="122" t="n">
        <f aca="false">'CURRENT DATA (C£mn)'!C159/$A$3</f>
        <v>3972.32749105547</v>
      </c>
      <c r="D160" s="122" t="n">
        <f aca="false">'CURRENT DATA (C£mn)'!D159/$A$3</f>
        <v>3204.31114315688</v>
      </c>
      <c r="E160" s="122" t="n">
        <f aca="false">'CURRENT DATA (C£mn)'!E159/$A$3</f>
        <v>1090.39526785745</v>
      </c>
      <c r="F160" s="122" t="n">
        <f aca="false">'CURRENT DATA (C£mn)'!F159/$A$3</f>
        <v>1800.69505906635</v>
      </c>
      <c r="G160" s="122" t="n">
        <f aca="false">'CURRENT DATA (C£mn)'!G159/$A$3</f>
        <v>2123.10815105404</v>
      </c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</row>
    <row r="161" customFormat="false" ht="14.1" hidden="false" customHeight="true" outlineLevel="0" collapsed="false">
      <c r="A161" s="45" t="s">
        <v>24</v>
      </c>
      <c r="B161" s="30"/>
      <c r="C161" s="31"/>
      <c r="D161" s="31"/>
      <c r="E161" s="31"/>
      <c r="F161" s="31"/>
      <c r="G161" s="31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</row>
    <row r="162" customFormat="false" ht="14.1" hidden="false" customHeight="true" outlineLevel="0" collapsed="false">
      <c r="G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</row>
    <row r="163" customFormat="false" ht="14.1" hidden="false" customHeight="true" outlineLevel="0" collapsed="false"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</row>
    <row r="164" customFormat="false" ht="14.1" hidden="false" customHeight="true" outlineLevel="0" collapsed="false"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</row>
    <row r="165" customFormat="false" ht="14.1" hidden="false" customHeight="true" outlineLevel="0" collapsed="false"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</row>
    <row r="166" s="78" customFormat="true" ht="30" hidden="false" customHeight="true" outlineLevel="0" collapsed="false">
      <c r="A166" s="77" t="s">
        <v>109</v>
      </c>
      <c r="B166" s="77"/>
      <c r="C166" s="77"/>
      <c r="D166" s="77"/>
      <c r="E166" s="77"/>
      <c r="F166" s="77"/>
    </row>
    <row r="167" s="78" customFormat="true" ht="30" hidden="false" customHeight="true" outlineLevel="0" collapsed="false">
      <c r="A167" s="79" t="s">
        <v>105</v>
      </c>
      <c r="B167" s="79"/>
      <c r="C167" s="79"/>
      <c r="D167" s="79"/>
      <c r="E167" s="79"/>
      <c r="F167" s="79"/>
    </row>
    <row r="168" s="84" customFormat="true" ht="49.9" hidden="false" customHeight="true" outlineLevel="0" collapsed="false">
      <c r="A168" s="80" t="s">
        <v>2</v>
      </c>
      <c r="B168" s="81" t="s">
        <v>77</v>
      </c>
      <c r="C168" s="82" t="s">
        <v>70</v>
      </c>
      <c r="D168" s="82"/>
      <c r="E168" s="82"/>
      <c r="F168" s="82"/>
      <c r="G168" s="0"/>
      <c r="H168" s="0"/>
      <c r="I168" s="0"/>
      <c r="J168" s="0"/>
      <c r="K168" s="83"/>
      <c r="L168" s="83"/>
      <c r="M168" s="83"/>
      <c r="N168" s="83"/>
      <c r="O168" s="83"/>
    </row>
    <row r="169" s="84" customFormat="true" ht="30" hidden="false" customHeight="true" outlineLevel="0" collapsed="false">
      <c r="A169" s="80"/>
      <c r="B169" s="81"/>
      <c r="C169" s="85" t="s">
        <v>78</v>
      </c>
      <c r="D169" s="86" t="s">
        <v>79</v>
      </c>
      <c r="E169" s="86" t="s">
        <v>80</v>
      </c>
      <c r="F169" s="86" t="s">
        <v>81</v>
      </c>
      <c r="G169" s="0"/>
      <c r="H169" s="0"/>
      <c r="I169" s="0"/>
      <c r="J169" s="0"/>
      <c r="K169" s="83"/>
      <c r="L169" s="83"/>
      <c r="M169" s="83"/>
      <c r="N169" s="83"/>
      <c r="O169" s="83"/>
    </row>
    <row r="170" s="84" customFormat="true" ht="30" hidden="false" customHeight="true" outlineLevel="0" collapsed="false">
      <c r="A170" s="80"/>
      <c r="B170" s="81"/>
      <c r="C170" s="85"/>
      <c r="D170" s="86"/>
      <c r="E170" s="86"/>
      <c r="F170" s="86"/>
      <c r="G170" s="0"/>
      <c r="H170" s="0"/>
      <c r="I170" s="0"/>
      <c r="J170" s="0"/>
    </row>
    <row r="171" s="84" customFormat="true" ht="19.9" hidden="false" customHeight="true" outlineLevel="0" collapsed="false">
      <c r="A171" s="87" t="n">
        <v>1</v>
      </c>
      <c r="B171" s="88" t="n">
        <v>2</v>
      </c>
      <c r="C171" s="87" t="s">
        <v>82</v>
      </c>
      <c r="D171" s="89" t="n">
        <v>4</v>
      </c>
      <c r="E171" s="89" t="n">
        <v>5</v>
      </c>
      <c r="F171" s="89" t="n">
        <v>6</v>
      </c>
      <c r="G171" s="0"/>
      <c r="H171" s="0"/>
      <c r="I171" s="0"/>
      <c r="J171" s="0"/>
    </row>
    <row r="172" s="84" customFormat="true" ht="14.1" hidden="false" customHeight="true" outlineLevel="0" collapsed="false">
      <c r="A172" s="22" t="s">
        <v>20</v>
      </c>
      <c r="B172" s="23" t="n">
        <v>1995</v>
      </c>
      <c r="C172" s="121" t="n">
        <f aca="false">'CURRENT DATA (C£mn)'!C171/$A$3</f>
        <v>5588.83531474147</v>
      </c>
      <c r="D172" s="121" t="n">
        <f aca="false">'CURRENT DATA (C£mn)'!D171/$A$3</f>
        <v>4526.25607834963</v>
      </c>
      <c r="E172" s="121" t="n">
        <f aca="false">'CURRENT DATA (C£mn)'!E171/$A$3</f>
        <v>96.7068415818916</v>
      </c>
      <c r="F172" s="121" t="n">
        <f aca="false">'CURRENT DATA (C£mn)'!F171/$A$3</f>
        <v>965.872394809952</v>
      </c>
      <c r="G172" s="0"/>
      <c r="H172" s="0"/>
      <c r="I172" s="0"/>
      <c r="J172" s="0"/>
      <c r="K172" s="0"/>
    </row>
    <row r="173" s="84" customFormat="true" ht="14.1" hidden="false" customHeight="true" outlineLevel="0" collapsed="false">
      <c r="A173" s="25" t="s">
        <v>21</v>
      </c>
      <c r="B173" s="26"/>
      <c r="C173" s="122" t="n">
        <f aca="false">'CURRENT DATA (C£mn)'!C172/$A$3</f>
        <v>1353.16108352669</v>
      </c>
      <c r="D173" s="122" t="n">
        <f aca="false">'CURRENT DATA (C£mn)'!D172/$A$3</f>
        <v>1108.72856132341</v>
      </c>
      <c r="E173" s="122" t="n">
        <f aca="false">'CURRENT DATA (C£mn)'!E172/$A$3</f>
        <v>24.2177168300659</v>
      </c>
      <c r="F173" s="122" t="n">
        <f aca="false">'CURRENT DATA (C£mn)'!F172/$A$3</f>
        <v>220.204553764562</v>
      </c>
      <c r="G173" s="0"/>
      <c r="H173" s="0"/>
      <c r="I173" s="0"/>
      <c r="J173" s="0"/>
      <c r="K173" s="0"/>
    </row>
    <row r="174" s="84" customFormat="true" ht="14.1" hidden="false" customHeight="true" outlineLevel="0" collapsed="false">
      <c r="A174" s="25" t="s">
        <v>22</v>
      </c>
      <c r="B174" s="26"/>
      <c r="C174" s="122" t="n">
        <f aca="false">'CURRENT DATA (C£mn)'!C173/$A$3</f>
        <v>1387.02556409477</v>
      </c>
      <c r="D174" s="122" t="n">
        <f aca="false">'CURRENT DATA (C£mn)'!D173/$A$3</f>
        <v>1127.89906949566</v>
      </c>
      <c r="E174" s="122" t="n">
        <f aca="false">'CURRENT DATA (C£mn)'!E173/$A$3</f>
        <v>24.2074652214177</v>
      </c>
      <c r="F174" s="122" t="n">
        <f aca="false">'CURRENT DATA (C£mn)'!F173/$A$3</f>
        <v>234.91561217481</v>
      </c>
      <c r="G174" s="0"/>
      <c r="H174" s="0"/>
      <c r="I174" s="0"/>
      <c r="J174" s="0"/>
      <c r="K174" s="0"/>
    </row>
    <row r="175" s="84" customFormat="true" ht="14.1" hidden="false" customHeight="true" outlineLevel="0" collapsed="false">
      <c r="A175" s="25" t="s">
        <v>23</v>
      </c>
      <c r="B175" s="26"/>
      <c r="C175" s="122" t="n">
        <f aca="false">'CURRENT DATA (C£mn)'!C174/$A$3</f>
        <v>1400.83106374109</v>
      </c>
      <c r="D175" s="122" t="n">
        <f aca="false">'CURRENT DATA (C£mn)'!D174/$A$3</f>
        <v>1141.44827892577</v>
      </c>
      <c r="E175" s="122" t="n">
        <f aca="false">'CURRENT DATA (C£mn)'!E174/$A$3</f>
        <v>24.1357039608799</v>
      </c>
      <c r="F175" s="122" t="n">
        <f aca="false">'CURRENT DATA (C£mn)'!F174/$A$3</f>
        <v>235.240246448672</v>
      </c>
      <c r="G175" s="0"/>
      <c r="H175" s="0"/>
      <c r="I175" s="0"/>
      <c r="J175" s="0"/>
      <c r="K175" s="0"/>
    </row>
    <row r="176" s="84" customFormat="true" ht="14.1" hidden="false" customHeight="true" outlineLevel="0" collapsed="false">
      <c r="A176" s="25" t="s">
        <v>24</v>
      </c>
      <c r="B176" s="26"/>
      <c r="C176" s="31" t="n">
        <f aca="false">'CURRENT DATA (C£mn)'!C175/$A$3</f>
        <v>1447.81760337893</v>
      </c>
      <c r="D176" s="31" t="n">
        <f aca="false">'CURRENT DATA (C£mn)'!D175/$A$3</f>
        <v>1148.18016860479</v>
      </c>
      <c r="E176" s="31" t="n">
        <f aca="false">'CURRENT DATA (C£mn)'!E175/$A$3</f>
        <v>24.1476641709695</v>
      </c>
      <c r="F176" s="31" t="n">
        <f aca="false">'CURRENT DATA (C£mn)'!F175/$A$3</f>
        <v>275.494896407495</v>
      </c>
      <c r="G176" s="0"/>
      <c r="H176" s="0"/>
      <c r="I176" s="0"/>
      <c r="J176" s="0"/>
      <c r="K176" s="0"/>
    </row>
    <row r="177" s="84" customFormat="true" ht="14.1" hidden="false" customHeight="true" outlineLevel="0" collapsed="false">
      <c r="A177" s="22" t="s">
        <v>25</v>
      </c>
      <c r="B177" s="23" t="n">
        <v>1996</v>
      </c>
      <c r="C177" s="121" t="n">
        <f aca="false">'CURRENT DATA (C£mn)'!C176/$A$3</f>
        <v>6055.96694881372</v>
      </c>
      <c r="D177" s="121" t="n">
        <f aca="false">'CURRENT DATA (C£mn)'!D176/$A$3</f>
        <v>4813.6428407891</v>
      </c>
      <c r="E177" s="121" t="n">
        <f aca="false">'CURRENT DATA (C£mn)'!E176/$A$3</f>
        <v>98.757163311543</v>
      </c>
      <c r="F177" s="121" t="n">
        <f aca="false">'CURRENT DATA (C£mn)'!F176/$A$3</f>
        <v>1143.56694471307</v>
      </c>
      <c r="G177" s="0"/>
      <c r="H177" s="0"/>
      <c r="I177" s="0"/>
      <c r="J177" s="0"/>
      <c r="K177" s="0"/>
    </row>
    <row r="178" s="84" customFormat="true" ht="14.1" hidden="false" customHeight="true" outlineLevel="0" collapsed="false">
      <c r="A178" s="25" t="s">
        <v>21</v>
      </c>
      <c r="B178" s="26"/>
      <c r="C178" s="122" t="n">
        <f aca="false">'CURRENT DATA (C£mn)'!C177/$A$3</f>
        <v>1421.55639922498</v>
      </c>
      <c r="D178" s="122" t="n">
        <f aca="false">'CURRENT DATA (C£mn)'!D177/$A$3</f>
        <v>1152.5371022803</v>
      </c>
      <c r="E178" s="122" t="n">
        <f aca="false">'CURRENT DATA (C£mn)'!E177/$A$3</f>
        <v>23.9990158455698</v>
      </c>
      <c r="F178" s="122" t="n">
        <f aca="false">'CURRENT DATA (C£mn)'!F177/$A$3</f>
        <v>245.013446693344</v>
      </c>
      <c r="G178" s="0"/>
      <c r="H178" s="0"/>
      <c r="I178" s="0"/>
      <c r="J178" s="0"/>
      <c r="K178" s="0"/>
    </row>
    <row r="179" s="84" customFormat="true" ht="14.1" hidden="false" customHeight="true" outlineLevel="0" collapsed="false">
      <c r="A179" s="25" t="s">
        <v>22</v>
      </c>
      <c r="B179" s="26"/>
      <c r="C179" s="122" t="n">
        <f aca="false">'CURRENT DATA (C£mn)'!C178/$A$3</f>
        <v>1510.30115809006</v>
      </c>
      <c r="D179" s="122" t="n">
        <f aca="false">'CURRENT DATA (C£mn)'!D178/$A$3</f>
        <v>1208.44254144213</v>
      </c>
      <c r="E179" s="122" t="n">
        <f aca="false">'CURRENT DATA (C£mn)'!E178/$A$3</f>
        <v>24.2057566199763</v>
      </c>
      <c r="F179" s="122" t="n">
        <f aca="false">'CURRENT DATA (C£mn)'!F178/$A$3</f>
        <v>277.647734223629</v>
      </c>
      <c r="G179" s="0"/>
      <c r="H179" s="0"/>
      <c r="I179" s="0"/>
      <c r="J179" s="0"/>
      <c r="K179" s="0"/>
    </row>
    <row r="180" s="84" customFormat="true" ht="14.1" hidden="false" customHeight="true" outlineLevel="0" collapsed="false">
      <c r="A180" s="25" t="s">
        <v>23</v>
      </c>
      <c r="B180" s="26"/>
      <c r="C180" s="122" t="n">
        <f aca="false">'CURRENT DATA (C£mn)'!C179/$A$3</f>
        <v>1543.77266032662</v>
      </c>
      <c r="D180" s="122" t="n">
        <f aca="false">'CURRENT DATA (C£mn)'!D179/$A$3</f>
        <v>1224.05915861631</v>
      </c>
      <c r="E180" s="122" t="n">
        <f aca="false">'CURRENT DATA (C£mn)'!E179/$A$3</f>
        <v>24.8054757258993</v>
      </c>
      <c r="F180" s="122" t="n">
        <f aca="false">'CURRENT DATA (C£mn)'!F179/$A$3</f>
        <v>294.904608781528</v>
      </c>
      <c r="G180" s="0"/>
      <c r="H180" s="0"/>
      <c r="I180" s="0"/>
      <c r="J180" s="0"/>
      <c r="K180" s="0"/>
    </row>
    <row r="181" s="84" customFormat="true" ht="14.1" hidden="false" customHeight="true" outlineLevel="0" collapsed="false">
      <c r="A181" s="25" t="s">
        <v>24</v>
      </c>
      <c r="B181" s="26"/>
      <c r="C181" s="31" t="n">
        <f aca="false">'CURRENT DATA (C£mn)'!C180/$A$3</f>
        <v>1580.31964515765</v>
      </c>
      <c r="D181" s="31" t="n">
        <f aca="false">'CURRENT DATA (C£mn)'!D180/$A$3</f>
        <v>1228.60403845037</v>
      </c>
      <c r="E181" s="31" t="n">
        <f aca="false">'CURRENT DATA (C£mn)'!E180/$A$3</f>
        <v>25.7469151200976</v>
      </c>
      <c r="F181" s="31" t="n">
        <f aca="false">'CURRENT DATA (C£mn)'!F180/$A$3</f>
        <v>325.984069000161</v>
      </c>
      <c r="G181" s="0"/>
      <c r="H181" s="0"/>
      <c r="I181" s="0"/>
      <c r="J181" s="0"/>
      <c r="K181" s="0"/>
    </row>
    <row r="182" s="84" customFormat="true" ht="14.1" hidden="false" customHeight="true" outlineLevel="0" collapsed="false">
      <c r="A182" s="22" t="s">
        <v>26</v>
      </c>
      <c r="B182" s="23" t="n">
        <v>1997</v>
      </c>
      <c r="C182" s="121" t="n">
        <f aca="false">'CURRENT DATA (C£mn)'!C181/$A$3</f>
        <v>6433.39700721372</v>
      </c>
      <c r="D182" s="121" t="n">
        <f aca="false">'CURRENT DATA (C£mn)'!D181/$A$3</f>
        <v>5004.49362179082</v>
      </c>
      <c r="E182" s="121" t="n">
        <f aca="false">'CURRENT DATA (C£mn)'!E181/$A$3</f>
        <v>113.451135707378</v>
      </c>
      <c r="F182" s="121" t="n">
        <f aca="false">'CURRENT DATA (C£mn)'!F181/$A$3</f>
        <v>1315.45224971552</v>
      </c>
      <c r="G182" s="0"/>
      <c r="H182" s="0"/>
      <c r="I182" s="0"/>
      <c r="J182" s="0"/>
      <c r="K182" s="0"/>
    </row>
    <row r="183" s="84" customFormat="true" ht="14.1" hidden="false" customHeight="true" outlineLevel="0" collapsed="false">
      <c r="A183" s="25" t="s">
        <v>21</v>
      </c>
      <c r="B183" s="26"/>
      <c r="C183" s="122" t="n">
        <f aca="false">'CURRENT DATA (C£mn)'!C182/$A$3</f>
        <v>1541.43187635193</v>
      </c>
      <c r="D183" s="122" t="n">
        <f aca="false">'CURRENT DATA (C£mn)'!D182/$A$3</f>
        <v>1208.37419738447</v>
      </c>
      <c r="E183" s="122" t="n">
        <f aca="false">'CURRENT DATA (C£mn)'!E182/$A$3</f>
        <v>27.4999401989496</v>
      </c>
      <c r="F183" s="122" t="n">
        <f aca="false">'CURRENT DATA (C£mn)'!F182/$A$3</f>
        <v>305.566281775715</v>
      </c>
      <c r="G183" s="0"/>
      <c r="H183" s="0"/>
      <c r="I183" s="0"/>
      <c r="J183" s="0"/>
      <c r="K183" s="0"/>
    </row>
    <row r="184" s="84" customFormat="true" ht="14.1" hidden="false" customHeight="true" outlineLevel="0" collapsed="false">
      <c r="A184" s="25" t="s">
        <v>22</v>
      </c>
      <c r="B184" s="26"/>
      <c r="C184" s="122" t="n">
        <f aca="false">'CURRENT DATA (C£mn)'!C183/$A$3</f>
        <v>1613.10770681766</v>
      </c>
      <c r="D184" s="122" t="n">
        <f aca="false">'CURRENT DATA (C£mn)'!D183/$A$3</f>
        <v>1253.84008173949</v>
      </c>
      <c r="E184" s="122" t="n">
        <f aca="false">'CURRENT DATA (C£mn)'!E183/$A$3</f>
        <v>28.4345451873823</v>
      </c>
      <c r="F184" s="122" t="n">
        <f aca="false">'CURRENT DATA (C£mn)'!F183/$A$3</f>
        <v>330.836497093669</v>
      </c>
      <c r="G184" s="0"/>
      <c r="H184" s="0"/>
      <c r="I184" s="0"/>
      <c r="J184" s="0"/>
      <c r="K184" s="0"/>
    </row>
    <row r="185" s="84" customFormat="true" ht="14.1" hidden="false" customHeight="true" outlineLevel="0" collapsed="false">
      <c r="A185" s="25" t="s">
        <v>23</v>
      </c>
      <c r="B185" s="26"/>
      <c r="C185" s="122" t="n">
        <f aca="false">'CURRENT DATA (C£mn)'!C184/$A$3</f>
        <v>1627.20366870902</v>
      </c>
      <c r="D185" s="122" t="n">
        <f aca="false">'CURRENT DATA (C£mn)'!D184/$A$3</f>
        <v>1262.94692742203</v>
      </c>
      <c r="E185" s="122" t="n">
        <f aca="false">'CURRENT DATA (C£mn)'!E184/$A$3</f>
        <v>28.8446095333126</v>
      </c>
      <c r="F185" s="122" t="n">
        <f aca="false">'CURRENT DATA (C£mn)'!F184/$A$3</f>
        <v>335.415548956557</v>
      </c>
      <c r="G185" s="0"/>
      <c r="H185" s="0"/>
      <c r="I185" s="0"/>
      <c r="J185" s="0"/>
      <c r="K185" s="0"/>
    </row>
    <row r="186" s="84" customFormat="true" ht="14.1" hidden="false" customHeight="true" outlineLevel="0" collapsed="false">
      <c r="A186" s="25" t="s">
        <v>24</v>
      </c>
      <c r="B186" s="26"/>
      <c r="C186" s="31" t="n">
        <f aca="false">'CURRENT DATA (C£mn)'!C185/$A$3</f>
        <v>1651.63666932069</v>
      </c>
      <c r="D186" s="31" t="n">
        <f aca="false">'CURRENT DATA (C£mn)'!D185/$A$3</f>
        <v>1279.33241524483</v>
      </c>
      <c r="E186" s="31" t="n">
        <f aca="false">'CURRENT DATA (C£mn)'!E185/$A$3</f>
        <v>28.6720407877336</v>
      </c>
      <c r="F186" s="31" t="n">
        <f aca="false">'CURRENT DATA (C£mn)'!F185/$A$3</f>
        <v>343.65100790399</v>
      </c>
      <c r="G186" s="0"/>
      <c r="H186" s="0"/>
      <c r="I186" s="0"/>
      <c r="J186" s="0"/>
      <c r="K186" s="0"/>
    </row>
    <row r="187" s="84" customFormat="true" ht="14.1" hidden="false" customHeight="true" outlineLevel="0" collapsed="false">
      <c r="A187" s="22" t="s">
        <v>27</v>
      </c>
      <c r="B187" s="23" t="n">
        <v>1998</v>
      </c>
      <c r="C187" s="121" t="n">
        <f aca="false">'CURRENT DATA (C£mn)'!C186/$A$3</f>
        <v>6904.97100503354</v>
      </c>
      <c r="D187" s="121" t="n">
        <f aca="false">'CURRENT DATA (C£mn)'!D186/$A$3</f>
        <v>5395.42163157769</v>
      </c>
      <c r="E187" s="121" t="n">
        <f aca="false">'CURRENT DATA (C£mn)'!E186/$A$3</f>
        <v>110.204792968763</v>
      </c>
      <c r="F187" s="121" t="n">
        <f aca="false">'CURRENT DATA (C£mn)'!F186/$A$3</f>
        <v>1399.34458048709</v>
      </c>
      <c r="G187" s="0"/>
      <c r="H187" s="0"/>
      <c r="I187" s="0"/>
      <c r="J187" s="0"/>
      <c r="K187" s="0"/>
    </row>
    <row r="188" s="84" customFormat="true" ht="14.1" hidden="false" customHeight="true" outlineLevel="0" collapsed="false">
      <c r="A188" s="25" t="s">
        <v>21</v>
      </c>
      <c r="B188" s="26"/>
      <c r="C188" s="122" t="n">
        <f aca="false">'CURRENT DATA (C£mn)'!C187/$A$3</f>
        <v>1717.14444858306</v>
      </c>
      <c r="D188" s="122" t="n">
        <f aca="false">'CURRENT DATA (C£mn)'!D187/$A$3</f>
        <v>1323.72188069178</v>
      </c>
      <c r="E188" s="122" t="n">
        <f aca="false">'CURRENT DATA (C£mn)'!E187/$A$3</f>
        <v>27.62466810417</v>
      </c>
      <c r="F188" s="122" t="n">
        <f aca="false">'CURRENT DATA (C£mn)'!F187/$A$3</f>
        <v>365.828654613053</v>
      </c>
      <c r="G188" s="0"/>
      <c r="H188" s="0"/>
      <c r="I188" s="0"/>
      <c r="J188" s="0"/>
      <c r="K188" s="0"/>
    </row>
    <row r="189" s="84" customFormat="true" ht="14.1" hidden="false" customHeight="true" outlineLevel="0" collapsed="false">
      <c r="A189" s="25" t="s">
        <v>22</v>
      </c>
      <c r="B189" s="26"/>
      <c r="C189" s="122" t="n">
        <f aca="false">'CURRENT DATA (C£mn)'!C188/$A$3</f>
        <v>1696.65831730096</v>
      </c>
      <c r="D189" s="122" t="n">
        <f aca="false">'CURRENT DATA (C£mn)'!D188/$A$3</f>
        <v>1332.07694174011</v>
      </c>
      <c r="E189" s="122" t="n">
        <f aca="false">'CURRENT DATA (C£mn)'!E188/$A$3</f>
        <v>27.3478746706671</v>
      </c>
      <c r="F189" s="122" t="n">
        <f aca="false">'CURRENT DATA (C£mn)'!F188/$A$3</f>
        <v>337.226666484416</v>
      </c>
      <c r="G189" s="0"/>
      <c r="H189" s="0"/>
      <c r="I189" s="0"/>
      <c r="J189" s="0"/>
      <c r="K189" s="0"/>
    </row>
    <row r="190" s="84" customFormat="true" ht="14.1" hidden="false" customHeight="true" outlineLevel="0" collapsed="false">
      <c r="A190" s="25" t="s">
        <v>23</v>
      </c>
      <c r="B190" s="26"/>
      <c r="C190" s="122" t="n">
        <f aca="false">'CURRENT DATA (C£mn)'!C189/$A$3</f>
        <v>1749.26615568093</v>
      </c>
      <c r="D190" s="122" t="n">
        <f aca="false">'CURRENT DATA (C£mn)'!D189/$A$3</f>
        <v>1361.55031660385</v>
      </c>
      <c r="E190" s="122" t="n">
        <f aca="false">'CURRENT DATA (C£mn)'!E189/$A$3</f>
        <v>27.5631584522805</v>
      </c>
      <c r="F190" s="122" t="n">
        <f aca="false">'CURRENT DATA (C£mn)'!F189/$A$3</f>
        <v>360.224441885339</v>
      </c>
      <c r="G190" s="0"/>
      <c r="H190" s="0"/>
      <c r="I190" s="0"/>
      <c r="J190" s="0"/>
      <c r="K190" s="0"/>
    </row>
    <row r="191" s="84" customFormat="true" ht="14.1" hidden="false" customHeight="true" outlineLevel="0" collapsed="false">
      <c r="A191" s="25" t="s">
        <v>24</v>
      </c>
      <c r="B191" s="26"/>
      <c r="C191" s="31" t="n">
        <f aca="false">'CURRENT DATA (C£mn)'!C190/$A$3</f>
        <v>1741.74830933887</v>
      </c>
      <c r="D191" s="31" t="n">
        <f aca="false">'CURRENT DATA (C£mn)'!D190/$A$3</f>
        <v>1378.07249254195</v>
      </c>
      <c r="E191" s="31" t="n">
        <f aca="false">'CURRENT DATA (C£mn)'!E190/$A$3</f>
        <v>27.6690917416458</v>
      </c>
      <c r="F191" s="31" t="n">
        <f aca="false">'CURRENT DATA (C£mn)'!F190/$A$3</f>
        <v>336.06481750428</v>
      </c>
      <c r="G191" s="0"/>
      <c r="H191" s="0"/>
      <c r="I191" s="0"/>
      <c r="J191" s="0"/>
      <c r="K191" s="0"/>
    </row>
    <row r="192" s="84" customFormat="true" ht="14.1" hidden="false" customHeight="true" outlineLevel="0" collapsed="false">
      <c r="A192" s="22" t="s">
        <v>28</v>
      </c>
      <c r="B192" s="23" t="n">
        <v>1999</v>
      </c>
      <c r="C192" s="121" t="n">
        <f aca="false">'CURRENT DATA (C£mn)'!C191/$A$3</f>
        <v>7361.16758988098</v>
      </c>
      <c r="D192" s="121" t="n">
        <f aca="false">'CURRENT DATA (C£mn)'!D191/$A$3</f>
        <v>5671.36076435994</v>
      </c>
      <c r="E192" s="121" t="n">
        <f aca="false">'CURRENT DATA (C£mn)'!E191/$A$3</f>
        <v>115.330597292892</v>
      </c>
      <c r="F192" s="121" t="n">
        <f aca="false">'CURRENT DATA (C£mn)'!F191/$A$3</f>
        <v>1574.47622822815</v>
      </c>
      <c r="G192" s="0"/>
      <c r="H192" s="0"/>
      <c r="I192" s="0"/>
      <c r="J192" s="0"/>
      <c r="K192" s="0"/>
    </row>
    <row r="193" s="84" customFormat="true" ht="14.1" hidden="false" customHeight="true" outlineLevel="0" collapsed="false">
      <c r="A193" s="25" t="s">
        <v>21</v>
      </c>
      <c r="B193" s="26"/>
      <c r="C193" s="122" t="n">
        <f aca="false">'CURRENT DATA (C£mn)'!C192/$A$3</f>
        <v>1802.23280036359</v>
      </c>
      <c r="D193" s="122" t="n">
        <f aca="false">'CURRENT DATA (C£mn)'!D192/$A$3</f>
        <v>1379.54188978154</v>
      </c>
      <c r="E193" s="122" t="n">
        <f aca="false">'CURRENT DATA (C£mn)'!E192/$A$3</f>
        <v>28.4670086147685</v>
      </c>
      <c r="F193" s="122" t="n">
        <f aca="false">'CURRENT DATA (C£mn)'!F192/$A$3</f>
        <v>394.225610568725</v>
      </c>
      <c r="G193" s="0"/>
      <c r="H193" s="0"/>
      <c r="I193" s="0"/>
      <c r="J193" s="0"/>
      <c r="K193" s="0"/>
    </row>
    <row r="194" s="84" customFormat="true" ht="14.1" hidden="false" customHeight="true" outlineLevel="0" collapsed="false">
      <c r="A194" s="25" t="s">
        <v>22</v>
      </c>
      <c r="B194" s="26"/>
      <c r="C194" s="122" t="n">
        <f aca="false">'CURRENT DATA (C£mn)'!C193/$A$3</f>
        <v>1817.61021333598</v>
      </c>
      <c r="D194" s="122" t="n">
        <f aca="false">'CURRENT DATA (C£mn)'!D193/$A$3</f>
        <v>1395.70525941696</v>
      </c>
      <c r="E194" s="122" t="n">
        <f aca="false">'CURRENT DATA (C£mn)'!E193/$A$3</f>
        <v>28.8241063160161</v>
      </c>
      <c r="F194" s="122" t="n">
        <f aca="false">'CURRENT DATA (C£mn)'!F193/$A$3</f>
        <v>393.012503545348</v>
      </c>
      <c r="G194" s="0"/>
      <c r="H194" s="0"/>
      <c r="I194" s="0"/>
      <c r="J194" s="0"/>
      <c r="K194" s="0"/>
    </row>
    <row r="195" s="84" customFormat="true" ht="14.1" hidden="false" customHeight="true" outlineLevel="0" collapsed="false">
      <c r="A195" s="25" t="s">
        <v>23</v>
      </c>
      <c r="B195" s="26"/>
      <c r="C195" s="122" t="n">
        <f aca="false">'CURRENT DATA (C£mn)'!C194/$A$3</f>
        <v>1843.06837481248</v>
      </c>
      <c r="D195" s="122" t="n">
        <f aca="false">'CURRENT DATA (C£mn)'!D194/$A$3</f>
        <v>1428.288288904</v>
      </c>
      <c r="E195" s="122" t="n">
        <f aca="false">'CURRENT DATA (C£mn)'!E194/$A$3</f>
        <v>29.0752707278984</v>
      </c>
      <c r="F195" s="122" t="n">
        <f aca="false">'CURRENT DATA (C£mn)'!F194/$A$3</f>
        <v>385.682603361844</v>
      </c>
      <c r="G195" s="0"/>
      <c r="H195" s="0"/>
      <c r="I195" s="0"/>
      <c r="J195" s="0"/>
      <c r="K195" s="0"/>
    </row>
    <row r="196" s="84" customFormat="true" ht="14.1" hidden="false" customHeight="true" outlineLevel="0" collapsed="false">
      <c r="A196" s="25" t="s">
        <v>24</v>
      </c>
      <c r="B196" s="70"/>
      <c r="C196" s="31" t="n">
        <f aca="false">'CURRENT DATA (C£mn)'!C195/$A$3</f>
        <v>1898.42706151307</v>
      </c>
      <c r="D196" s="31" t="n">
        <f aca="false">'CURRENT DATA (C£mn)'!D195/$A$3</f>
        <v>1467.82532625745</v>
      </c>
      <c r="E196" s="31" t="n">
        <f aca="false">'CURRENT DATA (C£mn)'!E195/$A$3</f>
        <v>28.9625030327676</v>
      </c>
      <c r="F196" s="31" t="n">
        <f aca="false">'CURRENT DATA (C£mn)'!F195/$A$3</f>
        <v>401.555510752229</v>
      </c>
      <c r="G196" s="0"/>
      <c r="H196" s="0"/>
      <c r="I196" s="0"/>
      <c r="J196" s="0"/>
      <c r="K196" s="0"/>
    </row>
    <row r="197" s="84" customFormat="true" ht="14.1" hidden="false" customHeight="true" outlineLevel="0" collapsed="false">
      <c r="A197" s="22" t="s">
        <v>29</v>
      </c>
      <c r="B197" s="73" t="n">
        <v>2000</v>
      </c>
      <c r="C197" s="121" t="n">
        <f aca="false">'CURRENT DATA (C£mn)'!C196/$A$3</f>
        <v>7988.56603915431</v>
      </c>
      <c r="D197" s="121" t="n">
        <f aca="false">'CURRENT DATA (C£mn)'!D196/$A$3</f>
        <v>6289.70362599398</v>
      </c>
      <c r="E197" s="121" t="n">
        <f aca="false">'CURRENT DATA (C£mn)'!E196/$A$3</f>
        <v>115.672317581167</v>
      </c>
      <c r="F197" s="121" t="n">
        <f aca="false">'CURRENT DATA (C£mn)'!F196/$A$3</f>
        <v>1583.19009557916</v>
      </c>
      <c r="G197" s="0"/>
      <c r="H197" s="0"/>
      <c r="I197" s="0"/>
      <c r="J197" s="0"/>
      <c r="K197" s="0"/>
    </row>
    <row r="198" s="84" customFormat="true" ht="14.1" hidden="false" customHeight="true" outlineLevel="0" collapsed="false">
      <c r="A198" s="25" t="s">
        <v>21</v>
      </c>
      <c r="B198" s="34"/>
      <c r="C198" s="122" t="n">
        <f aca="false">'CURRENT DATA (C£mn)'!C197/$A$3</f>
        <v>1924.39780342199</v>
      </c>
      <c r="D198" s="122" t="n">
        <f aca="false">'CURRENT DATA (C£mn)'!D197/$A$3</f>
        <v>1517.73357436004</v>
      </c>
      <c r="E198" s="122" t="n">
        <f aca="false">'CURRENT DATA (C£mn)'!E197/$A$3</f>
        <v>28.9112449895263</v>
      </c>
      <c r="F198" s="122" t="n">
        <f aca="false">'CURRENT DATA (C£mn)'!F197/$A$3</f>
        <v>377.737606659445</v>
      </c>
      <c r="G198" s="0"/>
      <c r="H198" s="0"/>
      <c r="I198" s="0"/>
      <c r="J198" s="0"/>
      <c r="K198" s="0"/>
    </row>
    <row r="199" s="84" customFormat="true" ht="14.1" hidden="false" customHeight="true" outlineLevel="0" collapsed="false">
      <c r="A199" s="25" t="s">
        <v>22</v>
      </c>
      <c r="B199" s="26"/>
      <c r="C199" s="122" t="n">
        <f aca="false">'CURRENT DATA (C£mn)'!C198/$A$3</f>
        <v>1966.77111916812</v>
      </c>
      <c r="D199" s="122" t="n">
        <f aca="false">'CURRENT DATA (C£mn)'!D198/$A$3</f>
        <v>1566.08699515099</v>
      </c>
      <c r="E199" s="122" t="n">
        <f aca="false">'CURRENT DATA (C£mn)'!E198/$A$3</f>
        <v>28.660080577644</v>
      </c>
      <c r="F199" s="122" t="n">
        <f aca="false">'CURRENT DATA (C£mn)'!F198/$A$3</f>
        <v>372.047963859662</v>
      </c>
      <c r="G199" s="0"/>
      <c r="H199" s="0"/>
      <c r="I199" s="0"/>
      <c r="J199" s="0"/>
      <c r="K199" s="0"/>
    </row>
    <row r="200" s="84" customFormat="true" ht="14.1" hidden="false" customHeight="true" outlineLevel="0" collapsed="false">
      <c r="A200" s="25" t="s">
        <v>23</v>
      </c>
      <c r="B200" s="26"/>
      <c r="C200" s="122" t="n">
        <f aca="false">'CURRENT DATA (C£mn)'!C199/$A$3</f>
        <v>2040.41184129143</v>
      </c>
      <c r="D200" s="122" t="n">
        <f aca="false">'CURRENT DATA (C£mn)'!D199/$A$3</f>
        <v>1592.94620980942</v>
      </c>
      <c r="E200" s="122" t="n">
        <f aca="false">'CURRENT DATA (C£mn)'!E199/$A$3</f>
        <v>28.8036030987196</v>
      </c>
      <c r="F200" s="122" t="n">
        <f aca="false">'CURRENT DATA (C£mn)'!F199/$A$3</f>
        <v>418.590267122749</v>
      </c>
      <c r="G200" s="0"/>
      <c r="H200" s="0"/>
      <c r="I200" s="0"/>
      <c r="J200" s="0"/>
      <c r="K200" s="0"/>
    </row>
    <row r="201" s="84" customFormat="true" ht="14.1" hidden="false" customHeight="true" outlineLevel="0" collapsed="false">
      <c r="A201" s="25" t="s">
        <v>24</v>
      </c>
      <c r="B201" s="26"/>
      <c r="C201" s="31" t="n">
        <f aca="false">'CURRENT DATA (C£mn)'!C200/$A$3</f>
        <v>2056.98527527278</v>
      </c>
      <c r="D201" s="31" t="n">
        <f aca="false">'CURRENT DATA (C£mn)'!D200/$A$3</f>
        <v>1612.93684667352</v>
      </c>
      <c r="E201" s="31" t="n">
        <f aca="false">'CURRENT DATA (C£mn)'!E200/$A$3</f>
        <v>29.2956803138359</v>
      </c>
      <c r="F201" s="31" t="n">
        <f aca="false">'CURRENT DATA (C£mn)'!F200/$A$3</f>
        <v>414.814257937308</v>
      </c>
      <c r="G201" s="0"/>
      <c r="H201" s="0"/>
      <c r="I201" s="0"/>
      <c r="J201" s="0"/>
      <c r="K201" s="0"/>
    </row>
    <row r="202" s="84" customFormat="true" ht="14.1" hidden="false" customHeight="true" outlineLevel="0" collapsed="false">
      <c r="A202" s="22" t="s">
        <v>30</v>
      </c>
      <c r="B202" s="23" t="n">
        <v>2001</v>
      </c>
      <c r="C202" s="121" t="n">
        <f aca="false">'CURRENT DATA (C£mn)'!C201/$A$3</f>
        <v>8661.41328676825</v>
      </c>
      <c r="D202" s="121" t="n">
        <f aca="false">'CURRENT DATA (C£mn)'!D201/$A$3</f>
        <v>6719.07516821181</v>
      </c>
      <c r="E202" s="121" t="n">
        <f aca="false">'CURRENT DATA (C£mn)'!E201/$A$3</f>
        <v>123.531884211498</v>
      </c>
      <c r="F202" s="121" t="n">
        <f aca="false">'CURRENT DATA (C£mn)'!F201/$A$3</f>
        <v>1818.80623434494</v>
      </c>
      <c r="G202" s="0"/>
      <c r="H202" s="0"/>
      <c r="I202" s="0"/>
      <c r="J202" s="0"/>
      <c r="K202" s="0"/>
    </row>
    <row r="203" s="84" customFormat="true" ht="14.1" hidden="false" customHeight="true" outlineLevel="0" collapsed="false">
      <c r="A203" s="25" t="s">
        <v>21</v>
      </c>
      <c r="B203" s="26"/>
      <c r="C203" s="122" t="n">
        <f aca="false">'CURRENT DATA (C£mn)'!C202/$A$3</f>
        <v>2123.79159163059</v>
      </c>
      <c r="D203" s="122" t="n">
        <f aca="false">'CURRENT DATA (C£mn)'!D202/$A$3</f>
        <v>1654.42168967014</v>
      </c>
      <c r="E203" s="122" t="n">
        <f aca="false">'CURRENT DATA (C£mn)'!E202/$A$3</f>
        <v>29.9466574630002</v>
      </c>
      <c r="F203" s="122" t="n">
        <f aca="false">'CURRENT DATA (C£mn)'!F202/$A$3</f>
        <v>439.418118693125</v>
      </c>
      <c r="G203" s="0"/>
      <c r="H203" s="0"/>
      <c r="I203" s="0"/>
      <c r="J203" s="0"/>
      <c r="K203" s="0"/>
    </row>
    <row r="204" s="84" customFormat="true" ht="14.1" hidden="false" customHeight="true" outlineLevel="0" collapsed="false">
      <c r="A204" s="25" t="s">
        <v>22</v>
      </c>
      <c r="B204" s="26"/>
      <c r="C204" s="122" t="n">
        <f aca="false">'CURRENT DATA (C£mn)'!C203/$A$3</f>
        <v>2138.65642417056</v>
      </c>
      <c r="D204" s="122" t="n">
        <f aca="false">'CURRENT DATA (C£mn)'!D203/$A$3</f>
        <v>1656.26697922682</v>
      </c>
      <c r="E204" s="122" t="n">
        <f aca="false">'CURRENT DATA (C£mn)'!E203/$A$3</f>
        <v>30.7155281116195</v>
      </c>
      <c r="F204" s="122" t="n">
        <f aca="false">'CURRENT DATA (C£mn)'!F203/$A$3</f>
        <v>451.651705013378</v>
      </c>
      <c r="G204" s="0"/>
      <c r="H204" s="0"/>
      <c r="I204" s="0"/>
      <c r="J204" s="0"/>
      <c r="K204" s="0"/>
    </row>
    <row r="205" s="84" customFormat="true" ht="14.1" hidden="false" customHeight="true" outlineLevel="0" collapsed="false">
      <c r="A205" s="25" t="s">
        <v>23</v>
      </c>
      <c r="B205" s="26"/>
      <c r="C205" s="122" t="n">
        <f aca="false">'CURRENT DATA (C£mn)'!C204/$A$3</f>
        <v>2184.61780294358</v>
      </c>
      <c r="D205" s="122" t="n">
        <f aca="false">'CURRENT DATA (C£mn)'!D204/$A$3</f>
        <v>1685.96247227794</v>
      </c>
      <c r="E205" s="122" t="n">
        <f aca="false">'CURRENT DATA (C£mn)'!E204/$A$3</f>
        <v>31.1136322474602</v>
      </c>
      <c r="F205" s="122" t="n">
        <f aca="false">'CURRENT DATA (C£mn)'!F204/$A$3</f>
        <v>467.456268346108</v>
      </c>
      <c r="G205" s="0"/>
      <c r="H205" s="0"/>
      <c r="I205" s="0"/>
      <c r="J205" s="0"/>
      <c r="K205" s="0"/>
    </row>
    <row r="206" s="84" customFormat="true" ht="14.1" hidden="false" customHeight="true" outlineLevel="0" collapsed="false">
      <c r="A206" s="25" t="s">
        <v>24</v>
      </c>
      <c r="B206" s="26"/>
      <c r="C206" s="31" t="n">
        <f aca="false">'CURRENT DATA (C£mn)'!C205/$A$3</f>
        <v>2214.51832816766</v>
      </c>
      <c r="D206" s="31" t="n">
        <f aca="false">'CURRENT DATA (C£mn)'!D205/$A$3</f>
        <v>1722.44111305132</v>
      </c>
      <c r="E206" s="31" t="n">
        <f aca="false">'CURRENT DATA (C£mn)'!E205/$A$3</f>
        <v>31.7560663894176</v>
      </c>
      <c r="F206" s="31" t="n">
        <f aca="false">'CURRENT DATA (C£mn)'!F205/$A$3</f>
        <v>460.280142292328</v>
      </c>
      <c r="G206" s="0"/>
      <c r="H206" s="0"/>
      <c r="I206" s="0"/>
      <c r="J206" s="0"/>
      <c r="K206" s="0"/>
    </row>
    <row r="207" s="84" customFormat="true" ht="14.1" hidden="false" customHeight="true" outlineLevel="0" collapsed="false">
      <c r="A207" s="22" t="s">
        <v>31</v>
      </c>
      <c r="B207" s="23" t="n">
        <v>2002</v>
      </c>
      <c r="C207" s="121" t="n">
        <f aca="false">'CURRENT DATA (C£mn)'!C206/$A$3</f>
        <v>9091.12654927436</v>
      </c>
      <c r="D207" s="121" t="n">
        <f aca="false">'CURRENT DATA (C£mn)'!D206/$A$3</f>
        <v>6966.48065692308</v>
      </c>
      <c r="E207" s="121" t="n">
        <f aca="false">'CURRENT DATA (C£mn)'!E206/$A$3</f>
        <v>127.803387814938</v>
      </c>
      <c r="F207" s="121" t="n">
        <f aca="false">'CURRENT DATA (C£mn)'!F206/$A$3</f>
        <v>1996.84250453634</v>
      </c>
      <c r="G207" s="0"/>
      <c r="H207" s="0"/>
      <c r="I207" s="0"/>
      <c r="J207" s="0"/>
      <c r="K207" s="0"/>
    </row>
    <row r="208" s="84" customFormat="true" ht="14.1" hidden="false" customHeight="true" outlineLevel="0" collapsed="false">
      <c r="A208" s="25" t="s">
        <v>21</v>
      </c>
      <c r="B208" s="26"/>
      <c r="C208" s="122" t="n">
        <f aca="false">'CURRENT DATA (C£mn)'!C207/$A$3</f>
        <v>2238.09702805865</v>
      </c>
      <c r="D208" s="122" t="n">
        <f aca="false">'CURRENT DATA (C£mn)'!D207/$A$3</f>
        <v>1712.3603645472</v>
      </c>
      <c r="E208" s="122" t="n">
        <f aca="false">'CURRENT DATA (C£mn)'!E207/$A$3</f>
        <v>32.0704490546308</v>
      </c>
      <c r="F208" s="122" t="n">
        <f aca="false">'CURRENT DATA (C£mn)'!F207/$A$3</f>
        <v>493.734558514474</v>
      </c>
      <c r="G208" s="0"/>
      <c r="H208" s="0"/>
      <c r="I208" s="0"/>
      <c r="J208" s="0"/>
      <c r="K208" s="0"/>
    </row>
    <row r="209" s="84" customFormat="true" ht="14.1" hidden="false" customHeight="true" outlineLevel="0" collapsed="false">
      <c r="A209" s="25" t="s">
        <v>22</v>
      </c>
      <c r="B209" s="26"/>
      <c r="C209" s="122" t="n">
        <f aca="false">'CURRENT DATA (C£mn)'!C208/$A$3</f>
        <v>2250.39895843656</v>
      </c>
      <c r="D209" s="122" t="n">
        <f aca="false">'CURRENT DATA (C£mn)'!D208/$A$3</f>
        <v>1726.8834767989</v>
      </c>
      <c r="E209" s="122" t="n">
        <f aca="false">'CURRENT DATA (C£mn)'!E208/$A$3</f>
        <v>32.1558791266996</v>
      </c>
      <c r="F209" s="122" t="n">
        <f aca="false">'CURRENT DATA (C£mn)'!F208/$A$3</f>
        <v>491.410860554202</v>
      </c>
      <c r="G209" s="0"/>
      <c r="H209" s="0"/>
      <c r="I209" s="0"/>
      <c r="J209" s="0"/>
      <c r="K209" s="0"/>
    </row>
    <row r="210" s="84" customFormat="true" ht="14.1" hidden="false" customHeight="true" outlineLevel="0" collapsed="false">
      <c r="A210" s="25" t="s">
        <v>23</v>
      </c>
      <c r="B210" s="26"/>
      <c r="C210" s="122" t="n">
        <f aca="false">'CURRENT DATA (C£mn)'!C209/$A$3</f>
        <v>2308.14968715508</v>
      </c>
      <c r="D210" s="122" t="n">
        <f aca="false">'CURRENT DATA (C£mn)'!D209/$A$3</f>
        <v>1759.17604404091</v>
      </c>
      <c r="E210" s="122" t="n">
        <f aca="false">'CURRENT DATA (C£mn)'!E209/$A$3</f>
        <v>32.0465286344516</v>
      </c>
      <c r="F210" s="122" t="n">
        <f aca="false">'CURRENT DATA (C£mn)'!F209/$A$3</f>
        <v>517.022796160431</v>
      </c>
      <c r="G210" s="0"/>
      <c r="H210" s="0"/>
      <c r="I210" s="0"/>
      <c r="J210" s="0"/>
      <c r="K210" s="0"/>
    </row>
    <row r="211" s="84" customFormat="true" ht="14.1" hidden="false" customHeight="true" outlineLevel="0" collapsed="false">
      <c r="A211" s="25" t="s">
        <v>24</v>
      </c>
      <c r="B211" s="26"/>
      <c r="C211" s="31" t="n">
        <f aca="false">'CURRENT DATA (C£mn)'!C210/$A$3</f>
        <v>2294.31001547993</v>
      </c>
      <c r="D211" s="31" t="n">
        <f aca="false">'CURRENT DATA (C£mn)'!D210/$A$3</f>
        <v>1768.2316316802</v>
      </c>
      <c r="E211" s="31" t="n">
        <f aca="false">'CURRENT DATA (C£mn)'!E210/$A$3</f>
        <v>31.5322396005973</v>
      </c>
      <c r="F211" s="31" t="n">
        <f aca="false">'CURRENT DATA (C£mn)'!F210/$A$3</f>
        <v>494.657203292817</v>
      </c>
      <c r="G211" s="0"/>
      <c r="H211" s="0"/>
      <c r="I211" s="0"/>
      <c r="J211" s="0"/>
      <c r="K211" s="0"/>
    </row>
    <row r="212" s="84" customFormat="true" ht="14.1" hidden="false" customHeight="true" outlineLevel="0" collapsed="false">
      <c r="A212" s="22" t="s">
        <v>32</v>
      </c>
      <c r="B212" s="23" t="n">
        <v>2003</v>
      </c>
      <c r="C212" s="121" t="n">
        <f aca="false">'CURRENT DATA (C£mn)'!C211/$A$3</f>
        <v>9860.85149861433</v>
      </c>
      <c r="D212" s="121" t="n">
        <f aca="false">'CURRENT DATA (C£mn)'!D211/$A$3</f>
        <v>7417.55143744639</v>
      </c>
      <c r="E212" s="121" t="n">
        <f aca="false">'CURRENT DATA (C£mn)'!E211/$A$3</f>
        <v>120.798121905296</v>
      </c>
      <c r="F212" s="121" t="n">
        <f aca="false">'CURRENT DATA (C£mn)'!F211/$A$3</f>
        <v>2322.50193926264</v>
      </c>
      <c r="G212" s="0"/>
      <c r="H212" s="0"/>
      <c r="I212" s="0"/>
      <c r="J212" s="0"/>
      <c r="K212" s="0"/>
    </row>
    <row r="213" s="84" customFormat="true" ht="14.1" hidden="false" customHeight="true" outlineLevel="0" collapsed="false">
      <c r="A213" s="25" t="s">
        <v>21</v>
      </c>
      <c r="B213" s="26"/>
      <c r="C213" s="122" t="n">
        <f aca="false">'CURRENT DATA (C£mn)'!C212/$A$3</f>
        <v>2398.53470340388</v>
      </c>
      <c r="D213" s="122" t="n">
        <f aca="false">'CURRENT DATA (C£mn)'!D212/$A$3</f>
        <v>1803.77054166083</v>
      </c>
      <c r="E213" s="122" t="n">
        <f aca="false">'CURRENT DATA (C£mn)'!E212/$A$3</f>
        <v>30.7018593000885</v>
      </c>
      <c r="F213" s="122" t="n">
        <f aca="false">'CURRENT DATA (C£mn)'!F212/$A$3</f>
        <v>564.163109928</v>
      </c>
      <c r="G213" s="0"/>
      <c r="H213" s="0"/>
      <c r="I213" s="0"/>
      <c r="J213" s="0"/>
      <c r="K213" s="0"/>
    </row>
    <row r="214" s="84" customFormat="true" ht="14.1" hidden="false" customHeight="true" outlineLevel="0" collapsed="false">
      <c r="A214" s="25" t="s">
        <v>22</v>
      </c>
      <c r="B214" s="26"/>
      <c r="C214" s="122" t="n">
        <f aca="false">'CURRENT DATA (C£mn)'!C213/$A$3</f>
        <v>2429.9729699252</v>
      </c>
      <c r="D214" s="122" t="n">
        <f aca="false">'CURRENT DATA (C£mn)'!D213/$A$3</f>
        <v>1840.84719293869</v>
      </c>
      <c r="E214" s="122" t="n">
        <f aca="false">'CURRENT DATA (C£mn)'!E213/$A$3</f>
        <v>30.5327077573923</v>
      </c>
      <c r="F214" s="122" t="n">
        <f aca="false">'CURRENT DATA (C£mn)'!F213/$A$3</f>
        <v>558.610155243527</v>
      </c>
      <c r="G214" s="0"/>
      <c r="H214" s="0"/>
      <c r="I214" s="0"/>
      <c r="J214" s="0"/>
      <c r="K214" s="0"/>
    </row>
    <row r="215" s="84" customFormat="true" ht="14.1" hidden="false" customHeight="true" outlineLevel="0" collapsed="false">
      <c r="A215" s="25" t="s">
        <v>23</v>
      </c>
      <c r="B215" s="26"/>
      <c r="C215" s="122" t="n">
        <f aca="false">'CURRENT DATA (C£mn)'!C214/$A$3</f>
        <v>2471.3211248065</v>
      </c>
      <c r="D215" s="122" t="n">
        <f aca="false">'CURRENT DATA (C£mn)'!D214/$A$3</f>
        <v>1870.23513773036</v>
      </c>
      <c r="E215" s="122" t="n">
        <f aca="false">'CURRENT DATA (C£mn)'!E214/$A$3</f>
        <v>29.8629359923728</v>
      </c>
      <c r="F215" s="122" t="n">
        <f aca="false">'CURRENT DATA (C£mn)'!F214/$A$3</f>
        <v>571.305063952952</v>
      </c>
      <c r="G215" s="0"/>
      <c r="H215" s="0"/>
      <c r="I215" s="0"/>
      <c r="J215" s="0"/>
      <c r="K215" s="0"/>
    </row>
    <row r="216" s="84" customFormat="true" ht="14.1" hidden="false" customHeight="true" outlineLevel="0" collapsed="false">
      <c r="A216" s="45" t="s">
        <v>24</v>
      </c>
      <c r="B216" s="30"/>
      <c r="C216" s="31" t="n">
        <f aca="false">'CURRENT DATA (C£mn)'!C215/$A$3</f>
        <v>2561.02270047875</v>
      </c>
      <c r="D216" s="31" t="n">
        <f aca="false">'CURRENT DATA (C£mn)'!D215/$A$3</f>
        <v>1902.86942526065</v>
      </c>
      <c r="E216" s="31" t="n">
        <f aca="false">'CURRENT DATA (C£mn)'!E215/$A$3</f>
        <v>29.7006188554421</v>
      </c>
      <c r="F216" s="31" t="n">
        <f aca="false">'CURRENT DATA (C£mn)'!F215/$A$3</f>
        <v>628.423610138158</v>
      </c>
      <c r="G216" s="0"/>
      <c r="H216" s="0"/>
      <c r="I216" s="0"/>
      <c r="J216" s="0"/>
      <c r="K216" s="0"/>
    </row>
    <row r="217" s="84" customFormat="true" ht="14.1" hidden="false" customHeight="true" outlineLevel="0" collapsed="false">
      <c r="A217" s="22" t="s">
        <v>33</v>
      </c>
      <c r="B217" s="23" t="n">
        <v>2004</v>
      </c>
      <c r="C217" s="121" t="n">
        <f aca="false">'CURRENT DATA (C£mn)'!C216/$A$3</f>
        <v>10411.704603314</v>
      </c>
      <c r="D217" s="121" t="n">
        <f aca="false">'CURRENT DATA (C£mn)'!D216/$A$3</f>
        <v>8034.69827807147</v>
      </c>
      <c r="E217" s="121" t="n">
        <f aca="false">'CURRENT DATA (C£mn)'!E216/$A$3</f>
        <v>121.823282770121</v>
      </c>
      <c r="F217" s="121" t="n">
        <f aca="false">'CURRENT DATA (C£mn)'!F216/$A$3</f>
        <v>2255.18304247242</v>
      </c>
      <c r="G217" s="0"/>
      <c r="H217" s="0"/>
      <c r="I217" s="0"/>
      <c r="J217" s="0"/>
      <c r="K217" s="0"/>
    </row>
    <row r="218" s="84" customFormat="true" ht="14.1" hidden="false" customHeight="true" outlineLevel="0" collapsed="false">
      <c r="A218" s="25" t="s">
        <v>21</v>
      </c>
      <c r="B218" s="26"/>
      <c r="C218" s="122" t="n">
        <f aca="false">'CURRENT DATA (C£mn)'!C217/$A$3</f>
        <v>2513.86530069677</v>
      </c>
      <c r="D218" s="122" t="n">
        <f aca="false">'CURRENT DATA (C£mn)'!D217/$A$3</f>
        <v>1937.38317437645</v>
      </c>
      <c r="E218" s="122" t="n">
        <f aca="false">'CURRENT DATA (C£mn)'!E217/$A$3</f>
        <v>29.7552941015661</v>
      </c>
      <c r="F218" s="122" t="n">
        <f aca="false">'CURRENT DATA (C£mn)'!F217/$A$3</f>
        <v>546.786633269204</v>
      </c>
      <c r="G218" s="0"/>
      <c r="H218" s="0"/>
      <c r="I218" s="0"/>
      <c r="J218" s="0"/>
      <c r="K218" s="0"/>
    </row>
    <row r="219" s="84" customFormat="true" ht="14.1" hidden="false" customHeight="true" outlineLevel="0" collapsed="false">
      <c r="A219" s="25" t="s">
        <v>22</v>
      </c>
      <c r="B219" s="26"/>
      <c r="C219" s="122" t="n">
        <f aca="false">'CURRENT DATA (C£mn)'!C218/$A$3</f>
        <v>2596.04903002696</v>
      </c>
      <c r="D219" s="122" t="n">
        <f aca="false">'CURRENT DATA (C£mn)'!D218/$A$3</f>
        <v>1986.59089588808</v>
      </c>
      <c r="E219" s="122" t="n">
        <f aca="false">'CURRENT DATA (C£mn)'!E218/$A$3</f>
        <v>30.1106832013724</v>
      </c>
      <c r="F219" s="122" t="n">
        <f aca="false">'CURRENT DATA (C£mn)'!F218/$A$3</f>
        <v>579.352576741834</v>
      </c>
      <c r="G219" s="0"/>
      <c r="H219" s="0"/>
      <c r="I219" s="0"/>
      <c r="J219" s="0"/>
      <c r="K219" s="0"/>
    </row>
    <row r="220" s="84" customFormat="true" ht="14.1" hidden="false" customHeight="true" outlineLevel="0" collapsed="false">
      <c r="A220" s="25" t="s">
        <v>23</v>
      </c>
      <c r="B220" s="26"/>
      <c r="C220" s="122" t="n">
        <f aca="false">'CURRENT DATA (C£mn)'!C219/$A$3</f>
        <v>2654.48319932203</v>
      </c>
      <c r="D220" s="122" t="n">
        <f aca="false">'CURRENT DATA (C£mn)'!D219/$A$3</f>
        <v>2039.55754057074</v>
      </c>
      <c r="E220" s="122" t="n">
        <f aca="false">'CURRENT DATA (C£mn)'!E219/$A$3</f>
        <v>30.6864818871161</v>
      </c>
      <c r="F220" s="122" t="n">
        <f aca="false">'CURRENT DATA (C£mn)'!F219/$A$3</f>
        <v>584.324606936238</v>
      </c>
      <c r="G220" s="0"/>
      <c r="H220" s="0"/>
      <c r="I220" s="0"/>
      <c r="J220" s="0"/>
      <c r="K220" s="0"/>
    </row>
    <row r="221" s="84" customFormat="true" ht="14.1" hidden="false" customHeight="true" outlineLevel="0" collapsed="false">
      <c r="A221" s="45" t="s">
        <v>24</v>
      </c>
      <c r="B221" s="30"/>
      <c r="C221" s="31" t="n">
        <f aca="false">'CURRENT DATA (C£mn)'!C220/$A$3</f>
        <v>2647.30707326825</v>
      </c>
      <c r="D221" s="31" t="n">
        <f aca="false">'CURRENT DATA (C£mn)'!D220/$A$3</f>
        <v>2071.1666672362</v>
      </c>
      <c r="E221" s="31" t="n">
        <f aca="false">'CURRENT DATA (C£mn)'!E220/$A$3</f>
        <v>31.2691149786254</v>
      </c>
      <c r="F221" s="31" t="n">
        <f aca="false">'CURRENT DATA (C£mn)'!F220/$A$3</f>
        <v>544.719225525139</v>
      </c>
      <c r="G221" s="0"/>
      <c r="H221" s="0"/>
      <c r="I221" s="0"/>
      <c r="J221" s="0"/>
      <c r="K221" s="0"/>
    </row>
    <row r="222" s="84" customFormat="true" ht="14.1" hidden="false" customHeight="true" outlineLevel="0" collapsed="false">
      <c r="A222" s="22" t="s">
        <v>34</v>
      </c>
      <c r="B222" s="23" t="n">
        <v>2005</v>
      </c>
      <c r="C222" s="121" t="n">
        <f aca="false">'CURRENT DATA (C£mn)'!C221/$A$3</f>
        <v>11125.9000058092</v>
      </c>
      <c r="D222" s="121" t="n">
        <f aca="false">'CURRENT DATA (C£mn)'!D221/$A$3</f>
        <v>8568.12364806911</v>
      </c>
      <c r="E222" s="121" t="n">
        <f aca="false">'CURRENT DATA (C£mn)'!E221/$A$3</f>
        <v>130.708010265277</v>
      </c>
      <c r="F222" s="121" t="n">
        <f aca="false">'CURRENT DATA (C£mn)'!F221/$A$3</f>
        <v>2427.06834747486</v>
      </c>
      <c r="G222" s="0"/>
      <c r="H222" s="0"/>
      <c r="I222" s="0"/>
      <c r="J222" s="0"/>
      <c r="K222" s="0"/>
    </row>
    <row r="223" s="84" customFormat="true" ht="14.1" hidden="false" customHeight="true" outlineLevel="0" collapsed="false">
      <c r="A223" s="25" t="s">
        <v>21</v>
      </c>
      <c r="B223" s="26"/>
      <c r="C223" s="122" t="n">
        <f aca="false">'CURRENT DATA (C£mn)'!C222/$A$3</f>
        <v>2690.87641002334</v>
      </c>
      <c r="D223" s="122" t="n">
        <f aca="false">'CURRENT DATA (C£mn)'!D222/$A$3</f>
        <v>2085.17719905549</v>
      </c>
      <c r="E223" s="122" t="n">
        <f aca="false">'CURRENT DATA (C£mn)'!E222/$A$3</f>
        <v>31.639881491404</v>
      </c>
      <c r="F223" s="122" t="n">
        <f aca="false">'CURRENT DATA (C£mn)'!F222/$A$3</f>
        <v>574.141342345636</v>
      </c>
      <c r="G223" s="0"/>
      <c r="H223" s="0"/>
      <c r="I223" s="0"/>
      <c r="J223" s="0"/>
      <c r="K223" s="0"/>
    </row>
    <row r="224" s="84" customFormat="true" ht="14.1" hidden="false" customHeight="true" outlineLevel="0" collapsed="false">
      <c r="A224" s="25" t="s">
        <v>22</v>
      </c>
      <c r="B224" s="26"/>
      <c r="C224" s="122" t="n">
        <f aca="false">'CURRENT DATA (C£mn)'!C223/$A$3</f>
        <v>2769.47207632664</v>
      </c>
      <c r="D224" s="122" t="n">
        <f aca="false">'CURRENT DATA (C£mn)'!D223/$A$3</f>
        <v>2128.06309523403</v>
      </c>
      <c r="E224" s="122" t="n">
        <f aca="false">'CURRENT DATA (C£mn)'!E223/$A$3</f>
        <v>32.2276403872374</v>
      </c>
      <c r="F224" s="122" t="n">
        <f aca="false">'CURRENT DATA (C£mn)'!F223/$A$3</f>
        <v>609.167671893848</v>
      </c>
      <c r="G224" s="0"/>
      <c r="H224" s="0"/>
      <c r="I224" s="0"/>
      <c r="J224" s="0"/>
      <c r="K224" s="0"/>
    </row>
    <row r="225" s="84" customFormat="true" ht="14.1" hidden="false" customHeight="true" outlineLevel="0" collapsed="false">
      <c r="A225" s="25" t="s">
        <v>23</v>
      </c>
      <c r="B225" s="26"/>
      <c r="C225" s="122" t="n">
        <f aca="false">'CURRENT DATA (C£mn)'!C224/$A$3</f>
        <v>2751.53176119219</v>
      </c>
      <c r="D225" s="122" t="n">
        <f aca="false">'CURRENT DATA (C£mn)'!D224/$A$3</f>
        <v>2158.30534074639</v>
      </c>
      <c r="E225" s="122" t="n">
        <f aca="false">'CURRENT DATA (C£mn)'!E224/$A$3</f>
        <v>32.916206768112</v>
      </c>
      <c r="F225" s="122" t="n">
        <f aca="false">'CURRENT DATA (C£mn)'!F224/$A$3</f>
        <v>560.335842699317</v>
      </c>
      <c r="G225" s="0"/>
      <c r="H225" s="0"/>
      <c r="I225" s="0"/>
      <c r="J225" s="0"/>
      <c r="K225" s="0"/>
    </row>
    <row r="226" s="84" customFormat="true" ht="14.1" hidden="false" customHeight="true" outlineLevel="0" collapsed="false">
      <c r="A226" s="45" t="s">
        <v>24</v>
      </c>
      <c r="B226" s="30"/>
      <c r="C226" s="31" t="n">
        <f aca="false">'CURRENT DATA (C£mn)'!C225/$A$3</f>
        <v>2914.01975826707</v>
      </c>
      <c r="D226" s="31" t="n">
        <f aca="false">'CURRENT DATA (C£mn)'!D225/$A$3</f>
        <v>2196.74887317735</v>
      </c>
      <c r="E226" s="31" t="n">
        <f aca="false">'CURRENT DATA (C£mn)'!E225/$A$3</f>
        <v>33.924281618524</v>
      </c>
      <c r="F226" s="31" t="n">
        <f aca="false">'CURRENT DATA (C£mn)'!F225/$A$3</f>
        <v>683.44057655047</v>
      </c>
      <c r="G226" s="0"/>
      <c r="H226" s="0"/>
      <c r="I226" s="0"/>
      <c r="J226" s="0"/>
      <c r="K226" s="0"/>
    </row>
    <row r="227" s="84" customFormat="true" ht="14.1" hidden="false" customHeight="true" outlineLevel="0" collapsed="false">
      <c r="A227" s="22" t="s">
        <v>35</v>
      </c>
      <c r="B227" s="23" t="n">
        <v>2006</v>
      </c>
      <c r="C227" s="121" t="n">
        <f aca="false">'CURRENT DATA (C£mn)'!C226/$A$3</f>
        <v>11966.7027751105</v>
      </c>
      <c r="D227" s="121" t="n">
        <f aca="false">'CURRENT DATA (C£mn)'!D226/$A$3</f>
        <v>9142.21373237151</v>
      </c>
      <c r="E227" s="121" t="n">
        <f aca="false">'CURRENT DATA (C£mn)'!E226/$A$3</f>
        <v>141.98477977836</v>
      </c>
      <c r="F227" s="121" t="n">
        <f aca="false">'CURRENT DATA (C£mn)'!F226/$A$3</f>
        <v>2682.5042629606</v>
      </c>
      <c r="G227" s="0"/>
      <c r="H227" s="0"/>
      <c r="I227" s="0"/>
      <c r="J227" s="0"/>
      <c r="K227" s="0"/>
    </row>
    <row r="228" s="84" customFormat="true" ht="14.1" hidden="false" customHeight="true" outlineLevel="0" collapsed="false">
      <c r="A228" s="25" t="s">
        <v>21</v>
      </c>
      <c r="B228" s="26"/>
      <c r="C228" s="122" t="n">
        <f aca="false">'CURRENT DATA (C£mn)'!C227/$A$3</f>
        <v>2951.43812983321</v>
      </c>
      <c r="D228" s="122" t="n">
        <f aca="false">'CURRENT DATA (C£mn)'!D227/$A$3</f>
        <v>2237.07186719383</v>
      </c>
      <c r="E228" s="122" t="n">
        <f aca="false">'CURRENT DATA (C£mn)'!E227/$A$3</f>
        <v>34.5701329633642</v>
      </c>
      <c r="F228" s="122" t="n">
        <f aca="false">'CURRENT DATA (C£mn)'!F227/$A$3</f>
        <v>679.903771566822</v>
      </c>
      <c r="G228" s="0"/>
      <c r="H228" s="0"/>
      <c r="I228" s="0"/>
      <c r="J228" s="0"/>
      <c r="K228" s="0"/>
    </row>
    <row r="229" s="84" customFormat="true" ht="14.1" hidden="false" customHeight="true" outlineLevel="0" collapsed="false">
      <c r="A229" s="25" t="s">
        <v>22</v>
      </c>
      <c r="B229" s="26"/>
      <c r="C229" s="122" t="n">
        <f aca="false">'CURRENT DATA (C£mn)'!C228/$A$3</f>
        <v>3017.90272590274</v>
      </c>
      <c r="D229" s="122" t="n">
        <f aca="false">'CURRENT DATA (C£mn)'!D228/$A$3</f>
        <v>2267.31411270619</v>
      </c>
      <c r="E229" s="122" t="n">
        <f aca="false">'CURRENT DATA (C£mn)'!E228/$A$3</f>
        <v>35.3424208148662</v>
      </c>
      <c r="F229" s="122" t="n">
        <f aca="false">'CURRENT DATA (C£mn)'!F228/$A$3</f>
        <v>715.254735388895</v>
      </c>
      <c r="G229" s="0"/>
      <c r="H229" s="0"/>
      <c r="I229" s="0"/>
      <c r="J229" s="0"/>
      <c r="K229" s="0"/>
    </row>
    <row r="230" s="84" customFormat="true" ht="14.1" hidden="false" customHeight="true" outlineLevel="0" collapsed="false">
      <c r="A230" s="25" t="s">
        <v>23</v>
      </c>
      <c r="B230" s="26"/>
      <c r="C230" s="122" t="n">
        <f aca="false">'CURRENT DATA (C£mn)'!C229/$A$3</f>
        <v>3015.68154402895</v>
      </c>
      <c r="D230" s="122" t="n">
        <f aca="false">'CURRENT DATA (C£mn)'!D229/$A$3</f>
        <v>2297.89807850682</v>
      </c>
      <c r="E230" s="122" t="n">
        <f aca="false">'CURRENT DATA (C£mn)'!E229/$A$3</f>
        <v>35.800326001155</v>
      </c>
      <c r="F230" s="122" t="n">
        <f aca="false">'CURRENT DATA (C£mn)'!F229/$A$3</f>
        <v>681.988265325301</v>
      </c>
      <c r="G230" s="0"/>
      <c r="H230" s="0"/>
      <c r="I230" s="0"/>
      <c r="J230" s="0"/>
      <c r="K230" s="0"/>
    </row>
    <row r="231" s="84" customFormat="true" ht="14.1" hidden="false" customHeight="true" outlineLevel="0" collapsed="false">
      <c r="A231" s="45" t="s">
        <v>24</v>
      </c>
      <c r="B231" s="30"/>
      <c r="C231" s="31" t="n">
        <f aca="false">'CURRENT DATA (C£mn)'!C230/$A$3</f>
        <v>2981.68037534556</v>
      </c>
      <c r="D231" s="31" t="n">
        <f aca="false">'CURRENT DATA (C£mn)'!D230/$A$3</f>
        <v>2339.92967396467</v>
      </c>
      <c r="E231" s="31" t="n">
        <f aca="false">'CURRENT DATA (C£mn)'!E230/$A$3</f>
        <v>36.2718999989748</v>
      </c>
      <c r="F231" s="31" t="n">
        <f aca="false">'CURRENT DATA (C£mn)'!F230/$A$3</f>
        <v>605.340404665166</v>
      </c>
      <c r="G231" s="0"/>
      <c r="H231" s="0"/>
      <c r="I231" s="0"/>
      <c r="J231" s="0"/>
      <c r="K231" s="0"/>
    </row>
    <row r="232" s="84" customFormat="true" ht="14.1" hidden="false" customHeight="true" outlineLevel="0" collapsed="false">
      <c r="A232" s="22" t="s">
        <v>36</v>
      </c>
      <c r="B232" s="23" t="n">
        <v>2007</v>
      </c>
      <c r="C232" s="121" t="n">
        <f aca="false">'CURRENT DATA (C£mn)'!C231/$A$3</f>
        <v>9466.5062859447</v>
      </c>
      <c r="D232" s="121" t="n">
        <f aca="false">'CURRENT DATA (C£mn)'!D231/$A$3</f>
        <v>7256.7720418129</v>
      </c>
      <c r="E232" s="121" t="n">
        <f aca="false">'CURRENT DATA (C£mn)'!E231/$A$3</f>
        <v>110.995875436121</v>
      </c>
      <c r="F232" s="121" t="n">
        <f aca="false">'CURRENT DATA (C£mn)'!F231/$A$3</f>
        <v>2098.67515044236</v>
      </c>
      <c r="G232" s="0"/>
      <c r="H232" s="0"/>
      <c r="I232" s="0"/>
      <c r="J232" s="0"/>
      <c r="K232" s="0"/>
    </row>
    <row r="233" s="84" customFormat="true" ht="14.1" hidden="false" customHeight="true" outlineLevel="0" collapsed="false">
      <c r="A233" s="25" t="s">
        <v>21</v>
      </c>
      <c r="B233" s="26"/>
      <c r="C233" s="122" t="n">
        <f aca="false">'CURRENT DATA (C£mn)'!C232/$A$3</f>
        <v>3142.45977097906</v>
      </c>
      <c r="D233" s="122" t="n">
        <f aca="false">'CURRENT DATA (C£mn)'!D232/$A$3</f>
        <v>2397.16782225078</v>
      </c>
      <c r="E233" s="122" t="n">
        <f aca="false">'CURRENT DATA (C£mn)'!E232/$A$3</f>
        <v>36.2718999989748</v>
      </c>
      <c r="F233" s="122" t="n">
        <f aca="false">'CURRENT DATA (C£mn)'!F232/$A$3</f>
        <v>708.915824041389</v>
      </c>
      <c r="G233" s="0"/>
      <c r="H233" s="0"/>
      <c r="I233" s="0"/>
      <c r="J233" s="0"/>
      <c r="K233" s="0"/>
    </row>
    <row r="234" s="84" customFormat="true" ht="14.1" hidden="false" customHeight="true" outlineLevel="0" collapsed="false">
      <c r="A234" s="25" t="s">
        <v>22</v>
      </c>
      <c r="B234" s="26"/>
      <c r="C234" s="122" t="n">
        <f aca="false">'CURRENT DATA (C£mn)'!C233/$A$3</f>
        <v>3119.56451166462</v>
      </c>
      <c r="D234" s="122" t="n">
        <f aca="false">'CURRENT DATA (C£mn)'!D233/$A$3</f>
        <v>2411.17835407006</v>
      </c>
      <c r="E234" s="122" t="n">
        <f aca="false">'CURRENT DATA (C£mn)'!E233/$A$3</f>
        <v>36.9502147712012</v>
      </c>
      <c r="F234" s="122" t="n">
        <f aca="false">'CURRENT DATA (C£mn)'!F233/$A$3</f>
        <v>671.429108417596</v>
      </c>
      <c r="G234" s="0"/>
      <c r="H234" s="0"/>
      <c r="I234" s="0"/>
      <c r="J234" s="0"/>
      <c r="K234" s="0"/>
    </row>
    <row r="235" s="84" customFormat="true" ht="14.1" hidden="false" customHeight="true" outlineLevel="0" collapsed="false">
      <c r="A235" s="25" t="s">
        <v>23</v>
      </c>
      <c r="B235" s="26"/>
      <c r="C235" s="122" t="n">
        <f aca="false">'CURRENT DATA (C£mn)'!C234/$A$3</f>
        <v>3204.31114315688</v>
      </c>
      <c r="D235" s="122" t="n">
        <f aca="false">'CURRENT DATA (C£mn)'!D234/$A$3</f>
        <v>2448.25500534792</v>
      </c>
      <c r="E235" s="122" t="n">
        <f aca="false">'CURRENT DATA (C£mn)'!E234/$A$3</f>
        <v>37.7737606659445</v>
      </c>
      <c r="F235" s="122" t="n">
        <f aca="false">'CURRENT DATA (C£mn)'!F234/$A$3</f>
        <v>718.278959940131</v>
      </c>
      <c r="G235" s="0"/>
      <c r="H235" s="0"/>
      <c r="I235" s="0"/>
      <c r="J235" s="0"/>
      <c r="K235" s="0"/>
    </row>
    <row r="236" s="84" customFormat="true" ht="14.1" hidden="false" customHeight="true" outlineLevel="0" collapsed="false">
      <c r="A236" s="45" t="s">
        <v>24</v>
      </c>
      <c r="B236" s="30"/>
      <c r="C236" s="31"/>
      <c r="D236" s="31"/>
      <c r="E236" s="31"/>
      <c r="F236" s="31"/>
      <c r="G236" s="0"/>
      <c r="H236" s="0"/>
      <c r="I236" s="0"/>
      <c r="J236" s="0"/>
      <c r="K236" s="0"/>
    </row>
    <row r="237" s="84" customFormat="true" ht="14.1" hidden="false" customHeight="true" outlineLevel="0" collapsed="false">
      <c r="A237" s="96"/>
      <c r="B237" s="96"/>
      <c r="C237" s="96"/>
      <c r="D237" s="96"/>
      <c r="E237" s="96"/>
      <c r="F237" s="96"/>
      <c r="G237" s="0"/>
      <c r="H237" s="0"/>
      <c r="I237" s="0"/>
      <c r="J237" s="0"/>
      <c r="K237" s="0"/>
    </row>
    <row r="238" s="84" customFormat="true" ht="14.1" hidden="false" customHeight="true" outlineLevel="0" collapsed="false">
      <c r="A238" s="96"/>
      <c r="B238" s="96"/>
      <c r="C238" s="96"/>
      <c r="D238" s="96"/>
      <c r="E238" s="96"/>
      <c r="F238" s="96"/>
      <c r="G238" s="0"/>
      <c r="H238" s="0"/>
      <c r="I238" s="0"/>
      <c r="J238" s="0"/>
      <c r="K238" s="0"/>
    </row>
    <row r="239" s="84" customFormat="true" ht="14.1" hidden="false" customHeight="tru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</row>
    <row r="240" customFormat="false" ht="14.1" hidden="false" customHeight="true" outlineLevel="0" collapsed="false"/>
    <row r="241" s="78" customFormat="true" ht="30" hidden="false" customHeight="true" outlineLevel="0" collapsed="false">
      <c r="A241" s="77" t="s">
        <v>110</v>
      </c>
      <c r="B241" s="77"/>
      <c r="C241" s="77"/>
      <c r="D241" s="77"/>
      <c r="E241" s="77"/>
      <c r="F241" s="77"/>
      <c r="G241" s="77"/>
      <c r="H241" s="77"/>
      <c r="I241" s="77"/>
      <c r="J241" s="77"/>
      <c r="K241" s="77"/>
    </row>
    <row r="242" s="78" customFormat="true" ht="30" hidden="false" customHeight="true" outlineLevel="0" collapsed="false">
      <c r="A242" s="79" t="s">
        <v>105</v>
      </c>
      <c r="B242" s="79"/>
      <c r="C242" s="79"/>
      <c r="D242" s="79"/>
      <c r="E242" s="79"/>
      <c r="F242" s="79"/>
      <c r="G242" s="79"/>
      <c r="H242" s="79"/>
      <c r="I242" s="79"/>
      <c r="J242" s="79"/>
      <c r="K242" s="79"/>
    </row>
    <row r="243" s="100" customFormat="true" ht="30" hidden="false" customHeight="true" outlineLevel="0" collapsed="false">
      <c r="A243" s="97" t="s">
        <v>2</v>
      </c>
      <c r="B243" s="98" t="s">
        <v>77</v>
      </c>
      <c r="C243" s="99" t="s">
        <v>71</v>
      </c>
      <c r="D243" s="99"/>
      <c r="E243" s="99"/>
      <c r="F243" s="99"/>
      <c r="G243" s="99"/>
      <c r="H243" s="99"/>
      <c r="I243" s="99"/>
      <c r="J243" s="99"/>
      <c r="K243" s="99"/>
      <c r="L243" s="0"/>
      <c r="M243" s="0"/>
    </row>
    <row r="244" s="100" customFormat="true" ht="12.75" hidden="false" customHeight="true" outlineLevel="0" collapsed="false">
      <c r="A244" s="97"/>
      <c r="B244" s="98"/>
      <c r="C244" s="101" t="s">
        <v>84</v>
      </c>
      <c r="D244" s="102" t="s">
        <v>85</v>
      </c>
      <c r="E244" s="102"/>
      <c r="F244" s="102"/>
      <c r="G244" s="102"/>
      <c r="H244" s="102"/>
      <c r="I244" s="102"/>
      <c r="J244" s="102"/>
      <c r="K244" s="103" t="s">
        <v>86</v>
      </c>
      <c r="L244" s="0"/>
      <c r="M244" s="0"/>
    </row>
    <row r="245" s="100" customFormat="true" ht="12.75" hidden="false" customHeight="true" outlineLevel="0" collapsed="false">
      <c r="A245" s="97"/>
      <c r="B245" s="98"/>
      <c r="C245" s="101"/>
      <c r="D245" s="102"/>
      <c r="E245" s="102"/>
      <c r="F245" s="102"/>
      <c r="G245" s="102"/>
      <c r="H245" s="102"/>
      <c r="I245" s="102"/>
      <c r="J245" s="102"/>
      <c r="K245" s="103"/>
      <c r="L245" s="0"/>
      <c r="M245" s="0"/>
    </row>
    <row r="246" s="100" customFormat="true" ht="41.45" hidden="false" customHeight="true" outlineLevel="0" collapsed="false">
      <c r="A246" s="97"/>
      <c r="B246" s="98"/>
      <c r="C246" s="101"/>
      <c r="D246" s="104" t="s">
        <v>87</v>
      </c>
      <c r="E246" s="104"/>
      <c r="F246" s="104"/>
      <c r="G246" s="104"/>
      <c r="H246" s="104"/>
      <c r="I246" s="104"/>
      <c r="J246" s="105" t="s">
        <v>88</v>
      </c>
      <c r="K246" s="103"/>
      <c r="L246" s="0"/>
      <c r="M246" s="0"/>
    </row>
    <row r="247" s="100" customFormat="true" ht="14.1" hidden="false" customHeight="true" outlineLevel="0" collapsed="false">
      <c r="A247" s="106" t="s">
        <v>89</v>
      </c>
      <c r="B247" s="106"/>
      <c r="C247" s="107"/>
      <c r="D247" s="108" t="s">
        <v>90</v>
      </c>
      <c r="E247" s="109" t="s">
        <v>91</v>
      </c>
      <c r="F247" s="109" t="s">
        <v>92</v>
      </c>
      <c r="G247" s="110" t="s">
        <v>93</v>
      </c>
      <c r="H247" s="110" t="s">
        <v>94</v>
      </c>
      <c r="I247" s="110" t="s">
        <v>95</v>
      </c>
      <c r="J247" s="110"/>
      <c r="K247" s="110"/>
      <c r="L247" s="0"/>
      <c r="M247" s="0"/>
    </row>
    <row r="248" s="100" customFormat="true" ht="14.1" hidden="false" customHeight="true" outlineLevel="0" collapsed="false">
      <c r="A248" s="107" t="n">
        <v>1</v>
      </c>
      <c r="B248" s="111" t="n">
        <v>2</v>
      </c>
      <c r="C248" s="107" t="s">
        <v>96</v>
      </c>
      <c r="D248" s="112" t="n">
        <v>4</v>
      </c>
      <c r="E248" s="113" t="n">
        <v>5</v>
      </c>
      <c r="F248" s="113" t="n">
        <v>6</v>
      </c>
      <c r="G248" s="110" t="n">
        <v>7</v>
      </c>
      <c r="H248" s="110" t="n">
        <v>8</v>
      </c>
      <c r="I248" s="110" t="n">
        <v>9</v>
      </c>
      <c r="J248" s="110" t="s">
        <v>97</v>
      </c>
      <c r="K248" s="110" t="n">
        <v>11</v>
      </c>
      <c r="L248" s="0"/>
      <c r="M248" s="0"/>
    </row>
    <row r="249" s="100" customFormat="true" ht="14.1" hidden="false" customHeight="true" outlineLevel="0" collapsed="false">
      <c r="A249" s="22" t="s">
        <v>20</v>
      </c>
      <c r="B249" s="23" t="n">
        <v>1995</v>
      </c>
      <c r="C249" s="121" t="n">
        <f aca="false">'CURRENT DATA (C£mn)'!C248/$A$3</f>
        <v>1567.30010217437</v>
      </c>
      <c r="D249" s="121" t="n">
        <f aca="false">'CURRENT DATA (C£mn)'!D248/$A$3</f>
        <v>3.58806302688997</v>
      </c>
      <c r="E249" s="121" t="n">
        <f aca="false">'CURRENT DATA (C£mn)'!E248/$A$3</f>
        <v>293.708587772565</v>
      </c>
      <c r="F249" s="121" t="n">
        <f aca="false">'CURRENT DATA (C£mn)'!F248/$A$3</f>
        <v>78.2539460150289</v>
      </c>
      <c r="G249" s="121" t="n">
        <f aca="false">'CURRENT DATA (C£mn)'!G248/$A$3</f>
        <v>503.012264341146</v>
      </c>
      <c r="H249" s="121" t="n">
        <f aca="false">'CURRENT DATA (C£mn)'!H248/$A$3</f>
        <v>448.337018217109</v>
      </c>
      <c r="I249" s="121" t="n">
        <f aca="false">'CURRENT DATA (C£mn)'!I248/$A$3</f>
        <v>3.41720288275235</v>
      </c>
      <c r="J249" s="121" t="n">
        <f aca="false">'CURRENT DATA (C£mn)'!J248/$A$3</f>
        <v>1330.31708225549</v>
      </c>
      <c r="K249" s="121" t="n">
        <f aca="false">'CURRENT DATA (C£mn)'!K248/$A$3</f>
        <v>236.983019918876</v>
      </c>
      <c r="L249" s="0"/>
      <c r="M249" s="0"/>
    </row>
    <row r="250" s="100" customFormat="true" ht="14.1" hidden="false" customHeight="true" outlineLevel="0" collapsed="false">
      <c r="A250" s="25" t="s">
        <v>21</v>
      </c>
      <c r="B250" s="26"/>
      <c r="C250" s="122" t="n">
        <f aca="false">'CURRENT DATA (C£mn)'!C249/$A$3</f>
        <v>445.910804170355</v>
      </c>
      <c r="D250" s="122" t="n">
        <f aca="false">'CURRENT DATA (C£mn)'!D249/$A$3</f>
        <v>1.19022885007706</v>
      </c>
      <c r="E250" s="122" t="n">
        <f aca="false">'CURRENT DATA (C£mn)'!E249/$A$3</f>
        <v>69.2513250204178</v>
      </c>
      <c r="F250" s="122" t="n">
        <f aca="false">'CURRENT DATA (C£mn)'!F249/$A$3</f>
        <v>20.2571786889559</v>
      </c>
      <c r="G250" s="122" t="n">
        <f aca="false">'CURRENT DATA (C£mn)'!G249/$A$3</f>
        <v>119.877185728394</v>
      </c>
      <c r="H250" s="122" t="n">
        <f aca="false">'CURRENT DATA (C£mn)'!H249/$A$3</f>
        <v>111.672481606905</v>
      </c>
      <c r="I250" s="122" t="n">
        <f aca="false">'CURRENT DATA (C£mn)'!I249/$A$3</f>
        <v>0.839828866479632</v>
      </c>
      <c r="J250" s="122" t="n">
        <f aca="false">'CURRENT DATA (C£mn)'!J249/$A$3</f>
        <v>323.079446549821</v>
      </c>
      <c r="K250" s="122" t="n">
        <f aca="false">'CURRENT DATA (C£mn)'!K249/$A$3</f>
        <v>122.831357620533</v>
      </c>
      <c r="L250" s="0"/>
      <c r="M250" s="0"/>
    </row>
    <row r="251" s="100" customFormat="true" ht="14.1" hidden="false" customHeight="true" outlineLevel="0" collapsed="false">
      <c r="A251" s="25" t="s">
        <v>22</v>
      </c>
      <c r="B251" s="26"/>
      <c r="C251" s="122" t="n">
        <f aca="false">'CURRENT DATA (C£mn)'!C250/$A$3</f>
        <v>393.132105646244</v>
      </c>
      <c r="D251" s="122" t="n">
        <f aca="false">'CURRENT DATA (C£mn)'!D250/$A$3</f>
        <v>0.885363094892307</v>
      </c>
      <c r="E251" s="122" t="n">
        <f aca="false">'CURRENT DATA (C£mn)'!E250/$A$3</f>
        <v>74.6761345967872</v>
      </c>
      <c r="F251" s="122" t="n">
        <f aca="false">'CURRENT DATA (C£mn)'!F250/$A$3</f>
        <v>19.2952360774612</v>
      </c>
      <c r="G251" s="122" t="n">
        <f aca="false">'CURRENT DATA (C£mn)'!G250/$A$3</f>
        <v>123.32343483565</v>
      </c>
      <c r="H251" s="122" t="n">
        <f aca="false">'CURRENT DATA (C£mn)'!H250/$A$3</f>
        <v>112.340544770484</v>
      </c>
      <c r="I251" s="122" t="n">
        <f aca="false">'CURRENT DATA (C£mn)'!I250/$A$3</f>
        <v>0.844219972183969</v>
      </c>
      <c r="J251" s="122" t="n">
        <f aca="false">'CURRENT DATA (C£mn)'!J250/$A$3</f>
        <v>331.366163540496</v>
      </c>
      <c r="K251" s="122" t="n">
        <f aca="false">'CURRENT DATA (C£mn)'!K250/$A$3</f>
        <v>61.7608163014246</v>
      </c>
      <c r="L251" s="0"/>
      <c r="M251" s="0"/>
    </row>
    <row r="252" s="100" customFormat="true" ht="14.1" hidden="false" customHeight="true" outlineLevel="0" collapsed="false">
      <c r="A252" s="25" t="s">
        <v>23</v>
      </c>
      <c r="B252" s="26"/>
      <c r="C252" s="122" t="n">
        <f aca="false">'CURRENT DATA (C£mn)'!C251/$A$3</f>
        <v>408.970841007802</v>
      </c>
      <c r="D252" s="122" t="n">
        <f aca="false">'CURRENT DATA (C£mn)'!D251/$A$3</f>
        <v>0.819923659687599</v>
      </c>
      <c r="E252" s="122" t="n">
        <f aca="false">'CURRENT DATA (C£mn)'!E251/$A$3</f>
        <v>72.5762634253358</v>
      </c>
      <c r="F252" s="122" t="n">
        <f aca="false">'CURRENT DATA (C£mn)'!F251/$A$3</f>
        <v>19.2337264255716</v>
      </c>
      <c r="G252" s="122" t="n">
        <f aca="false">'CURRENT DATA (C£mn)'!G251/$A$3</f>
        <v>127.191708498925</v>
      </c>
      <c r="H252" s="122" t="n">
        <f aca="false">'CURRENT DATA (C£mn)'!H251/$A$3</f>
        <v>112.47210708147</v>
      </c>
      <c r="I252" s="122" t="n">
        <f aca="false">'CURRENT DATA (C£mn)'!I251/$A$3</f>
        <v>0.85648773053305</v>
      </c>
      <c r="J252" s="122" t="n">
        <f aca="false">'CURRENT DATA (C£mn)'!J251/$A$3</f>
        <v>333.143109039527</v>
      </c>
      <c r="K252" s="122" t="n">
        <f aca="false">'CURRENT DATA (C£mn)'!K251/$A$3</f>
        <v>75.8157717581851</v>
      </c>
      <c r="L252" s="0"/>
      <c r="M252" s="0"/>
    </row>
    <row r="253" s="100" customFormat="true" ht="14.1" hidden="false" customHeight="true" outlineLevel="0" collapsed="false">
      <c r="A253" s="25" t="s">
        <v>24</v>
      </c>
      <c r="B253" s="26"/>
      <c r="C253" s="31" t="n">
        <f aca="false">'CURRENT DATA (C£mn)'!C252/$A$3</f>
        <v>319.286351349966</v>
      </c>
      <c r="D253" s="31" t="n">
        <f aca="false">'CURRENT DATA (C£mn)'!D252/$A$3</f>
        <v>0.692547422233006</v>
      </c>
      <c r="E253" s="31" t="n">
        <f aca="false">'CURRENT DATA (C£mn)'!E252/$A$3</f>
        <v>77.2048647300239</v>
      </c>
      <c r="F253" s="31" t="n">
        <f aca="false">'CURRENT DATA (C£mn)'!F252/$A$3</f>
        <v>19.4678048230402</v>
      </c>
      <c r="G253" s="31" t="n">
        <f aca="false">'CURRENT DATA (C£mn)'!G252/$A$3</f>
        <v>132.619935278177</v>
      </c>
      <c r="H253" s="31" t="n">
        <f aca="false">'CURRENT DATA (C£mn)'!H252/$A$3</f>
        <v>111.850176156809</v>
      </c>
      <c r="I253" s="31" t="n">
        <f aca="false">'CURRENT DATA (C£mn)'!I252/$A$3</f>
        <v>0.876649227541288</v>
      </c>
      <c r="J253" s="31" t="n">
        <f aca="false">'CURRENT DATA (C£mn)'!J252/$A$3</f>
        <v>342.711277111233</v>
      </c>
      <c r="K253" s="31" t="n">
        <f aca="false">'CURRENT DATA (C£mn)'!K252/$A$3</f>
        <v>-23.4249257612674</v>
      </c>
      <c r="L253" s="0"/>
      <c r="M253" s="0"/>
    </row>
    <row r="254" s="100" customFormat="true" ht="14.1" hidden="false" customHeight="true" outlineLevel="0" collapsed="false">
      <c r="A254" s="22" t="s">
        <v>25</v>
      </c>
      <c r="B254" s="23" t="n">
        <v>1996</v>
      </c>
      <c r="C254" s="121" t="n">
        <f aca="false">'CURRENT DATA (C£mn)'!C253/$A$3</f>
        <v>1610.18599835291</v>
      </c>
      <c r="D254" s="121" t="n">
        <f aca="false">'CURRENT DATA (C£mn)'!D253/$A$3</f>
        <v>1.53774129723856</v>
      </c>
      <c r="E254" s="121" t="n">
        <f aca="false">'CURRENT DATA (C£mn)'!E253/$A$3</f>
        <v>340.69512741041</v>
      </c>
      <c r="F254" s="121" t="n">
        <f aca="false">'CURRENT DATA (C£mn)'!F253/$A$3</f>
        <v>126.94908709425</v>
      </c>
      <c r="G254" s="121" t="n">
        <f aca="false">'CURRENT DATA (C£mn)'!G253/$A$3</f>
        <v>564.692776374826</v>
      </c>
      <c r="H254" s="121" t="n">
        <f aca="false">'CURRENT DATA (C£mn)'!H253/$A$3</f>
        <v>433.813905965411</v>
      </c>
      <c r="I254" s="121" t="n">
        <f aca="false">'CURRENT DATA (C£mn)'!I253/$A$3</f>
        <v>3.75892317102759</v>
      </c>
      <c r="J254" s="121" t="n">
        <f aca="false">'CURRENT DATA (C£mn)'!J253/$A$3</f>
        <v>1471.44756131316</v>
      </c>
      <c r="K254" s="121" t="n">
        <f aca="false">'CURRENT DATA (C£mn)'!K253/$A$3</f>
        <v>138.738437039746</v>
      </c>
      <c r="L254" s="0"/>
      <c r="M254" s="0"/>
    </row>
    <row r="255" s="100" customFormat="true" ht="14.1" hidden="false" customHeight="true" outlineLevel="0" collapsed="false">
      <c r="A255" s="25" t="s">
        <v>21</v>
      </c>
      <c r="B255" s="26"/>
      <c r="C255" s="122" t="n">
        <f aca="false">'CURRENT DATA (C£mn)'!C254/$A$3</f>
        <v>492.521451491097</v>
      </c>
      <c r="D255" s="122" t="n">
        <f aca="false">'CURRENT DATA (C£mn)'!D254/$A$3</f>
        <v>0.447192255251387</v>
      </c>
      <c r="E255" s="122" t="n">
        <f aca="false">'CURRENT DATA (C£mn)'!E254/$A$3</f>
        <v>82.9474741744892</v>
      </c>
      <c r="F255" s="122" t="n">
        <f aca="false">'CURRENT DATA (C£mn)'!F254/$A$3</f>
        <v>34.0302149078893</v>
      </c>
      <c r="G255" s="122" t="n">
        <f aca="false">'CURRENT DATA (C£mn)'!G254/$A$3</f>
        <v>137.843129884464</v>
      </c>
      <c r="H255" s="122" t="n">
        <f aca="false">'CURRENT DATA (C£mn)'!H254/$A$3</f>
        <v>108.51156894036</v>
      </c>
      <c r="I255" s="122" t="n">
        <f aca="false">'CURRENT DATA (C£mn)'!I254/$A$3</f>
        <v>0.904738635237513</v>
      </c>
      <c r="J255" s="122" t="n">
        <f aca="false">'CURRENT DATA (C£mn)'!J254/$A$3</f>
        <v>364.683891647331</v>
      </c>
      <c r="K255" s="122" t="n">
        <f aca="false">'CURRENT DATA (C£mn)'!K254/$A$3</f>
        <v>127.834142640883</v>
      </c>
      <c r="L255" s="0"/>
      <c r="M255" s="0"/>
    </row>
    <row r="256" s="100" customFormat="true" ht="14.1" hidden="false" customHeight="true" outlineLevel="0" collapsed="false">
      <c r="A256" s="25" t="s">
        <v>22</v>
      </c>
      <c r="B256" s="26"/>
      <c r="C256" s="122" t="n">
        <f aca="false">'CURRENT DATA (C£mn)'!C255/$A$3</f>
        <v>381.445271787231</v>
      </c>
      <c r="D256" s="122" t="n">
        <f aca="false">'CURRENT DATA (C£mn)'!D255/$A$3</f>
        <v>0.39470401897231</v>
      </c>
      <c r="E256" s="122" t="n">
        <f aca="false">'CURRENT DATA (C£mn)'!E255/$A$3</f>
        <v>84.9260346436028</v>
      </c>
      <c r="F256" s="122" t="n">
        <f aca="false">'CURRENT DATA (C£mn)'!F255/$A$3</f>
        <v>32.2908586405684</v>
      </c>
      <c r="G256" s="122" t="n">
        <f aca="false">'CURRENT DATA (C£mn)'!G255/$A$3</f>
        <v>141.755827185216</v>
      </c>
      <c r="H256" s="122" t="n">
        <f aca="false">'CURRENT DATA (C£mn)'!H255/$A$3</f>
        <v>106.908900788349</v>
      </c>
      <c r="I256" s="122" t="n">
        <f aca="false">'CURRENT DATA (C£mn)'!I255/$A$3</f>
        <v>0.929940506497811</v>
      </c>
      <c r="J256" s="122" t="n">
        <f aca="false">'CURRENT DATA (C£mn)'!J255/$A$3</f>
        <v>367.212621780568</v>
      </c>
      <c r="K256" s="122" t="n">
        <f aca="false">'CURRENT DATA (C£mn)'!K255/$A$3</f>
        <v>14.2422181747353</v>
      </c>
      <c r="L256" s="0"/>
      <c r="M256" s="0"/>
    </row>
    <row r="257" s="100" customFormat="true" ht="14.1" hidden="false" customHeight="true" outlineLevel="0" collapsed="false">
      <c r="A257" s="25" t="s">
        <v>23</v>
      </c>
      <c r="B257" s="26"/>
      <c r="C257" s="122" t="n">
        <f aca="false">'CURRENT DATA (C£mn)'!C256/$A$3</f>
        <v>378.523563322478</v>
      </c>
      <c r="D257" s="122" t="n">
        <f aca="false">'CURRENT DATA (C£mn)'!D256/$A$3</f>
        <v>0.367093019679671</v>
      </c>
      <c r="E257" s="122" t="n">
        <f aca="false">'CURRENT DATA (C£mn)'!E256/$A$3</f>
        <v>86.2655781736417</v>
      </c>
      <c r="F257" s="122" t="n">
        <f aca="false">'CURRENT DATA (C£mn)'!F256/$A$3</f>
        <v>30.7702033577436</v>
      </c>
      <c r="G257" s="122" t="n">
        <f aca="false">'CURRENT DATA (C£mn)'!G256/$A$3</f>
        <v>143.095370715255</v>
      </c>
      <c r="H257" s="122" t="n">
        <f aca="false">'CURRENT DATA (C£mn)'!H256/$A$3</f>
        <v>109.253101965917</v>
      </c>
      <c r="I257" s="122" t="n">
        <f aca="false">'CURRENT DATA (C£mn)'!I256/$A$3</f>
        <v>0.952340271394253</v>
      </c>
      <c r="J257" s="122" t="n">
        <f aca="false">'CURRENT DATA (C£mn)'!J256/$A$3</f>
        <v>370.698168720975</v>
      </c>
      <c r="K257" s="122" t="n">
        <f aca="false">'CURRENT DATA (C£mn)'!K256/$A$3</f>
        <v>7.8231734196291</v>
      </c>
      <c r="L257" s="0"/>
      <c r="M257" s="0"/>
    </row>
    <row r="258" s="100" customFormat="true" ht="14.1" hidden="false" customHeight="true" outlineLevel="0" collapsed="false">
      <c r="A258" s="25" t="s">
        <v>24</v>
      </c>
      <c r="B258" s="26"/>
      <c r="C258" s="31" t="n">
        <f aca="false">'CURRENT DATA (C£mn)'!C257/$A$3</f>
        <v>357.695711752102</v>
      </c>
      <c r="D258" s="31" t="n">
        <f aca="false">'CURRENT DATA (C£mn)'!D257/$A$3</f>
        <v>0.32875200333519</v>
      </c>
      <c r="E258" s="31" t="n">
        <f aca="false">'CURRENT DATA (C£mn)'!E257/$A$3</f>
        <v>86.5560404186757</v>
      </c>
      <c r="F258" s="31" t="n">
        <f aca="false">'CURRENT DATA (C£mn)'!F257/$A$3</f>
        <v>29.8578101880487</v>
      </c>
      <c r="G258" s="31" t="n">
        <f aca="false">'CURRENT DATA (C£mn)'!G257/$A$3</f>
        <v>142.000157191333</v>
      </c>
      <c r="H258" s="31" t="n">
        <f aca="false">'CURRENT DATA (C£mn)'!H257/$A$3</f>
        <v>109.140334270786</v>
      </c>
      <c r="I258" s="31" t="n">
        <f aca="false">'CURRENT DATA (C£mn)'!I257/$A$3</f>
        <v>0.971920843912424</v>
      </c>
      <c r="J258" s="31" t="n">
        <f aca="false">'CURRENT DATA (C£mn)'!J257/$A$3</f>
        <v>368.852879164289</v>
      </c>
      <c r="K258" s="31" t="n">
        <f aca="false">'CURRENT DATA (C£mn)'!K257/$A$3</f>
        <v>-11.1607554752133</v>
      </c>
      <c r="L258" s="0"/>
      <c r="M258" s="0"/>
    </row>
    <row r="259" s="100" customFormat="true" ht="14.1" hidden="false" customHeight="true" outlineLevel="0" collapsed="false">
      <c r="A259" s="22" t="s">
        <v>26</v>
      </c>
      <c r="B259" s="23" t="n">
        <v>1997</v>
      </c>
      <c r="C259" s="121" t="n">
        <f aca="false">'CURRENT DATA (C£mn)'!C258/$A$3</f>
        <v>1512.45399590619</v>
      </c>
      <c r="D259" s="121" t="n">
        <f aca="false">'CURRENT DATA (C£mn)'!D258/$A$3</f>
        <v>2.22118187378903</v>
      </c>
      <c r="E259" s="121" t="n">
        <f aca="false">'CURRENT DATA (C£mn)'!E258/$A$3</f>
        <v>378.626079408961</v>
      </c>
      <c r="F259" s="121" t="n">
        <f aca="false">'CURRENT DATA (C£mn)'!F258/$A$3</f>
        <v>69.5400786640104</v>
      </c>
      <c r="G259" s="121" t="n">
        <f aca="false">'CURRENT DATA (C£mn)'!G258/$A$3</f>
        <v>534.27967071833</v>
      </c>
      <c r="H259" s="121" t="n">
        <f aca="false">'CURRENT DATA (C£mn)'!H258/$A$3</f>
        <v>458.759487009503</v>
      </c>
      <c r="I259" s="121" t="n">
        <f aca="false">'CURRENT DATA (C£mn)'!I258/$A$3</f>
        <v>3.9297833151652</v>
      </c>
      <c r="J259" s="121" t="n">
        <f aca="false">'CURRENT DATA (C£mn)'!J258/$A$3</f>
        <v>1447.35628098976</v>
      </c>
      <c r="K259" s="121" t="n">
        <f aca="false">'CURRENT DATA (C£mn)'!K258/$A$3</f>
        <v>65.0977149164323</v>
      </c>
      <c r="L259" s="0"/>
      <c r="M259" s="0"/>
    </row>
    <row r="260" s="100" customFormat="true" ht="14.1" hidden="false" customHeight="true" outlineLevel="0" collapsed="false">
      <c r="A260" s="25" t="s">
        <v>21</v>
      </c>
      <c r="B260" s="26"/>
      <c r="C260" s="122" t="n">
        <f aca="false">'CURRENT DATA (C£mn)'!C259/$A$3</f>
        <v>392.089858767005</v>
      </c>
      <c r="D260" s="122" t="n">
        <f aca="false">'CURRENT DATA (C£mn)'!D259/$A$3</f>
        <v>0.64805544069957</v>
      </c>
      <c r="E260" s="122" t="n">
        <f aca="false">'CURRENT DATA (C£mn)'!E259/$A$3</f>
        <v>88.4799256416653</v>
      </c>
      <c r="F260" s="122" t="n">
        <f aca="false">'CURRENT DATA (C£mn)'!F259/$A$3</f>
        <v>17.6464356865331</v>
      </c>
      <c r="G260" s="122" t="n">
        <f aca="false">'CURRENT DATA (C£mn)'!G259/$A$3</f>
        <v>138.535113468222</v>
      </c>
      <c r="H260" s="122" t="n">
        <f aca="false">'CURRENT DATA (C£mn)'!H259/$A$3</f>
        <v>110.216753178853</v>
      </c>
      <c r="I260" s="122" t="n">
        <f aca="false">'CURRENT DATA (C£mn)'!I259/$A$3</f>
        <v>0.988716396081152</v>
      </c>
      <c r="J260" s="122" t="n">
        <f aca="false">'CURRENT DATA (C£mn)'!J259/$A$3</f>
        <v>356.516776757553</v>
      </c>
      <c r="K260" s="122" t="n">
        <f aca="false">'CURRENT DATA (C£mn)'!K259/$A$3</f>
        <v>35.5764992123347</v>
      </c>
      <c r="L260" s="0"/>
      <c r="M260" s="0"/>
    </row>
    <row r="261" s="100" customFormat="true" ht="14.1" hidden="false" customHeight="true" outlineLevel="0" collapsed="false">
      <c r="A261" s="25" t="s">
        <v>22</v>
      </c>
      <c r="B261" s="26"/>
      <c r="C261" s="122" t="n">
        <f aca="false">'CURRENT DATA (C£mn)'!C260/$A$3</f>
        <v>392.311976954384</v>
      </c>
      <c r="D261" s="122" t="n">
        <f aca="false">'CURRENT DATA (C£mn)'!D260/$A$3</f>
        <v>0.767948003840936</v>
      </c>
      <c r="E261" s="122" t="n">
        <f aca="false">'CURRENT DATA (C£mn)'!E260/$A$3</f>
        <v>91.3110782300256</v>
      </c>
      <c r="F261" s="122" t="n">
        <f aca="false">'CURRENT DATA (C£mn)'!F260/$A$3</f>
        <v>16.6756083475432</v>
      </c>
      <c r="G261" s="122" t="n">
        <f aca="false">'CURRENT DATA (C£mn)'!G260/$A$3</f>
        <v>134.777898898636</v>
      </c>
      <c r="H261" s="122" t="n">
        <f aca="false">'CURRENT DATA (C£mn)'!H260/$A$3</f>
        <v>112.227777075353</v>
      </c>
      <c r="I261" s="122" t="n">
        <f aca="false">'CURRENT DATA (C£mn)'!I260/$A$3</f>
        <v>0.992919555626937</v>
      </c>
      <c r="J261" s="122" t="n">
        <f aca="false">'CURRENT DATA (C£mn)'!J260/$A$3</f>
        <v>356.755980959346</v>
      </c>
      <c r="K261" s="122" t="n">
        <f aca="false">'CURRENT DATA (C£mn)'!K260/$A$3</f>
        <v>35.5559959950382</v>
      </c>
      <c r="L261" s="0"/>
      <c r="M261" s="0"/>
    </row>
    <row r="262" s="100" customFormat="true" ht="14.1" hidden="false" customHeight="true" outlineLevel="0" collapsed="false">
      <c r="A262" s="25" t="s">
        <v>23</v>
      </c>
      <c r="B262" s="26"/>
      <c r="C262" s="122" t="n">
        <f aca="false">'CURRENT DATA (C£mn)'!C261/$A$3</f>
        <v>386.793194298739</v>
      </c>
      <c r="D262" s="122" t="n">
        <f aca="false">'CURRENT DATA (C£mn)'!D261/$A$3</f>
        <v>0.572176450688054</v>
      </c>
      <c r="E262" s="122" t="n">
        <f aca="false">'CURRENT DATA (C£mn)'!E261/$A$3</f>
        <v>98.3641849800265</v>
      </c>
      <c r="F262" s="122" t="n">
        <f aca="false">'CURRENT DATA (C£mn)'!F261/$A$3</f>
        <v>16.7880343223858</v>
      </c>
      <c r="G262" s="122" t="n">
        <f aca="false">'CURRENT DATA (C£mn)'!G261/$A$3</f>
        <v>132.030467780903</v>
      </c>
      <c r="H262" s="122" t="n">
        <f aca="false">'CURRENT DATA (C£mn)'!H261/$A$3</f>
        <v>116.058461506918</v>
      </c>
      <c r="I262" s="122" t="n">
        <f aca="false">'CURRENT DATA (C£mn)'!I261/$A$3</f>
        <v>0.984547408564194</v>
      </c>
      <c r="J262" s="122" t="n">
        <f aca="false">'CURRENT DATA (C£mn)'!J261/$A$3</f>
        <v>364.803493748227</v>
      </c>
      <c r="K262" s="122" t="n">
        <f aca="false">'CURRENT DATA (C£mn)'!K261/$A$3</f>
        <v>21.98799194907</v>
      </c>
      <c r="L262" s="0"/>
      <c r="M262" s="0"/>
    </row>
    <row r="263" s="100" customFormat="true" ht="14.1" hidden="false" customHeight="true" outlineLevel="0" collapsed="false">
      <c r="A263" s="25" t="s">
        <v>24</v>
      </c>
      <c r="B263" s="26"/>
      <c r="C263" s="31" t="n">
        <f aca="false">'CURRENT DATA (C£mn)'!C262/$A$3</f>
        <v>341.258965886064</v>
      </c>
      <c r="D263" s="31" t="n">
        <f aca="false">'CURRENT DATA (C£mn)'!D262/$A$3</f>
        <v>0.233001978560469</v>
      </c>
      <c r="E263" s="31" t="n">
        <f aca="false">'CURRENT DATA (C£mn)'!E262/$A$3</f>
        <v>100.470890557243</v>
      </c>
      <c r="F263" s="31" t="n">
        <f aca="false">'CURRENT DATA (C£mn)'!F262/$A$3</f>
        <v>18.4306837481248</v>
      </c>
      <c r="G263" s="31" t="n">
        <f aca="false">'CURRENT DATA (C£mn)'!G262/$A$3</f>
        <v>128.93619057057</v>
      </c>
      <c r="H263" s="31" t="n">
        <f aca="false">'CURRENT DATA (C£mn)'!H262/$A$3</f>
        <v>120.256495248379</v>
      </c>
      <c r="I263" s="31" t="n">
        <f aca="false">'CURRENT DATA (C£mn)'!I262/$A$3</f>
        <v>0.963599954892922</v>
      </c>
      <c r="J263" s="31" t="n">
        <f aca="false">'CURRENT DATA (C£mn)'!J262/$A$3</f>
        <v>369.297115539047</v>
      </c>
      <c r="K263" s="31" t="n">
        <f aca="false">'CURRENT DATA (C£mn)'!K262/$A$3</f>
        <v>-28.0227722400107</v>
      </c>
      <c r="L263" s="0"/>
      <c r="M263" s="0"/>
    </row>
    <row r="264" s="100" customFormat="true" ht="14.1" hidden="false" customHeight="true" outlineLevel="0" collapsed="false">
      <c r="A264" s="22" t="s">
        <v>27</v>
      </c>
      <c r="B264" s="23" t="n">
        <v>1998</v>
      </c>
      <c r="C264" s="121" t="n">
        <f aca="false">'CURRENT DATA (C£mn)'!C263/$A$3</f>
        <v>1620.43760700117</v>
      </c>
      <c r="D264" s="121" t="n">
        <f aca="false">'CURRENT DATA (C£mn)'!D263/$A$3</f>
        <v>-1.19602100896332</v>
      </c>
      <c r="E264" s="121" t="n">
        <f aca="false">'CURRENT DATA (C£mn)'!E263/$A$3</f>
        <v>468.32765508121</v>
      </c>
      <c r="F264" s="121" t="n">
        <f aca="false">'CURRENT DATA (C£mn)'!F263/$A$3</f>
        <v>87.138673510185</v>
      </c>
      <c r="G264" s="121" t="n">
        <f aca="false">'CURRENT DATA (C£mn)'!G263/$A$3</f>
        <v>503.866565061834</v>
      </c>
      <c r="H264" s="121" t="n">
        <f aca="false">'CURRENT DATA (C£mn)'!H263/$A$3</f>
        <v>518.902257745945</v>
      </c>
      <c r="I264" s="121" t="n">
        <f aca="false">'CURRENT DATA (C£mn)'!I263/$A$3</f>
        <v>3.75892317102759</v>
      </c>
      <c r="J264" s="121" t="n">
        <f aca="false">'CURRENT DATA (C£mn)'!J263/$A$3</f>
        <v>1580.79805356124</v>
      </c>
      <c r="K264" s="121" t="n">
        <f aca="false">'CURRENT DATA (C£mn)'!K263/$A$3</f>
        <v>39.6395534399273</v>
      </c>
      <c r="L264" s="0"/>
      <c r="M264" s="0"/>
    </row>
    <row r="265" s="100" customFormat="true" ht="14.1" hidden="false" customHeight="true" outlineLevel="0" collapsed="false">
      <c r="A265" s="25" t="s">
        <v>21</v>
      </c>
      <c r="B265" s="26"/>
      <c r="C265" s="122" t="n">
        <f aca="false">'CURRENT DATA (C£mn)'!C264/$A$3</f>
        <v>345.257093258884</v>
      </c>
      <c r="D265" s="122" t="n">
        <f aca="false">'CURRENT DATA (C£mn)'!D264/$A$3</f>
        <v>-0.150503866565062</v>
      </c>
      <c r="E265" s="122" t="n">
        <f aca="false">'CURRENT DATA (C£mn)'!E264/$A$3</f>
        <v>108.779819366656</v>
      </c>
      <c r="F265" s="122" t="n">
        <f aca="false">'CURRENT DATA (C£mn)'!F264/$A$3</f>
        <v>22.0700048182561</v>
      </c>
      <c r="G265" s="122" t="n">
        <f aca="false">'CURRENT DATA (C£mn)'!G264/$A$3</f>
        <v>126.877325833712</v>
      </c>
      <c r="H265" s="122" t="n">
        <f aca="false">'CURRENT DATA (C£mn)'!H264/$A$3</f>
        <v>124.828712705502</v>
      </c>
      <c r="I265" s="122" t="n">
        <f aca="false">'CURRENT DATA (C£mn)'!I264/$A$3</f>
        <v>0.93002593656988</v>
      </c>
      <c r="J265" s="122" t="n">
        <f aca="false">'CURRENT DATA (C£mn)'!J264/$A$3</f>
        <v>383.341819387159</v>
      </c>
      <c r="K265" s="122" t="n">
        <f aca="false">'CURRENT DATA (C£mn)'!K264/$A$3</f>
        <v>-38.0796003239508</v>
      </c>
      <c r="L265" s="0"/>
      <c r="M265" s="0"/>
    </row>
    <row r="266" s="100" customFormat="true" ht="14.1" hidden="false" customHeight="true" outlineLevel="0" collapsed="false">
      <c r="A266" s="25" t="s">
        <v>22</v>
      </c>
      <c r="B266" s="26"/>
      <c r="C266" s="122" t="n">
        <f aca="false">'CURRENT DATA (C£mn)'!C265/$A$3</f>
        <v>375.482252756828</v>
      </c>
      <c r="D266" s="122" t="n">
        <f aca="false">'CURRENT DATA (C£mn)'!D265/$A$3</f>
        <v>-0.210243407361338</v>
      </c>
      <c r="E266" s="122" t="n">
        <f aca="false">'CURRENT DATA (C£mn)'!E265/$A$3</f>
        <v>107.881095008492</v>
      </c>
      <c r="F266" s="122" t="n">
        <f aca="false">'CURRENT DATA (C£mn)'!F265/$A$3</f>
        <v>21.6394372550293</v>
      </c>
      <c r="G266" s="122" t="n">
        <f aca="false">'CURRENT DATA (C£mn)'!G265/$A$3</f>
        <v>125.809449932852</v>
      </c>
      <c r="H266" s="122" t="n">
        <f aca="false">'CURRENT DATA (C£mn)'!H265/$A$3</f>
        <v>128.818297071115</v>
      </c>
      <c r="I266" s="122" t="n">
        <f aca="false">'CURRENT DATA (C£mn)'!I265/$A$3</f>
        <v>0.920491940527001</v>
      </c>
      <c r="J266" s="122" t="n">
        <f aca="false">'CURRENT DATA (C£mn)'!J265/$A$3</f>
        <v>384.862474669984</v>
      </c>
      <c r="K266" s="122" t="n">
        <f aca="false">'CURRENT DATA (C£mn)'!K265/$A$3</f>
        <v>-9.37236234652488</v>
      </c>
      <c r="L266" s="0"/>
      <c r="M266" s="0"/>
    </row>
    <row r="267" s="100" customFormat="true" ht="14.1" hidden="false" customHeight="true" outlineLevel="0" collapsed="false">
      <c r="A267" s="25" t="s">
        <v>23</v>
      </c>
      <c r="B267" s="26"/>
      <c r="C267" s="122" t="n">
        <f aca="false">'CURRENT DATA (C£mn)'!C266/$A$3</f>
        <v>438.956796303953</v>
      </c>
      <c r="D267" s="122" t="n">
        <f aca="false">'CURRENT DATA (C£mn)'!D266/$A$3</f>
        <v>-0.456897111438403</v>
      </c>
      <c r="E267" s="122" t="n">
        <f aca="false">'CURRENT DATA (C£mn)'!E266/$A$3</f>
        <v>132.018507570813</v>
      </c>
      <c r="F267" s="122" t="n">
        <f aca="false">'CURRENT DATA (C£mn)'!F266/$A$3</f>
        <v>21.9025618770012</v>
      </c>
      <c r="G267" s="122" t="n">
        <f aca="false">'CURRENT DATA (C£mn)'!G266/$A$3</f>
        <v>125.27294908026</v>
      </c>
      <c r="H267" s="122" t="n">
        <f aca="false">'CURRENT DATA (C£mn)'!H266/$A$3</f>
        <v>131.150538038594</v>
      </c>
      <c r="I267" s="122" t="n">
        <f aca="false">'CURRENT DATA (C£mn)'!I266/$A$3</f>
        <v>0.934946708721044</v>
      </c>
      <c r="J267" s="122" t="n">
        <f aca="false">'CURRENT DATA (C£mn)'!J266/$A$3</f>
        <v>410.816130564488</v>
      </c>
      <c r="K267" s="122" t="n">
        <f aca="false">'CURRENT DATA (C£mn)'!K266/$A$3</f>
        <v>28.1355399351415</v>
      </c>
      <c r="L267" s="0"/>
      <c r="M267" s="0"/>
    </row>
    <row r="268" s="100" customFormat="true" ht="14.1" hidden="false" customHeight="true" outlineLevel="0" collapsed="false">
      <c r="A268" s="25" t="s">
        <v>24</v>
      </c>
      <c r="B268" s="26"/>
      <c r="C268" s="31" t="n">
        <f aca="false">'CURRENT DATA (C£mn)'!C267/$A$3</f>
        <v>460.7414646815</v>
      </c>
      <c r="D268" s="31" t="n">
        <f aca="false">'CURRENT DATA (C£mn)'!D267/$A$3</f>
        <v>-0.378386875207168</v>
      </c>
      <c r="E268" s="31" t="n">
        <f aca="false">'CURRENT DATA (C£mn)'!E267/$A$3</f>
        <v>119.648233135249</v>
      </c>
      <c r="F268" s="31" t="n">
        <f aca="false">'CURRENT DATA (C£mn)'!F267/$A$3</f>
        <v>21.5266695598984</v>
      </c>
      <c r="G268" s="31" t="n">
        <f aca="false">'CURRENT DATA (C£mn)'!G267/$A$3</f>
        <v>125.90684021501</v>
      </c>
      <c r="H268" s="31" t="n">
        <f aca="false">'CURRENT DATA (C£mn)'!H267/$A$3</f>
        <v>134.104709930733</v>
      </c>
      <c r="I268" s="31" t="n">
        <f aca="false">'CURRENT DATA (C£mn)'!I267/$A$3</f>
        <v>0.973441499195249</v>
      </c>
      <c r="J268" s="31" t="n">
        <f aca="false">'CURRENT DATA (C£mn)'!J267/$A$3</f>
        <v>401.777628939608</v>
      </c>
      <c r="K268" s="31" t="n">
        <f aca="false">'CURRENT DATA (C£mn)'!K267/$A$3</f>
        <v>58.9570013361263</v>
      </c>
      <c r="L268" s="0"/>
      <c r="M268" s="0"/>
    </row>
    <row r="269" s="100" customFormat="true" ht="14.1" hidden="false" customHeight="true" outlineLevel="0" collapsed="false">
      <c r="A269" s="22" t="s">
        <v>28</v>
      </c>
      <c r="B269" s="23" t="n">
        <v>1999</v>
      </c>
      <c r="C269" s="121" t="n">
        <f aca="false">'CURRENT DATA (C£mn)'!C268/$A$3</f>
        <v>1543.3796819951</v>
      </c>
      <c r="D269" s="121" t="n">
        <f aca="false">'CURRENT DATA (C£mn)'!D268/$A$3</f>
        <v>-0.68344057655047</v>
      </c>
      <c r="E269" s="121" t="n">
        <f aca="false">'CURRENT DATA (C£mn)'!E268/$A$3</f>
        <v>461.15152902743</v>
      </c>
      <c r="F269" s="121" t="n">
        <f aca="false">'CURRENT DATA (C£mn)'!F268/$A$3</f>
        <v>79.108246735717</v>
      </c>
      <c r="G269" s="121" t="n">
        <f aca="false">'CURRENT DATA (C£mn)'!G268/$A$3</f>
        <v>525.736663511449</v>
      </c>
      <c r="H269" s="121" t="n">
        <f aca="false">'CURRENT DATA (C£mn)'!H268/$A$3</f>
        <v>528.641285961789</v>
      </c>
      <c r="I269" s="121" t="n">
        <f aca="false">'CURRENT DATA (C£mn)'!I268/$A$3</f>
        <v>4.27150360344044</v>
      </c>
      <c r="J269" s="121" t="n">
        <f aca="false">'CURRENT DATA (C£mn)'!J268/$A$3</f>
        <v>1598.22578826328</v>
      </c>
      <c r="K269" s="121" t="n">
        <f aca="false">'CURRENT DATA (C£mn)'!K268/$A$3</f>
        <v>-54.8461062681753</v>
      </c>
      <c r="L269" s="0"/>
      <c r="M269" s="0"/>
    </row>
    <row r="270" s="100" customFormat="true" ht="14.1" hidden="false" customHeight="true" outlineLevel="0" collapsed="false">
      <c r="A270" s="25" t="s">
        <v>21</v>
      </c>
      <c r="B270" s="26"/>
      <c r="C270" s="122" t="n">
        <f aca="false">'CURRENT DATA (C£mn)'!C269/$A$3</f>
        <v>344.300276451713</v>
      </c>
      <c r="D270" s="122" t="n">
        <f aca="false">'CURRENT DATA (C£mn)'!D269/$A$3</f>
        <v>-0.50062022232322</v>
      </c>
      <c r="E270" s="122" t="n">
        <f aca="false">'CURRENT DATA (C£mn)'!E269/$A$3</f>
        <v>121.150093802219</v>
      </c>
      <c r="F270" s="122" t="n">
        <f aca="false">'CURRENT DATA (C£mn)'!F269/$A$3</f>
        <v>19.4319241927713</v>
      </c>
      <c r="G270" s="122" t="n">
        <f aca="false">'CURRENT DATA (C£mn)'!G269/$A$3</f>
        <v>128.597887485178</v>
      </c>
      <c r="H270" s="122" t="n">
        <f aca="false">'CURRENT DATA (C£mn)'!H269/$A$3</f>
        <v>135.047857926373</v>
      </c>
      <c r="I270" s="122" t="n">
        <f aca="false">'CURRENT DATA (C£mn)'!I269/$A$3</f>
        <v>1.03601048397844</v>
      </c>
      <c r="J270" s="122" t="n">
        <f aca="false">'CURRENT DATA (C£mn)'!J269/$A$3</f>
        <v>404.767681462016</v>
      </c>
      <c r="K270" s="122" t="n">
        <f aca="false">'CURRENT DATA (C£mn)'!K269/$A$3</f>
        <v>-60.4605706045374</v>
      </c>
      <c r="L270" s="0"/>
      <c r="M270" s="0"/>
    </row>
    <row r="271" s="100" customFormat="true" ht="14.1" hidden="false" customHeight="true" outlineLevel="0" collapsed="false">
      <c r="A271" s="25" t="s">
        <v>22</v>
      </c>
      <c r="B271" s="26"/>
      <c r="C271" s="122" t="n">
        <f aca="false">'CURRENT DATA (C£mn)'!C270/$A$3</f>
        <v>404.613907332292</v>
      </c>
      <c r="D271" s="122" t="n">
        <f aca="false">'CURRENT DATA (C£mn)'!D270/$A$3</f>
        <v>-0.302798347440686</v>
      </c>
      <c r="E271" s="122" t="n">
        <f aca="false">'CURRENT DATA (C£mn)'!E270/$A$3</f>
        <v>117.435594268667</v>
      </c>
      <c r="F271" s="122" t="n">
        <f aca="false">'CURRENT DATA (C£mn)'!F270/$A$3</f>
        <v>19.0286942526065</v>
      </c>
      <c r="G271" s="122" t="n">
        <f aca="false">'CURRENT DATA (C£mn)'!G270/$A$3</f>
        <v>130.72338767825</v>
      </c>
      <c r="H271" s="122" t="n">
        <f aca="false">'CURRENT DATA (C£mn)'!H270/$A$3</f>
        <v>133.660473555976</v>
      </c>
      <c r="I271" s="122" t="n">
        <f aca="false">'CURRENT DATA (C£mn)'!I270/$A$3</f>
        <v>1.07377057583286</v>
      </c>
      <c r="J271" s="122" t="n">
        <f aca="false">'CURRENT DATA (C£mn)'!J270/$A$3</f>
        <v>401.623854809884</v>
      </c>
      <c r="K271" s="122" t="n">
        <f aca="false">'CURRENT DATA (C£mn)'!K270/$A$3</f>
        <v>2.98595187894901</v>
      </c>
      <c r="L271" s="0"/>
      <c r="M271" s="0"/>
    </row>
    <row r="272" s="100" customFormat="true" ht="14.1" hidden="false" customHeight="true" outlineLevel="0" collapsed="false">
      <c r="A272" s="25" t="s">
        <v>23</v>
      </c>
      <c r="B272" s="26"/>
      <c r="C272" s="122" t="n">
        <f aca="false">'CURRENT DATA (C£mn)'!C271/$A$3</f>
        <v>357.695711752102</v>
      </c>
      <c r="D272" s="122" t="n">
        <f aca="false">'CURRENT DATA (C£mn)'!D271/$A$3</f>
        <v>-0.0537799389687565</v>
      </c>
      <c r="E272" s="122" t="n">
        <f aca="false">'CURRENT DATA (C£mn)'!E271/$A$3</f>
        <v>113.104289614779</v>
      </c>
      <c r="F272" s="122" t="n">
        <f aca="false">'CURRENT DATA (C£mn)'!F271/$A$3</f>
        <v>19.5224800691642</v>
      </c>
      <c r="G272" s="122" t="n">
        <f aca="false">'CURRENT DATA (C£mn)'!G271/$A$3</f>
        <v>132.748080386281</v>
      </c>
      <c r="H272" s="122" t="n">
        <f aca="false">'CURRENT DATA (C£mn)'!H271/$A$3</f>
        <v>130.726804881133</v>
      </c>
      <c r="I272" s="122" t="n">
        <f aca="false">'CURRENT DATA (C£mn)'!I271/$A$3</f>
        <v>1.08675594678732</v>
      </c>
      <c r="J272" s="122" t="n">
        <f aca="false">'CURRENT DATA (C£mn)'!J271/$A$3</f>
        <v>397.130233019065</v>
      </c>
      <c r="K272" s="122" t="n">
        <f aca="false">'CURRENT DATA (C£mn)'!K271/$A$3</f>
        <v>-39.4413556727276</v>
      </c>
      <c r="L272" s="0"/>
      <c r="M272" s="0"/>
    </row>
    <row r="273" s="100" customFormat="true" ht="14.1" hidden="false" customHeight="true" outlineLevel="0" collapsed="false">
      <c r="A273" s="25" t="s">
        <v>24</v>
      </c>
      <c r="B273" s="70"/>
      <c r="C273" s="31" t="n">
        <f aca="false">'CURRENT DATA (C£mn)'!C272/$A$3</f>
        <v>436.769786458992</v>
      </c>
      <c r="D273" s="31" t="n">
        <f aca="false">'CURRENT DATA (C£mn)'!D272/$A$3</f>
        <v>0.173764766587957</v>
      </c>
      <c r="E273" s="31" t="n">
        <f aca="false">'CURRENT DATA (C£mn)'!E272/$A$3</f>
        <v>109.461551341765</v>
      </c>
      <c r="F273" s="31" t="n">
        <f aca="false">'CURRENT DATA (C£mn)'!F272/$A$3</f>
        <v>21.1234396197337</v>
      </c>
      <c r="G273" s="31" t="n">
        <f aca="false">'CURRENT DATA (C£mn)'!G272/$A$3</f>
        <v>133.669016563182</v>
      </c>
      <c r="H273" s="31" t="n">
        <f aca="false">'CURRENT DATA (C£mn)'!H272/$A$3</f>
        <v>129.204440996866</v>
      </c>
      <c r="I273" s="31" t="n">
        <f aca="false">'CURRENT DATA (C£mn)'!I272/$A$3</f>
        <v>1.07496659684182</v>
      </c>
      <c r="J273" s="31" t="n">
        <f aca="false">'CURRENT DATA (C£mn)'!J272/$A$3</f>
        <v>394.70401897231</v>
      </c>
      <c r="K273" s="31" t="n">
        <f aca="false">'CURRENT DATA (C£mn)'!K272/$A$3</f>
        <v>42.0691846895642</v>
      </c>
      <c r="L273" s="0"/>
      <c r="M273" s="0"/>
    </row>
    <row r="274" s="100" customFormat="true" ht="14.1" hidden="false" customHeight="true" outlineLevel="0" collapsed="false">
      <c r="A274" s="22" t="s">
        <v>29</v>
      </c>
      <c r="B274" s="73" t="n">
        <v>2000</v>
      </c>
      <c r="C274" s="121" t="n">
        <f aca="false">'CURRENT DATA (C£mn)'!C273/$A$3</f>
        <v>1811.28838800288</v>
      </c>
      <c r="D274" s="121" t="n">
        <f aca="false">'CURRENT DATA (C£mn)'!D273/$A$3</f>
        <v>4.95494417999091</v>
      </c>
      <c r="E274" s="121" t="n">
        <f aca="false">'CURRENT DATA (C£mn)'!E273/$A$3</f>
        <v>473.966039837751</v>
      </c>
      <c r="F274" s="121" t="n">
        <f aca="false">'CURRENT DATA (C£mn)'!F273/$A$3</f>
        <v>140.959618913535</v>
      </c>
      <c r="G274" s="121" t="n">
        <f aca="false">'CURRENT DATA (C£mn)'!G273/$A$3</f>
        <v>534.27967071833</v>
      </c>
      <c r="H274" s="121" t="n">
        <f aca="false">'CURRENT DATA (C£mn)'!H273/$A$3</f>
        <v>519.073117890082</v>
      </c>
      <c r="I274" s="121" t="n">
        <f aca="false">'CURRENT DATA (C£mn)'!I273/$A$3</f>
        <v>4.10064345930282</v>
      </c>
      <c r="J274" s="121" t="n">
        <f aca="false">'CURRENT DATA (C£mn)'!J273/$A$3</f>
        <v>1677.33403499899</v>
      </c>
      <c r="K274" s="121" t="n">
        <f aca="false">'CURRENT DATA (C£mn)'!K273/$A$3</f>
        <v>133.954353003892</v>
      </c>
      <c r="L274" s="0"/>
      <c r="M274" s="0"/>
    </row>
    <row r="275" s="100" customFormat="true" ht="14.1" hidden="false" customHeight="true" outlineLevel="0" collapsed="false">
      <c r="A275" s="25" t="s">
        <v>21</v>
      </c>
      <c r="B275" s="34"/>
      <c r="C275" s="122" t="n">
        <f aca="false">'CURRENT DATA (C£mn)'!C274/$A$3</f>
        <v>392.807471372383</v>
      </c>
      <c r="D275" s="122" t="n">
        <f aca="false">'CURRENT DATA (C£mn)'!D274/$A$3</f>
        <v>0.857290773210496</v>
      </c>
      <c r="E275" s="122" t="n">
        <f aca="false">'CURRENT DATA (C£mn)'!E274/$A$3</f>
        <v>112.935138072082</v>
      </c>
      <c r="F275" s="122" t="n">
        <f aca="false">'CURRENT DATA (C£mn)'!F274/$A$3</f>
        <v>32.0943694748101</v>
      </c>
      <c r="G275" s="122" t="n">
        <f aca="false">'CURRENT DATA (C£mn)'!G274/$A$3</f>
        <v>133.511825230576</v>
      </c>
      <c r="H275" s="122" t="n">
        <f aca="false">'CURRENT DATA (C£mn)'!H274/$A$3</f>
        <v>127.878566278359</v>
      </c>
      <c r="I275" s="122" t="n">
        <f aca="false">'CURRENT DATA (C£mn)'!I274/$A$3</f>
        <v>1.03841961201078</v>
      </c>
      <c r="J275" s="122" t="n">
        <f aca="false">'CURRENT DATA (C£mn)'!J274/$A$3</f>
        <v>408.321572460079</v>
      </c>
      <c r="K275" s="122" t="n">
        <f aca="false">'CURRENT DATA (C£mn)'!K274/$A$3</f>
        <v>-15.5147845282722</v>
      </c>
      <c r="L275" s="0"/>
      <c r="M275" s="0"/>
    </row>
    <row r="276" s="100" customFormat="true" ht="14.1" hidden="false" customHeight="true" outlineLevel="0" collapsed="false">
      <c r="A276" s="25" t="s">
        <v>22</v>
      </c>
      <c r="B276" s="26"/>
      <c r="C276" s="122" t="n">
        <f aca="false">'CURRENT DATA (C£mn)'!C275/$A$3</f>
        <v>481.432628136565</v>
      </c>
      <c r="D276" s="122" t="n">
        <f aca="false">'CURRENT DATA (C£mn)'!D275/$A$3</f>
        <v>1.04282780372954</v>
      </c>
      <c r="E276" s="122" t="n">
        <f aca="false">'CURRENT DATA (C£mn)'!E275/$A$3</f>
        <v>118.361656249893</v>
      </c>
      <c r="F276" s="122" t="n">
        <f aca="false">'CURRENT DATA (C£mn)'!F275/$A$3</f>
        <v>35.5816250166589</v>
      </c>
      <c r="G276" s="122" t="n">
        <f aca="false">'CURRENT DATA (C£mn)'!G275/$A$3</f>
        <v>132.884768501591</v>
      </c>
      <c r="H276" s="122" t="n">
        <f aca="false">'CURRENT DATA (C£mn)'!H275/$A$3</f>
        <v>127.109695629739</v>
      </c>
      <c r="I276" s="122" t="n">
        <f aca="false">'CURRENT DATA (C£mn)'!I275/$A$3</f>
        <v>1.01851440521875</v>
      </c>
      <c r="J276" s="122" t="n">
        <f aca="false">'CURRENT DATA (C£mn)'!J275/$A$3</f>
        <v>415.993192931858</v>
      </c>
      <c r="K276" s="122" t="n">
        <f aca="false">'CURRENT DATA (C£mn)'!K275/$A$3</f>
        <v>65.4360180018248</v>
      </c>
      <c r="L276" s="0"/>
      <c r="M276" s="0"/>
    </row>
    <row r="277" s="100" customFormat="true" ht="14.1" hidden="false" customHeight="true" outlineLevel="0" collapsed="false">
      <c r="A277" s="25" t="s">
        <v>23</v>
      </c>
      <c r="B277" s="26"/>
      <c r="C277" s="122" t="n">
        <f aca="false">'CURRENT DATA (C£mn)'!C276/$A$3</f>
        <v>393.47382593452</v>
      </c>
      <c r="D277" s="122" t="n">
        <f aca="false">'CURRENT DATA (C£mn)'!D276/$A$3</f>
        <v>1.4426917990548</v>
      </c>
      <c r="E277" s="122" t="n">
        <f aca="false">'CURRENT DATA (C£mn)'!E276/$A$3</f>
        <v>119.950655590373</v>
      </c>
      <c r="F277" s="122" t="n">
        <f aca="false">'CURRENT DATA (C£mn)'!F276/$A$3</f>
        <v>35.9489743265547</v>
      </c>
      <c r="G277" s="122" t="n">
        <f aca="false">'CURRENT DATA (C£mn)'!G276/$A$3</f>
        <v>133.38026291959</v>
      </c>
      <c r="H277" s="122" t="n">
        <f aca="false">'CURRENT DATA (C£mn)'!H276/$A$3</f>
        <v>130.596951171588</v>
      </c>
      <c r="I277" s="122" t="n">
        <f aca="false">'CURRENT DATA (C£mn)'!I276/$A$3</f>
        <v>1.01519971842248</v>
      </c>
      <c r="J277" s="122" t="n">
        <f aca="false">'CURRENT DATA (C£mn)'!J276/$A$3</f>
        <v>422.332104279363</v>
      </c>
      <c r="K277" s="122" t="n">
        <f aca="false">'CURRENT DATA (C£mn)'!K276/$A$3</f>
        <v>-28.8702385549332</v>
      </c>
      <c r="L277" s="0"/>
      <c r="M277" s="0"/>
    </row>
    <row r="278" s="100" customFormat="true" ht="14.1" hidden="false" customHeight="true" outlineLevel="0" collapsed="false">
      <c r="A278" s="25" t="s">
        <v>24</v>
      </c>
      <c r="B278" s="26"/>
      <c r="C278" s="31" t="n">
        <f aca="false">'CURRENT DATA (C£mn)'!C277/$A$3</f>
        <v>543.59154857383</v>
      </c>
      <c r="D278" s="31" t="n">
        <f aca="false">'CURRENT DATA (C£mn)'!D277/$A$3</f>
        <v>1.61211671798166</v>
      </c>
      <c r="E278" s="31" t="n">
        <f aca="false">'CURRENT DATA (C£mn)'!E277/$A$3</f>
        <v>122.720298526844</v>
      </c>
      <c r="F278" s="31" t="n">
        <f aca="false">'CURRENT DATA (C£mn)'!F277/$A$3</f>
        <v>37.3329414940695</v>
      </c>
      <c r="G278" s="31" t="n">
        <f aca="false">'CURRENT DATA (C£mn)'!G277/$A$3</f>
        <v>134.501105465133</v>
      </c>
      <c r="H278" s="31" t="n">
        <f aca="false">'CURRENT DATA (C£mn)'!H277/$A$3</f>
        <v>133.487904810397</v>
      </c>
      <c r="I278" s="31" t="n">
        <f aca="false">'CURRENT DATA (C£mn)'!I277/$A$3</f>
        <v>1.0285097236508</v>
      </c>
      <c r="J278" s="31" t="n">
        <f aca="false">'CURRENT DATA (C£mn)'!J277/$A$3</f>
        <v>430.687165327693</v>
      </c>
      <c r="K278" s="31" t="n">
        <f aca="false">'CURRENT DATA (C£mn)'!K277/$A$3</f>
        <v>112.902674644696</v>
      </c>
      <c r="L278" s="0"/>
      <c r="M278" s="0"/>
    </row>
    <row r="279" s="100" customFormat="true" ht="14.1" hidden="false" customHeight="true" outlineLevel="0" collapsed="false">
      <c r="A279" s="22" t="s">
        <v>30</v>
      </c>
      <c r="B279" s="23" t="n">
        <v>2001</v>
      </c>
      <c r="C279" s="121" t="n">
        <f aca="false">'CURRENT DATA (C£mn)'!C278/$A$3</f>
        <v>1746.53239337473</v>
      </c>
      <c r="D279" s="121" t="n">
        <f aca="false">'CURRENT DATA (C£mn)'!D278/$A$3</f>
        <v>8.20128691860565</v>
      </c>
      <c r="E279" s="121" t="n">
        <f aca="false">'CURRENT DATA (C£mn)'!E278/$A$3</f>
        <v>513.947313565954</v>
      </c>
      <c r="F279" s="121" t="n">
        <f aca="false">'CURRENT DATA (C£mn)'!F278/$A$3</f>
        <v>116.86833859013</v>
      </c>
      <c r="G279" s="121" t="n">
        <f aca="false">'CURRENT DATA (C£mn)'!G278/$A$3</f>
        <v>554.782888014844</v>
      </c>
      <c r="H279" s="121" t="n">
        <f aca="false">'CURRENT DATA (C£mn)'!H278/$A$3</f>
        <v>581.437070500313</v>
      </c>
      <c r="I279" s="121" t="n">
        <f aca="false">'CURRENT DATA (C£mn)'!I278/$A$3</f>
        <v>4.10064345930282</v>
      </c>
      <c r="J279" s="121" t="n">
        <f aca="false">'CURRENT DATA (C£mn)'!J278/$A$3</f>
        <v>1779.33754104915</v>
      </c>
      <c r="K279" s="121" t="n">
        <f aca="false">'CURRENT DATA (C£mn)'!K278/$A$3</f>
        <v>-32.8051476744226</v>
      </c>
      <c r="L279" s="0"/>
      <c r="M279" s="0"/>
    </row>
    <row r="280" s="100" customFormat="true" ht="14.1" hidden="false" customHeight="true" outlineLevel="0" collapsed="false">
      <c r="A280" s="25" t="s">
        <v>21</v>
      </c>
      <c r="B280" s="26"/>
      <c r="C280" s="122" t="n">
        <f aca="false">'CURRENT DATA (C£mn)'!C279/$A$3</f>
        <v>378.096412962134</v>
      </c>
      <c r="D280" s="122" t="n">
        <f aca="false">'CURRENT DATA (C£mn)'!D279/$A$3</f>
        <v>1.88151190724345</v>
      </c>
      <c r="E280" s="122" t="n">
        <f aca="false">'CURRENT DATA (C£mn)'!E279/$A$3</f>
        <v>115.234915612175</v>
      </c>
      <c r="F280" s="122" t="n">
        <f aca="false">'CURRENT DATA (C£mn)'!F279/$A$3</f>
        <v>26.6302620652891</v>
      </c>
      <c r="G280" s="122" t="n">
        <f aca="false">'CURRENT DATA (C£mn)'!G279/$A$3</f>
        <v>134.265318466223</v>
      </c>
      <c r="H280" s="122" t="n">
        <f aca="false">'CURRENT DATA (C£mn)'!H279/$A$3</f>
        <v>138.529987663898</v>
      </c>
      <c r="I280" s="122" t="n">
        <f aca="false">'CURRENT DATA (C£mn)'!I279/$A$3</f>
        <v>1.0584273348893</v>
      </c>
      <c r="J280" s="122" t="n">
        <f aca="false">'CURRENT DATA (C£mn)'!J279/$A$3</f>
        <v>417.599278286751</v>
      </c>
      <c r="K280" s="122" t="n">
        <f aca="false">'CURRENT DATA (C£mn)'!K279/$A$3</f>
        <v>-39.5114083318241</v>
      </c>
      <c r="L280" s="0"/>
      <c r="M280" s="0"/>
    </row>
    <row r="281" s="100" customFormat="true" ht="14.1" hidden="false" customHeight="true" outlineLevel="0" collapsed="false">
      <c r="A281" s="25" t="s">
        <v>22</v>
      </c>
      <c r="B281" s="26"/>
      <c r="C281" s="122" t="n">
        <f aca="false">'CURRENT DATA (C£mn)'!C280/$A$3</f>
        <v>485.379497466144</v>
      </c>
      <c r="D281" s="122" t="n">
        <f aca="false">'CURRENT DATA (C£mn)'!D280/$A$3</f>
        <v>2.11217310182923</v>
      </c>
      <c r="E281" s="122" t="n">
        <f aca="false">'CURRENT DATA (C£mn)'!E280/$A$3</f>
        <v>150.772116991358</v>
      </c>
      <c r="F281" s="122" t="n">
        <f aca="false">'CURRENT DATA (C£mn)'!F280/$A$3</f>
        <v>27.4572251629152</v>
      </c>
      <c r="G281" s="122" t="n">
        <f aca="false">'CURRENT DATA (C£mn)'!G280/$A$3</f>
        <v>136.631731462529</v>
      </c>
      <c r="H281" s="122" t="n">
        <f aca="false">'CURRENT DATA (C£mn)'!H280/$A$3</f>
        <v>142.938179382648</v>
      </c>
      <c r="I281" s="122" t="n">
        <f aca="false">'CURRENT DATA (C£mn)'!I280/$A$3</f>
        <v>1.05709462576503</v>
      </c>
      <c r="J281" s="122" t="n">
        <f aca="false">'CURRENT DATA (C£mn)'!J280/$A$3</f>
        <v>460.963582868879</v>
      </c>
      <c r="K281" s="122" t="n">
        <f aca="false">'CURRENT DATA (C£mn)'!K280/$A$3</f>
        <v>24.4090801915001</v>
      </c>
      <c r="L281" s="0"/>
      <c r="M281" s="0"/>
    </row>
    <row r="282" s="100" customFormat="true" ht="14.1" hidden="false" customHeight="true" outlineLevel="0" collapsed="false">
      <c r="A282" s="25" t="s">
        <v>23</v>
      </c>
      <c r="B282" s="26"/>
      <c r="C282" s="122" t="n">
        <f aca="false">'CURRENT DATA (C£mn)'!C281/$A$3</f>
        <v>501.645383188045</v>
      </c>
      <c r="D282" s="122" t="n">
        <f aca="false">'CURRENT DATA (C£mn)'!D281/$A$3</f>
        <v>2.21486004845594</v>
      </c>
      <c r="E282" s="122" t="n">
        <f aca="false">'CURRENT DATA (C£mn)'!E281/$A$3</f>
        <v>126.188759452837</v>
      </c>
      <c r="F282" s="122" t="n">
        <f aca="false">'CURRENT DATA (C£mn)'!F281/$A$3</f>
        <v>35.7217303348517</v>
      </c>
      <c r="G282" s="122" t="n">
        <f aca="false">'CURRENT DATA (C£mn)'!G281/$A$3</f>
        <v>139.927623642943</v>
      </c>
      <c r="H282" s="122" t="n">
        <f aca="false">'CURRENT DATA (C£mn)'!H281/$A$3</f>
        <v>148.251929865328</v>
      </c>
      <c r="I282" s="122" t="n">
        <f aca="false">'CURRENT DATA (C£mn)'!I281/$A$3</f>
        <v>1.02449451026357</v>
      </c>
      <c r="J282" s="122" t="n">
        <f aca="false">'CURRENT DATA (C£mn)'!J281/$A$3</f>
        <v>453.326134425927</v>
      </c>
      <c r="K282" s="122" t="n">
        <f aca="false">'CURRENT DATA (C£mn)'!K281/$A$3</f>
        <v>48.322665965001</v>
      </c>
      <c r="L282" s="0"/>
      <c r="M282" s="0"/>
    </row>
    <row r="283" s="100" customFormat="true" ht="14.1" hidden="false" customHeight="true" outlineLevel="0" collapsed="false">
      <c r="A283" s="25" t="s">
        <v>24</v>
      </c>
      <c r="B283" s="26"/>
      <c r="C283" s="31" t="n">
        <f aca="false">'CURRENT DATA (C£mn)'!C282/$A$3</f>
        <v>381.411099758404</v>
      </c>
      <c r="D283" s="31" t="n">
        <f aca="false">'CURRENT DATA (C£mn)'!D282/$A$3</f>
        <v>1.99274186107703</v>
      </c>
      <c r="E283" s="31" t="n">
        <f aca="false">'CURRENT DATA (C£mn)'!E282/$A$3</f>
        <v>121.751521509584</v>
      </c>
      <c r="F283" s="31" t="n">
        <f aca="false">'CURRENT DATA (C£mn)'!F282/$A$3</f>
        <v>27.0591210270745</v>
      </c>
      <c r="G283" s="31" t="n">
        <f aca="false">'CURRENT DATA (C£mn)'!G282/$A$3</f>
        <v>143.95821444315</v>
      </c>
      <c r="H283" s="31" t="n">
        <f aca="false">'CURRENT DATA (C£mn)'!H282/$A$3</f>
        <v>151.71868218988</v>
      </c>
      <c r="I283" s="31" t="n">
        <f aca="false">'CURRENT DATA (C£mn)'!I282/$A$3</f>
        <v>0.960609902370514</v>
      </c>
      <c r="J283" s="31" t="n">
        <f aca="false">'CURRENT DATA (C£mn)'!J282/$A$3</f>
        <v>447.448545467593</v>
      </c>
      <c r="K283" s="31" t="n">
        <f aca="false">'CURRENT DATA (C£mn)'!K282/$A$3</f>
        <v>-66.0254854990996</v>
      </c>
      <c r="L283" s="0"/>
      <c r="M283" s="0"/>
    </row>
    <row r="284" s="100" customFormat="true" ht="14.1" hidden="false" customHeight="true" outlineLevel="0" collapsed="false">
      <c r="A284" s="22" t="s">
        <v>31</v>
      </c>
      <c r="B284" s="23" t="n">
        <v>2002</v>
      </c>
      <c r="C284" s="121" t="n">
        <f aca="false">'CURRENT DATA (C£mn)'!C283/$A$3</f>
        <v>2060.06075786726</v>
      </c>
      <c r="D284" s="121" t="n">
        <f aca="false">'CURRENT DATA (C£mn)'!D283/$A$3</f>
        <v>5.29666446826615</v>
      </c>
      <c r="E284" s="121" t="n">
        <f aca="false">'CURRENT DATA (C£mn)'!E283/$A$3</f>
        <v>476.870662288091</v>
      </c>
      <c r="F284" s="121" t="n">
        <f aca="false">'CURRENT DATA (C£mn)'!F283/$A$3</f>
        <v>245.696887269894</v>
      </c>
      <c r="G284" s="121" t="n">
        <f aca="false">'CURRENT DATA (C£mn)'!G283/$A$3</f>
        <v>620.905763796102</v>
      </c>
      <c r="H284" s="121" t="n">
        <f aca="false">'CURRENT DATA (C£mn)'!H283/$A$3</f>
        <v>632.695113741598</v>
      </c>
      <c r="I284" s="121" t="n">
        <f aca="false">'CURRENT DATA (C£mn)'!I283/$A$3</f>
        <v>3.24634273861473</v>
      </c>
      <c r="J284" s="121" t="n">
        <f aca="false">'CURRENT DATA (C£mn)'!J283/$A$3</f>
        <v>1984.71143430257</v>
      </c>
      <c r="K284" s="121" t="n">
        <f aca="false">'CURRENT DATA (C£mn)'!K283/$A$3</f>
        <v>75.3493235646894</v>
      </c>
      <c r="L284" s="0"/>
      <c r="M284" s="0"/>
    </row>
    <row r="285" s="100" customFormat="true" ht="14.1" hidden="false" customHeight="true" outlineLevel="0" collapsed="false">
      <c r="A285" s="25" t="s">
        <v>21</v>
      </c>
      <c r="B285" s="26"/>
      <c r="C285" s="122" t="n">
        <f aca="false">'CURRENT DATA (C£mn)'!C284/$A$3</f>
        <v>427.560424689974</v>
      </c>
      <c r="D285" s="122" t="n">
        <f aca="false">'CURRENT DATA (C£mn)'!D284/$A$3</f>
        <v>1.5278655809074</v>
      </c>
      <c r="E285" s="122" t="n">
        <f aca="false">'CURRENT DATA (C£mn)'!E284/$A$3</f>
        <v>123.06372741656</v>
      </c>
      <c r="F285" s="122" t="n">
        <f aca="false">'CURRENT DATA (C£mn)'!F284/$A$3</f>
        <v>63.970037965124</v>
      </c>
      <c r="G285" s="122" t="n">
        <f aca="false">'CURRENT DATA (C£mn)'!G284/$A$3</f>
        <v>149.463328287264</v>
      </c>
      <c r="H285" s="122" t="n">
        <f aca="false">'CURRENT DATA (C£mn)'!H284/$A$3</f>
        <v>152.37649374481</v>
      </c>
      <c r="I285" s="122" t="n">
        <f aca="false">'CURRENT DATA (C£mn)'!I284/$A$3</f>
        <v>0.865355372013792</v>
      </c>
      <c r="J285" s="122" t="n">
        <f aca="false">'CURRENT DATA (C£mn)'!J284/$A$3</f>
        <v>491.274172438892</v>
      </c>
      <c r="K285" s="122" t="n">
        <f aca="false">'CURRENT DATA (C£mn)'!K284/$A$3</f>
        <v>-63.6983703359452</v>
      </c>
      <c r="L285" s="0"/>
      <c r="M285" s="0"/>
    </row>
    <row r="286" s="100" customFormat="true" ht="14.1" hidden="false" customHeight="true" outlineLevel="0" collapsed="false">
      <c r="A286" s="25" t="s">
        <v>22</v>
      </c>
      <c r="B286" s="26"/>
      <c r="C286" s="122" t="n">
        <f aca="false">'CURRENT DATA (C£mn)'!C285/$A$3</f>
        <v>500.466448193496</v>
      </c>
      <c r="D286" s="122" t="n">
        <f aca="false">'CURRENT DATA (C£mn)'!D285/$A$3</f>
        <v>1.34443013016126</v>
      </c>
      <c r="E286" s="122" t="n">
        <f aca="false">'CURRENT DATA (C£mn)'!E285/$A$3</f>
        <v>119.02801081203</v>
      </c>
      <c r="F286" s="122" t="n">
        <f aca="false">'CURRENT DATA (C£mn)'!F285/$A$3</f>
        <v>59.8010504481662</v>
      </c>
      <c r="G286" s="122" t="n">
        <f aca="false">'CURRENT DATA (C£mn)'!G285/$A$3</f>
        <v>152.492678642824</v>
      </c>
      <c r="H286" s="122" t="n">
        <f aca="false">'CURRENT DATA (C£mn)'!H285/$A$3</f>
        <v>155.518611795501</v>
      </c>
      <c r="I286" s="122" t="n">
        <f aca="false">'CURRENT DATA (C£mn)'!I285/$A$3</f>
        <v>0.805776439753005</v>
      </c>
      <c r="J286" s="122" t="n">
        <f aca="false">'CURRENT DATA (C£mn)'!J285/$A$3</f>
        <v>488.984646507448</v>
      </c>
      <c r="K286" s="122" t="n">
        <f aca="false">'CURRENT DATA (C£mn)'!K285/$A$3</f>
        <v>11.4773593223003</v>
      </c>
      <c r="L286" s="0"/>
      <c r="M286" s="0"/>
    </row>
    <row r="287" s="100" customFormat="true" ht="14.1" hidden="false" customHeight="true" outlineLevel="0" collapsed="false">
      <c r="A287" s="25" t="s">
        <v>23</v>
      </c>
      <c r="B287" s="26"/>
      <c r="C287" s="122" t="n">
        <f aca="false">'CURRENT DATA (C£mn)'!C286/$A$3</f>
        <v>518.594709486497</v>
      </c>
      <c r="D287" s="122" t="n">
        <f aca="false">'CURRENT DATA (C£mn)'!D286/$A$3</f>
        <v>1.15619350936484</v>
      </c>
      <c r="E287" s="122" t="n">
        <f aca="false">'CURRENT DATA (C£mn)'!E286/$A$3</f>
        <v>116.957185865082</v>
      </c>
      <c r="F287" s="122" t="n">
        <f aca="false">'CURRENT DATA (C£mn)'!F286/$A$3</f>
        <v>60.7083178135369</v>
      </c>
      <c r="G287" s="122" t="n">
        <f aca="false">'CURRENT DATA (C£mn)'!G286/$A$3</f>
        <v>156.533521051678</v>
      </c>
      <c r="H287" s="122" t="n">
        <f aca="false">'CURRENT DATA (C£mn)'!H286/$A$3</f>
        <v>160.11133246992</v>
      </c>
      <c r="I287" s="122" t="n">
        <f aca="false">'CURRENT DATA (C£mn)'!I286/$A$3</f>
        <v>0.781804761530497</v>
      </c>
      <c r="J287" s="122" t="n">
        <f aca="false">'CURRENT DATA (C£mn)'!J286/$A$3</f>
        <v>496.246202633297</v>
      </c>
      <c r="K287" s="122" t="n">
        <f aca="false">'CURRENT DATA (C£mn)'!K286/$A$3</f>
        <v>22.3536326575245</v>
      </c>
      <c r="L287" s="0"/>
      <c r="M287" s="0"/>
    </row>
    <row r="288" s="100" customFormat="true" ht="14.1" hidden="false" customHeight="true" outlineLevel="0" collapsed="false">
      <c r="A288" s="25" t="s">
        <v>24</v>
      </c>
      <c r="B288" s="26"/>
      <c r="C288" s="31" t="n">
        <f aca="false">'CURRENT DATA (C£mn)'!C287/$A$3</f>
        <v>613.422089482875</v>
      </c>
      <c r="D288" s="31" t="n">
        <f aca="false">'CURRENT DATA (C£mn)'!D287/$A$3</f>
        <v>1.26817524783264</v>
      </c>
      <c r="E288" s="31" t="n">
        <f aca="false">'CURRENT DATA (C£mn)'!E287/$A$3</f>
        <v>117.821738194418</v>
      </c>
      <c r="F288" s="31" t="n">
        <f aca="false">'CURRENT DATA (C£mn)'!F287/$A$3</f>
        <v>61.2157724416256</v>
      </c>
      <c r="G288" s="31" t="n">
        <f aca="false">'CURRENT DATA (C£mn)'!G287/$A$3</f>
        <v>162.417944415778</v>
      </c>
      <c r="H288" s="31" t="n">
        <f aca="false">'CURRENT DATA (C£mn)'!H287/$A$3</f>
        <v>164.690384332808</v>
      </c>
      <c r="I288" s="31" t="n">
        <f aca="false">'CURRENT DATA (C£mn)'!I287/$A$3</f>
        <v>0.793423251331855</v>
      </c>
      <c r="J288" s="31" t="n">
        <f aca="false">'CURRENT DATA (C£mn)'!J287/$A$3</f>
        <v>508.20641272293</v>
      </c>
      <c r="K288" s="31" t="n">
        <f aca="false">'CURRENT DATA (C£mn)'!K287/$A$3</f>
        <v>105.217385361386</v>
      </c>
      <c r="L288" s="0"/>
      <c r="M288" s="0"/>
    </row>
    <row r="289" s="100" customFormat="true" ht="14.1" hidden="false" customHeight="true" outlineLevel="0" collapsed="false">
      <c r="A289" s="22" t="s">
        <v>32</v>
      </c>
      <c r="B289" s="23" t="n">
        <v>2003</v>
      </c>
      <c r="C289" s="121" t="n">
        <f aca="false">'CURRENT DATA (C£mn)'!C288/$A$3</f>
        <v>2045.87936590383</v>
      </c>
      <c r="D289" s="121" t="n">
        <f aca="false">'CURRENT DATA (C£mn)'!D288/$A$3</f>
        <v>5.98010504481662</v>
      </c>
      <c r="E289" s="121" t="n">
        <f aca="false">'CURRENT DATA (C£mn)'!E288/$A$3</f>
        <v>519.414838178358</v>
      </c>
      <c r="F289" s="121" t="n">
        <f aca="false">'CURRENT DATA (C£mn)'!F288/$A$3</f>
        <v>116.355758157718</v>
      </c>
      <c r="G289" s="121" t="n">
        <f aca="false">'CURRENT DATA (C£mn)'!G288/$A$3</f>
        <v>750.930333484829</v>
      </c>
      <c r="H289" s="121" t="n">
        <f aca="false">'CURRENT DATA (C£mn)'!H288/$A$3</f>
        <v>670.967786028424</v>
      </c>
      <c r="I289" s="121" t="n">
        <f aca="false">'CURRENT DATA (C£mn)'!I288/$A$3</f>
        <v>3.41720288275235</v>
      </c>
      <c r="J289" s="121" t="n">
        <f aca="false">'CURRENT DATA (C£mn)'!J288/$A$3</f>
        <v>2067.0660237769</v>
      </c>
      <c r="K289" s="121" t="n">
        <f aca="false">'CURRENT DATA (C£mn)'!K288/$A$3</f>
        <v>-21.1866578730646</v>
      </c>
      <c r="L289" s="0"/>
      <c r="M289" s="0"/>
    </row>
    <row r="290" s="100" customFormat="true" ht="14.1" hidden="false" customHeight="true" outlineLevel="0" collapsed="false">
      <c r="A290" s="25" t="s">
        <v>21</v>
      </c>
      <c r="B290" s="26"/>
      <c r="C290" s="122" t="n">
        <f aca="false">'CURRENT DATA (C£mn)'!C289/$A$3</f>
        <v>559.25942379125</v>
      </c>
      <c r="D290" s="122" t="n">
        <f aca="false">'CURRENT DATA (C£mn)'!D289/$A$3</f>
        <v>1.29834914928734</v>
      </c>
      <c r="E290" s="122" t="n">
        <f aca="false">'CURRENT DATA (C£mn)'!E289/$A$3</f>
        <v>123.419116516367</v>
      </c>
      <c r="F290" s="122" t="n">
        <f aca="false">'CURRENT DATA (C£mn)'!F289/$A$3</f>
        <v>27.5922046767839</v>
      </c>
      <c r="G290" s="122" t="n">
        <f aca="false">'CURRENT DATA (C£mn)'!G289/$A$3</f>
        <v>170.844766724645</v>
      </c>
      <c r="H290" s="122" t="n">
        <f aca="false">'CURRENT DATA (C£mn)'!H289/$A$3</f>
        <v>166.069225695999</v>
      </c>
      <c r="I290" s="122" t="n">
        <f aca="false">'CURRENT DATA (C£mn)'!I289/$A$3</f>
        <v>0.840631909157079</v>
      </c>
      <c r="J290" s="122" t="n">
        <f aca="false">'CURRENT DATA (C£mn)'!J289/$A$3</f>
        <v>490.061065415515</v>
      </c>
      <c r="K290" s="122" t="n">
        <f aca="false">'CURRENT DATA (C£mn)'!K289/$A$3</f>
        <v>69.1983583757351</v>
      </c>
      <c r="L290" s="0"/>
      <c r="M290" s="0"/>
    </row>
    <row r="291" s="100" customFormat="true" ht="14.1" hidden="false" customHeight="true" outlineLevel="0" collapsed="false">
      <c r="A291" s="25" t="s">
        <v>22</v>
      </c>
      <c r="B291" s="26"/>
      <c r="C291" s="122" t="n">
        <f aca="false">'CURRENT DATA (C£mn)'!C290/$A$3</f>
        <v>627.723083547193</v>
      </c>
      <c r="D291" s="122" t="n">
        <f aca="false">'CURRENT DATA (C£mn)'!D290/$A$3</f>
        <v>1.44315312144397</v>
      </c>
      <c r="E291" s="122" t="n">
        <f aca="false">'CURRENT DATA (C£mn)'!E290/$A$3</f>
        <v>127.8802748798</v>
      </c>
      <c r="F291" s="122" t="n">
        <f aca="false">'CURRENT DATA (C£mn)'!F290/$A$3</f>
        <v>30.5617539818957</v>
      </c>
      <c r="G291" s="122" t="n">
        <f aca="false">'CURRENT DATA (C£mn)'!G290/$A$3</f>
        <v>181.31678495884</v>
      </c>
      <c r="H291" s="122" t="n">
        <f aca="false">'CURRENT DATA (C£mn)'!H290/$A$3</f>
        <v>168.261361345284</v>
      </c>
      <c r="I291" s="122" t="n">
        <f aca="false">'CURRENT DATA (C£mn)'!I290/$A$3</f>
        <v>0.864979479696689</v>
      </c>
      <c r="J291" s="122" t="n">
        <f aca="false">'CURRENT DATA (C£mn)'!J290/$A$3</f>
        <v>510.34216452465</v>
      </c>
      <c r="K291" s="122" t="n">
        <f aca="false">'CURRENT DATA (C£mn)'!K290/$A$3</f>
        <v>117.384336225426</v>
      </c>
      <c r="L291" s="0"/>
      <c r="M291" s="0"/>
    </row>
    <row r="292" s="100" customFormat="true" ht="14.1" hidden="false" customHeight="true" outlineLevel="0" collapsed="false">
      <c r="A292" s="25" t="s">
        <v>23</v>
      </c>
      <c r="B292" s="26"/>
      <c r="C292" s="122" t="n">
        <f aca="false">'CURRENT DATA (C£mn)'!C291/$A$3</f>
        <v>488.096173757932</v>
      </c>
      <c r="D292" s="122" t="n">
        <f aca="false">'CURRENT DATA (C£mn)'!D291/$A$3</f>
        <v>1.47665879570936</v>
      </c>
      <c r="E292" s="122" t="n">
        <f aca="false">'CURRENT DATA (C£mn)'!E291/$A$3</f>
        <v>132.541339611874</v>
      </c>
      <c r="F292" s="122" t="n">
        <f aca="false">'CURRENT DATA (C£mn)'!F291/$A$3</f>
        <v>28.7130472223266</v>
      </c>
      <c r="G292" s="122" t="n">
        <f aca="false">'CURRENT DATA (C£mn)'!G291/$A$3</f>
        <v>194.199639826816</v>
      </c>
      <c r="H292" s="122" t="n">
        <f aca="false">'CURRENT DATA (C£mn)'!H291/$A$3</f>
        <v>167.871800216651</v>
      </c>
      <c r="I292" s="122" t="n">
        <f aca="false">'CURRENT DATA (C£mn)'!I291/$A$3</f>
        <v>0.866465962950687</v>
      </c>
      <c r="J292" s="122" t="n">
        <f aca="false">'CURRENT DATA (C£mn)'!J291/$A$3</f>
        <v>525.668319453794</v>
      </c>
      <c r="K292" s="122" t="n">
        <f aca="false">'CURRENT DATA (C£mn)'!K291/$A$3</f>
        <v>-37.5738542973035</v>
      </c>
      <c r="L292" s="0"/>
      <c r="M292" s="0"/>
    </row>
    <row r="293" s="100" customFormat="true" ht="14.1" hidden="false" customHeight="true" outlineLevel="0" collapsed="false">
      <c r="A293" s="45" t="s">
        <v>24</v>
      </c>
      <c r="B293" s="30"/>
      <c r="C293" s="31" t="n">
        <f aca="false">'CURRENT DATA (C£mn)'!C292/$A$3</f>
        <v>370.800684807458</v>
      </c>
      <c r="D293" s="31" t="n">
        <f aca="false">'CURRENT DATA (C£mn)'!D292/$A$3</f>
        <v>1.76190980634711</v>
      </c>
      <c r="E293" s="31" t="n">
        <f aca="false">'CURRENT DATA (C£mn)'!E292/$A$3</f>
        <v>135.574107170317</v>
      </c>
      <c r="F293" s="31" t="n">
        <f aca="false">'CURRENT DATA (C£mn)'!F292/$A$3</f>
        <v>29.4887522767114</v>
      </c>
      <c r="G293" s="31" t="n">
        <f aca="false">'CURRENT DATA (C£mn)'!G292/$A$3</f>
        <v>204.553764561556</v>
      </c>
      <c r="H293" s="31" t="n">
        <f aca="false">'CURRENT DATA (C£mn)'!H292/$A$3</f>
        <v>168.763690169049</v>
      </c>
      <c r="I293" s="31" t="n">
        <f aca="false">'CURRENT DATA (C£mn)'!I292/$A$3</f>
        <v>0.845125530947898</v>
      </c>
      <c r="J293" s="31" t="n">
        <f aca="false">'CURRENT DATA (C£mn)'!J292/$A$3</f>
        <v>540.994474382939</v>
      </c>
      <c r="K293" s="31" t="n">
        <f aca="false">'CURRENT DATA (C£mn)'!K292/$A$3</f>
        <v>-170.193789575481</v>
      </c>
      <c r="L293" s="0"/>
      <c r="M293" s="0"/>
    </row>
    <row r="294" s="100" customFormat="true" ht="14.1" hidden="false" customHeight="true" outlineLevel="0" collapsed="false">
      <c r="A294" s="22" t="s">
        <v>33</v>
      </c>
      <c r="B294" s="23" t="n">
        <v>2004</v>
      </c>
      <c r="C294" s="121" t="n">
        <f aca="false">'CURRENT DATA (C£mn)'!C293/$A$3</f>
        <v>2552.30883312773</v>
      </c>
      <c r="D294" s="121" t="n">
        <f aca="false">'CURRENT DATA (C£mn)'!D293/$A$3</f>
        <v>5.12580432412853</v>
      </c>
      <c r="E294" s="121" t="n">
        <f aca="false">'CURRENT DATA (C£mn)'!E293/$A$3</f>
        <v>584.170832806515</v>
      </c>
      <c r="F294" s="121" t="n">
        <f aca="false">'CURRENT DATA (C£mn)'!F293/$A$3</f>
        <v>127.119947238388</v>
      </c>
      <c r="G294" s="121" t="n">
        <f aca="false">'CURRENT DATA (C£mn)'!G293/$A$3</f>
        <v>931.700365982429</v>
      </c>
      <c r="H294" s="121" t="n">
        <f aca="false">'CURRENT DATA (C£mn)'!H293/$A$3</f>
        <v>716.245724224893</v>
      </c>
      <c r="I294" s="121" t="n">
        <f aca="false">'CURRENT DATA (C£mn)'!I293/$A$3</f>
        <v>3.07548259447712</v>
      </c>
      <c r="J294" s="121" t="n">
        <f aca="false">'CURRENT DATA (C£mn)'!J293/$A$3</f>
        <v>2367.43815717083</v>
      </c>
      <c r="K294" s="121" t="n">
        <f aca="false">'CURRENT DATA (C£mn)'!K293/$A$3</f>
        <v>184.870675956902</v>
      </c>
      <c r="L294" s="0"/>
      <c r="M294" s="0"/>
    </row>
    <row r="295" s="100" customFormat="true" ht="14.1" hidden="false" customHeight="true" outlineLevel="0" collapsed="false">
      <c r="A295" s="25" t="s">
        <v>21</v>
      </c>
      <c r="B295" s="26"/>
      <c r="C295" s="122" t="n">
        <f aca="false">'CURRENT DATA (C£mn)'!C294/$A$3</f>
        <v>522.900385118765</v>
      </c>
      <c r="D295" s="122" t="n">
        <f aca="false">'CURRENT DATA (C£mn)'!D294/$A$3</f>
        <v>1.46070045824691</v>
      </c>
      <c r="E295" s="122" t="n">
        <f aca="false">'CURRENT DATA (C£mn)'!E294/$A$3</f>
        <v>146.637301503228</v>
      </c>
      <c r="F295" s="122" t="n">
        <f aca="false">'CURRENT DATA (C£mn)'!F294/$A$3</f>
        <v>29.5741823487802</v>
      </c>
      <c r="G295" s="122" t="n">
        <f aca="false">'CURRENT DATA (C£mn)'!G294/$A$3</f>
        <v>215.403383714295</v>
      </c>
      <c r="H295" s="122" t="n">
        <f aca="false">'CURRENT DATA (C£mn)'!H294/$A$3</f>
        <v>172.517487535753</v>
      </c>
      <c r="I295" s="122" t="n">
        <f aca="false">'CURRENT DATA (C£mn)'!I294/$A$3</f>
        <v>0.800924011659496</v>
      </c>
      <c r="J295" s="122" t="n">
        <f aca="false">'CURRENT DATA (C£mn)'!J294/$A$3</f>
        <v>566.384291801789</v>
      </c>
      <c r="K295" s="122" t="n">
        <f aca="false">'CURRENT DATA (C£mn)'!K294/$A$3</f>
        <v>-43.4770722772582</v>
      </c>
      <c r="L295" s="0"/>
      <c r="M295" s="0"/>
    </row>
    <row r="296" s="100" customFormat="true" ht="14.1" hidden="false" customHeight="true" outlineLevel="0" collapsed="false">
      <c r="A296" s="25" t="s">
        <v>22</v>
      </c>
      <c r="B296" s="26"/>
      <c r="C296" s="122" t="n">
        <f aca="false">'CURRENT DATA (C£mn)'!C295/$A$3</f>
        <v>639.512433492689</v>
      </c>
      <c r="D296" s="122" t="n">
        <f aca="false">'CURRENT DATA (C£mn)'!D295/$A$3</f>
        <v>1.29310374286232</v>
      </c>
      <c r="E296" s="122" t="n">
        <f aca="false">'CURRENT DATA (C£mn)'!E295/$A$3</f>
        <v>150.596131042896</v>
      </c>
      <c r="F296" s="122" t="n">
        <f aca="false">'CURRENT DATA (C£mn)'!F295/$A$3</f>
        <v>31.916674924907</v>
      </c>
      <c r="G296" s="122" t="n">
        <f aca="false">'CURRENT DATA (C£mn)'!G295/$A$3</f>
        <v>226.458035039998</v>
      </c>
      <c r="H296" s="122" t="n">
        <f aca="false">'CURRENT DATA (C£mn)'!H295/$A$3</f>
        <v>178.531764609397</v>
      </c>
      <c r="I296" s="122" t="n">
        <f aca="false">'CURRENT DATA (C£mn)'!I295/$A$3</f>
        <v>0.770425475930932</v>
      </c>
      <c r="J296" s="122" t="n">
        <f aca="false">'CURRENT DATA (C£mn)'!J295/$A$3</f>
        <v>589.55292734685</v>
      </c>
      <c r="K296" s="122" t="n">
        <f aca="false">'CURRENT DATA (C£mn)'!K295/$A$3</f>
        <v>49.9526717400739</v>
      </c>
      <c r="L296" s="0"/>
      <c r="M296" s="0"/>
    </row>
    <row r="297" s="100" customFormat="true" ht="14.1" hidden="false" customHeight="true" outlineLevel="0" collapsed="false">
      <c r="A297" s="25" t="s">
        <v>23</v>
      </c>
      <c r="B297" s="26"/>
      <c r="C297" s="122" t="n">
        <f aca="false">'CURRENT DATA (C£mn)'!C296/$A$3</f>
        <v>626.1169981923</v>
      </c>
      <c r="D297" s="122" t="n">
        <f aca="false">'CURRENT DATA (C£mn)'!D296/$A$3</f>
        <v>1.25976892874107</v>
      </c>
      <c r="E297" s="122" t="n">
        <f aca="false">'CURRENT DATA (C£mn)'!E296/$A$3</f>
        <v>141.367974658023</v>
      </c>
      <c r="F297" s="122" t="n">
        <f aca="false">'CURRENT DATA (C£mn)'!F296/$A$3</f>
        <v>32.8051476744226</v>
      </c>
      <c r="G297" s="122" t="n">
        <f aca="false">'CURRENT DATA (C£mn)'!G296/$A$3</f>
        <v>238.161954913425</v>
      </c>
      <c r="H297" s="122" t="n">
        <f aca="false">'CURRENT DATA (C£mn)'!H296/$A$3</f>
        <v>181.983139520977</v>
      </c>
      <c r="I297" s="122" t="n">
        <f aca="false">'CURRENT DATA (C£mn)'!I296/$A$3</f>
        <v>0.753629923762204</v>
      </c>
      <c r="J297" s="122" t="n">
        <f aca="false">'CURRENT DATA (C£mn)'!J296/$A$3</f>
        <v>596.336075069113</v>
      </c>
      <c r="K297" s="122" t="n">
        <f aca="false">'CURRENT DATA (C£mn)'!K296/$A$3</f>
        <v>29.7672543116557</v>
      </c>
      <c r="L297" s="0"/>
      <c r="M297" s="0"/>
    </row>
    <row r="298" s="100" customFormat="true" ht="14.1" hidden="false" customHeight="true" outlineLevel="0" collapsed="false">
      <c r="A298" s="45" t="s">
        <v>24</v>
      </c>
      <c r="B298" s="30"/>
      <c r="C298" s="31" t="n">
        <f aca="false">'CURRENT DATA (C£mn)'!C297/$A$3</f>
        <v>763.779016323978</v>
      </c>
      <c r="D298" s="31" t="n">
        <f aca="false">'CURRENT DATA (C£mn)'!D297/$A$3</f>
        <v>1.11223119427824</v>
      </c>
      <c r="E298" s="31" t="n">
        <f aca="false">'CURRENT DATA (C£mn)'!E297/$A$3</f>
        <v>145.569425602367</v>
      </c>
      <c r="F298" s="31" t="n">
        <f aca="false">'CURRENT DATA (C£mn)'!F297/$A$3</f>
        <v>32.8239422902777</v>
      </c>
      <c r="G298" s="31" t="n">
        <f aca="false">'CURRENT DATA (C£mn)'!G297/$A$3</f>
        <v>251.676992314711</v>
      </c>
      <c r="H298" s="31" t="n">
        <f aca="false">'CURRENT DATA (C£mn)'!H297/$A$3</f>
        <v>183.213332558767</v>
      </c>
      <c r="I298" s="31" t="n">
        <f aca="false">'CURRENT DATA (C£mn)'!I297/$A$3</f>
        <v>0.750503183124485</v>
      </c>
      <c r="J298" s="31" t="n">
        <f aca="false">'CURRENT DATA (C£mn)'!J297/$A$3</f>
        <v>615.147776938665</v>
      </c>
      <c r="K298" s="31" t="n">
        <f aca="false">'CURRENT DATA (C£mn)'!K297/$A$3</f>
        <v>148.627822182431</v>
      </c>
      <c r="L298" s="0"/>
      <c r="M298" s="0"/>
    </row>
    <row r="299" s="100" customFormat="true" ht="14.1" hidden="false" customHeight="true" outlineLevel="0" collapsed="false">
      <c r="A299" s="22" t="s">
        <v>34</v>
      </c>
      <c r="B299" s="23" t="n">
        <v>2005</v>
      </c>
      <c r="C299" s="121" t="n">
        <f aca="false">'CURRENT DATA (C£mn)'!C298/$A$3</f>
        <v>2681.99168252818</v>
      </c>
      <c r="D299" s="121" t="n">
        <f aca="false">'CURRENT DATA (C£mn)'!D298/$A$3</f>
        <v>5.12580432412853</v>
      </c>
      <c r="E299" s="121" t="n">
        <f aca="false">'CURRENT DATA (C£mn)'!E298/$A$3</f>
        <v>622.785225381616</v>
      </c>
      <c r="F299" s="121" t="n">
        <f aca="false">'CURRENT DATA (C£mn)'!F298/$A$3</f>
        <v>130.024569688727</v>
      </c>
      <c r="G299" s="121" t="n">
        <f aca="false">'CURRENT DATA (C£mn)'!G298/$A$3</f>
        <v>1123.06372741656</v>
      </c>
      <c r="H299" s="121" t="n">
        <f aca="false">'CURRENT DATA (C£mn)'!H298/$A$3</f>
        <v>747.342270457939</v>
      </c>
      <c r="I299" s="121" t="n">
        <f aca="false">'CURRENT DATA (C£mn)'!I298/$A$3</f>
        <v>3.07548259447712</v>
      </c>
      <c r="J299" s="121" t="n">
        <f aca="false">'CURRENT DATA (C£mn)'!J298/$A$3</f>
        <v>2631.41707986345</v>
      </c>
      <c r="K299" s="121" t="n">
        <f aca="false">'CURRENT DATA (C£mn)'!K298/$A$3</f>
        <v>50.5746026647348</v>
      </c>
      <c r="L299" s="0"/>
      <c r="M299" s="0"/>
    </row>
    <row r="300" s="100" customFormat="true" ht="14.1" hidden="false" customHeight="true" outlineLevel="0" collapsed="false">
      <c r="A300" s="25" t="s">
        <v>21</v>
      </c>
      <c r="B300" s="26"/>
      <c r="C300" s="122" t="n">
        <f aca="false">'CURRENT DATA (C£mn)'!C299/$A$3</f>
        <v>673.872408478764</v>
      </c>
      <c r="D300" s="122" t="n">
        <f aca="false">'CURRENT DATA (C£mn)'!D299/$A$3</f>
        <v>1.22662206077837</v>
      </c>
      <c r="E300" s="122" t="n">
        <f aca="false">'CURRENT DATA (C£mn)'!E299/$A$3</f>
        <v>150.215112921469</v>
      </c>
      <c r="F300" s="122" t="n">
        <f aca="false">'CURRENT DATA (C£mn)'!F299/$A$3</f>
        <v>30.8505076254882</v>
      </c>
      <c r="G300" s="122" t="n">
        <f aca="false">'CURRENT DATA (C£mn)'!G299/$A$3</f>
        <v>264.576933197101</v>
      </c>
      <c r="H300" s="122" t="n">
        <f aca="false">'CURRENT DATA (C£mn)'!H299/$A$3</f>
        <v>182.991214371388</v>
      </c>
      <c r="I300" s="122" t="n">
        <f aca="false">'CURRENT DATA (C£mn)'!I299/$A$3</f>
        <v>0.761045254017776</v>
      </c>
      <c r="J300" s="122" t="n">
        <f aca="false">'CURRENT DATA (C£mn)'!J299/$A$3</f>
        <v>630.610619983119</v>
      </c>
      <c r="K300" s="122" t="n">
        <f aca="false">'CURRENT DATA (C£mn)'!K299/$A$3</f>
        <v>43.2515368869965</v>
      </c>
      <c r="L300" s="0"/>
      <c r="M300" s="0"/>
    </row>
    <row r="301" s="100" customFormat="true" ht="14.1" hidden="false" customHeight="true" outlineLevel="0" collapsed="false">
      <c r="A301" s="25" t="s">
        <v>22</v>
      </c>
      <c r="B301" s="26"/>
      <c r="C301" s="122" t="n">
        <f aca="false">'CURRENT DATA (C£mn)'!C300/$A$3</f>
        <v>595.584290434907</v>
      </c>
      <c r="D301" s="122" t="n">
        <f aca="false">'CURRENT DATA (C£mn)'!D300/$A$3</f>
        <v>1.36163574667592</v>
      </c>
      <c r="E301" s="122" t="n">
        <f aca="false">'CURRENT DATA (C£mn)'!E300/$A$3</f>
        <v>149.27196492583</v>
      </c>
      <c r="F301" s="122" t="n">
        <f aca="false">'CURRENT DATA (C£mn)'!F300/$A$3</f>
        <v>32.7043401893814</v>
      </c>
      <c r="G301" s="122" t="n">
        <f aca="false">'CURRENT DATA (C£mn)'!G300/$A$3</f>
        <v>277.476874079491</v>
      </c>
      <c r="H301" s="122" t="n">
        <f aca="false">'CURRENT DATA (C£mn)'!H300/$A$3</f>
        <v>183.213332558767</v>
      </c>
      <c r="I301" s="122" t="n">
        <f aca="false">'CURRENT DATA (C£mn)'!I300/$A$3</f>
        <v>0.768392240215694</v>
      </c>
      <c r="J301" s="122" t="n">
        <f aca="false">'CURRENT DATA (C£mn)'!J300/$A$3</f>
        <v>644.792011946541</v>
      </c>
      <c r="K301" s="122" t="n">
        <f aca="false">'CURRENT DATA (C£mn)'!K300/$A$3</f>
        <v>-49.212847315958</v>
      </c>
      <c r="L301" s="0"/>
      <c r="M301" s="0"/>
    </row>
    <row r="302" s="100" customFormat="true" ht="14.1" hidden="false" customHeight="true" outlineLevel="0" collapsed="false">
      <c r="A302" s="25" t="s">
        <v>23</v>
      </c>
      <c r="B302" s="26"/>
      <c r="C302" s="122" t="n">
        <f aca="false">'CURRENT DATA (C£mn)'!C301/$A$3</f>
        <v>730.837180534246</v>
      </c>
      <c r="D302" s="122" t="n">
        <f aca="false">'CURRENT DATA (C£mn)'!D301/$A$3</f>
        <v>1.37183609728093</v>
      </c>
      <c r="E302" s="122" t="n">
        <f aca="false">'CURRENT DATA (C£mn)'!E301/$A$3</f>
        <v>154.965024928495</v>
      </c>
      <c r="F302" s="122" t="n">
        <f aca="false">'CURRENT DATA (C£mn)'!F301/$A$3</f>
        <v>33.3894893673732</v>
      </c>
      <c r="G302" s="122" t="n">
        <f aca="false">'CURRENT DATA (C£mn)'!G301/$A$3</f>
        <v>286.224913459337</v>
      </c>
      <c r="H302" s="122" t="n">
        <f aca="false">'CURRENT DATA (C£mn)'!H301/$A$3</f>
        <v>187.31397601807</v>
      </c>
      <c r="I302" s="122" t="n">
        <f aca="false">'CURRENT DATA (C£mn)'!I301/$A$3</f>
        <v>0.772544141718238</v>
      </c>
      <c r="J302" s="122" t="n">
        <f aca="false">'CURRENT DATA (C£mn)'!J301/$A$3</f>
        <v>664.030864176437</v>
      </c>
      <c r="K302" s="122" t="n">
        <f aca="false">'CURRENT DATA (C£mn)'!K301/$A$3</f>
        <v>66.8097335606912</v>
      </c>
      <c r="L302" s="0"/>
      <c r="M302" s="0"/>
    </row>
    <row r="303" s="100" customFormat="true" ht="14.1" hidden="false" customHeight="true" outlineLevel="0" collapsed="false">
      <c r="A303" s="45" t="s">
        <v>24</v>
      </c>
      <c r="B303" s="30"/>
      <c r="C303" s="31" t="n">
        <f aca="false">'CURRENT DATA (C£mn)'!C302/$A$3</f>
        <v>681.697803080267</v>
      </c>
      <c r="D303" s="31" t="n">
        <f aca="false">'CURRENT DATA (C£mn)'!D302/$A$3</f>
        <v>1.16571041939331</v>
      </c>
      <c r="E303" s="31" t="n">
        <f aca="false">'CURRENT DATA (C£mn)'!E302/$A$3</f>
        <v>168.331414004381</v>
      </c>
      <c r="F303" s="31" t="n">
        <f aca="false">'CURRENT DATA (C£mn)'!F302/$A$3</f>
        <v>33.0802325064841</v>
      </c>
      <c r="G303" s="31" t="n">
        <f aca="false">'CURRENT DATA (C£mn)'!G302/$A$3</f>
        <v>294.785006680632</v>
      </c>
      <c r="H303" s="31" t="n">
        <f aca="false">'CURRENT DATA (C£mn)'!H302/$A$3</f>
        <v>193.840833524127</v>
      </c>
      <c r="I303" s="31" t="n">
        <f aca="false">'CURRENT DATA (C£mn)'!I302/$A$3</f>
        <v>0.773500958525409</v>
      </c>
      <c r="J303" s="31" t="n">
        <f aca="false">'CURRENT DATA (C£mn)'!J302/$A$3</f>
        <v>691.966497742938</v>
      </c>
      <c r="K303" s="31" t="n">
        <f aca="false">'CURRENT DATA (C£mn)'!K302/$A$3</f>
        <v>-10.2745039075715</v>
      </c>
      <c r="L303" s="0"/>
      <c r="M303" s="0"/>
    </row>
    <row r="304" s="100" customFormat="true" ht="14.1" hidden="false" customHeight="true" outlineLevel="0" collapsed="false">
      <c r="A304" s="22" t="s">
        <v>35</v>
      </c>
      <c r="B304" s="23" t="n">
        <v>2006</v>
      </c>
      <c r="C304" s="121" t="n">
        <f aca="false">'CURRENT DATA (C£mn)'!C303/$A$3</f>
        <v>2955.53877329251</v>
      </c>
      <c r="D304" s="121" t="n">
        <f aca="false">'CURRENT DATA (C£mn)'!D303/$A$3</f>
        <v>5.29666446826615</v>
      </c>
      <c r="E304" s="121" t="n">
        <f aca="false">'CURRENT DATA (C£mn)'!E303/$A$3</f>
        <v>674.555849055314</v>
      </c>
      <c r="F304" s="121" t="n">
        <f aca="false">'CURRENT DATA (C£mn)'!F303/$A$3</f>
        <v>162.487997074874</v>
      </c>
      <c r="G304" s="121" t="n">
        <f aca="false">'CURRENT DATA (C£mn)'!G303/$A$3</f>
        <v>1222.33347116052</v>
      </c>
      <c r="H304" s="121" t="n">
        <f aca="false">'CURRENT DATA (C£mn)'!H303/$A$3</f>
        <v>851.908678670161</v>
      </c>
      <c r="I304" s="121" t="n">
        <f aca="false">'CURRENT DATA (C£mn)'!I303/$A$3</f>
        <v>3.07548259447712</v>
      </c>
      <c r="J304" s="121" t="n">
        <f aca="false">'CURRENT DATA (C£mn)'!J303/$A$3</f>
        <v>2919.65814302361</v>
      </c>
      <c r="K304" s="121" t="n">
        <f aca="false">'CURRENT DATA (C£mn)'!K303/$A$3</f>
        <v>35.8806302688997</v>
      </c>
      <c r="L304" s="0"/>
      <c r="M304" s="0"/>
    </row>
    <row r="305" s="100" customFormat="true" ht="14.1" hidden="false" customHeight="true" outlineLevel="0" collapsed="false">
      <c r="A305" s="25" t="s">
        <v>21</v>
      </c>
      <c r="B305" s="26"/>
      <c r="C305" s="122" t="n">
        <f aca="false">'CURRENT DATA (C£mn)'!C304/$A$3</f>
        <v>633.01974801546</v>
      </c>
      <c r="D305" s="122" t="n">
        <f aca="false">'CURRENT DATA (C£mn)'!D304/$A$3</f>
        <v>1.67207154255955</v>
      </c>
      <c r="E305" s="122" t="n">
        <f aca="false">'CURRENT DATA (C£mn)'!E304/$A$3</f>
        <v>166.636481374536</v>
      </c>
      <c r="F305" s="122" t="n">
        <f aca="false">'CURRENT DATA (C£mn)'!F304/$A$3</f>
        <v>41.3498634827448</v>
      </c>
      <c r="G305" s="122" t="n">
        <f aca="false">'CURRENT DATA (C£mn)'!G304/$A$3</f>
        <v>301.311864186689</v>
      </c>
      <c r="H305" s="122" t="n">
        <f aca="false">'CURRENT DATA (C£mn)'!H304/$A$3</f>
        <v>202.349668702181</v>
      </c>
      <c r="I305" s="122" t="n">
        <f aca="false">'CURRENT DATA (C£mn)'!I304/$A$3</f>
        <v>0.77127977665162</v>
      </c>
      <c r="J305" s="122" t="n">
        <f aca="false">'CURRENT DATA (C£mn)'!J304/$A$3</f>
        <v>714.075800394345</v>
      </c>
      <c r="K305" s="122" t="n">
        <f aca="false">'CURRENT DATA (C£mn)'!K304/$A$3</f>
        <v>-81.0577609803272</v>
      </c>
      <c r="L305" s="0"/>
      <c r="M305" s="0"/>
    </row>
    <row r="306" s="100" customFormat="true" ht="14.1" hidden="false" customHeight="true" outlineLevel="0" collapsed="false">
      <c r="A306" s="25" t="s">
        <v>22</v>
      </c>
      <c r="B306" s="26"/>
      <c r="C306" s="122" t="n">
        <f aca="false">'CURRENT DATA (C£mn)'!C305/$A$3</f>
        <v>717.527175305925</v>
      </c>
      <c r="D306" s="122" t="n">
        <f aca="false">'CURRENT DATA (C£mn)'!D305/$A$3</f>
        <v>1.11047133479362</v>
      </c>
      <c r="E306" s="122" t="n">
        <f aca="false">'CURRENT DATA (C£mn)'!E305/$A$3</f>
        <v>165.232010989725</v>
      </c>
      <c r="F306" s="122" t="n">
        <f aca="false">'CURRENT DATA (C£mn)'!F305/$A$3</f>
        <v>40.0854984161265</v>
      </c>
      <c r="G306" s="122" t="n">
        <f aca="false">'CURRENT DATA (C£mn)'!G305/$A$3</f>
        <v>304.421518809993</v>
      </c>
      <c r="H306" s="122" t="n">
        <f aca="false">'CURRENT DATA (C£mn)'!H305/$A$3</f>
        <v>210.943933952303</v>
      </c>
      <c r="I306" s="122" t="n">
        <f aca="false">'CURRENT DATA (C£mn)'!I305/$A$3</f>
        <v>0.76941740108052</v>
      </c>
      <c r="J306" s="122" t="n">
        <f aca="false">'CURRENT DATA (C£mn)'!J305/$A$3</f>
        <v>722.550463543571</v>
      </c>
      <c r="K306" s="122" t="n">
        <f aca="false">'CURRENT DATA (C£mn)'!K305/$A$3</f>
        <v>-5.02294651735768</v>
      </c>
      <c r="L306" s="0"/>
      <c r="M306" s="0"/>
    </row>
    <row r="307" s="100" customFormat="true" ht="14.1" hidden="false" customHeight="true" outlineLevel="0" collapsed="false">
      <c r="A307" s="25" t="s">
        <v>23</v>
      </c>
      <c r="B307" s="26"/>
      <c r="C307" s="122" t="n">
        <f aca="false">'CURRENT DATA (C£mn)'!C306/$A$3</f>
        <v>763.710672266323</v>
      </c>
      <c r="D307" s="122" t="n">
        <f aca="false">'CURRENT DATA (C£mn)'!D306/$A$3</f>
        <v>1.19774669641911</v>
      </c>
      <c r="E307" s="122" t="n">
        <f aca="false">'CURRENT DATA (C£mn)'!E306/$A$3</f>
        <v>171.936563045685</v>
      </c>
      <c r="F307" s="122" t="n">
        <f aca="false">'CURRENT DATA (C£mn)'!F306/$A$3</f>
        <v>40.478476747643</v>
      </c>
      <c r="G307" s="122" t="n">
        <f aca="false">'CURRENT DATA (C£mn)'!G306/$A$3</f>
        <v>307.36031328916</v>
      </c>
      <c r="H307" s="122" t="n">
        <f aca="false">'CURRENT DATA (C£mn)'!H306/$A$3</f>
        <v>216.086824290845</v>
      </c>
      <c r="I307" s="122" t="n">
        <f aca="false">'CURRENT DATA (C£mn)'!I306/$A$3</f>
        <v>0.767948003840936</v>
      </c>
      <c r="J307" s="122" t="n">
        <f aca="false">'CURRENT DATA (C£mn)'!J306/$A$3</f>
        <v>737.825360429474</v>
      </c>
      <c r="K307" s="122" t="n">
        <f aca="false">'CURRENT DATA (C£mn)'!K306/$A$3</f>
        <v>25.8989806483801</v>
      </c>
      <c r="L307" s="0"/>
      <c r="M307" s="0"/>
    </row>
    <row r="308" s="100" customFormat="true" ht="14.1" hidden="false" customHeight="true" outlineLevel="0" collapsed="false">
      <c r="A308" s="45" t="s">
        <v>24</v>
      </c>
      <c r="B308" s="30"/>
      <c r="C308" s="31" t="n">
        <f aca="false">'CURRENT DATA (C£mn)'!C307/$A$3</f>
        <v>841.264091690388</v>
      </c>
      <c r="D308" s="31" t="n">
        <f aca="false">'CURRENT DATA (C£mn)'!D307/$A$3</f>
        <v>1.31637489449386</v>
      </c>
      <c r="E308" s="31" t="n">
        <f aca="false">'CURRENT DATA (C£mn)'!E307/$A$3</f>
        <v>170.747376442487</v>
      </c>
      <c r="F308" s="31" t="n">
        <f aca="false">'CURRENT DATA (C£mn)'!F307/$A$3</f>
        <v>40.5724498269187</v>
      </c>
      <c r="G308" s="31" t="n">
        <f aca="false">'CURRENT DATA (C£mn)'!G307/$A$3</f>
        <v>309.256860889088</v>
      </c>
      <c r="H308" s="31" t="n">
        <f aca="false">'CURRENT DATA (C£mn)'!H307/$A$3</f>
        <v>222.545337739247</v>
      </c>
      <c r="I308" s="31" t="n">
        <f aca="false">'CURRENT DATA (C£mn)'!I307/$A$3</f>
        <v>0.766854498918455</v>
      </c>
      <c r="J308" s="31" t="n">
        <f aca="false">'CURRENT DATA (C£mn)'!J307/$A$3</f>
        <v>745.206518656219</v>
      </c>
      <c r="K308" s="31" t="n">
        <f aca="false">'CURRENT DATA (C£mn)'!K307/$A$3</f>
        <v>96.0626988384928</v>
      </c>
      <c r="L308" s="0"/>
      <c r="M308" s="0"/>
    </row>
    <row r="309" s="100" customFormat="true" ht="14.1" hidden="false" customHeight="true" outlineLevel="0" collapsed="false">
      <c r="A309" s="22" t="s">
        <v>36</v>
      </c>
      <c r="B309" s="23" t="n">
        <v>2007</v>
      </c>
      <c r="C309" s="121" t="n">
        <f aca="false">'CURRENT DATA (C£mn)'!C308/$A$3</f>
        <v>2880.18944972782</v>
      </c>
      <c r="D309" s="121" t="n">
        <f aca="false">'CURRENT DATA (C£mn)'!D308/$A$3</f>
        <v>3.49801973092945</v>
      </c>
      <c r="E309" s="121" t="n">
        <f aca="false">'CURRENT DATA (C£mn)'!E308/$A$3</f>
        <v>526.590964232138</v>
      </c>
      <c r="F309" s="121" t="n">
        <f aca="false">'CURRENT DATA (C£mn)'!F308/$A$3</f>
        <v>116.260076477001</v>
      </c>
      <c r="G309" s="121" t="n">
        <f aca="false">'CURRENT DATA (C£mn)'!G308/$A$3</f>
        <v>959.123419116517</v>
      </c>
      <c r="H309" s="121" t="n">
        <f aca="false">'CURRENT DATA (C£mn)'!H308/$A$3</f>
        <v>703.465385443399</v>
      </c>
      <c r="I309" s="121" t="n">
        <f aca="false">'CURRENT DATA (C£mn)'!I308/$A$3</f>
        <v>2.29892323937164</v>
      </c>
      <c r="J309" s="121" t="n">
        <f aca="false">'CURRENT DATA (C£mn)'!J308/$A$3</f>
        <v>2311.22516974955</v>
      </c>
      <c r="K309" s="121" t="n">
        <f aca="false">'CURRENT DATA (C£mn)'!K308/$A$3</f>
        <v>568.930107949439</v>
      </c>
      <c r="L309" s="0"/>
      <c r="M309" s="0"/>
    </row>
    <row r="310" s="100" customFormat="true" ht="14.1" hidden="false" customHeight="true" outlineLevel="0" collapsed="false">
      <c r="A310" s="25" t="s">
        <v>21</v>
      </c>
      <c r="B310" s="26"/>
      <c r="C310" s="122" t="n">
        <f aca="false">'CURRENT DATA (C£mn)'!C309/$A$3</f>
        <v>765.111725448252</v>
      </c>
      <c r="D310" s="122" t="n">
        <f aca="false">'CURRENT DATA (C£mn)'!D309/$A$3</f>
        <v>1.27777758793317</v>
      </c>
      <c r="E310" s="122" t="n">
        <f aca="false">'CURRENT DATA (C£mn)'!E309/$A$3</f>
        <v>169.390746898034</v>
      </c>
      <c r="F310" s="122" t="n">
        <f aca="false">'CURRENT DATA (C£mn)'!F309/$A$3</f>
        <v>39.64297064281</v>
      </c>
      <c r="G310" s="122" t="n">
        <f aca="false">'CURRENT DATA (C£mn)'!G309/$A$3</f>
        <v>313.460020434873</v>
      </c>
      <c r="H310" s="122" t="n">
        <f aca="false">'CURRENT DATA (C£mn)'!H309/$A$3</f>
        <v>231.344635162334</v>
      </c>
      <c r="I310" s="122" t="n">
        <f aca="false">'CURRENT DATA (C£mn)'!I309/$A$3</f>
        <v>0.767076617105834</v>
      </c>
      <c r="J310" s="122" t="n">
        <f aca="false">'CURRENT DATA (C£mn)'!J309/$A$3</f>
        <v>755.88527766482</v>
      </c>
      <c r="K310" s="122" t="n">
        <f aca="false">'CURRENT DATA (C£mn)'!K309/$A$3</f>
        <v>9.22508090227825</v>
      </c>
      <c r="L310" s="0"/>
      <c r="M310" s="0"/>
    </row>
    <row r="311" s="100" customFormat="true" ht="14.1" hidden="false" customHeight="true" outlineLevel="0" collapsed="false">
      <c r="A311" s="25" t="s">
        <v>22</v>
      </c>
      <c r="B311" s="26"/>
      <c r="C311" s="122" t="n">
        <f aca="false">'CURRENT DATA (C£mn)'!C310/$A$3</f>
        <v>1024.66537040771</v>
      </c>
      <c r="D311" s="122" t="n">
        <f aca="false">'CURRENT DATA (C£mn)'!D310/$A$3</f>
        <v>1.16181480810697</v>
      </c>
      <c r="E311" s="122" t="n">
        <f aca="false">'CURRENT DATA (C£mn)'!E310/$A$3</f>
        <v>175.849260346436</v>
      </c>
      <c r="F311" s="122" t="n">
        <f aca="false">'CURRENT DATA (C£mn)'!F310/$A$3</f>
        <v>38.8125903423012</v>
      </c>
      <c r="G311" s="122" t="n">
        <f aca="false">'CURRENT DATA (C£mn)'!G310/$A$3</f>
        <v>319.901447868861</v>
      </c>
      <c r="H311" s="122" t="n">
        <f aca="false">'CURRENT DATA (C£mn)'!H310/$A$3</f>
        <v>235.701568837843</v>
      </c>
      <c r="I311" s="122" t="n">
        <f aca="false">'CURRENT DATA (C£mn)'!I310/$A$3</f>
        <v>0.766290660442801</v>
      </c>
      <c r="J311" s="122" t="n">
        <f aca="false">'CURRENT DATA (C£mn)'!J310/$A$3</f>
        <v>772.185335415549</v>
      </c>
      <c r="K311" s="122" t="n">
        <f aca="false">'CURRENT DATA (C£mn)'!K310/$A$3</f>
        <v>252.480034992158</v>
      </c>
      <c r="L311" s="0"/>
      <c r="M311" s="0"/>
    </row>
    <row r="312" s="100" customFormat="true" ht="14.1" hidden="false" customHeight="true" outlineLevel="0" collapsed="false">
      <c r="A312" s="25" t="s">
        <v>23</v>
      </c>
      <c r="B312" s="26"/>
      <c r="C312" s="122" t="n">
        <f aca="false">'CURRENT DATA (C£mn)'!C311/$A$3</f>
        <v>1090.39526785745</v>
      </c>
      <c r="D312" s="122" t="n">
        <f aca="false">'CURRENT DATA (C£mn)'!D311/$A$3</f>
        <v>1.05837607684606</v>
      </c>
      <c r="E312" s="122" t="n">
        <f aca="false">'CURRENT DATA (C£mn)'!E311/$A$3</f>
        <v>181.350956987667</v>
      </c>
      <c r="F312" s="122" t="n">
        <f aca="false">'CURRENT DATA (C£mn)'!F311/$A$3</f>
        <v>37.8028068904479</v>
      </c>
      <c r="G312" s="122" t="n">
        <f aca="false">'CURRENT DATA (C£mn)'!G311/$A$3</f>
        <v>325.761950812782</v>
      </c>
      <c r="H312" s="122" t="n">
        <f aca="false">'CURRENT DATA (C£mn)'!H311/$A$3</f>
        <v>236.419181443221</v>
      </c>
      <c r="I312" s="122" t="n">
        <f aca="false">'CURRENT DATA (C£mn)'!I311/$A$3</f>
        <v>0.765470531750941</v>
      </c>
      <c r="J312" s="122" t="n">
        <f aca="false">'CURRENT DATA (C£mn)'!J311/$A$3</f>
        <v>783.154556669184</v>
      </c>
      <c r="K312" s="122" t="n">
        <f aca="false">'CURRENT DATA (C£mn)'!K311/$A$3</f>
        <v>307.240711188264</v>
      </c>
      <c r="L312" s="0"/>
      <c r="M312" s="0"/>
    </row>
    <row r="313" s="100" customFormat="true" ht="14.1" hidden="false" customHeight="true" outlineLevel="0" collapsed="false">
      <c r="A313" s="45" t="s">
        <v>24</v>
      </c>
      <c r="B313" s="30"/>
      <c r="C313" s="31"/>
      <c r="D313" s="31"/>
      <c r="E313" s="31"/>
      <c r="F313" s="31"/>
      <c r="G313" s="31"/>
      <c r="H313" s="31"/>
      <c r="I313" s="31"/>
      <c r="J313" s="31"/>
      <c r="K313" s="31"/>
      <c r="L313" s="0"/>
      <c r="M313" s="0"/>
    </row>
    <row r="314" s="100" customFormat="true" ht="14.1" hidden="false" customHeight="tru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L314" s="0"/>
      <c r="M314" s="0"/>
    </row>
    <row r="315" s="100" customFormat="true" ht="14.1" hidden="false" customHeight="true" outlineLevel="0" collapsed="false">
      <c r="A315" s="46" t="s">
        <v>90</v>
      </c>
      <c r="B315" s="47" t="s">
        <v>98</v>
      </c>
      <c r="C315" s="47"/>
      <c r="D315" s="47"/>
      <c r="E315" s="47"/>
      <c r="F315" s="116"/>
      <c r="G315" s="117"/>
      <c r="H315" s="117"/>
      <c r="I315" s="117"/>
      <c r="J315" s="115"/>
      <c r="L315" s="0"/>
      <c r="M315" s="0"/>
    </row>
    <row r="316" s="100" customFormat="true" ht="14.1" hidden="false" customHeight="true" outlineLevel="0" collapsed="false">
      <c r="A316" s="46" t="s">
        <v>91</v>
      </c>
      <c r="B316" s="47" t="s">
        <v>99</v>
      </c>
      <c r="C316" s="47"/>
      <c r="D316" s="47"/>
      <c r="E316" s="47"/>
      <c r="F316" s="116"/>
      <c r="G316" s="117"/>
      <c r="H316" s="117"/>
      <c r="I316" s="117"/>
      <c r="J316" s="115"/>
      <c r="L316" s="0"/>
      <c r="M316" s="0"/>
    </row>
    <row r="317" s="100" customFormat="true" ht="14.1" hidden="false" customHeight="true" outlineLevel="0" collapsed="false">
      <c r="A317" s="46" t="s">
        <v>92</v>
      </c>
      <c r="B317" s="47" t="s">
        <v>100</v>
      </c>
      <c r="C317" s="47"/>
      <c r="D317" s="47"/>
      <c r="E317" s="47"/>
      <c r="F317" s="116"/>
      <c r="G317" s="117"/>
      <c r="H317" s="117"/>
      <c r="I317" s="117"/>
      <c r="J317" s="115"/>
      <c r="L317" s="0"/>
      <c r="M317" s="0"/>
    </row>
    <row r="318" s="100" customFormat="true" ht="14.1" hidden="false" customHeight="true" outlineLevel="0" collapsed="false">
      <c r="A318" s="46" t="s">
        <v>93</v>
      </c>
      <c r="B318" s="47" t="s">
        <v>101</v>
      </c>
      <c r="C318" s="47"/>
      <c r="D318" s="47"/>
      <c r="E318" s="47"/>
      <c r="F318" s="116"/>
      <c r="G318" s="117"/>
      <c r="H318" s="117"/>
      <c r="I318" s="117"/>
      <c r="J318" s="115"/>
      <c r="L318" s="0"/>
      <c r="M318" s="0"/>
    </row>
    <row r="319" s="100" customFormat="true" ht="14.1" hidden="false" customHeight="true" outlineLevel="0" collapsed="false">
      <c r="A319" s="46" t="s">
        <v>94</v>
      </c>
      <c r="B319" s="47" t="s">
        <v>102</v>
      </c>
      <c r="C319" s="47"/>
      <c r="D319" s="47"/>
      <c r="E319" s="47"/>
      <c r="F319" s="116"/>
      <c r="G319" s="117"/>
      <c r="H319" s="117"/>
      <c r="I319" s="117"/>
      <c r="J319" s="118"/>
      <c r="L319" s="0"/>
      <c r="M319" s="0"/>
    </row>
    <row r="320" s="100" customFormat="true" ht="14.1" hidden="false" customHeight="true" outlineLevel="0" collapsed="false">
      <c r="A320" s="46" t="s">
        <v>95</v>
      </c>
      <c r="B320" s="47" t="s">
        <v>103</v>
      </c>
      <c r="C320" s="47"/>
      <c r="D320" s="47"/>
      <c r="E320" s="47"/>
      <c r="F320" s="116"/>
      <c r="G320" s="117"/>
      <c r="H320" s="117"/>
      <c r="I320" s="117"/>
      <c r="J320" s="118"/>
      <c r="L320" s="0"/>
      <c r="M320" s="0"/>
    </row>
    <row r="321" s="100" customFormat="true" ht="14.1" hidden="false" customHeight="tru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L321" s="0"/>
      <c r="M321" s="0"/>
    </row>
    <row r="322" s="100" customFormat="true" ht="14.1" hidden="false" customHeight="tru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L322" s="0"/>
      <c r="M322" s="0"/>
    </row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</sheetData>
  <mergeCells count="25">
    <mergeCell ref="A1:M1"/>
    <mergeCell ref="A2:M2"/>
    <mergeCell ref="C4:H4"/>
    <mergeCell ref="I4:I5"/>
    <mergeCell ref="A93:G93"/>
    <mergeCell ref="A94:G94"/>
    <mergeCell ref="A166:F166"/>
    <mergeCell ref="A167:F167"/>
    <mergeCell ref="A168:A170"/>
    <mergeCell ref="B168:B170"/>
    <mergeCell ref="C168:F168"/>
    <mergeCell ref="C169:C170"/>
    <mergeCell ref="D169:D170"/>
    <mergeCell ref="E169:E170"/>
    <mergeCell ref="F169:F170"/>
    <mergeCell ref="A241:K241"/>
    <mergeCell ref="A242:K242"/>
    <mergeCell ref="A243:A246"/>
    <mergeCell ref="B243:B246"/>
    <mergeCell ref="C243:K243"/>
    <mergeCell ref="C244:C246"/>
    <mergeCell ref="D244:J245"/>
    <mergeCell ref="K244:K246"/>
    <mergeCell ref="D246:I246"/>
    <mergeCell ref="A247:B247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63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3:57:24Z</dcterms:created>
  <dc:creator>ERISON</dc:creator>
  <dc:description/>
  <dc:language>en-US</dc:language>
  <cp:lastModifiedBy>user</cp:lastModifiedBy>
  <cp:lastPrinted>2007-03-06T10:40:58Z</cp:lastPrinted>
  <dcterms:modified xsi:type="dcterms:W3CDTF">2007-12-11T08:43:06Z</dcterms:modified>
  <cp:revision>0</cp:revision>
  <dc:subject/>
  <dc:title/>
</cp:coreProperties>
</file>