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NSTANT DATA (C£mn)" sheetId="1" state="visible" r:id="rId2"/>
    <sheet name="CONSTANT DATA (€mn)" sheetId="2" state="visible" r:id="rId3"/>
    <sheet name="CURRENT DATA (C£mn)" sheetId="3" state="visible" r:id="rId4"/>
    <sheet name="CURRENT DATA (€mn)" sheetId="4" state="visible" r:id="rId5"/>
  </sheets>
  <definedNames>
    <definedName function="false" hidden="false" name="datab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11">
  <si>
    <t xml:space="preserve">GROSS DOMESTIC PRODUCT BY ECONOMIC ACTIVITY AT CONSTANT 2000 PRICES, CHAIN LINKING METHOD                                                                                                                                                                                    </t>
  </si>
  <si>
    <r>
      <rPr>
        <sz val="10"/>
        <color rgb="FF3366FF"/>
        <rFont val="Arial"/>
        <family val="0"/>
      </rPr>
      <t xml:space="preserve">SEASONALLY ADJUSTED DATA (C</t>
    </r>
    <r>
      <rPr>
        <sz val="10"/>
        <color rgb="FF3366FF"/>
        <rFont val="Arial"/>
        <family val="0"/>
        <charset val="161"/>
      </rPr>
      <t xml:space="preserve">£mn)</t>
    </r>
  </si>
  <si>
    <t xml:space="preserve">Quarter/Year</t>
  </si>
  <si>
    <t xml:space="preserve">Time
Code</t>
  </si>
  <si>
    <t xml:space="preserve">Gross Value Added by Industry </t>
  </si>
  <si>
    <t xml:space="preserve">Total GVA</t>
  </si>
  <si>
    <t xml:space="preserve">FISIM</t>
  </si>
  <si>
    <t xml:space="preserve">Gross Value Added, exclud. FISIM</t>
  </si>
  <si>
    <t xml:space="preserve">Import duties plus Value added tax</t>
  </si>
  <si>
    <t xml:space="preserve">Gross Domestic Product</t>
  </si>
  <si>
    <t xml:space="preserve">Code of Industries</t>
  </si>
  <si>
    <t xml:space="preserve">A + B</t>
  </si>
  <si>
    <t xml:space="preserve">C _ E</t>
  </si>
  <si>
    <t xml:space="preserve">F</t>
  </si>
  <si>
    <t xml:space="preserve">G _ I</t>
  </si>
  <si>
    <t xml:space="preserve">J + K</t>
  </si>
  <si>
    <t xml:space="preserve">L _ P</t>
  </si>
  <si>
    <t xml:space="preserve">9=3+...+8</t>
  </si>
  <si>
    <t xml:space="preserve">11=9-10</t>
  </si>
  <si>
    <t xml:space="preserve">13=11+12</t>
  </si>
  <si>
    <t xml:space="preserve">year 1995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1996</t>
  </si>
  <si>
    <t xml:space="preserve">year 1997</t>
  </si>
  <si>
    <t xml:space="preserve">year 1998</t>
  </si>
  <si>
    <t xml:space="preserve">year 1999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A</t>
  </si>
  <si>
    <t xml:space="preserve"> Agriculture, hunting and forestry</t>
  </si>
  <si>
    <t xml:space="preserve">B</t>
  </si>
  <si>
    <t xml:space="preserve"> Fishing </t>
  </si>
  <si>
    <t xml:space="preserve">C</t>
  </si>
  <si>
    <t xml:space="preserve"> Mining and quarrying</t>
  </si>
  <si>
    <t xml:space="preserve">D</t>
  </si>
  <si>
    <t xml:space="preserve"> Manufacturing</t>
  </si>
  <si>
    <t xml:space="preserve">E</t>
  </si>
  <si>
    <t xml:space="preserve"> Electricity, gas and water supply</t>
  </si>
  <si>
    <t xml:space="preserve"> Construction</t>
  </si>
  <si>
    <t xml:space="preserve">G</t>
  </si>
  <si>
    <t xml:space="preserve"> Wholesale and retail trade</t>
  </si>
  <si>
    <t xml:space="preserve">H</t>
  </si>
  <si>
    <t xml:space="preserve"> Hotels and restaurants</t>
  </si>
  <si>
    <t xml:space="preserve">I</t>
  </si>
  <si>
    <t xml:space="preserve"> Transport, storage and communication</t>
  </si>
  <si>
    <t xml:space="preserve">J</t>
  </si>
  <si>
    <t xml:space="preserve"> Financial intermediation</t>
  </si>
  <si>
    <t xml:space="preserve">K</t>
  </si>
  <si>
    <t xml:space="preserve"> Real estate, renting and business activities</t>
  </si>
  <si>
    <t xml:space="preserve">L</t>
  </si>
  <si>
    <t xml:space="preserve"> Public administration and defence</t>
  </si>
  <si>
    <t xml:space="preserve">M</t>
  </si>
  <si>
    <t xml:space="preserve"> Education</t>
  </si>
  <si>
    <t xml:space="preserve">N</t>
  </si>
  <si>
    <t xml:space="preserve"> Health and social work</t>
  </si>
  <si>
    <t xml:space="preserve">O</t>
  </si>
  <si>
    <t xml:space="preserve"> Other community social and personal sevices</t>
  </si>
  <si>
    <t xml:space="preserve">P</t>
  </si>
  <si>
    <t xml:space="preserve"> Private households with employed persons</t>
  </si>
  <si>
    <t xml:space="preserve">GROSS DOMESTIC PRODUCT BY CATEGORY OF EXPENDITURE AT CONSTANT 2000 PRICES,       CHAIN LINKING METHOD             </t>
  </si>
  <si>
    <t xml:space="preserve">Gross Domestic Product </t>
  </si>
  <si>
    <t xml:space="preserve">Final Consumption Expenditure</t>
  </si>
  <si>
    <t xml:space="preserve">Gross Capital Formation</t>
  </si>
  <si>
    <t xml:space="preserve">Exports</t>
  </si>
  <si>
    <t xml:space="preserve">Imports</t>
  </si>
  <si>
    <t xml:space="preserve">3=4+5+6-7+8</t>
  </si>
  <si>
    <t xml:space="preserve">FINAL CONSUMPION EXPENDITURE AT CONSTANT 2000 PRICES,                         CHAIN LINKING METHOD                </t>
  </si>
  <si>
    <r>
      <rPr>
        <sz val="9"/>
        <color rgb="FF3366FF"/>
        <rFont val="Arial"/>
        <family val="0"/>
      </rPr>
      <t xml:space="preserve">SEASONALLY ADJUSTED DATA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t xml:space="preserve">Time Code</t>
  </si>
  <si>
    <t xml:space="preserve">Total</t>
  </si>
  <si>
    <t xml:space="preserve">of Households</t>
  </si>
  <si>
    <t xml:space="preserve">of NPISH's</t>
  </si>
  <si>
    <t xml:space="preserve">of General Government</t>
  </si>
  <si>
    <t xml:space="preserve">3=4+5+6</t>
  </si>
  <si>
    <t xml:space="preserve">GROSS CAPITAL FORMATION AT CONSTANT 2000 PRICES, CHAIN LINKING METHOD                                                                                                                                                      </t>
  </si>
  <si>
    <t xml:space="preserve">Total Gross Capital Formation</t>
  </si>
  <si>
    <t xml:space="preserve">Gross Fixed Capital Formation </t>
  </si>
  <si>
    <t xml:space="preserve">Changes in inventories</t>
  </si>
  <si>
    <r>
      <rPr>
        <sz val="10"/>
        <rFont val="Arial"/>
        <family val="2"/>
      </rPr>
      <t xml:space="preserve">Gross </t>
    </r>
    <r>
      <rPr>
        <b val="true"/>
        <sz val="10"/>
        <rFont val="Arial"/>
        <family val="2"/>
      </rPr>
      <t xml:space="preserve">Fixed</t>
    </r>
    <r>
      <rPr>
        <sz val="10"/>
        <rFont val="Arial"/>
        <family val="2"/>
      </rPr>
      <t xml:space="preserve"> Capital Formation by Investment Product</t>
    </r>
  </si>
  <si>
    <t xml:space="preserve">Total GFCF</t>
  </si>
  <si>
    <t xml:space="preserve">Code of Produc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3=10+11</t>
  </si>
  <si>
    <t xml:space="preserve">10=4+...+9</t>
  </si>
  <si>
    <t xml:space="preserve">Products of agriculture, fisheries and aquaculture</t>
  </si>
  <si>
    <t xml:space="preserve">Equipment:metal product and machinery</t>
  </si>
  <si>
    <t xml:space="preserve">Equipment:transport equipment</t>
  </si>
  <si>
    <t xml:space="preserve">Construction:housing</t>
  </si>
  <si>
    <t xml:space="preserve">Construction:other construction</t>
  </si>
  <si>
    <t xml:space="preserve">Other products</t>
  </si>
  <si>
    <r>
      <rPr>
        <sz val="10"/>
        <color rgb="FF3366FF"/>
        <rFont val="Arial"/>
        <family val="0"/>
      </rPr>
      <t xml:space="preserve">SEASONALLY ADJUSTED DATA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SEASONALLY ADJUSTED DATA (</t>
    </r>
    <r>
      <rPr>
        <sz val="9"/>
        <color rgb="FF3366FF"/>
        <rFont val="Arial"/>
        <family val="0"/>
        <charset val="161"/>
      </rPr>
      <t xml:space="preserve">€</t>
    </r>
    <r>
      <rPr>
        <sz val="7.65"/>
        <color rgb="FF3366FF"/>
        <rFont val="Arial"/>
        <family val="0"/>
      </rPr>
      <t xml:space="preserve">mn)</t>
    </r>
  </si>
  <si>
    <t xml:space="preserve">GROSS DOMESTIC PRODUCT BY ECONOMIC ACTIVITY AT CURRENT PRICES                                                                                                                                                                                     </t>
  </si>
  <si>
    <r>
      <rPr>
        <sz val="10"/>
        <color rgb="FF3366FF"/>
        <rFont val="Arial"/>
        <family val="0"/>
      </rPr>
      <t xml:space="preserve">SEASONALLY ADJUSTED DATA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t xml:space="preserve">GROSS DOMESTIC PRODUCT BY CATEGORY OF EXPENDITURE AT CURRENT PRICES             </t>
  </si>
  <si>
    <t xml:space="preserve">FINAL CONSUMPION EXPENDITURE AT CURRENT PRICES                        </t>
  </si>
  <si>
    <t xml:space="preserve">GROSS CAPITAL FORMATION AT CURRENT PRICES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##0.0"/>
    <numFmt numFmtId="167" formatCode="0.0"/>
    <numFmt numFmtId="168" formatCode="0.000"/>
    <numFmt numFmtId="169" formatCode="0.0000"/>
    <numFmt numFmtId="170" formatCode="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3366FF"/>
      <name val="Arial"/>
      <family val="0"/>
    </font>
    <font>
      <sz val="10"/>
      <color rgb="FF3366FF"/>
      <name val="Arial"/>
      <family val="0"/>
      <charset val="161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3366FF"/>
      <name val="Arial"/>
      <family val="0"/>
    </font>
    <font>
      <sz val="9"/>
      <color rgb="FF3366FF"/>
      <name val="Arial"/>
      <family val="0"/>
      <charset val="161"/>
    </font>
    <font>
      <sz val="7.65"/>
      <color rgb="FF3366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.5"/>
      <color rgb="FF3366FF"/>
      <name val="Arial"/>
      <family val="0"/>
    </font>
    <font>
      <b val="true"/>
      <sz val="12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1.4" xfId="22"/>
    <cellStyle name="Normal_1.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s="10" customFormat="true" ht="12.75" hidden="false" customHeight="false" outlineLevel="0" collapsed="false">
      <c r="A4" s="11" t="s">
        <v>10</v>
      </c>
      <c r="B4" s="12"/>
      <c r="C4" s="13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7"/>
      <c r="J4" s="15"/>
      <c r="K4" s="14"/>
      <c r="L4" s="16"/>
      <c r="M4" s="14"/>
    </row>
    <row r="5" s="10" customFormat="true" ht="13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s">
        <v>17</v>
      </c>
      <c r="J5" s="21" t="n">
        <v>10</v>
      </c>
      <c r="K5" s="21" t="s">
        <v>18</v>
      </c>
      <c r="L5" s="21" t="n">
        <v>12</v>
      </c>
      <c r="M5" s="21" t="s">
        <v>19</v>
      </c>
    </row>
    <row r="6" s="10" customFormat="true" ht="14.1" hidden="false" customHeight="true" outlineLevel="0" collapsed="false">
      <c r="A6" s="22" t="s">
        <v>20</v>
      </c>
      <c r="B6" s="23" t="n">
        <v>1995</v>
      </c>
      <c r="C6" s="24" t="n">
        <v>204.2</v>
      </c>
      <c r="D6" s="24" t="n">
        <v>626.2</v>
      </c>
      <c r="E6" s="24" t="n">
        <v>388.3</v>
      </c>
      <c r="F6" s="24" t="n">
        <v>1306.7</v>
      </c>
      <c r="G6" s="24" t="n">
        <v>932.3</v>
      </c>
      <c r="H6" s="24" t="n">
        <v>1001.4</v>
      </c>
      <c r="I6" s="24" t="n">
        <v>4459.1</v>
      </c>
      <c r="J6" s="24" t="n">
        <v>0</v>
      </c>
      <c r="K6" s="24" t="n">
        <v>4459.1</v>
      </c>
      <c r="L6" s="24" t="n">
        <v>337.3</v>
      </c>
      <c r="M6" s="24" t="n">
        <v>4796.4</v>
      </c>
    </row>
    <row r="7" s="10" customFormat="true" ht="14.1" hidden="false" customHeight="true" outlineLevel="0" collapsed="false">
      <c r="A7" s="25" t="s">
        <v>21</v>
      </c>
      <c r="B7" s="26"/>
      <c r="C7" s="27" t="n">
        <v>50.506</v>
      </c>
      <c r="D7" s="28" t="n">
        <v>156.77</v>
      </c>
      <c r="E7" s="29" t="n">
        <v>96.395</v>
      </c>
      <c r="F7" s="29" t="n">
        <v>316.26</v>
      </c>
      <c r="G7" s="29" t="n">
        <v>229.56</v>
      </c>
      <c r="H7" s="29" t="n">
        <v>247.61</v>
      </c>
      <c r="I7" s="29" t="n">
        <v>1097.1</v>
      </c>
      <c r="J7" s="29" t="n">
        <v>0</v>
      </c>
      <c r="K7" s="29" t="n">
        <v>1097.1</v>
      </c>
      <c r="L7" s="29" t="n">
        <v>84.3</v>
      </c>
      <c r="M7" s="29" t="n">
        <v>1181.4</v>
      </c>
    </row>
    <row r="8" s="10" customFormat="true" ht="14.1" hidden="false" customHeight="true" outlineLevel="0" collapsed="false">
      <c r="A8" s="25" t="s">
        <v>22</v>
      </c>
      <c r="B8" s="26"/>
      <c r="C8" s="27" t="n">
        <v>50.908</v>
      </c>
      <c r="D8" s="28" t="n">
        <v>156.33</v>
      </c>
      <c r="E8" s="29" t="n">
        <v>96.996</v>
      </c>
      <c r="F8" s="29" t="n">
        <v>334.31</v>
      </c>
      <c r="G8" s="29" t="n">
        <v>231.64</v>
      </c>
      <c r="H8" s="29" t="n">
        <v>249.36</v>
      </c>
      <c r="I8" s="29" t="n">
        <v>1119.5</v>
      </c>
      <c r="J8" s="29" t="n">
        <v>0</v>
      </c>
      <c r="K8" s="29" t="n">
        <v>1119.5</v>
      </c>
      <c r="L8" s="29" t="n">
        <v>84.3</v>
      </c>
      <c r="M8" s="29" t="n">
        <v>1203.8</v>
      </c>
    </row>
    <row r="9" s="10" customFormat="true" ht="14.1" hidden="false" customHeight="true" outlineLevel="0" collapsed="false">
      <c r="A9" s="25" t="s">
        <v>23</v>
      </c>
      <c r="B9" s="26"/>
      <c r="C9" s="27" t="n">
        <v>51.216</v>
      </c>
      <c r="D9" s="28" t="n">
        <v>156.15</v>
      </c>
      <c r="E9" s="29" t="n">
        <v>97.361</v>
      </c>
      <c r="F9" s="29" t="n">
        <v>330.27</v>
      </c>
      <c r="G9" s="29" t="n">
        <v>234.21</v>
      </c>
      <c r="H9" s="29" t="n">
        <v>251.15</v>
      </c>
      <c r="I9" s="29" t="n">
        <v>1120.4</v>
      </c>
      <c r="J9" s="29" t="n">
        <v>0</v>
      </c>
      <c r="K9" s="29" t="n">
        <v>1120.4</v>
      </c>
      <c r="L9" s="29" t="n">
        <v>84.3</v>
      </c>
      <c r="M9" s="29" t="n">
        <v>1204.7</v>
      </c>
    </row>
    <row r="10" s="10" customFormat="true" ht="14.1" hidden="false" customHeight="true" outlineLevel="0" collapsed="false">
      <c r="A10" s="25" t="s">
        <v>24</v>
      </c>
      <c r="B10" s="30"/>
      <c r="C10" s="31" t="n">
        <v>51.57</v>
      </c>
      <c r="D10" s="32" t="n">
        <v>156.95</v>
      </c>
      <c r="E10" s="33" t="n">
        <v>97.547</v>
      </c>
      <c r="F10" s="33" t="n">
        <v>325.86</v>
      </c>
      <c r="G10" s="33" t="n">
        <v>236.89</v>
      </c>
      <c r="H10" s="33" t="n">
        <v>253.28</v>
      </c>
      <c r="I10" s="29" t="n">
        <v>1122.1</v>
      </c>
      <c r="J10" s="33" t="n">
        <v>0</v>
      </c>
      <c r="K10" s="29" t="n">
        <v>1122.1</v>
      </c>
      <c r="L10" s="33" t="n">
        <v>84.4</v>
      </c>
      <c r="M10" s="29" t="n">
        <v>1206.5</v>
      </c>
    </row>
    <row r="11" s="10" customFormat="true" ht="14.1" hidden="false" customHeight="true" outlineLevel="0" collapsed="false">
      <c r="A11" s="22" t="s">
        <v>25</v>
      </c>
      <c r="B11" s="34" t="n">
        <v>1996</v>
      </c>
      <c r="C11" s="24" t="n">
        <v>200.8</v>
      </c>
      <c r="D11" s="24" t="n">
        <v>618.2</v>
      </c>
      <c r="E11" s="24" t="n">
        <v>386.9</v>
      </c>
      <c r="F11" s="24" t="n">
        <v>1314.5</v>
      </c>
      <c r="G11" s="24" t="n">
        <v>981.9</v>
      </c>
      <c r="H11" s="24" t="n">
        <v>1035</v>
      </c>
      <c r="I11" s="24" t="n">
        <v>4537.3</v>
      </c>
      <c r="J11" s="24" t="n">
        <v>0</v>
      </c>
      <c r="K11" s="24" t="n">
        <v>4537.3</v>
      </c>
      <c r="L11" s="24" t="n">
        <v>347.9</v>
      </c>
      <c r="M11" s="24" t="n">
        <v>4885.2</v>
      </c>
    </row>
    <row r="12" s="10" customFormat="true" ht="14.1" hidden="false" customHeight="true" outlineLevel="0" collapsed="false">
      <c r="A12" s="25" t="s">
        <v>21</v>
      </c>
      <c r="B12" s="26"/>
      <c r="C12" s="27" t="n">
        <v>51.62</v>
      </c>
      <c r="D12" s="28" t="n">
        <v>155.79</v>
      </c>
      <c r="E12" s="29" t="n">
        <v>97.424</v>
      </c>
      <c r="F12" s="29" t="n">
        <v>330.92</v>
      </c>
      <c r="G12" s="29" t="n">
        <v>240.93</v>
      </c>
      <c r="H12" s="29" t="n">
        <v>255.56</v>
      </c>
      <c r="I12" s="29" t="n">
        <v>1132.2</v>
      </c>
      <c r="J12" s="29" t="n">
        <v>0</v>
      </c>
      <c r="K12" s="29" t="n">
        <v>1132.2</v>
      </c>
      <c r="L12" s="29" t="n">
        <v>86.9</v>
      </c>
      <c r="M12" s="29" t="n">
        <v>1219.1</v>
      </c>
    </row>
    <row r="13" s="10" customFormat="true" ht="14.1" hidden="false" customHeight="true" outlineLevel="0" collapsed="false">
      <c r="A13" s="25" t="s">
        <v>22</v>
      </c>
      <c r="B13" s="26"/>
      <c r="C13" s="27" t="n">
        <v>51.651</v>
      </c>
      <c r="D13" s="28" t="n">
        <v>154.91</v>
      </c>
      <c r="E13" s="29" t="n">
        <v>96.951</v>
      </c>
      <c r="F13" s="29" t="n">
        <v>326.31</v>
      </c>
      <c r="G13" s="29" t="n">
        <v>243.5</v>
      </c>
      <c r="H13" s="29" t="n">
        <v>257.74</v>
      </c>
      <c r="I13" s="29" t="n">
        <v>1131.1</v>
      </c>
      <c r="J13" s="29" t="n">
        <v>0</v>
      </c>
      <c r="K13" s="29" t="n">
        <v>1131.1</v>
      </c>
      <c r="L13" s="29" t="n">
        <v>86.8</v>
      </c>
      <c r="M13" s="29" t="n">
        <v>1217.9</v>
      </c>
    </row>
    <row r="14" s="10" customFormat="true" ht="14.1" hidden="false" customHeight="true" outlineLevel="0" collapsed="false">
      <c r="A14" s="25" t="s">
        <v>23</v>
      </c>
      <c r="B14" s="26"/>
      <c r="C14" s="27" t="n">
        <v>49.936</v>
      </c>
      <c r="D14" s="28" t="n">
        <v>153.87</v>
      </c>
      <c r="E14" s="29" t="n">
        <v>96.561</v>
      </c>
      <c r="F14" s="29" t="n">
        <v>326.03</v>
      </c>
      <c r="G14" s="29" t="n">
        <v>246.83</v>
      </c>
      <c r="H14" s="29" t="n">
        <v>259.86</v>
      </c>
      <c r="I14" s="29" t="n">
        <v>1133.1</v>
      </c>
      <c r="J14" s="29" t="n">
        <v>0</v>
      </c>
      <c r="K14" s="29" t="n">
        <v>1133.1</v>
      </c>
      <c r="L14" s="29" t="n">
        <v>87</v>
      </c>
      <c r="M14" s="29" t="n">
        <v>1220.1</v>
      </c>
    </row>
    <row r="15" s="10" customFormat="true" ht="14.1" hidden="false" customHeight="true" outlineLevel="0" collapsed="false">
      <c r="A15" s="25" t="s">
        <v>24</v>
      </c>
      <c r="B15" s="30"/>
      <c r="C15" s="31" t="n">
        <v>47.594</v>
      </c>
      <c r="D15" s="32" t="n">
        <v>153.63</v>
      </c>
      <c r="E15" s="33" t="n">
        <v>95.964</v>
      </c>
      <c r="F15" s="33" t="n">
        <v>331.23</v>
      </c>
      <c r="G15" s="33" t="n">
        <v>250.64</v>
      </c>
      <c r="H15" s="33" t="n">
        <v>261.83</v>
      </c>
      <c r="I15" s="29" t="n">
        <v>1140.9</v>
      </c>
      <c r="J15" s="33" t="n">
        <v>0</v>
      </c>
      <c r="K15" s="29" t="n">
        <v>1140.9</v>
      </c>
      <c r="L15" s="33" t="n">
        <v>87.2</v>
      </c>
      <c r="M15" s="29" t="n">
        <v>1228.1</v>
      </c>
    </row>
    <row r="16" s="10" customFormat="true" ht="14.1" hidden="false" customHeight="true" outlineLevel="0" collapsed="false">
      <c r="A16" s="22" t="s">
        <v>26</v>
      </c>
      <c r="B16" s="34" t="n">
        <v>1997</v>
      </c>
      <c r="C16" s="24" t="n">
        <v>174</v>
      </c>
      <c r="D16" s="24" t="n">
        <v>621</v>
      </c>
      <c r="E16" s="24" t="n">
        <v>375.2</v>
      </c>
      <c r="F16" s="24" t="n">
        <v>1356.8</v>
      </c>
      <c r="G16" s="24" t="n">
        <v>1040.6</v>
      </c>
      <c r="H16" s="24" t="n">
        <v>1071.9</v>
      </c>
      <c r="I16" s="24" t="n">
        <v>4639.5</v>
      </c>
      <c r="J16" s="24" t="n">
        <v>0</v>
      </c>
      <c r="K16" s="24" t="n">
        <v>4639.5</v>
      </c>
      <c r="L16" s="24" t="n">
        <v>360.5</v>
      </c>
      <c r="M16" s="24" t="n">
        <v>5000</v>
      </c>
    </row>
    <row r="17" s="10" customFormat="true" ht="14.1" hidden="false" customHeight="true" outlineLevel="0" collapsed="false">
      <c r="A17" s="25" t="s">
        <v>21</v>
      </c>
      <c r="B17" s="26"/>
      <c r="C17" s="27" t="n">
        <v>45.668</v>
      </c>
      <c r="D17" s="28" t="n">
        <v>154.87</v>
      </c>
      <c r="E17" s="29" t="n">
        <v>94.97</v>
      </c>
      <c r="F17" s="29" t="n">
        <v>331.13</v>
      </c>
      <c r="G17" s="29" t="n">
        <v>254.69</v>
      </c>
      <c r="H17" s="29" t="n">
        <v>264.6</v>
      </c>
      <c r="I17" s="29" t="n">
        <v>1145.9</v>
      </c>
      <c r="J17" s="29" t="n">
        <v>0</v>
      </c>
      <c r="K17" s="29" t="n">
        <v>1145.9</v>
      </c>
      <c r="L17" s="29" t="n">
        <v>89.2</v>
      </c>
      <c r="M17" s="29" t="n">
        <v>1235.1</v>
      </c>
    </row>
    <row r="18" s="10" customFormat="true" ht="14.1" hidden="false" customHeight="true" outlineLevel="0" collapsed="false">
      <c r="A18" s="25" t="s">
        <v>22</v>
      </c>
      <c r="B18" s="26"/>
      <c r="C18" s="27" t="n">
        <v>31.465</v>
      </c>
      <c r="D18" s="28" t="n">
        <v>154.87</v>
      </c>
      <c r="E18" s="29" t="n">
        <v>93.998</v>
      </c>
      <c r="F18" s="29" t="n">
        <v>334.37</v>
      </c>
      <c r="G18" s="29" t="n">
        <v>258</v>
      </c>
      <c r="H18" s="29" t="n">
        <v>266.67</v>
      </c>
      <c r="I18" s="29" t="n">
        <v>1139.4</v>
      </c>
      <c r="J18" s="29" t="n">
        <v>0</v>
      </c>
      <c r="K18" s="29" t="n">
        <v>1139.4</v>
      </c>
      <c r="L18" s="29" t="n">
        <v>88.7</v>
      </c>
      <c r="M18" s="29" t="n">
        <v>1228.1</v>
      </c>
    </row>
    <row r="19" s="10" customFormat="true" ht="14.1" hidden="false" customHeight="true" outlineLevel="0" collapsed="false">
      <c r="A19" s="25" t="s">
        <v>23</v>
      </c>
      <c r="B19" s="26"/>
      <c r="C19" s="27" t="n">
        <v>53.59</v>
      </c>
      <c r="D19" s="28" t="n">
        <v>154.92</v>
      </c>
      <c r="E19" s="29" t="n">
        <v>93.221</v>
      </c>
      <c r="F19" s="29" t="n">
        <v>342.47</v>
      </c>
      <c r="G19" s="29" t="n">
        <v>261.63</v>
      </c>
      <c r="H19" s="29" t="n">
        <v>269.04</v>
      </c>
      <c r="I19" s="29" t="n">
        <v>1174.9</v>
      </c>
      <c r="J19" s="29" t="n">
        <v>0</v>
      </c>
      <c r="K19" s="29" t="n">
        <v>1174.9</v>
      </c>
      <c r="L19" s="29" t="n">
        <v>91.2</v>
      </c>
      <c r="M19" s="29" t="n">
        <v>1266.1</v>
      </c>
    </row>
    <row r="20" s="10" customFormat="true" ht="14.1" hidden="false" customHeight="true" outlineLevel="0" collapsed="false">
      <c r="A20" s="25" t="s">
        <v>24</v>
      </c>
      <c r="B20" s="30"/>
      <c r="C20" s="31" t="n">
        <v>43.276</v>
      </c>
      <c r="D20" s="32" t="n">
        <v>156.35</v>
      </c>
      <c r="E20" s="33" t="n">
        <v>93.011</v>
      </c>
      <c r="F20" s="33" t="n">
        <v>348.83</v>
      </c>
      <c r="G20" s="33" t="n">
        <v>266.28</v>
      </c>
      <c r="H20" s="33" t="n">
        <v>271.6</v>
      </c>
      <c r="I20" s="29" t="n">
        <v>1179.3</v>
      </c>
      <c r="J20" s="33" t="n">
        <v>0</v>
      </c>
      <c r="K20" s="29" t="n">
        <v>1179.3</v>
      </c>
      <c r="L20" s="33" t="n">
        <v>91.4</v>
      </c>
      <c r="M20" s="29" t="n">
        <v>1270.7</v>
      </c>
    </row>
    <row r="21" s="10" customFormat="true" ht="14.1" hidden="false" customHeight="true" outlineLevel="0" collapsed="false">
      <c r="A21" s="22" t="s">
        <v>27</v>
      </c>
      <c r="B21" s="34" t="n">
        <v>1998</v>
      </c>
      <c r="C21" s="24" t="n">
        <v>185.9</v>
      </c>
      <c r="D21" s="24" t="n">
        <v>637</v>
      </c>
      <c r="E21" s="24" t="n">
        <v>374.9</v>
      </c>
      <c r="F21" s="24" t="n">
        <v>1448.5</v>
      </c>
      <c r="G21" s="24" t="n">
        <v>1112.5</v>
      </c>
      <c r="H21" s="24" t="n">
        <v>1110.4</v>
      </c>
      <c r="I21" s="24" t="n">
        <v>4869.2</v>
      </c>
      <c r="J21" s="24" t="n">
        <v>0</v>
      </c>
      <c r="K21" s="24" t="n">
        <v>4869.2</v>
      </c>
      <c r="L21" s="24" t="n">
        <v>382.9</v>
      </c>
      <c r="M21" s="24" t="n">
        <v>5252.1</v>
      </c>
    </row>
    <row r="22" s="10" customFormat="true" ht="14.1" hidden="false" customHeight="true" outlineLevel="0" collapsed="false">
      <c r="A22" s="25" t="s">
        <v>21</v>
      </c>
      <c r="B22" s="26"/>
      <c r="C22" s="27" t="n">
        <v>44.693</v>
      </c>
      <c r="D22" s="28" t="n">
        <v>157.13</v>
      </c>
      <c r="E22" s="29" t="n">
        <v>93.465</v>
      </c>
      <c r="F22" s="29" t="n">
        <v>353.69</v>
      </c>
      <c r="G22" s="29" t="n">
        <v>271.71</v>
      </c>
      <c r="H22" s="29" t="n">
        <v>273.69</v>
      </c>
      <c r="I22" s="29" t="n">
        <v>1194.4</v>
      </c>
      <c r="J22" s="29" t="n">
        <v>0</v>
      </c>
      <c r="K22" s="29" t="n">
        <v>1194.4</v>
      </c>
      <c r="L22" s="29" t="n">
        <v>94</v>
      </c>
      <c r="M22" s="29" t="n">
        <v>1288.4</v>
      </c>
    </row>
    <row r="23" s="10" customFormat="true" ht="14.1" hidden="false" customHeight="true" outlineLevel="0" collapsed="false">
      <c r="A23" s="25" t="s">
        <v>22</v>
      </c>
      <c r="B23" s="26"/>
      <c r="C23" s="27" t="n">
        <v>45.699</v>
      </c>
      <c r="D23" s="28" t="n">
        <v>159.17</v>
      </c>
      <c r="E23" s="29" t="n">
        <v>93.851</v>
      </c>
      <c r="F23" s="29" t="n">
        <v>357.23</v>
      </c>
      <c r="G23" s="29" t="n">
        <v>275.69</v>
      </c>
      <c r="H23" s="29" t="n">
        <v>276.34</v>
      </c>
      <c r="I23" s="29" t="n">
        <v>1208</v>
      </c>
      <c r="J23" s="29" t="n">
        <v>0</v>
      </c>
      <c r="K23" s="29" t="n">
        <v>1208</v>
      </c>
      <c r="L23" s="29" t="n">
        <v>95.1</v>
      </c>
      <c r="M23" s="29" t="n">
        <v>1303.1</v>
      </c>
    </row>
    <row r="24" s="10" customFormat="true" ht="14.1" hidden="false" customHeight="true" outlineLevel="0" collapsed="false">
      <c r="A24" s="25" t="s">
        <v>23</v>
      </c>
      <c r="B24" s="26"/>
      <c r="C24" s="27" t="n">
        <v>47.05</v>
      </c>
      <c r="D24" s="28" t="n">
        <v>160.45</v>
      </c>
      <c r="E24" s="29" t="n">
        <v>93.967</v>
      </c>
      <c r="F24" s="29" t="n">
        <v>368.76</v>
      </c>
      <c r="G24" s="29" t="n">
        <v>279.8</v>
      </c>
      <c r="H24" s="29" t="n">
        <v>278.94</v>
      </c>
      <c r="I24" s="29" t="n">
        <v>1229</v>
      </c>
      <c r="J24" s="29" t="n">
        <v>0</v>
      </c>
      <c r="K24" s="29" t="n">
        <v>1229</v>
      </c>
      <c r="L24" s="29" t="n">
        <v>96.8</v>
      </c>
      <c r="M24" s="29" t="n">
        <v>1325.8</v>
      </c>
    </row>
    <row r="25" s="10" customFormat="true" ht="14.1" hidden="false" customHeight="true" outlineLevel="0" collapsed="false">
      <c r="A25" s="25" t="s">
        <v>24</v>
      </c>
      <c r="B25" s="30"/>
      <c r="C25" s="31" t="n">
        <v>48.458</v>
      </c>
      <c r="D25" s="32" t="n">
        <v>160.24</v>
      </c>
      <c r="E25" s="33" t="n">
        <v>93.617</v>
      </c>
      <c r="F25" s="33" t="n">
        <v>368.82</v>
      </c>
      <c r="G25" s="33" t="n">
        <v>285.3</v>
      </c>
      <c r="H25" s="33" t="n">
        <v>281.43</v>
      </c>
      <c r="I25" s="29" t="n">
        <v>1237.9</v>
      </c>
      <c r="J25" s="33" t="n">
        <v>0</v>
      </c>
      <c r="K25" s="29" t="n">
        <v>1237.9</v>
      </c>
      <c r="L25" s="33" t="n">
        <v>97</v>
      </c>
      <c r="M25" s="29" t="n">
        <v>1334.9</v>
      </c>
    </row>
    <row r="26" s="10" customFormat="true" ht="14.1" hidden="false" customHeight="true" outlineLevel="0" collapsed="false">
      <c r="A26" s="22" t="s">
        <v>28</v>
      </c>
      <c r="B26" s="34" t="n">
        <v>1999</v>
      </c>
      <c r="C26" s="24" t="n">
        <v>206.8</v>
      </c>
      <c r="D26" s="24" t="n">
        <v>642.8</v>
      </c>
      <c r="E26" s="24" t="n">
        <v>370</v>
      </c>
      <c r="F26" s="24" t="n">
        <v>1536.6</v>
      </c>
      <c r="G26" s="24" t="n">
        <v>1193.8</v>
      </c>
      <c r="H26" s="24" t="n">
        <v>1150.6</v>
      </c>
      <c r="I26" s="24" t="n">
        <v>5100.6</v>
      </c>
      <c r="J26" s="24" t="n">
        <v>0</v>
      </c>
      <c r="K26" s="24" t="n">
        <v>5100.6</v>
      </c>
      <c r="L26" s="24" t="n">
        <v>406</v>
      </c>
      <c r="M26" s="24" t="n">
        <v>5506.6</v>
      </c>
    </row>
    <row r="27" s="10" customFormat="true" ht="14.1" hidden="false" customHeight="true" outlineLevel="0" collapsed="false">
      <c r="A27" s="25" t="s">
        <v>21</v>
      </c>
      <c r="B27" s="26"/>
      <c r="C27" s="27" t="n">
        <v>49.573</v>
      </c>
      <c r="D27" s="28" t="n">
        <v>159.92</v>
      </c>
      <c r="E27" s="29" t="n">
        <v>93.239</v>
      </c>
      <c r="F27" s="29" t="n">
        <v>375.39</v>
      </c>
      <c r="G27" s="29" t="n">
        <v>291.02</v>
      </c>
      <c r="H27" s="29" t="n">
        <v>283.8</v>
      </c>
      <c r="I27" s="29" t="n">
        <v>1252.9</v>
      </c>
      <c r="J27" s="29" t="n">
        <v>0</v>
      </c>
      <c r="K27" s="29" t="n">
        <v>1252.9</v>
      </c>
      <c r="L27" s="29" t="n">
        <v>99.6</v>
      </c>
      <c r="M27" s="29" t="n">
        <v>1352.5</v>
      </c>
    </row>
    <row r="28" s="10" customFormat="true" ht="14.1" hidden="false" customHeight="true" outlineLevel="0" collapsed="false">
      <c r="A28" s="25" t="s">
        <v>22</v>
      </c>
      <c r="B28" s="26"/>
      <c r="C28" s="27" t="n">
        <v>51.76</v>
      </c>
      <c r="D28" s="28" t="n">
        <v>160.1</v>
      </c>
      <c r="E28" s="29" t="n">
        <v>92.712</v>
      </c>
      <c r="F28" s="29" t="n">
        <v>378.22</v>
      </c>
      <c r="G28" s="29" t="n">
        <v>295.41</v>
      </c>
      <c r="H28" s="29" t="n">
        <v>286.28</v>
      </c>
      <c r="I28" s="29" t="n">
        <v>1264.5</v>
      </c>
      <c r="J28" s="29" t="n">
        <v>0</v>
      </c>
      <c r="K28" s="29" t="n">
        <v>1264.5</v>
      </c>
      <c r="L28" s="29" t="n">
        <v>100.7</v>
      </c>
      <c r="M28" s="29" t="n">
        <v>1365.2</v>
      </c>
    </row>
    <row r="29" s="10" customFormat="true" ht="14.1" hidden="false" customHeight="true" outlineLevel="0" collapsed="false">
      <c r="A29" s="25" t="s">
        <v>23</v>
      </c>
      <c r="B29" s="26"/>
      <c r="C29" s="27" t="n">
        <v>52.799</v>
      </c>
      <c r="D29" s="28" t="n">
        <v>161.15</v>
      </c>
      <c r="E29" s="29" t="n">
        <v>92.202</v>
      </c>
      <c r="F29" s="29" t="n">
        <v>386.55</v>
      </c>
      <c r="G29" s="29" t="n">
        <v>300.65</v>
      </c>
      <c r="H29" s="29" t="n">
        <v>288.91</v>
      </c>
      <c r="I29" s="29" t="n">
        <v>1282.3</v>
      </c>
      <c r="J29" s="29" t="n">
        <v>0</v>
      </c>
      <c r="K29" s="29" t="n">
        <v>1282.3</v>
      </c>
      <c r="L29" s="29" t="n">
        <v>102.3</v>
      </c>
      <c r="M29" s="29" t="n">
        <v>1384.6</v>
      </c>
    </row>
    <row r="30" s="10" customFormat="true" ht="14.1" hidden="false" customHeight="true" outlineLevel="0" collapsed="false">
      <c r="A30" s="25" t="s">
        <v>24</v>
      </c>
      <c r="B30" s="30"/>
      <c r="C30" s="31" t="n">
        <v>52.668</v>
      </c>
      <c r="D30" s="32" t="n">
        <v>161.63</v>
      </c>
      <c r="E30" s="33" t="n">
        <v>91.847</v>
      </c>
      <c r="F30" s="33" t="n">
        <v>396.44</v>
      </c>
      <c r="G30" s="33" t="n">
        <v>306.72</v>
      </c>
      <c r="H30" s="33" t="n">
        <v>291.61</v>
      </c>
      <c r="I30" s="29" t="n">
        <v>1300.9</v>
      </c>
      <c r="J30" s="33" t="n">
        <v>0</v>
      </c>
      <c r="K30" s="29" t="n">
        <v>1300.9</v>
      </c>
      <c r="L30" s="33" t="n">
        <v>103.4</v>
      </c>
      <c r="M30" s="29" t="n">
        <v>1404.3</v>
      </c>
    </row>
    <row r="31" s="10" customFormat="true" ht="14.1" hidden="false" customHeight="true" outlineLevel="0" collapsed="false">
      <c r="A31" s="22" t="s">
        <v>29</v>
      </c>
      <c r="B31" s="34" t="n">
        <v>2000</v>
      </c>
      <c r="C31" s="24" t="n">
        <v>192.9</v>
      </c>
      <c r="D31" s="24" t="n">
        <v>655.8</v>
      </c>
      <c r="E31" s="24" t="n">
        <v>365.4</v>
      </c>
      <c r="F31" s="24" t="n">
        <v>1668.3</v>
      </c>
      <c r="G31" s="24" t="n">
        <v>1275.9</v>
      </c>
      <c r="H31" s="24" t="n">
        <v>1195.4</v>
      </c>
      <c r="I31" s="24" t="n">
        <v>5353.7</v>
      </c>
      <c r="J31" s="24" t="n">
        <v>0</v>
      </c>
      <c r="K31" s="24" t="n">
        <v>5353.7</v>
      </c>
      <c r="L31" s="24" t="n">
        <v>430.6</v>
      </c>
      <c r="M31" s="24" t="n">
        <v>5784.3</v>
      </c>
    </row>
    <row r="32" s="10" customFormat="true" ht="14.1" hidden="false" customHeight="true" outlineLevel="0" collapsed="false">
      <c r="A32" s="25" t="s">
        <v>21</v>
      </c>
      <c r="B32" s="26"/>
      <c r="C32" s="27" t="n">
        <v>48.78</v>
      </c>
      <c r="D32" s="28" t="n">
        <v>164.48</v>
      </c>
      <c r="E32" s="29" t="n">
        <v>91.404</v>
      </c>
      <c r="F32" s="29" t="n">
        <v>406.33</v>
      </c>
      <c r="G32" s="29" t="n">
        <v>312.89</v>
      </c>
      <c r="H32" s="29" t="n">
        <v>295.71</v>
      </c>
      <c r="I32" s="29" t="n">
        <v>1319.6</v>
      </c>
      <c r="J32" s="29" t="n">
        <v>0</v>
      </c>
      <c r="K32" s="29" t="n">
        <v>1319.6</v>
      </c>
      <c r="L32" s="29" t="n">
        <v>106.1</v>
      </c>
      <c r="M32" s="29" t="n">
        <v>1425.7</v>
      </c>
    </row>
    <row r="33" s="10" customFormat="true" ht="14.1" hidden="false" customHeight="true" outlineLevel="0" collapsed="false">
      <c r="A33" s="25" t="s">
        <v>22</v>
      </c>
      <c r="B33" s="26"/>
      <c r="C33" s="27" t="n">
        <v>47.383</v>
      </c>
      <c r="D33" s="28" t="n">
        <v>163.86</v>
      </c>
      <c r="E33" s="29" t="n">
        <v>91.227</v>
      </c>
      <c r="F33" s="29" t="n">
        <v>418.11</v>
      </c>
      <c r="G33" s="29" t="n">
        <v>316.43</v>
      </c>
      <c r="H33" s="29" t="n">
        <v>297.93</v>
      </c>
      <c r="I33" s="29" t="n">
        <v>1334.9</v>
      </c>
      <c r="J33" s="29" t="n">
        <v>0</v>
      </c>
      <c r="K33" s="29" t="n">
        <v>1334.9</v>
      </c>
      <c r="L33" s="29" t="n">
        <v>107.8</v>
      </c>
      <c r="M33" s="29" t="n">
        <v>1442.7</v>
      </c>
    </row>
    <row r="34" s="10" customFormat="true" ht="14.1" hidden="false" customHeight="true" outlineLevel="0" collapsed="false">
      <c r="A34" s="25" t="s">
        <v>23</v>
      </c>
      <c r="B34" s="26"/>
      <c r="C34" s="27" t="n">
        <v>48.101</v>
      </c>
      <c r="D34" s="28" t="n">
        <v>164.26</v>
      </c>
      <c r="E34" s="29" t="n">
        <v>91.142</v>
      </c>
      <c r="F34" s="29" t="n">
        <v>416</v>
      </c>
      <c r="G34" s="29" t="n">
        <v>320.66</v>
      </c>
      <c r="H34" s="29" t="n">
        <v>299.99</v>
      </c>
      <c r="I34" s="29" t="n">
        <v>1340.2</v>
      </c>
      <c r="J34" s="29" t="n">
        <v>0</v>
      </c>
      <c r="K34" s="29" t="n">
        <v>1340.2</v>
      </c>
      <c r="L34" s="29" t="n">
        <v>107.9</v>
      </c>
      <c r="M34" s="29" t="n">
        <v>1448.1</v>
      </c>
    </row>
    <row r="35" s="10" customFormat="true" ht="14.1" hidden="false" customHeight="true" outlineLevel="0" collapsed="false">
      <c r="A35" s="25" t="s">
        <v>24</v>
      </c>
      <c r="B35" s="30"/>
      <c r="C35" s="31" t="n">
        <v>48.636</v>
      </c>
      <c r="D35" s="32" t="n">
        <v>163.2</v>
      </c>
      <c r="E35" s="33" t="n">
        <v>91.627</v>
      </c>
      <c r="F35" s="33" t="n">
        <v>427.85</v>
      </c>
      <c r="G35" s="33" t="n">
        <v>325.92</v>
      </c>
      <c r="H35" s="33" t="n">
        <v>301.78</v>
      </c>
      <c r="I35" s="29" t="n">
        <v>1359</v>
      </c>
      <c r="J35" s="33" t="n">
        <v>0</v>
      </c>
      <c r="K35" s="29" t="n">
        <v>1359</v>
      </c>
      <c r="L35" s="33" t="n">
        <v>108.8</v>
      </c>
      <c r="M35" s="29" t="n">
        <v>1467.8</v>
      </c>
    </row>
    <row r="36" s="10" customFormat="true" ht="14.1" hidden="false" customHeight="true" outlineLevel="0" collapsed="false">
      <c r="A36" s="22" t="s">
        <v>30</v>
      </c>
      <c r="B36" s="34" t="n">
        <v>2001</v>
      </c>
      <c r="C36" s="24" t="n">
        <v>200.4</v>
      </c>
      <c r="D36" s="24" t="n">
        <v>662.3</v>
      </c>
      <c r="E36" s="24" t="n">
        <v>379.9</v>
      </c>
      <c r="F36" s="24" t="n">
        <v>1741.3</v>
      </c>
      <c r="G36" s="24" t="n">
        <v>1358.2</v>
      </c>
      <c r="H36" s="24" t="n">
        <v>1224</v>
      </c>
      <c r="I36" s="24" t="n">
        <v>5566.1</v>
      </c>
      <c r="J36" s="24" t="n">
        <v>0</v>
      </c>
      <c r="K36" s="24" t="n">
        <v>5566.1</v>
      </c>
      <c r="L36" s="24" t="n">
        <v>448.8</v>
      </c>
      <c r="M36" s="24" t="n">
        <v>6014.9</v>
      </c>
    </row>
    <row r="37" s="10" customFormat="true" ht="14.1" hidden="false" customHeight="true" outlineLevel="0" collapsed="false">
      <c r="A37" s="25" t="s">
        <v>21</v>
      </c>
      <c r="B37" s="26"/>
      <c r="C37" s="27" t="n">
        <v>48.762</v>
      </c>
      <c r="D37" s="28" t="n">
        <v>162.78</v>
      </c>
      <c r="E37" s="29" t="n">
        <v>92.788</v>
      </c>
      <c r="F37" s="29" t="n">
        <v>430.47</v>
      </c>
      <c r="G37" s="29" t="n">
        <v>334.26</v>
      </c>
      <c r="H37" s="29" t="n">
        <v>303.52</v>
      </c>
      <c r="I37" s="29" t="n">
        <v>1372.6</v>
      </c>
      <c r="J37" s="29" t="n">
        <v>0</v>
      </c>
      <c r="K37" s="29" t="n">
        <v>1372.6</v>
      </c>
      <c r="L37" s="29" t="n">
        <v>110.5</v>
      </c>
      <c r="M37" s="29" t="n">
        <v>1483.1</v>
      </c>
    </row>
    <row r="38" s="10" customFormat="true" ht="14.1" hidden="false" customHeight="true" outlineLevel="0" collapsed="false">
      <c r="A38" s="25" t="s">
        <v>22</v>
      </c>
      <c r="B38" s="26"/>
      <c r="C38" s="27" t="n">
        <v>49.805</v>
      </c>
      <c r="D38" s="28" t="n">
        <v>164.81</v>
      </c>
      <c r="E38" s="29" t="n">
        <v>94.191</v>
      </c>
      <c r="F38" s="29" t="n">
        <v>435.4</v>
      </c>
      <c r="G38" s="29" t="n">
        <v>338.06</v>
      </c>
      <c r="H38" s="29" t="n">
        <v>305.09</v>
      </c>
      <c r="I38" s="29" t="n">
        <v>1387.4</v>
      </c>
      <c r="J38" s="29" t="n">
        <v>0</v>
      </c>
      <c r="K38" s="29" t="n">
        <v>1387.4</v>
      </c>
      <c r="L38" s="29" t="n">
        <v>112.1</v>
      </c>
      <c r="M38" s="29" t="n">
        <v>1499.5</v>
      </c>
    </row>
    <row r="39" s="10" customFormat="true" ht="14.1" hidden="false" customHeight="true" outlineLevel="0" collapsed="false">
      <c r="A39" s="25" t="s">
        <v>23</v>
      </c>
      <c r="B39" s="26"/>
      <c r="C39" s="27" t="n">
        <v>50.324</v>
      </c>
      <c r="D39" s="28" t="n">
        <v>166.82</v>
      </c>
      <c r="E39" s="29" t="n">
        <v>95.784</v>
      </c>
      <c r="F39" s="29" t="n">
        <v>442.57</v>
      </c>
      <c r="G39" s="29" t="n">
        <v>341.89</v>
      </c>
      <c r="H39" s="29" t="n">
        <v>306.68</v>
      </c>
      <c r="I39" s="29" t="n">
        <v>1404.1</v>
      </c>
      <c r="J39" s="29" t="n">
        <v>0</v>
      </c>
      <c r="K39" s="29" t="n">
        <v>1404.1</v>
      </c>
      <c r="L39" s="29" t="n">
        <v>113.6</v>
      </c>
      <c r="M39" s="29" t="n">
        <v>1517.7</v>
      </c>
    </row>
    <row r="40" s="10" customFormat="true" ht="14.1" hidden="false" customHeight="true" outlineLevel="0" collapsed="false">
      <c r="A40" s="25" t="s">
        <v>24</v>
      </c>
      <c r="B40" s="30"/>
      <c r="C40" s="31" t="n">
        <v>51.508</v>
      </c>
      <c r="D40" s="32" t="n">
        <v>167.88</v>
      </c>
      <c r="E40" s="33" t="n">
        <v>97.138</v>
      </c>
      <c r="F40" s="33" t="n">
        <v>432.86</v>
      </c>
      <c r="G40" s="33" t="n">
        <v>343.99</v>
      </c>
      <c r="H40" s="33" t="n">
        <v>308.71</v>
      </c>
      <c r="I40" s="29" t="n">
        <v>1402.1</v>
      </c>
      <c r="J40" s="33" t="n">
        <v>0</v>
      </c>
      <c r="K40" s="29" t="n">
        <v>1402.1</v>
      </c>
      <c r="L40" s="33" t="n">
        <v>112.6</v>
      </c>
      <c r="M40" s="29" t="n">
        <v>1514.7</v>
      </c>
    </row>
    <row r="41" customFormat="false" ht="14.1" hidden="false" customHeight="true" outlineLevel="0" collapsed="false">
      <c r="A41" s="22" t="s">
        <v>31</v>
      </c>
      <c r="B41" s="34" t="n">
        <v>2002</v>
      </c>
      <c r="C41" s="24" t="n">
        <v>210.2</v>
      </c>
      <c r="D41" s="24" t="n">
        <v>681.3</v>
      </c>
      <c r="E41" s="24" t="n">
        <v>400.8</v>
      </c>
      <c r="F41" s="24" t="n">
        <v>1728.8</v>
      </c>
      <c r="G41" s="24" t="n">
        <v>1393.1</v>
      </c>
      <c r="H41" s="24" t="n">
        <v>1268.9</v>
      </c>
      <c r="I41" s="24" t="n">
        <v>5683.1</v>
      </c>
      <c r="J41" s="24" t="n">
        <v>0</v>
      </c>
      <c r="K41" s="24" t="n">
        <v>5683.1</v>
      </c>
      <c r="L41" s="24" t="n">
        <v>458.4</v>
      </c>
      <c r="M41" s="24" t="n">
        <v>6141.5</v>
      </c>
    </row>
    <row r="42" customFormat="false" ht="14.1" hidden="false" customHeight="true" outlineLevel="0" collapsed="false">
      <c r="A42" s="25" t="s">
        <v>21</v>
      </c>
      <c r="B42" s="26"/>
      <c r="C42" s="27" t="n">
        <v>52.795</v>
      </c>
      <c r="D42" s="28" t="n">
        <v>166.98</v>
      </c>
      <c r="E42" s="29" t="n">
        <v>98.394</v>
      </c>
      <c r="F42" s="29" t="n">
        <v>432.65</v>
      </c>
      <c r="G42" s="29" t="n">
        <v>345.89</v>
      </c>
      <c r="H42" s="29" t="n">
        <v>311.85</v>
      </c>
      <c r="I42" s="29" t="n">
        <v>1408.6</v>
      </c>
      <c r="J42" s="29" t="n">
        <v>0</v>
      </c>
      <c r="K42" s="29" t="n">
        <v>1408.6</v>
      </c>
      <c r="L42" s="29" t="n">
        <v>113.7</v>
      </c>
      <c r="M42" s="29" t="n">
        <v>1522.3</v>
      </c>
    </row>
    <row r="43" customFormat="false" ht="14.1" hidden="false" customHeight="true" outlineLevel="0" collapsed="false">
      <c r="A43" s="25" t="s">
        <v>22</v>
      </c>
      <c r="B43" s="26"/>
      <c r="C43" s="27" t="n">
        <v>52.909</v>
      </c>
      <c r="D43" s="29" t="n">
        <v>170.66</v>
      </c>
      <c r="E43" s="29" t="n">
        <v>99.498</v>
      </c>
      <c r="F43" s="29" t="n">
        <v>427.59</v>
      </c>
      <c r="G43" s="29" t="n">
        <v>347.86</v>
      </c>
      <c r="H43" s="29" t="n">
        <v>314.88</v>
      </c>
      <c r="I43" s="29" t="n">
        <v>1413.4</v>
      </c>
      <c r="J43" s="29" t="n">
        <v>0</v>
      </c>
      <c r="K43" s="29" t="n">
        <v>1413.4</v>
      </c>
      <c r="L43" s="29" t="n">
        <v>114.6</v>
      </c>
      <c r="M43" s="29" t="n">
        <v>1528</v>
      </c>
    </row>
    <row r="44" customFormat="false" ht="14.1" hidden="false" customHeight="true" outlineLevel="0" collapsed="false">
      <c r="A44" s="25" t="s">
        <v>23</v>
      </c>
      <c r="B44" s="26"/>
      <c r="C44" s="27" t="n">
        <v>52.848</v>
      </c>
      <c r="D44" s="28" t="n">
        <v>171.51</v>
      </c>
      <c r="E44" s="29" t="n">
        <v>100.63</v>
      </c>
      <c r="F44" s="29" t="n">
        <v>431.38</v>
      </c>
      <c r="G44" s="29" t="n">
        <v>349.82</v>
      </c>
      <c r="H44" s="29" t="n">
        <v>319.06</v>
      </c>
      <c r="I44" s="29" t="n">
        <v>1425.3</v>
      </c>
      <c r="J44" s="29" t="n">
        <v>0</v>
      </c>
      <c r="K44" s="29" t="n">
        <v>1425.3</v>
      </c>
      <c r="L44" s="29" t="n">
        <v>115.3</v>
      </c>
      <c r="M44" s="29" t="n">
        <v>1540.6</v>
      </c>
    </row>
    <row r="45" customFormat="false" ht="14.1" hidden="false" customHeight="true" outlineLevel="0" collapsed="false">
      <c r="A45" s="25" t="s">
        <v>24</v>
      </c>
      <c r="B45" s="30"/>
      <c r="C45" s="31" t="n">
        <v>51.648</v>
      </c>
      <c r="D45" s="32" t="n">
        <v>172.14</v>
      </c>
      <c r="E45" s="33" t="n">
        <v>102.28</v>
      </c>
      <c r="F45" s="33" t="n">
        <v>437.18</v>
      </c>
      <c r="G45" s="33" t="n">
        <v>349.53</v>
      </c>
      <c r="H45" s="33" t="n">
        <v>323.11</v>
      </c>
      <c r="I45" s="29" t="n">
        <v>1435.9</v>
      </c>
      <c r="J45" s="33" t="n">
        <v>0</v>
      </c>
      <c r="K45" s="29" t="n">
        <v>1435.9</v>
      </c>
      <c r="L45" s="33" t="n">
        <v>114.8</v>
      </c>
      <c r="M45" s="29" t="n">
        <v>1550.7</v>
      </c>
    </row>
    <row r="46" customFormat="false" ht="14.1" hidden="false" customHeight="true" outlineLevel="0" collapsed="false">
      <c r="A46" s="22" t="s">
        <v>32</v>
      </c>
      <c r="B46" s="34" t="n">
        <v>2003</v>
      </c>
      <c r="C46" s="35" t="n">
        <v>195.2</v>
      </c>
      <c r="D46" s="35" t="n">
        <v>703.7</v>
      </c>
      <c r="E46" s="35" t="n">
        <v>428.7</v>
      </c>
      <c r="F46" s="35" t="n">
        <v>1734.1</v>
      </c>
      <c r="G46" s="35" t="n">
        <v>1388.5</v>
      </c>
      <c r="H46" s="35" t="n">
        <v>1340.2</v>
      </c>
      <c r="I46" s="36" t="n">
        <v>5790.4</v>
      </c>
      <c r="J46" s="35" t="n">
        <v>0</v>
      </c>
      <c r="K46" s="35" t="n">
        <v>5790.4</v>
      </c>
      <c r="L46" s="35" t="n">
        <v>468</v>
      </c>
      <c r="M46" s="35" t="n">
        <v>6258.4</v>
      </c>
    </row>
    <row r="47" customFormat="false" ht="14.1" hidden="false" customHeight="true" outlineLevel="0" collapsed="false">
      <c r="A47" s="25" t="s">
        <v>21</v>
      </c>
      <c r="B47" s="26"/>
      <c r="C47" s="37" t="n">
        <v>49.734</v>
      </c>
      <c r="D47" s="38" t="n">
        <v>174.74</v>
      </c>
      <c r="E47" s="39" t="n">
        <v>104.27</v>
      </c>
      <c r="F47" s="39" t="n">
        <v>428.87</v>
      </c>
      <c r="G47" s="39" t="n">
        <v>347.24</v>
      </c>
      <c r="H47" s="39" t="n">
        <v>324.9</v>
      </c>
      <c r="I47" s="40" t="n">
        <v>1429.7</v>
      </c>
      <c r="J47" s="39" t="n">
        <v>0</v>
      </c>
      <c r="K47" s="40" t="n">
        <v>1429.7</v>
      </c>
      <c r="L47" s="39" t="n">
        <v>115.8</v>
      </c>
      <c r="M47" s="40" t="n">
        <v>1545.5</v>
      </c>
    </row>
    <row r="48" customFormat="false" ht="14.1" hidden="false" customHeight="true" outlineLevel="0" collapsed="false">
      <c r="A48" s="25" t="s">
        <v>22</v>
      </c>
      <c r="B48" s="26"/>
      <c r="C48" s="37" t="n">
        <v>49.035</v>
      </c>
      <c r="D48" s="38" t="n">
        <v>174.99</v>
      </c>
      <c r="E48" s="39" t="n">
        <v>106.43</v>
      </c>
      <c r="F48" s="39" t="n">
        <v>432.67</v>
      </c>
      <c r="G48" s="39" t="n">
        <v>344.86</v>
      </c>
      <c r="H48" s="39" t="n">
        <v>334.17</v>
      </c>
      <c r="I48" s="40" t="n">
        <v>1442.2</v>
      </c>
      <c r="J48" s="39" t="n">
        <v>0</v>
      </c>
      <c r="K48" s="40" t="n">
        <v>1442.2</v>
      </c>
      <c r="L48" s="39" t="n">
        <v>116.7</v>
      </c>
      <c r="M48" s="40" t="n">
        <v>1558.9</v>
      </c>
    </row>
    <row r="49" customFormat="false" ht="14.1" hidden="false" customHeight="true" outlineLevel="0" collapsed="false">
      <c r="A49" s="25" t="s">
        <v>23</v>
      </c>
      <c r="B49" s="26"/>
      <c r="C49" s="37" t="n">
        <v>48.396</v>
      </c>
      <c r="D49" s="39" t="n">
        <v>176.71</v>
      </c>
      <c r="E49" s="39" t="n">
        <v>108.29</v>
      </c>
      <c r="F49" s="39" t="n">
        <v>432.52</v>
      </c>
      <c r="G49" s="39" t="n">
        <v>346.27</v>
      </c>
      <c r="H49" s="39" t="n">
        <v>338.68</v>
      </c>
      <c r="I49" s="40" t="n">
        <v>1450.9</v>
      </c>
      <c r="J49" s="39" t="n">
        <v>0</v>
      </c>
      <c r="K49" s="40" t="n">
        <v>1450.9</v>
      </c>
      <c r="L49" s="39" t="n">
        <v>117.3</v>
      </c>
      <c r="M49" s="40" t="n">
        <v>1568.2</v>
      </c>
    </row>
    <row r="50" customFormat="false" ht="14.1" hidden="false" customHeight="true" outlineLevel="0" collapsed="false">
      <c r="A50" s="25" t="s">
        <v>24</v>
      </c>
      <c r="B50" s="30"/>
      <c r="C50" s="41" t="n">
        <v>48.036</v>
      </c>
      <c r="D50" s="42" t="n">
        <v>177.25</v>
      </c>
      <c r="E50" s="43" t="n">
        <v>109.71</v>
      </c>
      <c r="F50" s="43" t="n">
        <v>440.04</v>
      </c>
      <c r="G50" s="43" t="n">
        <v>350.14</v>
      </c>
      <c r="H50" s="43" t="n">
        <v>342.45</v>
      </c>
      <c r="I50" s="44" t="n">
        <v>1467.6</v>
      </c>
      <c r="J50" s="43" t="n">
        <v>0</v>
      </c>
      <c r="K50" s="40" t="n">
        <v>1467.6</v>
      </c>
      <c r="L50" s="43" t="n">
        <v>118.2</v>
      </c>
      <c r="M50" s="40" t="n">
        <v>1585.8</v>
      </c>
    </row>
    <row r="51" customFormat="false" ht="14.1" hidden="false" customHeight="true" outlineLevel="0" collapsed="false">
      <c r="A51" s="22" t="s">
        <v>33</v>
      </c>
      <c r="B51" s="34" t="n">
        <v>2004</v>
      </c>
      <c r="C51" s="35" t="n">
        <v>190</v>
      </c>
      <c r="D51" s="35" t="n">
        <v>717.4</v>
      </c>
      <c r="E51" s="35" t="n">
        <v>451.9</v>
      </c>
      <c r="F51" s="35" t="n">
        <v>1867.3</v>
      </c>
      <c r="G51" s="35" t="n">
        <v>1437.7</v>
      </c>
      <c r="H51" s="35" t="n">
        <v>1368.1</v>
      </c>
      <c r="I51" s="36" t="n">
        <v>6032.4</v>
      </c>
      <c r="J51" s="35" t="n">
        <v>0</v>
      </c>
      <c r="K51" s="35" t="n">
        <v>6032.4</v>
      </c>
      <c r="L51" s="35" t="n">
        <v>488.8</v>
      </c>
      <c r="M51" s="35" t="n">
        <v>6521.2</v>
      </c>
    </row>
    <row r="52" customFormat="false" ht="14.1" hidden="false" customHeight="true" outlineLevel="0" collapsed="false">
      <c r="A52" s="25" t="s">
        <v>21</v>
      </c>
      <c r="B52" s="26"/>
      <c r="C52" s="37" t="n">
        <v>47.695</v>
      </c>
      <c r="D52" s="38" t="n">
        <v>179.05</v>
      </c>
      <c r="E52" s="39" t="n">
        <v>111.01</v>
      </c>
      <c r="F52" s="39" t="n">
        <v>454.96</v>
      </c>
      <c r="G52" s="39" t="n">
        <v>354.5</v>
      </c>
      <c r="H52" s="39" t="n">
        <v>336.83</v>
      </c>
      <c r="I52" s="40" t="n">
        <v>1484</v>
      </c>
      <c r="J52" s="39" t="n">
        <v>0</v>
      </c>
      <c r="K52" s="40" t="n">
        <v>1484</v>
      </c>
      <c r="L52" s="39" t="n">
        <v>120.2</v>
      </c>
      <c r="M52" s="40" t="n">
        <v>1604.2</v>
      </c>
    </row>
    <row r="53" customFormat="false" ht="14.1" hidden="false" customHeight="true" outlineLevel="0" collapsed="false">
      <c r="A53" s="25" t="s">
        <v>22</v>
      </c>
      <c r="B53" s="26"/>
      <c r="C53" s="37" t="n">
        <v>47.651</v>
      </c>
      <c r="D53" s="38" t="n">
        <v>178.76</v>
      </c>
      <c r="E53" s="39" t="n">
        <v>112.34</v>
      </c>
      <c r="F53" s="39" t="n">
        <v>466.22</v>
      </c>
      <c r="G53" s="39" t="n">
        <v>357.06</v>
      </c>
      <c r="H53" s="39" t="n">
        <v>341.09</v>
      </c>
      <c r="I53" s="40" t="n">
        <v>1503.1</v>
      </c>
      <c r="J53" s="39" t="n">
        <v>0</v>
      </c>
      <c r="K53" s="40" t="n">
        <v>1503.1</v>
      </c>
      <c r="L53" s="39" t="n">
        <v>122.3</v>
      </c>
      <c r="M53" s="40" t="n">
        <v>1625.4</v>
      </c>
    </row>
    <row r="54" customFormat="false" ht="14.1" hidden="false" customHeight="true" outlineLevel="0" collapsed="false">
      <c r="A54" s="25" t="s">
        <v>23</v>
      </c>
      <c r="B54" s="26"/>
      <c r="C54" s="37" t="n">
        <v>47.745</v>
      </c>
      <c r="D54" s="39" t="n">
        <v>178.86</v>
      </c>
      <c r="E54" s="39" t="n">
        <v>113.62</v>
      </c>
      <c r="F54" s="39" t="n">
        <v>469.49</v>
      </c>
      <c r="G54" s="39" t="n">
        <v>360.87</v>
      </c>
      <c r="H54" s="39" t="n">
        <v>344.07</v>
      </c>
      <c r="I54" s="40" t="n">
        <v>1514.7</v>
      </c>
      <c r="J54" s="39" t="n">
        <v>0</v>
      </c>
      <c r="K54" s="40" t="n">
        <v>1514.7</v>
      </c>
      <c r="L54" s="39" t="n">
        <v>122.7</v>
      </c>
      <c r="M54" s="40" t="n">
        <v>1637.4</v>
      </c>
    </row>
    <row r="55" customFormat="false" ht="14.1" hidden="false" customHeight="true" outlineLevel="0" collapsed="false">
      <c r="A55" s="45" t="s">
        <v>24</v>
      </c>
      <c r="B55" s="30"/>
      <c r="C55" s="41" t="n">
        <v>46.909</v>
      </c>
      <c r="D55" s="42" t="n">
        <v>180.73</v>
      </c>
      <c r="E55" s="43" t="n">
        <v>114.93</v>
      </c>
      <c r="F55" s="43" t="n">
        <v>476.62</v>
      </c>
      <c r="G55" s="43" t="n">
        <v>365.28</v>
      </c>
      <c r="H55" s="43" t="n">
        <v>346.11</v>
      </c>
      <c r="I55" s="44" t="n">
        <v>1530.6</v>
      </c>
      <c r="J55" s="43" t="n">
        <v>0</v>
      </c>
      <c r="K55" s="44" t="n">
        <v>1530.6</v>
      </c>
      <c r="L55" s="43" t="n">
        <v>123.6</v>
      </c>
      <c r="M55" s="44" t="n">
        <v>1654.2</v>
      </c>
    </row>
    <row r="56" customFormat="false" ht="14.1" hidden="false" customHeight="true" outlineLevel="0" collapsed="false">
      <c r="A56" s="22" t="s">
        <v>34</v>
      </c>
      <c r="B56" s="34" t="n">
        <v>2005</v>
      </c>
      <c r="C56" s="35" t="n">
        <v>184.4</v>
      </c>
      <c r="D56" s="35" t="n">
        <v>715.3</v>
      </c>
      <c r="E56" s="35" t="n">
        <v>471.8</v>
      </c>
      <c r="F56" s="35" t="n">
        <v>1967.1</v>
      </c>
      <c r="G56" s="35" t="n">
        <v>1525.8</v>
      </c>
      <c r="H56" s="35" t="n">
        <v>1405.6</v>
      </c>
      <c r="I56" s="36" t="n">
        <v>6270</v>
      </c>
      <c r="J56" s="35" t="n">
        <v>0</v>
      </c>
      <c r="K56" s="35" t="n">
        <v>6270</v>
      </c>
      <c r="L56" s="35" t="n">
        <v>509.2</v>
      </c>
      <c r="M56" s="35" t="n">
        <v>6779.2</v>
      </c>
    </row>
    <row r="57" customFormat="false" ht="14.1" hidden="false" customHeight="true" outlineLevel="0" collapsed="false">
      <c r="A57" s="25" t="s">
        <v>21</v>
      </c>
      <c r="B57" s="26"/>
      <c r="C57" s="37" t="n">
        <v>47.033</v>
      </c>
      <c r="D57" s="38" t="n">
        <v>179.16</v>
      </c>
      <c r="E57" s="39" t="n">
        <v>115.79</v>
      </c>
      <c r="F57" s="39" t="n">
        <v>484.77</v>
      </c>
      <c r="G57" s="39" t="n">
        <v>372.13</v>
      </c>
      <c r="H57" s="39" t="n">
        <v>348.24</v>
      </c>
      <c r="I57" s="40" t="n">
        <v>1547.1</v>
      </c>
      <c r="J57" s="39" t="n">
        <v>0</v>
      </c>
      <c r="K57" s="40" t="n">
        <v>1547.1</v>
      </c>
      <c r="L57" s="39" t="n">
        <v>125.4</v>
      </c>
      <c r="M57" s="40" t="n">
        <v>1672.5</v>
      </c>
    </row>
    <row r="58" customFormat="false" ht="14.1" hidden="false" customHeight="true" outlineLevel="0" collapsed="false">
      <c r="A58" s="25" t="s">
        <v>22</v>
      </c>
      <c r="B58" s="26"/>
      <c r="C58" s="37" t="n">
        <v>46.292</v>
      </c>
      <c r="D58" s="38" t="n">
        <v>178.23</v>
      </c>
      <c r="E58" s="39" t="n">
        <v>117.14</v>
      </c>
      <c r="F58" s="39" t="n">
        <v>488.03</v>
      </c>
      <c r="G58" s="39" t="n">
        <v>377.79</v>
      </c>
      <c r="H58" s="39" t="n">
        <v>348.51</v>
      </c>
      <c r="I58" s="40" t="n">
        <v>1556</v>
      </c>
      <c r="J58" s="39" t="n">
        <v>0</v>
      </c>
      <c r="K58" s="40" t="n">
        <v>1556</v>
      </c>
      <c r="L58" s="39" t="n">
        <v>126.6</v>
      </c>
      <c r="M58" s="40" t="n">
        <v>1682.6</v>
      </c>
    </row>
    <row r="59" customFormat="false" ht="14.1" hidden="false" customHeight="true" outlineLevel="0" collapsed="false">
      <c r="A59" s="25" t="s">
        <v>23</v>
      </c>
      <c r="B59" s="26"/>
      <c r="C59" s="37" t="n">
        <v>45.536</v>
      </c>
      <c r="D59" s="39" t="n">
        <v>178.69</v>
      </c>
      <c r="E59" s="39" t="n">
        <v>118.52</v>
      </c>
      <c r="F59" s="39" t="n">
        <v>494.52</v>
      </c>
      <c r="G59" s="39" t="n">
        <v>384.5</v>
      </c>
      <c r="H59" s="39" t="n">
        <v>352.76</v>
      </c>
      <c r="I59" s="40" t="n">
        <v>1574.5</v>
      </c>
      <c r="J59" s="39" t="n">
        <v>0</v>
      </c>
      <c r="K59" s="40" t="n">
        <v>1574.5</v>
      </c>
      <c r="L59" s="39" t="n">
        <v>127.8</v>
      </c>
      <c r="M59" s="40" t="n">
        <v>1702.3</v>
      </c>
    </row>
    <row r="60" customFormat="false" ht="14.1" hidden="false" customHeight="true" outlineLevel="0" collapsed="false">
      <c r="A60" s="45" t="s">
        <v>24</v>
      </c>
      <c r="B60" s="30"/>
      <c r="C60" s="41" t="n">
        <v>45.54</v>
      </c>
      <c r="D60" s="42" t="n">
        <v>179.22</v>
      </c>
      <c r="E60" s="43" t="n">
        <v>120.34</v>
      </c>
      <c r="F60" s="43" t="n">
        <v>499.78</v>
      </c>
      <c r="G60" s="43" t="n">
        <v>391.38</v>
      </c>
      <c r="H60" s="43" t="n">
        <v>356.09</v>
      </c>
      <c r="I60" s="44" t="n">
        <v>1592.4</v>
      </c>
      <c r="J60" s="43" t="n">
        <v>0</v>
      </c>
      <c r="K60" s="44" t="n">
        <v>1592.4</v>
      </c>
      <c r="L60" s="43" t="n">
        <v>129.4</v>
      </c>
      <c r="M60" s="44" t="n">
        <v>1721.8</v>
      </c>
    </row>
    <row r="61" customFormat="false" ht="14.1" hidden="false" customHeight="true" outlineLevel="0" collapsed="false">
      <c r="A61" s="22" t="s">
        <v>35</v>
      </c>
      <c r="B61" s="34" t="n">
        <v>2006</v>
      </c>
      <c r="C61" s="35" t="n">
        <v>177.8</v>
      </c>
      <c r="D61" s="35" t="n">
        <v>723.2</v>
      </c>
      <c r="E61" s="35" t="n">
        <v>499.9</v>
      </c>
      <c r="F61" s="35" t="n">
        <v>2035.3</v>
      </c>
      <c r="G61" s="35" t="n">
        <v>1635.9</v>
      </c>
      <c r="H61" s="35" t="n">
        <v>1451.1</v>
      </c>
      <c r="I61" s="36" t="n">
        <v>6523.2</v>
      </c>
      <c r="J61" s="35" t="n">
        <v>0</v>
      </c>
      <c r="K61" s="35" t="n">
        <v>6523.2</v>
      </c>
      <c r="L61" s="35" t="n">
        <v>529.7</v>
      </c>
      <c r="M61" s="35" t="n">
        <v>7052.9</v>
      </c>
    </row>
    <row r="62" customFormat="false" ht="14.1" hidden="false" customHeight="true" outlineLevel="0" collapsed="false">
      <c r="A62" s="25" t="s">
        <v>21</v>
      </c>
      <c r="B62" s="26"/>
      <c r="C62" s="37" t="n">
        <v>44.889</v>
      </c>
      <c r="D62" s="38" t="n">
        <v>180.25</v>
      </c>
      <c r="E62" s="39" t="n">
        <v>122.42</v>
      </c>
      <c r="F62" s="39" t="n">
        <v>499.88</v>
      </c>
      <c r="G62" s="39" t="n">
        <v>398.22</v>
      </c>
      <c r="H62" s="39" t="n">
        <v>360.44</v>
      </c>
      <c r="I62" s="40" t="n">
        <v>1606.1</v>
      </c>
      <c r="J62" s="39" t="n">
        <v>0</v>
      </c>
      <c r="K62" s="40" t="n">
        <v>1606.1</v>
      </c>
      <c r="L62" s="39" t="n">
        <v>130.7</v>
      </c>
      <c r="M62" s="40" t="n">
        <v>1736.8</v>
      </c>
    </row>
    <row r="63" customFormat="false" ht="14.1" hidden="false" customHeight="true" outlineLevel="0" collapsed="false">
      <c r="A63" s="25" t="s">
        <v>22</v>
      </c>
      <c r="B63" s="26"/>
      <c r="C63" s="37" t="n">
        <v>44.519</v>
      </c>
      <c r="D63" s="38" t="n">
        <v>180.7</v>
      </c>
      <c r="E63" s="39" t="n">
        <v>124.18</v>
      </c>
      <c r="F63" s="39" t="n">
        <v>508.44</v>
      </c>
      <c r="G63" s="39" t="n">
        <v>404.74</v>
      </c>
      <c r="H63" s="39" t="n">
        <v>362.81</v>
      </c>
      <c r="I63" s="40" t="n">
        <v>1625.4</v>
      </c>
      <c r="J63" s="39" t="n">
        <v>0</v>
      </c>
      <c r="K63" s="40" t="n">
        <v>1625.4</v>
      </c>
      <c r="L63" s="39" t="n">
        <v>132.4</v>
      </c>
      <c r="M63" s="40" t="n">
        <v>1757.8</v>
      </c>
    </row>
    <row r="64" customFormat="false" ht="14.1" hidden="false" customHeight="true" outlineLevel="0" collapsed="false">
      <c r="A64" s="25" t="s">
        <v>23</v>
      </c>
      <c r="B64" s="26"/>
      <c r="C64" s="37" t="n">
        <v>44.32</v>
      </c>
      <c r="D64" s="39" t="n">
        <v>180.6</v>
      </c>
      <c r="E64" s="39" t="n">
        <v>125.99</v>
      </c>
      <c r="F64" s="39" t="n">
        <v>511.64</v>
      </c>
      <c r="G64" s="39" t="n">
        <v>412.11</v>
      </c>
      <c r="H64" s="39" t="n">
        <v>362.11</v>
      </c>
      <c r="I64" s="40" t="n">
        <v>1636.8</v>
      </c>
      <c r="J64" s="39" t="n">
        <v>0</v>
      </c>
      <c r="K64" s="40" t="n">
        <v>1636.8</v>
      </c>
      <c r="L64" s="39" t="n">
        <v>132.5</v>
      </c>
      <c r="M64" s="40" t="n">
        <v>1769.3</v>
      </c>
    </row>
    <row r="65" customFormat="false" ht="14.1" hidden="false" customHeight="true" outlineLevel="0" collapsed="false">
      <c r="A65" s="45" t="s">
        <v>24</v>
      </c>
      <c r="B65" s="30"/>
      <c r="C65" s="41" t="n">
        <v>44.072</v>
      </c>
      <c r="D65" s="42" t="n">
        <v>181.64</v>
      </c>
      <c r="E65" s="43" t="n">
        <v>127.31</v>
      </c>
      <c r="F65" s="43" t="n">
        <v>515.34</v>
      </c>
      <c r="G65" s="43" t="n">
        <v>420.83</v>
      </c>
      <c r="H65" s="43" t="n">
        <v>365.75</v>
      </c>
      <c r="I65" s="44" t="n">
        <v>1654.9</v>
      </c>
      <c r="J65" s="43" t="n">
        <v>0</v>
      </c>
      <c r="K65" s="44" t="n">
        <v>1654.9</v>
      </c>
      <c r="L65" s="43" t="n">
        <v>134.1</v>
      </c>
      <c r="M65" s="44" t="n">
        <v>1789</v>
      </c>
    </row>
    <row r="66" customFormat="false" ht="14.1" hidden="false" customHeight="true" outlineLevel="0" collapsed="false">
      <c r="A66" s="22" t="s">
        <v>36</v>
      </c>
      <c r="B66" s="34" t="n">
        <v>2007</v>
      </c>
      <c r="C66" s="35" t="n">
        <v>173.9</v>
      </c>
      <c r="D66" s="35" t="n">
        <v>740.5</v>
      </c>
      <c r="E66" s="35" t="n">
        <v>524.9</v>
      </c>
      <c r="F66" s="35" t="n">
        <v>2119.1</v>
      </c>
      <c r="G66" s="35" t="n">
        <v>1767</v>
      </c>
      <c r="H66" s="35" t="n">
        <v>1482.7</v>
      </c>
      <c r="I66" s="36" t="n">
        <v>6808.1</v>
      </c>
      <c r="J66" s="35" t="n">
        <v>0</v>
      </c>
      <c r="K66" s="35" t="n">
        <v>6808.1</v>
      </c>
      <c r="L66" s="35" t="n">
        <v>552.8</v>
      </c>
      <c r="M66" s="35" t="n">
        <v>7360.9</v>
      </c>
    </row>
    <row r="67" customFormat="false" ht="14.1" hidden="false" customHeight="true" outlineLevel="0" collapsed="false">
      <c r="A67" s="25" t="s">
        <v>21</v>
      </c>
      <c r="B67" s="26"/>
      <c r="C67" s="37" t="n">
        <v>43.697</v>
      </c>
      <c r="D67" s="38" t="n">
        <v>182.61</v>
      </c>
      <c r="E67" s="39" t="n">
        <v>128.98</v>
      </c>
      <c r="F67" s="39" t="n">
        <v>522.47</v>
      </c>
      <c r="G67" s="39" t="n">
        <v>431.44</v>
      </c>
      <c r="H67" s="39" t="n">
        <v>366.48</v>
      </c>
      <c r="I67" s="40" t="n">
        <v>1675.7</v>
      </c>
      <c r="J67" s="39" t="n">
        <v>0</v>
      </c>
      <c r="K67" s="40" t="n">
        <v>1675.7</v>
      </c>
      <c r="L67" s="39" t="n">
        <v>136.3</v>
      </c>
      <c r="M67" s="40" t="n">
        <v>1812</v>
      </c>
    </row>
    <row r="68" customFormat="false" ht="14.1" hidden="false" customHeight="true" outlineLevel="0" collapsed="false">
      <c r="A68" s="25" t="s">
        <v>22</v>
      </c>
      <c r="B68" s="26"/>
      <c r="C68" s="37" t="n">
        <v>43.469</v>
      </c>
      <c r="D68" s="38" t="n">
        <v>184.61</v>
      </c>
      <c r="E68" s="39" t="n">
        <v>130.4</v>
      </c>
      <c r="F68" s="39" t="n">
        <v>528.17</v>
      </c>
      <c r="G68" s="39" t="n">
        <v>439.23</v>
      </c>
      <c r="H68" s="39" t="n">
        <v>368.81</v>
      </c>
      <c r="I68" s="40" t="n">
        <v>1694.7</v>
      </c>
      <c r="J68" s="39" t="n">
        <v>0</v>
      </c>
      <c r="K68" s="40" t="n">
        <v>1694.7</v>
      </c>
      <c r="L68" s="39" t="n">
        <v>138.1</v>
      </c>
      <c r="M68" s="40" t="n">
        <v>1832.8</v>
      </c>
    </row>
    <row r="69" customFormat="false" ht="14.1" hidden="false" customHeight="true" outlineLevel="0" collapsed="false">
      <c r="A69" s="25" t="s">
        <v>23</v>
      </c>
      <c r="B69" s="26"/>
      <c r="C69" s="37" t="n">
        <v>43.327</v>
      </c>
      <c r="D69" s="39" t="n">
        <v>186.26</v>
      </c>
      <c r="E69" s="39" t="n">
        <v>132.01</v>
      </c>
      <c r="F69" s="39" t="n">
        <v>532.66</v>
      </c>
      <c r="G69" s="39" t="n">
        <v>446.1</v>
      </c>
      <c r="H69" s="39" t="n">
        <v>371.66</v>
      </c>
      <c r="I69" s="40" t="n">
        <v>1712</v>
      </c>
      <c r="J69" s="39" t="n">
        <v>0</v>
      </c>
      <c r="K69" s="40" t="n">
        <v>1712</v>
      </c>
      <c r="L69" s="39" t="n">
        <v>138.6</v>
      </c>
      <c r="M69" s="40" t="n">
        <v>1850.6</v>
      </c>
    </row>
    <row r="70" customFormat="false" ht="14.1" hidden="false" customHeight="true" outlineLevel="0" collapsed="false">
      <c r="A70" s="45" t="s">
        <v>24</v>
      </c>
      <c r="B70" s="30"/>
      <c r="C70" s="41" t="n">
        <v>43.407</v>
      </c>
      <c r="D70" s="42" t="n">
        <v>187.02</v>
      </c>
      <c r="E70" s="43" t="n">
        <v>133.52</v>
      </c>
      <c r="F70" s="43" t="n">
        <v>535.8</v>
      </c>
      <c r="G70" s="43" t="n">
        <v>450.23</v>
      </c>
      <c r="H70" s="43" t="n">
        <v>375.75</v>
      </c>
      <c r="I70" s="44" t="n">
        <v>1725.7</v>
      </c>
      <c r="J70" s="43" t="n">
        <v>0</v>
      </c>
      <c r="K70" s="44" t="n">
        <v>1725.7</v>
      </c>
      <c r="L70" s="43" t="n">
        <v>139.8</v>
      </c>
      <c r="M70" s="44" t="n">
        <v>1865.5</v>
      </c>
    </row>
    <row r="71" customFormat="false" ht="14.1" hidden="false" customHeight="true" outlineLevel="0" collapsed="false"/>
    <row r="72" customFormat="false" ht="14.1" hidden="false" customHeight="true" outlineLevel="0" collapsed="false">
      <c r="A72" s="46" t="s">
        <v>37</v>
      </c>
      <c r="B72" s="47" t="s">
        <v>38</v>
      </c>
      <c r="C72" s="48"/>
      <c r="D72" s="48"/>
      <c r="E72" s="48"/>
      <c r="F72" s="48"/>
    </row>
    <row r="73" customFormat="false" ht="14.1" hidden="false" customHeight="true" outlineLevel="0" collapsed="false">
      <c r="A73" s="46" t="s">
        <v>39</v>
      </c>
      <c r="B73" s="49" t="s">
        <v>40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41</v>
      </c>
      <c r="B74" s="49" t="s">
        <v>42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3</v>
      </c>
      <c r="B75" s="47" t="s">
        <v>44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5</v>
      </c>
      <c r="B76" s="47" t="s">
        <v>46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13</v>
      </c>
      <c r="B77" s="49" t="s">
        <v>47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48</v>
      </c>
      <c r="B78" s="49" t="s">
        <v>49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50</v>
      </c>
      <c r="B79" s="49" t="s">
        <v>51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2</v>
      </c>
      <c r="B80" s="49" t="s">
        <v>53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4</v>
      </c>
      <c r="B81" s="49" t="s">
        <v>55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6</v>
      </c>
      <c r="B82" s="49" t="s">
        <v>57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8</v>
      </c>
      <c r="B83" s="49" t="s">
        <v>59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60</v>
      </c>
      <c r="B84" s="49" t="s">
        <v>61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2</v>
      </c>
      <c r="B85" s="49" t="s">
        <v>63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4</v>
      </c>
      <c r="B86" s="49" t="s">
        <v>65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6</v>
      </c>
      <c r="B87" s="49" t="s">
        <v>67</v>
      </c>
      <c r="C87" s="48"/>
      <c r="D87" s="48"/>
      <c r="E87" s="48"/>
      <c r="F87" s="48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s="53" customFormat="true" ht="30" hidden="false" customHeight="true" outlineLevel="0" collapsed="false">
      <c r="A92" s="50" t="s">
        <v>68</v>
      </c>
      <c r="B92" s="50"/>
      <c r="C92" s="50"/>
      <c r="D92" s="50"/>
      <c r="E92" s="50"/>
      <c r="F92" s="50"/>
      <c r="G92" s="50"/>
      <c r="H92" s="50"/>
      <c r="I92" s="51"/>
      <c r="J92" s="51"/>
      <c r="K92" s="51"/>
      <c r="L92" s="51"/>
      <c r="M92" s="51"/>
      <c r="N92" s="51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53" customFormat="true" ht="30" hidden="false" customHeight="true" outlineLevel="0" collapsed="false">
      <c r="A93" s="54" t="s">
        <v>1</v>
      </c>
      <c r="B93" s="54"/>
      <c r="C93" s="54"/>
      <c r="D93" s="54"/>
      <c r="E93" s="54"/>
      <c r="F93" s="54"/>
      <c r="G93" s="54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60" hidden="false" customHeight="true" outlineLevel="0" collapsed="false">
      <c r="A94" s="55" t="s">
        <v>2</v>
      </c>
      <c r="B94" s="56" t="s">
        <v>3</v>
      </c>
      <c r="C94" s="57" t="s">
        <v>69</v>
      </c>
      <c r="D94" s="58" t="s">
        <v>70</v>
      </c>
      <c r="E94" s="57" t="s">
        <v>71</v>
      </c>
      <c r="F94" s="57" t="s">
        <v>72</v>
      </c>
      <c r="G94" s="59" t="s">
        <v>73</v>
      </c>
      <c r="H94" s="60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customFormat="false" ht="13.5" hidden="false" customHeight="false" outlineLevel="0" collapsed="false">
      <c r="A95" s="62" t="n">
        <v>1</v>
      </c>
      <c r="B95" s="63" t="n">
        <v>2</v>
      </c>
      <c r="C95" s="64" t="s">
        <v>74</v>
      </c>
      <c r="D95" s="65" t="n">
        <v>4</v>
      </c>
      <c r="E95" s="66" t="n">
        <v>5</v>
      </c>
      <c r="F95" s="66" t="n">
        <v>6</v>
      </c>
      <c r="G95" s="65" t="n">
        <v>7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s="61" customFormat="true" ht="14.1" hidden="false" customHeight="true" outlineLevel="0" collapsed="false">
      <c r="A96" s="22" t="s">
        <v>20</v>
      </c>
      <c r="B96" s="23" t="n">
        <v>1995</v>
      </c>
      <c r="C96" s="67" t="n">
        <v>4796.4</v>
      </c>
      <c r="D96" s="67" t="n">
        <v>3738.5</v>
      </c>
      <c r="E96" s="67" t="n">
        <v>1029.5</v>
      </c>
      <c r="F96" s="67" t="n">
        <v>2449</v>
      </c>
      <c r="G96" s="67" t="n">
        <v>2420.6</v>
      </c>
      <c r="H96" s="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</row>
    <row r="97" s="61" customFormat="true" ht="14.1" hidden="false" customHeight="true" outlineLevel="0" collapsed="false">
      <c r="A97" s="25" t="s">
        <v>21</v>
      </c>
      <c r="B97" s="26"/>
      <c r="C97" s="68" t="n">
        <v>1181.4</v>
      </c>
      <c r="D97" s="68" t="n">
        <v>918.28</v>
      </c>
      <c r="E97" s="68" t="n">
        <v>293.22</v>
      </c>
      <c r="F97" s="68" t="n">
        <v>594.75</v>
      </c>
      <c r="G97" s="68" t="n">
        <v>624.84</v>
      </c>
      <c r="H97" s="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2</v>
      </c>
      <c r="B98" s="26"/>
      <c r="C98" s="68" t="n">
        <v>1203.8</v>
      </c>
      <c r="D98" s="68" t="n">
        <v>930.96</v>
      </c>
      <c r="E98" s="68" t="n">
        <v>251.29</v>
      </c>
      <c r="F98" s="68" t="n">
        <v>618.11</v>
      </c>
      <c r="G98" s="68" t="n">
        <v>596.52</v>
      </c>
      <c r="H98" s="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3</v>
      </c>
      <c r="B99" s="26"/>
      <c r="C99" s="68" t="n">
        <v>1204.7</v>
      </c>
      <c r="D99" s="68" t="n">
        <v>942.61</v>
      </c>
      <c r="E99" s="68" t="n">
        <v>261.53</v>
      </c>
      <c r="F99" s="68" t="n">
        <v>605.3</v>
      </c>
      <c r="G99" s="68" t="n">
        <v>604.78</v>
      </c>
      <c r="H99" s="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4</v>
      </c>
      <c r="B100" s="26"/>
      <c r="C100" s="68" t="n">
        <v>1206.5</v>
      </c>
      <c r="D100" s="68" t="n">
        <v>946.65</v>
      </c>
      <c r="E100" s="68" t="n">
        <v>223.46</v>
      </c>
      <c r="F100" s="68" t="n">
        <v>630.85</v>
      </c>
      <c r="G100" s="68" t="n">
        <v>594.46</v>
      </c>
      <c r="H100" s="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2" t="s">
        <v>25</v>
      </c>
      <c r="B101" s="23" t="n">
        <v>1996</v>
      </c>
      <c r="C101" s="67" t="n">
        <v>4885.2</v>
      </c>
      <c r="D101" s="67" t="n">
        <v>3947.5</v>
      </c>
      <c r="E101" s="67" t="n">
        <v>1020.6</v>
      </c>
      <c r="F101" s="67" t="n">
        <v>2534.7</v>
      </c>
      <c r="G101" s="67" t="n">
        <v>2617.6</v>
      </c>
      <c r="H101" s="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5" t="s">
        <v>21</v>
      </c>
      <c r="B102" s="26"/>
      <c r="C102" s="68" t="n">
        <v>1219.1</v>
      </c>
      <c r="D102" s="68" t="n">
        <v>940.28</v>
      </c>
      <c r="E102" s="68" t="n">
        <v>323.9</v>
      </c>
      <c r="F102" s="68" t="n">
        <v>635.61</v>
      </c>
      <c r="G102" s="68" t="n">
        <v>680.65</v>
      </c>
      <c r="H102" s="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2</v>
      </c>
      <c r="B103" s="26"/>
      <c r="C103" s="68" t="n">
        <v>1217.9</v>
      </c>
      <c r="D103" s="68" t="n">
        <v>985.01</v>
      </c>
      <c r="E103" s="68" t="n">
        <v>238.76</v>
      </c>
      <c r="F103" s="68" t="n">
        <v>637.66</v>
      </c>
      <c r="G103" s="68" t="n">
        <v>643.56</v>
      </c>
      <c r="H103" s="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3</v>
      </c>
      <c r="B104" s="26"/>
      <c r="C104" s="68" t="n">
        <v>1220.1</v>
      </c>
      <c r="D104" s="68" t="n">
        <v>1005.8</v>
      </c>
      <c r="E104" s="68" t="n">
        <v>234.67</v>
      </c>
      <c r="F104" s="68" t="n">
        <v>611.1</v>
      </c>
      <c r="G104" s="68" t="n">
        <v>631.48</v>
      </c>
      <c r="H104" s="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4</v>
      </c>
      <c r="B105" s="26"/>
      <c r="C105" s="68" t="n">
        <v>1228.1</v>
      </c>
      <c r="D105" s="68" t="n">
        <v>1016.4</v>
      </c>
      <c r="E105" s="68" t="n">
        <v>223.26</v>
      </c>
      <c r="F105" s="68" t="n">
        <v>650.33</v>
      </c>
      <c r="G105" s="68" t="n">
        <v>661.91</v>
      </c>
      <c r="H105" s="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2" t="s">
        <v>26</v>
      </c>
      <c r="B106" s="23" t="n">
        <v>1997</v>
      </c>
      <c r="C106" s="67" t="n">
        <v>5000</v>
      </c>
      <c r="D106" s="67" t="n">
        <v>4085.7</v>
      </c>
      <c r="E106" s="67" t="n">
        <v>932.4</v>
      </c>
      <c r="F106" s="67" t="n">
        <v>2624</v>
      </c>
      <c r="G106" s="67" t="n">
        <v>2642.1</v>
      </c>
      <c r="H106" s="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5" t="s">
        <v>21</v>
      </c>
      <c r="B107" s="26"/>
      <c r="C107" s="68" t="n">
        <v>1235.1</v>
      </c>
      <c r="D107" s="68" t="n">
        <v>992.4</v>
      </c>
      <c r="E107" s="68" t="n">
        <v>252.77</v>
      </c>
      <c r="F107" s="68" t="n">
        <v>640.75</v>
      </c>
      <c r="G107" s="68" t="n">
        <v>650.79</v>
      </c>
      <c r="H107" s="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2</v>
      </c>
      <c r="B108" s="26"/>
      <c r="C108" s="68" t="n">
        <v>1228.1</v>
      </c>
      <c r="D108" s="68" t="n">
        <v>1023.6</v>
      </c>
      <c r="E108" s="68" t="n">
        <v>239.95</v>
      </c>
      <c r="F108" s="68" t="n">
        <v>640.31</v>
      </c>
      <c r="G108" s="68" t="n">
        <v>675.75</v>
      </c>
      <c r="H108" s="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3</v>
      </c>
      <c r="B109" s="26"/>
      <c r="C109" s="68" t="n">
        <v>1266.1</v>
      </c>
      <c r="D109" s="68" t="n">
        <v>1026.4</v>
      </c>
      <c r="E109" s="68" t="n">
        <v>239.11</v>
      </c>
      <c r="F109" s="68" t="n">
        <v>679.74</v>
      </c>
      <c r="G109" s="68" t="n">
        <v>679.19</v>
      </c>
      <c r="H109" s="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4</v>
      </c>
      <c r="B110" s="26"/>
      <c r="C110" s="68" t="n">
        <v>1270.7</v>
      </c>
      <c r="D110" s="68" t="n">
        <v>1043.3</v>
      </c>
      <c r="E110" s="68" t="n">
        <v>200.57</v>
      </c>
      <c r="F110" s="68" t="n">
        <v>663.2</v>
      </c>
      <c r="G110" s="68" t="n">
        <v>636.37</v>
      </c>
      <c r="H110" s="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2" t="s">
        <v>27</v>
      </c>
      <c r="B111" s="23" t="n">
        <v>1998</v>
      </c>
      <c r="C111" s="67" t="n">
        <v>5252.1</v>
      </c>
      <c r="D111" s="67" t="n">
        <v>4310.6</v>
      </c>
      <c r="E111" s="67" t="n">
        <v>981.3</v>
      </c>
      <c r="F111" s="67" t="n">
        <v>2665.8</v>
      </c>
      <c r="G111" s="67" t="n">
        <v>2705.6</v>
      </c>
      <c r="H111" s="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5" t="s">
        <v>21</v>
      </c>
      <c r="B112" s="26"/>
      <c r="C112" s="68" t="n">
        <v>1288.4</v>
      </c>
      <c r="D112" s="68" t="n">
        <v>1079.4</v>
      </c>
      <c r="E112" s="68" t="n">
        <v>228.02</v>
      </c>
      <c r="F112" s="68" t="n">
        <v>676.36</v>
      </c>
      <c r="G112" s="68" t="n">
        <v>695.37</v>
      </c>
      <c r="H112" s="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2</v>
      </c>
      <c r="B113" s="26"/>
      <c r="C113" s="68" t="n">
        <v>1303.1</v>
      </c>
      <c r="D113" s="68" t="n">
        <v>1066.5</v>
      </c>
      <c r="E113" s="68" t="n">
        <v>216.11</v>
      </c>
      <c r="F113" s="68" t="n">
        <v>662.48</v>
      </c>
      <c r="G113" s="68" t="n">
        <v>641.95</v>
      </c>
      <c r="H113" s="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3</v>
      </c>
      <c r="B114" s="26"/>
      <c r="C114" s="68" t="n">
        <v>1325.8</v>
      </c>
      <c r="D114" s="68" t="n">
        <v>1071.7</v>
      </c>
      <c r="E114" s="68" t="n">
        <v>274.3</v>
      </c>
      <c r="F114" s="68" t="n">
        <v>663.25</v>
      </c>
      <c r="G114" s="68" t="n">
        <v>683.51</v>
      </c>
      <c r="H114" s="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4</v>
      </c>
      <c r="B115" s="26"/>
      <c r="C115" s="68" t="n">
        <v>1334.9</v>
      </c>
      <c r="D115" s="68" t="n">
        <v>1093</v>
      </c>
      <c r="E115" s="68" t="n">
        <v>262.88</v>
      </c>
      <c r="F115" s="68" t="n">
        <v>663.72</v>
      </c>
      <c r="G115" s="68" t="n">
        <v>684.77</v>
      </c>
      <c r="H115" s="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2" t="s">
        <v>28</v>
      </c>
      <c r="B116" s="23" t="n">
        <v>1999</v>
      </c>
      <c r="C116" s="67" t="n">
        <v>5506.6</v>
      </c>
      <c r="D116" s="67" t="n">
        <v>4488.2</v>
      </c>
      <c r="E116" s="67" t="n">
        <v>915</v>
      </c>
      <c r="F116" s="67" t="n">
        <v>2894.1</v>
      </c>
      <c r="G116" s="67" t="n">
        <v>2790.7</v>
      </c>
      <c r="H116" s="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5" t="s">
        <v>21</v>
      </c>
      <c r="B117" s="26"/>
      <c r="C117" s="68" t="n">
        <v>1352.5</v>
      </c>
      <c r="D117" s="68" t="n">
        <v>1111.9</v>
      </c>
      <c r="E117" s="68" t="n">
        <v>219.14</v>
      </c>
      <c r="F117" s="68" t="n">
        <v>687.53</v>
      </c>
      <c r="G117" s="68" t="n">
        <v>666.05</v>
      </c>
      <c r="H117" s="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2</v>
      </c>
      <c r="B118" s="26"/>
      <c r="C118" s="68" t="n">
        <v>1365.2</v>
      </c>
      <c r="D118" s="68" t="n">
        <v>1120.7</v>
      </c>
      <c r="E118" s="68" t="n">
        <v>229.88</v>
      </c>
      <c r="F118" s="68" t="n">
        <v>704.8</v>
      </c>
      <c r="G118" s="68" t="n">
        <v>690.16</v>
      </c>
      <c r="H118" s="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3</v>
      </c>
      <c r="B119" s="26"/>
      <c r="C119" s="68" t="n">
        <v>1384.6</v>
      </c>
      <c r="D119" s="68" t="n">
        <v>1121.5</v>
      </c>
      <c r="E119" s="68" t="n">
        <v>204.1</v>
      </c>
      <c r="F119" s="68" t="n">
        <v>751.3</v>
      </c>
      <c r="G119" s="68" t="n">
        <v>692.33</v>
      </c>
      <c r="H119" s="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4</v>
      </c>
      <c r="B120" s="26"/>
      <c r="C120" s="68" t="n">
        <v>1404.3</v>
      </c>
      <c r="D120" s="68" t="n">
        <v>1134.1</v>
      </c>
      <c r="E120" s="68" t="n">
        <v>261.88</v>
      </c>
      <c r="F120" s="68" t="n">
        <v>750.47</v>
      </c>
      <c r="G120" s="68" t="n">
        <v>742.16</v>
      </c>
      <c r="H120" s="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2" t="s">
        <v>29</v>
      </c>
      <c r="B121" s="23" t="n">
        <v>2000</v>
      </c>
      <c r="C121" s="67" t="n">
        <v>5784.3</v>
      </c>
      <c r="D121" s="67" t="n">
        <v>4675.5</v>
      </c>
      <c r="E121" s="67" t="n">
        <v>1060</v>
      </c>
      <c r="F121" s="67" t="n">
        <v>3202.1</v>
      </c>
      <c r="G121" s="67" t="n">
        <v>3153.3</v>
      </c>
      <c r="H121" s="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5" t="s">
        <v>21</v>
      </c>
      <c r="B122" s="26"/>
      <c r="C122" s="68" t="n">
        <v>1425.7</v>
      </c>
      <c r="D122" s="68" t="n">
        <v>1137.4</v>
      </c>
      <c r="E122" s="68" t="n">
        <v>253.33</v>
      </c>
      <c r="F122" s="68" t="n">
        <v>783.58</v>
      </c>
      <c r="G122" s="68" t="n">
        <v>748.64</v>
      </c>
      <c r="H122" s="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2</v>
      </c>
      <c r="B123" s="26"/>
      <c r="C123" s="68" t="n">
        <v>1442.7</v>
      </c>
      <c r="D123" s="68" t="n">
        <v>1163.7</v>
      </c>
      <c r="E123" s="68" t="n">
        <v>288.02</v>
      </c>
      <c r="F123" s="68" t="n">
        <v>789.44</v>
      </c>
      <c r="G123" s="68" t="n">
        <v>798.42</v>
      </c>
      <c r="H123" s="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3</v>
      </c>
      <c r="B124" s="26"/>
      <c r="C124" s="68" t="n">
        <v>1448.1</v>
      </c>
      <c r="D124" s="68" t="n">
        <v>1183.2</v>
      </c>
      <c r="E124" s="68" t="n">
        <v>221.65</v>
      </c>
      <c r="F124" s="68" t="n">
        <v>817.78</v>
      </c>
      <c r="G124" s="68" t="n">
        <v>774.61</v>
      </c>
      <c r="H124" s="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69" t="s">
        <v>24</v>
      </c>
      <c r="B125" s="70"/>
      <c r="C125" s="68" t="n">
        <v>1467.8</v>
      </c>
      <c r="D125" s="71" t="n">
        <v>1191.1</v>
      </c>
      <c r="E125" s="68" t="n">
        <v>297</v>
      </c>
      <c r="F125" s="71" t="n">
        <v>811.3</v>
      </c>
      <c r="G125" s="71" t="n">
        <v>831.63</v>
      </c>
      <c r="H125" s="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72" t="s">
        <v>30</v>
      </c>
      <c r="B126" s="73" t="n">
        <v>2001</v>
      </c>
      <c r="C126" s="67" t="n">
        <v>6014.9</v>
      </c>
      <c r="D126" s="67" t="n">
        <v>4939.4</v>
      </c>
      <c r="E126" s="67" t="n">
        <v>994.7</v>
      </c>
      <c r="F126" s="67" t="n">
        <v>3397.4</v>
      </c>
      <c r="G126" s="67" t="n">
        <v>3316.6</v>
      </c>
      <c r="H126" s="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25" t="s">
        <v>21</v>
      </c>
      <c r="B127" s="26"/>
      <c r="C127" s="68" t="n">
        <v>1483.1</v>
      </c>
      <c r="D127" s="68" t="n">
        <v>1221</v>
      </c>
      <c r="E127" s="68" t="n">
        <v>229.94</v>
      </c>
      <c r="F127" s="68" t="n">
        <v>847.18</v>
      </c>
      <c r="G127" s="68" t="n">
        <v>815.08</v>
      </c>
      <c r="H127" s="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2</v>
      </c>
      <c r="B128" s="26"/>
      <c r="C128" s="68" t="n">
        <v>1499.5</v>
      </c>
      <c r="D128" s="68" t="n">
        <v>1225.2</v>
      </c>
      <c r="E128" s="68" t="n">
        <v>252.7</v>
      </c>
      <c r="F128" s="68" t="n">
        <v>877.27</v>
      </c>
      <c r="G128" s="68" t="n">
        <v>855.73</v>
      </c>
      <c r="H128" s="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3</v>
      </c>
      <c r="B129" s="26"/>
      <c r="C129" s="68" t="n">
        <v>1517.7</v>
      </c>
      <c r="D129" s="68" t="n">
        <v>1242</v>
      </c>
      <c r="E129" s="68" t="n">
        <v>262.05</v>
      </c>
      <c r="F129" s="68" t="n">
        <v>867.59</v>
      </c>
      <c r="G129" s="68" t="n">
        <v>853.97</v>
      </c>
      <c r="H129" s="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69" t="s">
        <v>24</v>
      </c>
      <c r="B130" s="70"/>
      <c r="C130" s="68" t="n">
        <v>1514.7</v>
      </c>
      <c r="D130" s="71" t="n">
        <v>1251.1</v>
      </c>
      <c r="E130" s="68" t="n">
        <v>250.01</v>
      </c>
      <c r="F130" s="71" t="n">
        <v>805.36</v>
      </c>
      <c r="G130" s="71" t="n">
        <v>791.82</v>
      </c>
      <c r="H130" s="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72" t="s">
        <v>31</v>
      </c>
      <c r="B131" s="73" t="n">
        <v>2002</v>
      </c>
      <c r="C131" s="67" t="n">
        <v>6141.5</v>
      </c>
      <c r="D131" s="67" t="n">
        <v>5056.2</v>
      </c>
      <c r="E131" s="67" t="n">
        <v>1138.3</v>
      </c>
      <c r="F131" s="67" t="n">
        <v>3235</v>
      </c>
      <c r="G131" s="67" t="n">
        <v>3288</v>
      </c>
      <c r="H131" s="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customFormat="false" ht="14.1" hidden="false" customHeight="true" outlineLevel="0" collapsed="false">
      <c r="A132" s="25" t="s">
        <v>21</v>
      </c>
      <c r="B132" s="26"/>
      <c r="C132" s="68" t="n">
        <v>1522.3</v>
      </c>
      <c r="D132" s="68" t="n">
        <v>1254.5</v>
      </c>
      <c r="E132" s="68" t="n">
        <v>262.57</v>
      </c>
      <c r="F132" s="68" t="n">
        <v>822.04</v>
      </c>
      <c r="G132" s="68" t="n">
        <v>816.89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2</v>
      </c>
      <c r="B133" s="26"/>
      <c r="C133" s="68" t="n">
        <v>1528</v>
      </c>
      <c r="D133" s="68" t="n">
        <v>1268.3</v>
      </c>
      <c r="E133" s="68" t="n">
        <v>268.78</v>
      </c>
      <c r="F133" s="68" t="n">
        <v>831.68</v>
      </c>
      <c r="G133" s="68" t="n">
        <v>840.79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3</v>
      </c>
      <c r="B134" s="26"/>
      <c r="C134" s="68" t="n">
        <v>1540.6</v>
      </c>
      <c r="D134" s="68" t="n">
        <v>1264.7</v>
      </c>
      <c r="E134" s="68" t="n">
        <v>298.12</v>
      </c>
      <c r="F134" s="68" t="n">
        <v>796.64</v>
      </c>
      <c r="G134" s="68" t="n">
        <v>818.89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4</v>
      </c>
      <c r="B135" s="26"/>
      <c r="C135" s="68" t="n">
        <v>1550.7</v>
      </c>
      <c r="D135" s="68" t="n">
        <v>1268.7</v>
      </c>
      <c r="E135" s="68" t="n">
        <v>308.83</v>
      </c>
      <c r="F135" s="68" t="n">
        <v>784.64</v>
      </c>
      <c r="G135" s="68" t="n">
        <v>811.43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2" t="s">
        <v>32</v>
      </c>
      <c r="B136" s="23" t="n">
        <v>2003</v>
      </c>
      <c r="C136" s="67" t="n">
        <v>6258.4</v>
      </c>
      <c r="D136" s="67" t="n">
        <v>5207.5</v>
      </c>
      <c r="E136" s="67" t="n">
        <v>1095.1</v>
      </c>
      <c r="F136" s="67" t="n">
        <v>3211.8</v>
      </c>
      <c r="G136" s="67" t="n">
        <v>3256</v>
      </c>
      <c r="I136" s="74"/>
      <c r="J136" s="75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</row>
    <row r="137" customFormat="false" ht="14.1" hidden="false" customHeight="true" outlineLevel="0" collapsed="false">
      <c r="A137" s="25" t="s">
        <v>21</v>
      </c>
      <c r="B137" s="26"/>
      <c r="C137" s="68" t="n">
        <v>1545.5</v>
      </c>
      <c r="D137" s="68" t="n">
        <v>1273.9</v>
      </c>
      <c r="E137" s="68" t="n">
        <v>318.59</v>
      </c>
      <c r="F137" s="68" t="n">
        <v>748.52</v>
      </c>
      <c r="G137" s="68" t="n">
        <v>795.46</v>
      </c>
      <c r="I137" s="74"/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2</v>
      </c>
      <c r="B138" s="26"/>
      <c r="C138" s="68" t="n">
        <v>1558.9</v>
      </c>
      <c r="D138" s="68" t="n">
        <v>1292.8</v>
      </c>
      <c r="E138" s="68" t="n">
        <v>323.36</v>
      </c>
      <c r="F138" s="68" t="n">
        <v>734.57</v>
      </c>
      <c r="G138" s="68" t="n">
        <v>791.85</v>
      </c>
      <c r="I138" s="74"/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3</v>
      </c>
      <c r="B139" s="26"/>
      <c r="C139" s="68" t="n">
        <v>1568.2</v>
      </c>
      <c r="D139" s="68" t="n">
        <v>1313.5</v>
      </c>
      <c r="E139" s="68" t="n">
        <v>242.93</v>
      </c>
      <c r="F139" s="68" t="n">
        <v>847.02</v>
      </c>
      <c r="G139" s="68" t="n">
        <v>835.24</v>
      </c>
      <c r="I139" s="74"/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45" t="s">
        <v>24</v>
      </c>
      <c r="B140" s="30"/>
      <c r="C140" s="68" t="n">
        <v>1585.8</v>
      </c>
      <c r="D140" s="76" t="n">
        <v>1327.4</v>
      </c>
      <c r="E140" s="68" t="n">
        <v>210.21</v>
      </c>
      <c r="F140" s="68" t="n">
        <v>881.68</v>
      </c>
      <c r="G140" s="76" t="n">
        <v>833.44</v>
      </c>
      <c r="I140" s="74"/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22" t="s">
        <v>33</v>
      </c>
      <c r="B141" s="23" t="n">
        <v>2004</v>
      </c>
      <c r="C141" s="67" t="n">
        <v>6521.2</v>
      </c>
      <c r="D141" s="67" t="n">
        <v>5398.5</v>
      </c>
      <c r="E141" s="67" t="n">
        <v>1315.4</v>
      </c>
      <c r="F141" s="67" t="n">
        <v>3375.6</v>
      </c>
      <c r="G141" s="67" t="n">
        <v>3568.3</v>
      </c>
      <c r="I141" s="74"/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5" t="s">
        <v>21</v>
      </c>
      <c r="B142" s="26"/>
      <c r="C142" s="68" t="n">
        <v>1604.2</v>
      </c>
      <c r="D142" s="68" t="n">
        <v>1322.2</v>
      </c>
      <c r="E142" s="68" t="n">
        <v>282.51</v>
      </c>
      <c r="F142" s="68" t="n">
        <v>860.68</v>
      </c>
      <c r="G142" s="68" t="n">
        <v>861.11</v>
      </c>
      <c r="I142" s="74"/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2</v>
      </c>
      <c r="B143" s="26"/>
      <c r="C143" s="68" t="n">
        <v>1625.4</v>
      </c>
      <c r="D143" s="68" t="n">
        <v>1344.5</v>
      </c>
      <c r="E143" s="68" t="n">
        <v>338.03</v>
      </c>
      <c r="F143" s="68" t="n">
        <v>839.63</v>
      </c>
      <c r="G143" s="68" t="n">
        <v>896.72</v>
      </c>
      <c r="I143" s="74"/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3</v>
      </c>
      <c r="B144" s="26"/>
      <c r="C144" s="68" t="n">
        <v>1637.4</v>
      </c>
      <c r="D144" s="68" t="n">
        <v>1368.1</v>
      </c>
      <c r="E144" s="68" t="n">
        <v>323.27</v>
      </c>
      <c r="F144" s="68" t="n">
        <v>826.84</v>
      </c>
      <c r="G144" s="68" t="n">
        <v>880.86</v>
      </c>
      <c r="I144" s="74"/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45" t="s">
        <v>24</v>
      </c>
      <c r="B145" s="30"/>
      <c r="C145" s="68" t="n">
        <v>1654.2</v>
      </c>
      <c r="D145" s="76" t="n">
        <v>1363.7</v>
      </c>
      <c r="E145" s="68" t="n">
        <v>371.6</v>
      </c>
      <c r="F145" s="68" t="n">
        <v>848.45</v>
      </c>
      <c r="G145" s="76" t="n">
        <v>929.61</v>
      </c>
      <c r="I145" s="74"/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22" t="s">
        <v>34</v>
      </c>
      <c r="B146" s="23" t="n">
        <v>2005</v>
      </c>
      <c r="C146" s="67" t="n">
        <v>6779.2</v>
      </c>
      <c r="D146" s="67" t="n">
        <v>5608.3</v>
      </c>
      <c r="E146" s="67" t="n">
        <v>1316.5</v>
      </c>
      <c r="F146" s="67" t="n">
        <v>3533.2</v>
      </c>
      <c r="G146" s="67" t="n">
        <v>3678.8</v>
      </c>
      <c r="I146" s="74"/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5" t="s">
        <v>21</v>
      </c>
      <c r="B147" s="26"/>
      <c r="C147" s="68" t="n">
        <v>1672.5</v>
      </c>
      <c r="D147" s="68" t="n">
        <v>1373.6</v>
      </c>
      <c r="E147" s="68" t="n">
        <v>358.36</v>
      </c>
      <c r="F147" s="68" t="n">
        <v>848.7</v>
      </c>
      <c r="G147" s="68" t="n">
        <v>908.12</v>
      </c>
      <c r="I147" s="74"/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2</v>
      </c>
      <c r="B148" s="26"/>
      <c r="C148" s="68" t="n">
        <v>1682.6</v>
      </c>
      <c r="D148" s="68" t="n">
        <v>1398.6</v>
      </c>
      <c r="E148" s="68" t="n">
        <v>291.39</v>
      </c>
      <c r="F148" s="68" t="n">
        <v>863.94</v>
      </c>
      <c r="G148" s="68" t="n">
        <v>871.35</v>
      </c>
      <c r="I148" s="74"/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3</v>
      </c>
      <c r="B149" s="26"/>
      <c r="C149" s="68" t="n">
        <v>1702.3</v>
      </c>
      <c r="D149" s="68" t="n">
        <v>1398.8</v>
      </c>
      <c r="E149" s="68" t="n">
        <v>336.75</v>
      </c>
      <c r="F149" s="68" t="n">
        <v>881.85</v>
      </c>
      <c r="G149" s="68" t="n">
        <v>915.02</v>
      </c>
      <c r="I149" s="74"/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45" t="s">
        <v>24</v>
      </c>
      <c r="B150" s="30"/>
      <c r="C150" s="68" t="n">
        <v>1721.8</v>
      </c>
      <c r="D150" s="76" t="n">
        <v>1437.4</v>
      </c>
      <c r="E150" s="68" t="n">
        <v>330</v>
      </c>
      <c r="F150" s="68" t="n">
        <v>938.7</v>
      </c>
      <c r="G150" s="76" t="n">
        <v>984.3</v>
      </c>
      <c r="I150" s="74"/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22" t="s">
        <v>35</v>
      </c>
      <c r="B151" s="23" t="n">
        <v>2006</v>
      </c>
      <c r="C151" s="67" t="n">
        <v>7052.9</v>
      </c>
      <c r="D151" s="67" t="n">
        <v>5881.7</v>
      </c>
      <c r="E151" s="67" t="n">
        <v>1401.6</v>
      </c>
      <c r="F151" s="67" t="n">
        <v>3692.7</v>
      </c>
      <c r="G151" s="67" t="n">
        <v>3923.1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</row>
    <row r="152" customFormat="false" ht="14.1" hidden="false" customHeight="true" outlineLevel="0" collapsed="false">
      <c r="A152" s="25" t="s">
        <v>21</v>
      </c>
      <c r="B152" s="26"/>
      <c r="C152" s="68" t="n">
        <v>1736.8</v>
      </c>
      <c r="D152" s="68" t="n">
        <v>1464.8</v>
      </c>
      <c r="E152" s="68" t="n">
        <v>314.56</v>
      </c>
      <c r="F152" s="68" t="n">
        <v>932.95</v>
      </c>
      <c r="G152" s="68" t="n">
        <v>975.51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customFormat="false" ht="14.1" hidden="false" customHeight="true" outlineLevel="0" collapsed="false">
      <c r="A153" s="25" t="s">
        <v>22</v>
      </c>
      <c r="B153" s="26"/>
      <c r="C153" s="68" t="n">
        <v>1757.8</v>
      </c>
      <c r="D153" s="68" t="n">
        <v>1477.8</v>
      </c>
      <c r="E153" s="68" t="n">
        <v>359.95</v>
      </c>
      <c r="F153" s="68" t="n">
        <v>909.59</v>
      </c>
      <c r="G153" s="68" t="n">
        <v>989.6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3</v>
      </c>
      <c r="B154" s="26"/>
      <c r="C154" s="68" t="n">
        <v>1769.3</v>
      </c>
      <c r="D154" s="68" t="n">
        <v>1467.4</v>
      </c>
      <c r="E154" s="68" t="n">
        <v>363.65</v>
      </c>
      <c r="F154" s="68" t="n">
        <v>923.34</v>
      </c>
      <c r="G154" s="68" t="n">
        <v>985.11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45" t="s">
        <v>24</v>
      </c>
      <c r="B155" s="30"/>
      <c r="C155" s="68" t="n">
        <v>1789</v>
      </c>
      <c r="D155" s="76" t="n">
        <v>1471.7</v>
      </c>
      <c r="E155" s="68" t="n">
        <v>363.44</v>
      </c>
      <c r="F155" s="68" t="n">
        <v>926.82</v>
      </c>
      <c r="G155" s="76" t="n">
        <v>972.88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22" t="s">
        <v>36</v>
      </c>
      <c r="B156" s="23" t="n">
        <v>2007</v>
      </c>
      <c r="C156" s="67" t="n">
        <v>7360.9</v>
      </c>
      <c r="D156" s="67" t="n">
        <v>6171.3</v>
      </c>
      <c r="E156" s="67" t="n">
        <v>1529.3</v>
      </c>
      <c r="F156" s="67" t="n">
        <v>3852.5</v>
      </c>
      <c r="G156" s="67" t="n">
        <v>4192.2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</row>
    <row r="157" customFormat="false" ht="14.1" hidden="false" customHeight="true" outlineLevel="0" collapsed="false">
      <c r="A157" s="25" t="s">
        <v>21</v>
      </c>
      <c r="B157" s="26"/>
      <c r="C157" s="68" t="n">
        <v>1812</v>
      </c>
      <c r="D157" s="68" t="n">
        <v>1522.8</v>
      </c>
      <c r="E157" s="68" t="n">
        <v>339.48</v>
      </c>
      <c r="F157" s="68" t="n">
        <v>958.84</v>
      </c>
      <c r="G157" s="68" t="n">
        <v>1009.1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</row>
    <row r="158" customFormat="false" ht="14.1" hidden="false" customHeight="true" outlineLevel="0" collapsed="false">
      <c r="A158" s="25" t="s">
        <v>22</v>
      </c>
      <c r="B158" s="26"/>
      <c r="C158" s="68" t="n">
        <v>1832.8</v>
      </c>
      <c r="D158" s="68" t="n">
        <v>1523.5</v>
      </c>
      <c r="E158" s="68" t="n">
        <v>459.46</v>
      </c>
      <c r="F158" s="68" t="n">
        <v>888.9</v>
      </c>
      <c r="G158" s="68" t="n">
        <v>1039.1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3</v>
      </c>
      <c r="B159" s="26"/>
      <c r="C159" s="68" t="n">
        <v>1850.6</v>
      </c>
      <c r="D159" s="68" t="n">
        <v>1539.5</v>
      </c>
      <c r="E159" s="68" t="n">
        <v>386.1</v>
      </c>
      <c r="F159" s="68" t="n">
        <v>1001.5</v>
      </c>
      <c r="G159" s="68" t="n">
        <v>1076.5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45" t="s">
        <v>24</v>
      </c>
      <c r="B160" s="30"/>
      <c r="C160" s="31" t="n">
        <v>1865.5</v>
      </c>
      <c r="D160" s="76" t="n">
        <v>1585.5</v>
      </c>
      <c r="E160" s="76" t="n">
        <v>344.26</v>
      </c>
      <c r="F160" s="76" t="n">
        <v>1003.3</v>
      </c>
      <c r="G160" s="76" t="n">
        <v>1067.5</v>
      </c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s="78" customFormat="true" ht="30" hidden="false" customHeight="true" outlineLevel="0" collapsed="false">
      <c r="A165" s="77" t="s">
        <v>75</v>
      </c>
      <c r="B165" s="77"/>
      <c r="C165" s="77"/>
      <c r="D165" s="77"/>
      <c r="E165" s="77"/>
      <c r="F165" s="77"/>
    </row>
    <row r="166" s="78" customFormat="true" ht="30" hidden="false" customHeight="true" outlineLevel="0" collapsed="false">
      <c r="A166" s="79" t="s">
        <v>76</v>
      </c>
      <c r="B166" s="79"/>
      <c r="C166" s="79"/>
      <c r="D166" s="79"/>
      <c r="E166" s="79"/>
      <c r="F166" s="79"/>
    </row>
    <row r="167" s="84" customFormat="true" ht="49.9" hidden="false" customHeight="true" outlineLevel="0" collapsed="false">
      <c r="A167" s="80" t="s">
        <v>2</v>
      </c>
      <c r="B167" s="81" t="s">
        <v>77</v>
      </c>
      <c r="C167" s="82" t="s">
        <v>70</v>
      </c>
      <c r="D167" s="82"/>
      <c r="E167" s="82"/>
      <c r="F167" s="82"/>
      <c r="G167" s="0"/>
      <c r="H167" s="0"/>
      <c r="I167" s="0"/>
      <c r="J167" s="0"/>
      <c r="K167" s="83"/>
      <c r="L167" s="83"/>
      <c r="M167" s="83"/>
      <c r="N167" s="83"/>
      <c r="O167" s="83"/>
    </row>
    <row r="168" s="84" customFormat="true" ht="30" hidden="false" customHeight="true" outlineLevel="0" collapsed="false">
      <c r="A168" s="80"/>
      <c r="B168" s="81"/>
      <c r="C168" s="85" t="s">
        <v>78</v>
      </c>
      <c r="D168" s="86" t="s">
        <v>79</v>
      </c>
      <c r="E168" s="86" t="s">
        <v>80</v>
      </c>
      <c r="F168" s="86" t="s">
        <v>81</v>
      </c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/>
      <c r="D169" s="86"/>
      <c r="E169" s="86"/>
      <c r="F169" s="86"/>
      <c r="G169" s="0"/>
      <c r="H169" s="0"/>
      <c r="I169" s="0"/>
      <c r="J169" s="0"/>
    </row>
    <row r="170" s="84" customFormat="true" ht="19.9" hidden="false" customHeight="true" outlineLevel="0" collapsed="false">
      <c r="A170" s="87" t="n">
        <v>1</v>
      </c>
      <c r="B170" s="88" t="n">
        <v>2</v>
      </c>
      <c r="C170" s="87" t="s">
        <v>82</v>
      </c>
      <c r="D170" s="89" t="n">
        <v>4</v>
      </c>
      <c r="E170" s="89" t="n">
        <v>5</v>
      </c>
      <c r="F170" s="89" t="n">
        <v>6</v>
      </c>
      <c r="G170" s="0"/>
      <c r="H170" s="0"/>
      <c r="I170" s="0"/>
      <c r="J170" s="0"/>
    </row>
    <row r="171" s="84" customFormat="true" ht="14.1" hidden="false" customHeight="true" outlineLevel="0" collapsed="false">
      <c r="A171" s="22" t="s">
        <v>20</v>
      </c>
      <c r="B171" s="23" t="n">
        <v>1995</v>
      </c>
      <c r="C171" s="67" t="n">
        <v>3738.5</v>
      </c>
      <c r="D171" s="67" t="n">
        <v>2984</v>
      </c>
      <c r="E171" s="90" t="n">
        <v>63.9</v>
      </c>
      <c r="F171" s="90" t="n">
        <v>690.6</v>
      </c>
      <c r="G171" s="0"/>
      <c r="H171" s="0"/>
      <c r="I171" s="0"/>
      <c r="J171" s="0"/>
      <c r="K171" s="0"/>
    </row>
    <row r="172" s="84" customFormat="true" ht="14.1" hidden="false" customHeight="true" outlineLevel="0" collapsed="false">
      <c r="A172" s="25" t="s">
        <v>21</v>
      </c>
      <c r="B172" s="26"/>
      <c r="C172" s="68" t="n">
        <v>918.28</v>
      </c>
      <c r="D172" s="68" t="n">
        <v>737.8</v>
      </c>
      <c r="E172" s="68" t="n">
        <v>16.051</v>
      </c>
      <c r="F172" s="68" t="n">
        <v>164.43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2</v>
      </c>
      <c r="B173" s="26"/>
      <c r="C173" s="68" t="n">
        <v>930.96</v>
      </c>
      <c r="D173" s="68" t="n">
        <v>747.26</v>
      </c>
      <c r="E173" s="68" t="n">
        <v>16.04</v>
      </c>
      <c r="F173" s="68" t="n">
        <v>167.66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3</v>
      </c>
      <c r="B174" s="26"/>
      <c r="C174" s="68" t="n">
        <v>942.61</v>
      </c>
      <c r="D174" s="68" t="n">
        <v>751.95</v>
      </c>
      <c r="E174" s="68" t="n">
        <v>15.966</v>
      </c>
      <c r="F174" s="68" t="n">
        <v>174.7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4</v>
      </c>
      <c r="B175" s="26"/>
      <c r="C175" s="76" t="n">
        <v>946.65</v>
      </c>
      <c r="D175" s="76" t="n">
        <v>746.99</v>
      </c>
      <c r="E175" s="68" t="n">
        <v>15.843</v>
      </c>
      <c r="F175" s="68" t="n">
        <v>183.82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2" t="s">
        <v>25</v>
      </c>
      <c r="B176" s="23" t="n">
        <v>1996</v>
      </c>
      <c r="C176" s="67" t="n">
        <v>3947.5</v>
      </c>
      <c r="D176" s="90" t="n">
        <v>3091.1</v>
      </c>
      <c r="E176" s="90" t="n">
        <v>63.5</v>
      </c>
      <c r="F176" s="90" t="n">
        <v>792.9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5" t="s">
        <v>21</v>
      </c>
      <c r="B177" s="26"/>
      <c r="C177" s="68" t="n">
        <v>940.28</v>
      </c>
      <c r="D177" s="68" t="n">
        <v>743.69</v>
      </c>
      <c r="E177" s="68" t="n">
        <v>15.631</v>
      </c>
      <c r="F177" s="68" t="n">
        <v>180.96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2</v>
      </c>
      <c r="B178" s="26"/>
      <c r="C178" s="68" t="n">
        <v>985.01</v>
      </c>
      <c r="D178" s="68" t="n">
        <v>778.56</v>
      </c>
      <c r="E178" s="68" t="n">
        <v>15.659</v>
      </c>
      <c r="F178" s="68" t="n">
        <v>190.79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3</v>
      </c>
      <c r="B179" s="26"/>
      <c r="C179" s="68" t="n">
        <v>1005.8</v>
      </c>
      <c r="D179" s="68" t="n">
        <v>783.95</v>
      </c>
      <c r="E179" s="68" t="n">
        <v>15.89</v>
      </c>
      <c r="F179" s="68" t="n">
        <v>205.95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4</v>
      </c>
      <c r="B180" s="26"/>
      <c r="C180" s="76" t="n">
        <v>1016.4</v>
      </c>
      <c r="D180" s="68" t="n">
        <v>784.9</v>
      </c>
      <c r="E180" s="68" t="n">
        <v>16.319</v>
      </c>
      <c r="F180" s="68" t="n">
        <v>215.19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2" t="s">
        <v>26</v>
      </c>
      <c r="B181" s="23" t="n">
        <v>1997</v>
      </c>
      <c r="C181" s="67" t="n">
        <v>4085.7</v>
      </c>
      <c r="D181" s="67" t="n">
        <v>3152.8</v>
      </c>
      <c r="E181" s="90" t="n">
        <v>69.7</v>
      </c>
      <c r="F181" s="90" t="n">
        <v>863.2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5" t="s">
        <v>21</v>
      </c>
      <c r="B182" s="26"/>
      <c r="C182" s="68" t="n">
        <v>992.4</v>
      </c>
      <c r="D182" s="68" t="n">
        <v>767.09</v>
      </c>
      <c r="E182" s="68" t="n">
        <v>17.004</v>
      </c>
      <c r="F182" s="68" t="n">
        <v>208.31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2</v>
      </c>
      <c r="B183" s="26"/>
      <c r="C183" s="68" t="n">
        <v>1023.6</v>
      </c>
      <c r="D183" s="68" t="n">
        <v>791.68</v>
      </c>
      <c r="E183" s="68" t="n">
        <v>17.423</v>
      </c>
      <c r="F183" s="68" t="n">
        <v>214.45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3</v>
      </c>
      <c r="B184" s="26"/>
      <c r="C184" s="68" t="n">
        <v>1026.4</v>
      </c>
      <c r="D184" s="68" t="n">
        <v>790.92</v>
      </c>
      <c r="E184" s="68" t="n">
        <v>17.635</v>
      </c>
      <c r="F184" s="68" t="n">
        <v>217.86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4</v>
      </c>
      <c r="B185" s="26"/>
      <c r="C185" s="76" t="n">
        <v>1043.3</v>
      </c>
      <c r="D185" s="76" t="n">
        <v>803.11</v>
      </c>
      <c r="E185" s="68" t="n">
        <v>17.638</v>
      </c>
      <c r="F185" s="68" t="n">
        <v>222.58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2" t="s">
        <v>27</v>
      </c>
      <c r="B186" s="23" t="n">
        <v>1998</v>
      </c>
      <c r="C186" s="67" t="n">
        <v>4310.6</v>
      </c>
      <c r="D186" s="67" t="n">
        <v>3344.8</v>
      </c>
      <c r="E186" s="90" t="n">
        <v>68</v>
      </c>
      <c r="F186" s="90" t="n">
        <v>897.8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5" t="s">
        <v>21</v>
      </c>
      <c r="B187" s="26"/>
      <c r="C187" s="68" t="n">
        <v>1079.4</v>
      </c>
      <c r="D187" s="68" t="n">
        <v>829.99</v>
      </c>
      <c r="E187" s="68" t="n">
        <v>17.376</v>
      </c>
      <c r="F187" s="68" t="n">
        <v>232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2</v>
      </c>
      <c r="B188" s="26"/>
      <c r="C188" s="68" t="n">
        <v>1066.5</v>
      </c>
      <c r="D188" s="68" t="n">
        <v>825.85</v>
      </c>
      <c r="E188" s="68" t="n">
        <v>17.144</v>
      </c>
      <c r="F188" s="68" t="n">
        <v>223.46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3</v>
      </c>
      <c r="B189" s="26"/>
      <c r="C189" s="68" t="n">
        <v>1071.7</v>
      </c>
      <c r="D189" s="68" t="n">
        <v>835.41</v>
      </c>
      <c r="E189" s="68" t="n">
        <v>16.884</v>
      </c>
      <c r="F189" s="68" t="n">
        <v>219.44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4</v>
      </c>
      <c r="B190" s="26"/>
      <c r="C190" s="76" t="n">
        <v>1093</v>
      </c>
      <c r="D190" s="76" t="n">
        <v>853.55</v>
      </c>
      <c r="E190" s="68" t="n">
        <v>16.596</v>
      </c>
      <c r="F190" s="68" t="n">
        <v>222.9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2" t="s">
        <v>28</v>
      </c>
      <c r="B191" s="23" t="n">
        <v>1999</v>
      </c>
      <c r="C191" s="67" t="n">
        <v>4488.2</v>
      </c>
      <c r="D191" s="67" t="n">
        <v>3447.2</v>
      </c>
      <c r="E191" s="90" t="n">
        <v>64.9</v>
      </c>
      <c r="F191" s="90" t="n">
        <v>976.1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5" t="s">
        <v>21</v>
      </c>
      <c r="B192" s="26"/>
      <c r="C192" s="68" t="n">
        <v>1111.9</v>
      </c>
      <c r="D192" s="68" t="n">
        <v>852.11</v>
      </c>
      <c r="E192" s="68" t="n">
        <v>16.338</v>
      </c>
      <c r="F192" s="68" t="n">
        <v>243.47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2</v>
      </c>
      <c r="B193" s="26"/>
      <c r="C193" s="68" t="n">
        <v>1120.7</v>
      </c>
      <c r="D193" s="68" t="n">
        <v>855.12</v>
      </c>
      <c r="E193" s="68" t="n">
        <v>16.16</v>
      </c>
      <c r="F193" s="68" t="n">
        <v>249.38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3</v>
      </c>
      <c r="B194" s="26"/>
      <c r="C194" s="68" t="n">
        <v>1121.5</v>
      </c>
      <c r="D194" s="68" t="n">
        <v>863.07</v>
      </c>
      <c r="E194" s="68" t="n">
        <v>16.143</v>
      </c>
      <c r="F194" s="68" t="n">
        <v>242.29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4</v>
      </c>
      <c r="B195" s="70"/>
      <c r="C195" s="76" t="n">
        <v>1134.1</v>
      </c>
      <c r="D195" s="76" t="n">
        <v>876.91</v>
      </c>
      <c r="E195" s="68" t="n">
        <v>16.26</v>
      </c>
      <c r="F195" s="68" t="n">
        <v>240.96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2" t="s">
        <v>29</v>
      </c>
      <c r="B196" s="73" t="n">
        <v>2000</v>
      </c>
      <c r="C196" s="67" t="n">
        <v>4675.5</v>
      </c>
      <c r="D196" s="67" t="n">
        <v>3681.3</v>
      </c>
      <c r="E196" s="90" t="n">
        <v>67.6</v>
      </c>
      <c r="F196" s="90" t="n">
        <v>926.6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5" t="s">
        <v>21</v>
      </c>
      <c r="B197" s="34"/>
      <c r="C197" s="68" t="n">
        <v>1137.4</v>
      </c>
      <c r="D197" s="68" t="n">
        <v>896.68</v>
      </c>
      <c r="E197" s="68" t="n">
        <v>16.705</v>
      </c>
      <c r="F197" s="68" t="n">
        <v>224.03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2</v>
      </c>
      <c r="B198" s="26"/>
      <c r="C198" s="68" t="n">
        <v>1163.7</v>
      </c>
      <c r="D198" s="68" t="n">
        <v>923.74</v>
      </c>
      <c r="E198" s="68" t="n">
        <v>16.871</v>
      </c>
      <c r="F198" s="68" t="n">
        <v>223.11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3</v>
      </c>
      <c r="B199" s="26"/>
      <c r="C199" s="68" t="n">
        <v>1183.2</v>
      </c>
      <c r="D199" s="68" t="n">
        <v>928.72</v>
      </c>
      <c r="E199" s="68" t="n">
        <v>16.986</v>
      </c>
      <c r="F199" s="68" t="n">
        <v>237.52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4</v>
      </c>
      <c r="B200" s="26"/>
      <c r="C200" s="76" t="n">
        <v>1191.1</v>
      </c>
      <c r="D200" s="76" t="n">
        <v>932.17</v>
      </c>
      <c r="E200" s="68" t="n">
        <v>17.039</v>
      </c>
      <c r="F200" s="68" t="n">
        <v>241.94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2" t="s">
        <v>30</v>
      </c>
      <c r="B201" s="23" t="n">
        <v>2001</v>
      </c>
      <c r="C201" s="67" t="n">
        <v>4939.4</v>
      </c>
      <c r="D201" s="67" t="n">
        <v>3844</v>
      </c>
      <c r="E201" s="90" t="n">
        <v>68.6</v>
      </c>
      <c r="F201" s="90" t="n">
        <v>1026.8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5" t="s">
        <v>21</v>
      </c>
      <c r="B202" s="26"/>
      <c r="C202" s="68" t="n">
        <v>1221</v>
      </c>
      <c r="D202" s="68" t="n">
        <v>955.76</v>
      </c>
      <c r="E202" s="68" t="n">
        <v>17.012</v>
      </c>
      <c r="F202" s="68" t="n">
        <v>248.27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2</v>
      </c>
      <c r="B203" s="26"/>
      <c r="C203" s="68" t="n">
        <v>1225.2</v>
      </c>
      <c r="D203" s="68" t="n">
        <v>952.8</v>
      </c>
      <c r="E203" s="68" t="n">
        <v>17.059</v>
      </c>
      <c r="F203" s="68" t="n">
        <v>255.37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3</v>
      </c>
      <c r="B204" s="26"/>
      <c r="C204" s="68" t="n">
        <v>1242</v>
      </c>
      <c r="D204" s="68" t="n">
        <v>963.18</v>
      </c>
      <c r="E204" s="68" t="n">
        <v>17.169</v>
      </c>
      <c r="F204" s="68" t="n">
        <v>261.66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4</v>
      </c>
      <c r="B205" s="26"/>
      <c r="C205" s="76" t="n">
        <v>1251.1</v>
      </c>
      <c r="D205" s="76" t="n">
        <v>972.27</v>
      </c>
      <c r="E205" s="68" t="n">
        <v>17.361</v>
      </c>
      <c r="F205" s="68" t="n">
        <v>261.5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2" t="s">
        <v>31</v>
      </c>
      <c r="B206" s="23" t="n">
        <v>2002</v>
      </c>
      <c r="C206" s="67" t="n">
        <v>5056.2</v>
      </c>
      <c r="D206" s="67" t="n">
        <v>3888.2</v>
      </c>
      <c r="E206" s="90" t="n">
        <v>70.2</v>
      </c>
      <c r="F206" s="90" t="n">
        <v>1097.8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5" t="s">
        <v>21</v>
      </c>
      <c r="B207" s="26"/>
      <c r="C207" s="68" t="n">
        <v>1254.5</v>
      </c>
      <c r="D207" s="68" t="n">
        <v>964.44</v>
      </c>
      <c r="E207" s="68" t="n">
        <v>17.623</v>
      </c>
      <c r="F207" s="68" t="n">
        <v>272.49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2</v>
      </c>
      <c r="B208" s="26"/>
      <c r="C208" s="68" t="n">
        <v>1268.3</v>
      </c>
      <c r="D208" s="68" t="n">
        <v>974.73</v>
      </c>
      <c r="E208" s="68" t="n">
        <v>17.709</v>
      </c>
      <c r="F208" s="68" t="n">
        <v>275.88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3</v>
      </c>
      <c r="B209" s="26"/>
      <c r="C209" s="68" t="n">
        <v>1264.7</v>
      </c>
      <c r="D209" s="68" t="n">
        <v>972.02</v>
      </c>
      <c r="E209" s="68" t="n">
        <v>17.58</v>
      </c>
      <c r="F209" s="68" t="n">
        <v>275.08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4</v>
      </c>
      <c r="B210" s="26"/>
      <c r="C210" s="76" t="n">
        <v>1268.7</v>
      </c>
      <c r="D210" s="76" t="n">
        <v>977.01</v>
      </c>
      <c r="E210" s="68" t="n">
        <v>17.287</v>
      </c>
      <c r="F210" s="68" t="n">
        <v>274.36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2" t="s">
        <v>32</v>
      </c>
      <c r="B211" s="23" t="n">
        <v>2003</v>
      </c>
      <c r="C211" s="91" t="n">
        <v>5207.5</v>
      </c>
      <c r="D211" s="36" t="n">
        <v>3978.5</v>
      </c>
      <c r="E211" s="36" t="n">
        <v>65</v>
      </c>
      <c r="F211" s="36" t="n">
        <v>1164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5" t="s">
        <v>21</v>
      </c>
      <c r="B212" s="26"/>
      <c r="C212" s="92" t="n">
        <v>1273.9</v>
      </c>
      <c r="D212" s="40" t="n">
        <v>975.64</v>
      </c>
      <c r="E212" s="40" t="n">
        <v>16.546</v>
      </c>
      <c r="F212" s="40" t="n">
        <v>281.72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2</v>
      </c>
      <c r="B213" s="26"/>
      <c r="C213" s="92" t="n">
        <v>1292.8</v>
      </c>
      <c r="D213" s="40" t="n">
        <v>991.74</v>
      </c>
      <c r="E213" s="40" t="n">
        <v>16.383</v>
      </c>
      <c r="F213" s="40" t="n">
        <v>284.65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3</v>
      </c>
      <c r="B214" s="26"/>
      <c r="C214" s="92" t="n">
        <v>1313.5</v>
      </c>
      <c r="D214" s="40" t="n">
        <v>1001.9</v>
      </c>
      <c r="E214" s="40" t="n">
        <v>16.122</v>
      </c>
      <c r="F214" s="40" t="n">
        <v>295.44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45" t="s">
        <v>24</v>
      </c>
      <c r="B215" s="30"/>
      <c r="C215" s="93" t="n">
        <v>1327.4</v>
      </c>
      <c r="D215" s="94" t="n">
        <v>1009.2</v>
      </c>
      <c r="E215" s="44" t="n">
        <v>15.949</v>
      </c>
      <c r="F215" s="44" t="n">
        <v>302.19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22" t="s">
        <v>33</v>
      </c>
      <c r="B216" s="23" t="n">
        <v>2004</v>
      </c>
      <c r="C216" s="91" t="n">
        <v>5398.5</v>
      </c>
      <c r="D216" s="36" t="n">
        <v>4234.6</v>
      </c>
      <c r="E216" s="36" t="n">
        <v>64.3</v>
      </c>
      <c r="F216" s="36" t="n">
        <v>1099.6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5" t="s">
        <v>21</v>
      </c>
      <c r="B217" s="26"/>
      <c r="C217" s="92" t="n">
        <v>1322.2</v>
      </c>
      <c r="D217" s="40" t="n">
        <v>1027</v>
      </c>
      <c r="E217" s="40" t="n">
        <v>15.96</v>
      </c>
      <c r="F217" s="40" t="n">
        <v>279.17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2</v>
      </c>
      <c r="B218" s="26"/>
      <c r="C218" s="92" t="n">
        <v>1344.5</v>
      </c>
      <c r="D218" s="40" t="n">
        <v>1050.4</v>
      </c>
      <c r="E218" s="40" t="n">
        <v>16.011</v>
      </c>
      <c r="F218" s="40" t="n">
        <v>278.07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3</v>
      </c>
      <c r="B219" s="26"/>
      <c r="C219" s="92" t="n">
        <v>1368.1</v>
      </c>
      <c r="D219" s="40" t="n">
        <v>1073.9</v>
      </c>
      <c r="E219" s="40" t="n">
        <v>16.11</v>
      </c>
      <c r="F219" s="40" t="n">
        <v>278.09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45" t="s">
        <v>24</v>
      </c>
      <c r="B220" s="30"/>
      <c r="C220" s="95" t="n">
        <v>1363.7</v>
      </c>
      <c r="D220" s="44" t="n">
        <v>1083.3</v>
      </c>
      <c r="E220" s="44" t="n">
        <v>16.218</v>
      </c>
      <c r="F220" s="44" t="n">
        <v>264.27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22" t="s">
        <v>34</v>
      </c>
      <c r="B221" s="23" t="n">
        <v>2005</v>
      </c>
      <c r="C221" s="91" t="n">
        <v>5608.3</v>
      </c>
      <c r="D221" s="36" t="n">
        <v>4405.3</v>
      </c>
      <c r="E221" s="36" t="n">
        <v>66.3</v>
      </c>
      <c r="F221" s="36" t="n">
        <v>1136.7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5" t="s">
        <v>21</v>
      </c>
      <c r="B222" s="26"/>
      <c r="C222" s="92" t="n">
        <v>1373.6</v>
      </c>
      <c r="D222" s="40" t="n">
        <v>1084.4</v>
      </c>
      <c r="E222" s="40" t="n">
        <v>16.317</v>
      </c>
      <c r="F222" s="40" t="n">
        <v>272.91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2</v>
      </c>
      <c r="B223" s="26"/>
      <c r="C223" s="92" t="n">
        <v>1398.6</v>
      </c>
      <c r="D223" s="40" t="n">
        <v>1101.4</v>
      </c>
      <c r="E223" s="40" t="n">
        <v>16.482</v>
      </c>
      <c r="F223" s="40" t="n">
        <v>280.75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3</v>
      </c>
      <c r="B224" s="26"/>
      <c r="C224" s="92" t="n">
        <v>1398.8</v>
      </c>
      <c r="D224" s="40" t="n">
        <v>1103.3</v>
      </c>
      <c r="E224" s="40" t="n">
        <v>16.548</v>
      </c>
      <c r="F224" s="40" t="n">
        <v>278.94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45" t="s">
        <v>24</v>
      </c>
      <c r="B225" s="30"/>
      <c r="C225" s="95" t="n">
        <v>1437.4</v>
      </c>
      <c r="D225" s="44" t="n">
        <v>1116.3</v>
      </c>
      <c r="E225" s="44" t="n">
        <v>16.953</v>
      </c>
      <c r="F225" s="44" t="n">
        <v>304.1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22" t="s">
        <v>35</v>
      </c>
      <c r="B226" s="23" t="n">
        <v>2006</v>
      </c>
      <c r="C226" s="91" t="n">
        <v>5881.7</v>
      </c>
      <c r="D226" s="36" t="n">
        <v>4590.8</v>
      </c>
      <c r="E226" s="36" t="n">
        <v>70.2</v>
      </c>
      <c r="F226" s="36" t="n">
        <v>1220.7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5" t="s">
        <v>21</v>
      </c>
      <c r="B227" s="26"/>
      <c r="C227" s="92" t="n">
        <v>1464.8</v>
      </c>
      <c r="D227" s="40" t="n">
        <v>1132.7</v>
      </c>
      <c r="E227" s="40" t="n">
        <v>17.282</v>
      </c>
      <c r="F227" s="40" t="n">
        <v>314.81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2</v>
      </c>
      <c r="B228" s="26"/>
      <c r="C228" s="92" t="n">
        <v>1477.8</v>
      </c>
      <c r="D228" s="40" t="n">
        <v>1142.5</v>
      </c>
      <c r="E228" s="40" t="n">
        <v>17.532</v>
      </c>
      <c r="F228" s="40" t="n">
        <v>317.77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3</v>
      </c>
      <c r="B229" s="26"/>
      <c r="C229" s="92" t="n">
        <v>1467.4</v>
      </c>
      <c r="D229" s="40" t="n">
        <v>1148</v>
      </c>
      <c r="E229" s="40" t="n">
        <v>17.493</v>
      </c>
      <c r="F229" s="40" t="n">
        <v>301.85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45" t="s">
        <v>24</v>
      </c>
      <c r="B230" s="30"/>
      <c r="C230" s="95" t="n">
        <v>1471.7</v>
      </c>
      <c r="D230" s="44" t="n">
        <v>1167.5</v>
      </c>
      <c r="E230" s="44" t="n">
        <v>17.893</v>
      </c>
      <c r="F230" s="44" t="n">
        <v>286.27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22" t="s">
        <v>36</v>
      </c>
      <c r="B231" s="23" t="n">
        <v>2007</v>
      </c>
      <c r="C231" s="91" t="n">
        <v>6171.3</v>
      </c>
      <c r="D231" s="36" t="n">
        <v>4879.1</v>
      </c>
      <c r="E231" s="36" t="n">
        <v>72.7</v>
      </c>
      <c r="F231" s="36" t="n">
        <v>1219.5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5" t="s">
        <v>21</v>
      </c>
      <c r="B232" s="26"/>
      <c r="C232" s="92" t="n">
        <v>1522.8</v>
      </c>
      <c r="D232" s="40" t="n">
        <v>1201.1</v>
      </c>
      <c r="E232" s="40" t="n">
        <v>17.995</v>
      </c>
      <c r="F232" s="40" t="n">
        <v>303.63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2</v>
      </c>
      <c r="B233" s="26"/>
      <c r="C233" s="92" t="n">
        <v>1523.5</v>
      </c>
      <c r="D233" s="40" t="n">
        <v>1205.7</v>
      </c>
      <c r="E233" s="40" t="n">
        <v>18.105</v>
      </c>
      <c r="F233" s="40" t="n">
        <v>299.74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3</v>
      </c>
      <c r="B234" s="26"/>
      <c r="C234" s="92" t="n">
        <v>1539.5</v>
      </c>
      <c r="D234" s="40" t="n">
        <v>1217.4</v>
      </c>
      <c r="E234" s="40" t="n">
        <v>18.22</v>
      </c>
      <c r="F234" s="40" t="n">
        <v>303.97</v>
      </c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45" t="s">
        <v>24</v>
      </c>
      <c r="B235" s="30"/>
      <c r="C235" s="95" t="n">
        <v>1585.5</v>
      </c>
      <c r="D235" s="44" t="n">
        <v>1254.9</v>
      </c>
      <c r="E235" s="44" t="n">
        <v>18.38</v>
      </c>
      <c r="F235" s="44" t="n">
        <v>312.15</v>
      </c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96"/>
      <c r="B236" s="96"/>
      <c r="C236" s="96"/>
      <c r="D236" s="96"/>
      <c r="E236" s="96"/>
      <c r="F236" s="96"/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</row>
    <row r="239" customFormat="false" ht="14.1" hidden="false" customHeight="true" outlineLevel="0" collapsed="false"/>
    <row r="240" s="78" customFormat="true" ht="30" hidden="false" customHeight="true" outlineLevel="0" collapsed="false">
      <c r="A240" s="77" t="s">
        <v>83</v>
      </c>
      <c r="B240" s="77"/>
      <c r="C240" s="77"/>
      <c r="D240" s="77"/>
      <c r="E240" s="77"/>
      <c r="F240" s="77"/>
      <c r="G240" s="77"/>
      <c r="H240" s="77"/>
      <c r="I240" s="77"/>
      <c r="J240" s="77"/>
      <c r="K240" s="77"/>
    </row>
    <row r="241" s="78" customFormat="true" ht="30" hidden="false" customHeight="true" outlineLevel="0" collapsed="false">
      <c r="A241" s="79" t="s">
        <v>76</v>
      </c>
      <c r="B241" s="79"/>
      <c r="C241" s="79"/>
      <c r="D241" s="79"/>
      <c r="E241" s="79"/>
      <c r="F241" s="79"/>
      <c r="G241" s="79"/>
      <c r="H241" s="79"/>
      <c r="I241" s="79"/>
      <c r="J241" s="79"/>
      <c r="K241" s="79"/>
    </row>
    <row r="242" s="100" customFormat="true" ht="30" hidden="false" customHeight="true" outlineLevel="0" collapsed="false">
      <c r="A242" s="97" t="s">
        <v>2</v>
      </c>
      <c r="B242" s="98" t="s">
        <v>77</v>
      </c>
      <c r="C242" s="99" t="s">
        <v>71</v>
      </c>
      <c r="D242" s="99"/>
      <c r="E242" s="99"/>
      <c r="F242" s="99"/>
      <c r="G242" s="99"/>
      <c r="H242" s="99"/>
      <c r="I242" s="99"/>
      <c r="J242" s="99"/>
      <c r="K242" s="99"/>
      <c r="L242" s="0"/>
      <c r="M242" s="0"/>
    </row>
    <row r="243" s="100" customFormat="true" ht="12.75" hidden="false" customHeight="true" outlineLevel="0" collapsed="false">
      <c r="A243" s="97"/>
      <c r="B243" s="98"/>
      <c r="C243" s="101" t="s">
        <v>84</v>
      </c>
      <c r="D243" s="102" t="s">
        <v>85</v>
      </c>
      <c r="E243" s="102"/>
      <c r="F243" s="102"/>
      <c r="G243" s="102"/>
      <c r="H243" s="102"/>
      <c r="I243" s="102"/>
      <c r="J243" s="102"/>
      <c r="K243" s="103" t="s">
        <v>86</v>
      </c>
      <c r="L243" s="0"/>
      <c r="M243" s="0"/>
    </row>
    <row r="244" s="100" customFormat="true" ht="12.75" hidden="false" customHeight="true" outlineLevel="0" collapsed="false">
      <c r="A244" s="97"/>
      <c r="B244" s="98"/>
      <c r="C244" s="101"/>
      <c r="D244" s="102"/>
      <c r="E244" s="102"/>
      <c r="F244" s="102"/>
      <c r="G244" s="102"/>
      <c r="H244" s="102"/>
      <c r="I244" s="102"/>
      <c r="J244" s="102"/>
      <c r="K244" s="103"/>
      <c r="L244" s="0"/>
      <c r="M244" s="0"/>
    </row>
    <row r="245" s="100" customFormat="true" ht="41.45" hidden="false" customHeight="true" outlineLevel="0" collapsed="false">
      <c r="A245" s="97"/>
      <c r="B245" s="98"/>
      <c r="C245" s="101"/>
      <c r="D245" s="104" t="s">
        <v>87</v>
      </c>
      <c r="E245" s="104"/>
      <c r="F245" s="104"/>
      <c r="G245" s="104"/>
      <c r="H245" s="104"/>
      <c r="I245" s="104"/>
      <c r="J245" s="105" t="s">
        <v>88</v>
      </c>
      <c r="K245" s="103"/>
      <c r="L245" s="0"/>
      <c r="M245" s="0"/>
    </row>
    <row r="246" s="100" customFormat="true" ht="14.1" hidden="false" customHeight="true" outlineLevel="0" collapsed="false">
      <c r="A246" s="106" t="s">
        <v>89</v>
      </c>
      <c r="B246" s="106"/>
      <c r="C246" s="107"/>
      <c r="D246" s="108" t="s">
        <v>90</v>
      </c>
      <c r="E246" s="109" t="s">
        <v>91</v>
      </c>
      <c r="F246" s="109" t="s">
        <v>92</v>
      </c>
      <c r="G246" s="110" t="s">
        <v>93</v>
      </c>
      <c r="H246" s="110" t="s">
        <v>94</v>
      </c>
      <c r="I246" s="110" t="s">
        <v>95</v>
      </c>
      <c r="J246" s="110"/>
      <c r="K246" s="110"/>
      <c r="L246" s="0"/>
      <c r="M246" s="0"/>
    </row>
    <row r="247" s="100" customFormat="true" ht="14.1" hidden="false" customHeight="true" outlineLevel="0" collapsed="false">
      <c r="A247" s="107" t="n">
        <v>1</v>
      </c>
      <c r="B247" s="111" t="n">
        <v>2</v>
      </c>
      <c r="C247" s="107" t="s">
        <v>96</v>
      </c>
      <c r="D247" s="112" t="n">
        <v>4</v>
      </c>
      <c r="E247" s="113" t="n">
        <v>5</v>
      </c>
      <c r="F247" s="113" t="n">
        <v>6</v>
      </c>
      <c r="G247" s="110" t="n">
        <v>7</v>
      </c>
      <c r="H247" s="110" t="n">
        <v>8</v>
      </c>
      <c r="I247" s="110" t="n">
        <v>9</v>
      </c>
      <c r="J247" s="110" t="s">
        <v>97</v>
      </c>
      <c r="K247" s="110" t="n">
        <v>11</v>
      </c>
      <c r="L247" s="0"/>
      <c r="M247" s="0"/>
    </row>
    <row r="248" s="100" customFormat="true" ht="14.1" hidden="false" customHeight="true" outlineLevel="0" collapsed="false">
      <c r="A248" s="22" t="s">
        <v>20</v>
      </c>
      <c r="B248" s="23" t="n">
        <v>1995</v>
      </c>
      <c r="C248" s="114" t="n">
        <v>1029.5</v>
      </c>
      <c r="D248" s="114" t="n">
        <v>2.3</v>
      </c>
      <c r="E248" s="114" t="n">
        <v>177.9</v>
      </c>
      <c r="F248" s="114" t="n">
        <v>48.4</v>
      </c>
      <c r="G248" s="114" t="n">
        <v>338.7</v>
      </c>
      <c r="H248" s="114" t="n">
        <v>301.2</v>
      </c>
      <c r="I248" s="114" t="n">
        <v>2.5</v>
      </c>
      <c r="J248" s="114" t="n">
        <v>871</v>
      </c>
      <c r="K248" s="114" t="n">
        <v>158.5</v>
      </c>
      <c r="L248" s="0"/>
      <c r="M248" s="0"/>
    </row>
    <row r="249" s="100" customFormat="true" ht="14.1" hidden="false" customHeight="true" outlineLevel="0" collapsed="false">
      <c r="A249" s="25" t="s">
        <v>21</v>
      </c>
      <c r="B249" s="26"/>
      <c r="C249" s="29" t="n">
        <v>293.22</v>
      </c>
      <c r="D249" s="29" t="n">
        <v>0.7616</v>
      </c>
      <c r="E249" s="29" t="n">
        <v>42.072</v>
      </c>
      <c r="F249" s="29" t="n">
        <v>12.643</v>
      </c>
      <c r="G249" s="29" t="n">
        <v>81.856</v>
      </c>
      <c r="H249" s="29" t="n">
        <v>76.12</v>
      </c>
      <c r="I249" s="29" t="n">
        <v>0.61068</v>
      </c>
      <c r="J249" s="29" t="n">
        <v>214.06</v>
      </c>
      <c r="K249" s="29" t="n">
        <v>79.155</v>
      </c>
      <c r="L249" s="0"/>
      <c r="M249" s="0"/>
    </row>
    <row r="250" s="100" customFormat="true" ht="14.1" hidden="false" customHeight="true" outlineLevel="0" collapsed="false">
      <c r="A250" s="25" t="s">
        <v>22</v>
      </c>
      <c r="B250" s="26"/>
      <c r="C250" s="29" t="n">
        <v>251.29</v>
      </c>
      <c r="D250" s="29" t="n">
        <v>0.58834</v>
      </c>
      <c r="E250" s="29" t="n">
        <v>46.186</v>
      </c>
      <c r="F250" s="29" t="n">
        <v>11.98</v>
      </c>
      <c r="G250" s="29" t="n">
        <v>83.543</v>
      </c>
      <c r="H250" s="29" t="n">
        <v>75.902</v>
      </c>
      <c r="I250" s="29" t="n">
        <v>0.6149</v>
      </c>
      <c r="J250" s="29" t="n">
        <v>218.81</v>
      </c>
      <c r="K250" s="29" t="n">
        <v>32.477</v>
      </c>
      <c r="L250" s="0"/>
      <c r="M250" s="0"/>
    </row>
    <row r="251" s="100" customFormat="true" ht="14.1" hidden="false" customHeight="true" outlineLevel="0" collapsed="false">
      <c r="A251" s="25" t="s">
        <v>23</v>
      </c>
      <c r="B251" s="26"/>
      <c r="C251" s="29" t="n">
        <v>261.53</v>
      </c>
      <c r="D251" s="29" t="n">
        <v>0.52877</v>
      </c>
      <c r="E251" s="29" t="n">
        <v>43.513</v>
      </c>
      <c r="F251" s="29" t="n">
        <v>11.944</v>
      </c>
      <c r="G251" s="29" t="n">
        <v>85.537</v>
      </c>
      <c r="H251" s="29" t="n">
        <v>75.261</v>
      </c>
      <c r="I251" s="29" t="n">
        <v>0.62704</v>
      </c>
      <c r="J251" s="29" t="n">
        <v>217.41</v>
      </c>
      <c r="K251" s="29" t="n">
        <v>44.122</v>
      </c>
      <c r="L251" s="0"/>
      <c r="M251" s="0"/>
    </row>
    <row r="252" s="100" customFormat="true" ht="14.1" hidden="false" customHeight="true" outlineLevel="0" collapsed="false">
      <c r="A252" s="25" t="s">
        <v>24</v>
      </c>
      <c r="B252" s="26"/>
      <c r="C252" s="29" t="n">
        <v>223.46</v>
      </c>
      <c r="D252" s="29" t="n">
        <v>0.42128</v>
      </c>
      <c r="E252" s="29" t="n">
        <v>46.13</v>
      </c>
      <c r="F252" s="29" t="n">
        <v>11.833</v>
      </c>
      <c r="G252" s="29" t="n">
        <v>87.764</v>
      </c>
      <c r="H252" s="29" t="n">
        <v>73.917</v>
      </c>
      <c r="I252" s="29" t="n">
        <v>0.64738</v>
      </c>
      <c r="J252" s="29" t="n">
        <v>220.71</v>
      </c>
      <c r="K252" s="29" t="n">
        <v>2.7459</v>
      </c>
      <c r="L252" s="0"/>
      <c r="M252" s="0"/>
    </row>
    <row r="253" s="100" customFormat="true" ht="14.1" hidden="false" customHeight="true" outlineLevel="0" collapsed="false">
      <c r="A253" s="22" t="s">
        <v>25</v>
      </c>
      <c r="B253" s="23" t="n">
        <v>1996</v>
      </c>
      <c r="C253" s="114" t="n">
        <v>1020.6</v>
      </c>
      <c r="D253" s="114" t="n">
        <v>1</v>
      </c>
      <c r="E253" s="114" t="n">
        <v>205.4</v>
      </c>
      <c r="F253" s="114" t="n">
        <v>77</v>
      </c>
      <c r="G253" s="114" t="n">
        <v>364.3</v>
      </c>
      <c r="H253" s="114" t="n">
        <v>279.6</v>
      </c>
      <c r="I253" s="114" t="n">
        <v>2.8</v>
      </c>
      <c r="J253" s="114" t="n">
        <v>930.1</v>
      </c>
      <c r="K253" s="114" t="n">
        <v>90.5</v>
      </c>
      <c r="L253" s="0"/>
      <c r="M253" s="0"/>
    </row>
    <row r="254" s="100" customFormat="true" ht="14.1" hidden="false" customHeight="true" outlineLevel="0" collapsed="false">
      <c r="A254" s="25" t="s">
        <v>21</v>
      </c>
      <c r="B254" s="26"/>
      <c r="C254" s="29" t="n">
        <v>323.9</v>
      </c>
      <c r="D254" s="29" t="n">
        <v>0.30605</v>
      </c>
      <c r="E254" s="29" t="n">
        <v>50.71</v>
      </c>
      <c r="F254" s="29" t="n">
        <v>20.803</v>
      </c>
      <c r="G254" s="29" t="n">
        <v>90.378</v>
      </c>
      <c r="H254" s="29" t="n">
        <v>71.269</v>
      </c>
      <c r="I254" s="29" t="n">
        <v>0.67635</v>
      </c>
      <c r="J254" s="29" t="n">
        <v>234.14</v>
      </c>
      <c r="K254" s="29" t="n">
        <v>89.761</v>
      </c>
      <c r="L254" s="0"/>
      <c r="M254" s="0"/>
    </row>
    <row r="255" s="100" customFormat="true" ht="14.1" hidden="false" customHeight="true" outlineLevel="0" collapsed="false">
      <c r="A255" s="25" t="s">
        <v>22</v>
      </c>
      <c r="B255" s="26"/>
      <c r="C255" s="29" t="n">
        <v>238.76</v>
      </c>
      <c r="D255" s="29" t="n">
        <v>0.26262</v>
      </c>
      <c r="E255" s="29" t="n">
        <v>51.74</v>
      </c>
      <c r="F255" s="29" t="n">
        <v>19.558</v>
      </c>
      <c r="G255" s="29" t="n">
        <v>91.729</v>
      </c>
      <c r="H255" s="29" t="n">
        <v>69.234</v>
      </c>
      <c r="I255" s="29" t="n">
        <v>0.69766</v>
      </c>
      <c r="J255" s="29" t="n">
        <v>233.22</v>
      </c>
      <c r="K255" s="29" t="n">
        <v>5.541</v>
      </c>
      <c r="L255" s="0"/>
      <c r="M255" s="0"/>
    </row>
    <row r="256" s="100" customFormat="true" ht="14.1" hidden="false" customHeight="true" outlineLevel="0" collapsed="false">
      <c r="A256" s="25" t="s">
        <v>23</v>
      </c>
      <c r="B256" s="26"/>
      <c r="C256" s="29" t="n">
        <v>234.67</v>
      </c>
      <c r="D256" s="29" t="n">
        <v>0.23173</v>
      </c>
      <c r="E256" s="29" t="n">
        <v>51.66</v>
      </c>
      <c r="F256" s="29" t="n">
        <v>18.641</v>
      </c>
      <c r="G256" s="29" t="n">
        <v>91.59</v>
      </c>
      <c r="H256" s="29" t="n">
        <v>69.687</v>
      </c>
      <c r="I256" s="29" t="n">
        <v>0.7107</v>
      </c>
      <c r="J256" s="29" t="n">
        <v>232.52</v>
      </c>
      <c r="K256" s="29" t="n">
        <v>2.1512</v>
      </c>
      <c r="L256" s="0"/>
      <c r="M256" s="0"/>
    </row>
    <row r="257" s="100" customFormat="true" ht="14.1" hidden="false" customHeight="true" outlineLevel="0" collapsed="false">
      <c r="A257" s="25" t="s">
        <v>24</v>
      </c>
      <c r="B257" s="26"/>
      <c r="C257" s="29" t="n">
        <v>223.26</v>
      </c>
      <c r="D257" s="29" t="n">
        <v>0.1996</v>
      </c>
      <c r="E257" s="29" t="n">
        <v>51.289</v>
      </c>
      <c r="F257" s="29" t="n">
        <v>17.997</v>
      </c>
      <c r="G257" s="29" t="n">
        <v>90.603</v>
      </c>
      <c r="H257" s="29" t="n">
        <v>69.41</v>
      </c>
      <c r="I257" s="29" t="n">
        <v>0.71529</v>
      </c>
      <c r="J257" s="29" t="n">
        <v>230.21</v>
      </c>
      <c r="K257" s="29" t="n">
        <v>-6.9536</v>
      </c>
      <c r="L257" s="0"/>
      <c r="M257" s="0"/>
    </row>
    <row r="258" s="100" customFormat="true" ht="14.1" hidden="false" customHeight="true" outlineLevel="0" collapsed="false">
      <c r="A258" s="22" t="s">
        <v>26</v>
      </c>
      <c r="B258" s="23" t="n">
        <v>1997</v>
      </c>
      <c r="C258" s="114" t="n">
        <v>932.4</v>
      </c>
      <c r="D258" s="114" t="n">
        <v>1.4</v>
      </c>
      <c r="E258" s="114" t="n">
        <v>226.4</v>
      </c>
      <c r="F258" s="114" t="n">
        <v>41.8</v>
      </c>
      <c r="G258" s="114" t="n">
        <v>332.9</v>
      </c>
      <c r="H258" s="114" t="n">
        <v>286</v>
      </c>
      <c r="I258" s="114" t="n">
        <v>2.8</v>
      </c>
      <c r="J258" s="114" t="n">
        <v>891.3</v>
      </c>
      <c r="K258" s="114" t="n">
        <v>41.1</v>
      </c>
      <c r="L258" s="0"/>
      <c r="M258" s="0"/>
    </row>
    <row r="259" s="100" customFormat="true" ht="14.1" hidden="false" customHeight="true" outlineLevel="0" collapsed="false">
      <c r="A259" s="25" t="s">
        <v>21</v>
      </c>
      <c r="B259" s="26"/>
      <c r="C259" s="29" t="n">
        <v>252.77</v>
      </c>
      <c r="D259" s="29" t="n">
        <v>0.43087</v>
      </c>
      <c r="E259" s="29" t="n">
        <v>53.413</v>
      </c>
      <c r="F259" s="29" t="n">
        <v>10.397</v>
      </c>
      <c r="G259" s="29" t="n">
        <v>87.667</v>
      </c>
      <c r="H259" s="29" t="n">
        <v>69.797</v>
      </c>
      <c r="I259" s="29" t="n">
        <v>0.71163</v>
      </c>
      <c r="J259" s="29" t="n">
        <v>222.42</v>
      </c>
      <c r="K259" s="29" t="n">
        <v>30.354</v>
      </c>
      <c r="L259" s="0"/>
      <c r="M259" s="0"/>
    </row>
    <row r="260" s="100" customFormat="true" ht="14.1" hidden="false" customHeight="true" outlineLevel="0" collapsed="false">
      <c r="A260" s="25" t="s">
        <v>22</v>
      </c>
      <c r="B260" s="26"/>
      <c r="C260" s="29" t="n">
        <v>239.95</v>
      </c>
      <c r="D260" s="29" t="n">
        <v>0.49787</v>
      </c>
      <c r="E260" s="29" t="n">
        <v>54.901</v>
      </c>
      <c r="F260" s="29" t="n">
        <v>9.9021</v>
      </c>
      <c r="G260" s="29" t="n">
        <v>84.363</v>
      </c>
      <c r="H260" s="29" t="n">
        <v>70.301</v>
      </c>
      <c r="I260" s="29" t="n">
        <v>0.70556</v>
      </c>
      <c r="J260" s="29" t="n">
        <v>220.67</v>
      </c>
      <c r="K260" s="29" t="n">
        <v>19.278</v>
      </c>
      <c r="L260" s="0"/>
      <c r="M260" s="0"/>
    </row>
    <row r="261" s="100" customFormat="true" ht="14.1" hidden="false" customHeight="true" outlineLevel="0" collapsed="false">
      <c r="A261" s="25" t="s">
        <v>23</v>
      </c>
      <c r="B261" s="26"/>
      <c r="C261" s="29" t="n">
        <v>239.11</v>
      </c>
      <c r="D261" s="29" t="n">
        <v>0.34807</v>
      </c>
      <c r="E261" s="29" t="n">
        <v>58.901</v>
      </c>
      <c r="F261" s="29" t="n">
        <v>10.198</v>
      </c>
      <c r="G261" s="29" t="n">
        <v>81.682</v>
      </c>
      <c r="H261" s="29" t="n">
        <v>71.841</v>
      </c>
      <c r="I261" s="29" t="n">
        <v>0.69701</v>
      </c>
      <c r="J261" s="29" t="n">
        <v>223.67</v>
      </c>
      <c r="K261" s="29" t="n">
        <v>15.439</v>
      </c>
      <c r="L261" s="0"/>
      <c r="M261" s="0"/>
    </row>
    <row r="262" s="100" customFormat="true" ht="14.1" hidden="false" customHeight="true" outlineLevel="0" collapsed="false">
      <c r="A262" s="25" t="s">
        <v>24</v>
      </c>
      <c r="B262" s="26"/>
      <c r="C262" s="29" t="n">
        <v>200.57</v>
      </c>
      <c r="D262" s="29" t="n">
        <v>0.12319</v>
      </c>
      <c r="E262" s="29" t="n">
        <v>59.185</v>
      </c>
      <c r="F262" s="29" t="n">
        <v>11.303</v>
      </c>
      <c r="G262" s="29" t="n">
        <v>79.188</v>
      </c>
      <c r="H262" s="29" t="n">
        <v>74.061</v>
      </c>
      <c r="I262" s="29" t="n">
        <v>0.68579</v>
      </c>
      <c r="J262" s="29" t="n">
        <v>224.55</v>
      </c>
      <c r="K262" s="29" t="n">
        <v>-23.971</v>
      </c>
      <c r="L262" s="0"/>
      <c r="M262" s="0"/>
    </row>
    <row r="263" s="100" customFormat="true" ht="14.1" hidden="false" customHeight="true" outlineLevel="0" collapsed="false">
      <c r="A263" s="22" t="s">
        <v>27</v>
      </c>
      <c r="B263" s="23" t="n">
        <v>1998</v>
      </c>
      <c r="C263" s="114" t="n">
        <v>981.3</v>
      </c>
      <c r="D263" s="114" t="n">
        <v>-0.6</v>
      </c>
      <c r="E263" s="114" t="n">
        <v>278.2</v>
      </c>
      <c r="F263" s="114" t="n">
        <v>55.1</v>
      </c>
      <c r="G263" s="114" t="n">
        <v>306</v>
      </c>
      <c r="H263" s="114" t="n">
        <v>315.5</v>
      </c>
      <c r="I263" s="114" t="n">
        <v>2.7</v>
      </c>
      <c r="J263" s="114" t="n">
        <v>956.9</v>
      </c>
      <c r="K263" s="114" t="n">
        <v>24.4</v>
      </c>
      <c r="L263" s="0"/>
      <c r="M263" s="0"/>
    </row>
    <row r="264" s="100" customFormat="true" ht="14.1" hidden="false" customHeight="true" outlineLevel="0" collapsed="false">
      <c r="A264" s="25" t="s">
        <v>21</v>
      </c>
      <c r="B264" s="26"/>
      <c r="C264" s="29" t="n">
        <v>228.02</v>
      </c>
      <c r="D264" s="29" t="n">
        <v>-0.06424</v>
      </c>
      <c r="E264" s="29" t="n">
        <v>64.858</v>
      </c>
      <c r="F264" s="29" t="n">
        <v>13.815</v>
      </c>
      <c r="G264" s="29" t="n">
        <v>77.557</v>
      </c>
      <c r="H264" s="29" t="n">
        <v>76.719</v>
      </c>
      <c r="I264" s="29" t="n">
        <v>0.67153</v>
      </c>
      <c r="J264" s="29" t="n">
        <v>233.56</v>
      </c>
      <c r="K264" s="29" t="n">
        <v>-5.539</v>
      </c>
      <c r="L264" s="0"/>
      <c r="M264" s="0"/>
    </row>
    <row r="265" s="100" customFormat="true" ht="14.1" hidden="false" customHeight="true" outlineLevel="0" collapsed="false">
      <c r="A265" s="25" t="s">
        <v>22</v>
      </c>
      <c r="B265" s="26"/>
      <c r="C265" s="29" t="n">
        <v>216.11</v>
      </c>
      <c r="D265" s="29" t="n">
        <v>-0.099674</v>
      </c>
      <c r="E265" s="29" t="n">
        <v>63.162</v>
      </c>
      <c r="F265" s="29" t="n">
        <v>13.659</v>
      </c>
      <c r="G265" s="29" t="n">
        <v>76.658</v>
      </c>
      <c r="H265" s="29" t="n">
        <v>78.623</v>
      </c>
      <c r="I265" s="29" t="n">
        <v>0.66715</v>
      </c>
      <c r="J265" s="29" t="n">
        <v>232.67</v>
      </c>
      <c r="K265" s="29" t="n">
        <v>-16.565</v>
      </c>
      <c r="L265" s="0"/>
      <c r="M265" s="0"/>
    </row>
    <row r="266" s="100" customFormat="true" ht="14.1" hidden="false" customHeight="true" outlineLevel="0" collapsed="false">
      <c r="A266" s="25" t="s">
        <v>23</v>
      </c>
      <c r="B266" s="26"/>
      <c r="C266" s="29" t="n">
        <v>274.3</v>
      </c>
      <c r="D266" s="29" t="n">
        <v>-0.22141</v>
      </c>
      <c r="E266" s="29" t="n">
        <v>79.569</v>
      </c>
      <c r="F266" s="29" t="n">
        <v>14.044</v>
      </c>
      <c r="G266" s="29" t="n">
        <v>75.973</v>
      </c>
      <c r="H266" s="29" t="n">
        <v>79.477</v>
      </c>
      <c r="I266" s="29" t="n">
        <v>0.67291</v>
      </c>
      <c r="J266" s="29" t="n">
        <v>249.51</v>
      </c>
      <c r="K266" s="29" t="n">
        <v>24.783</v>
      </c>
      <c r="L266" s="0"/>
      <c r="M266" s="0"/>
    </row>
    <row r="267" s="100" customFormat="true" ht="14.1" hidden="false" customHeight="true" outlineLevel="0" collapsed="false">
      <c r="A267" s="25" t="s">
        <v>24</v>
      </c>
      <c r="B267" s="26"/>
      <c r="C267" s="29" t="n">
        <v>262.88</v>
      </c>
      <c r="D267" s="29" t="n">
        <v>-0.21467</v>
      </c>
      <c r="E267" s="29" t="n">
        <v>70.611</v>
      </c>
      <c r="F267" s="29" t="n">
        <v>13.583</v>
      </c>
      <c r="G267" s="29" t="n">
        <v>75.811</v>
      </c>
      <c r="H267" s="29" t="n">
        <v>80.681</v>
      </c>
      <c r="I267" s="29" t="n">
        <v>0.68841</v>
      </c>
      <c r="J267" s="29" t="n">
        <v>241.16</v>
      </c>
      <c r="K267" s="29" t="n">
        <v>21.721</v>
      </c>
      <c r="L267" s="0"/>
      <c r="M267" s="0"/>
    </row>
    <row r="268" s="100" customFormat="true" ht="14.1" hidden="false" customHeight="true" outlineLevel="0" collapsed="false">
      <c r="A268" s="22" t="s">
        <v>28</v>
      </c>
      <c r="B268" s="23" t="n">
        <v>1999</v>
      </c>
      <c r="C268" s="114" t="n">
        <v>915</v>
      </c>
      <c r="D268" s="114" t="n">
        <v>-0.4</v>
      </c>
      <c r="E268" s="114" t="n">
        <v>273.3</v>
      </c>
      <c r="F268" s="114" t="n">
        <v>48.6</v>
      </c>
      <c r="G268" s="114" t="n">
        <v>311.1</v>
      </c>
      <c r="H268" s="114" t="n">
        <v>313</v>
      </c>
      <c r="I268" s="114" t="n">
        <v>2.8</v>
      </c>
      <c r="J268" s="114" t="n">
        <v>948.4</v>
      </c>
      <c r="K268" s="114" t="n">
        <v>-33.4</v>
      </c>
      <c r="L268" s="0"/>
      <c r="M268" s="0"/>
    </row>
    <row r="269" s="100" customFormat="true" ht="14.1" hidden="false" customHeight="true" outlineLevel="0" collapsed="false">
      <c r="A269" s="25" t="s">
        <v>21</v>
      </c>
      <c r="B269" s="26"/>
      <c r="C269" s="29" t="n">
        <v>219.14</v>
      </c>
      <c r="D269" s="29" t="n">
        <v>-0.27671</v>
      </c>
      <c r="E269" s="29" t="n">
        <v>72.749</v>
      </c>
      <c r="F269" s="29" t="n">
        <v>12.151</v>
      </c>
      <c r="G269" s="29" t="n">
        <v>76.499</v>
      </c>
      <c r="H269" s="29" t="n">
        <v>80.534</v>
      </c>
      <c r="I269" s="29" t="n">
        <v>0.71271</v>
      </c>
      <c r="J269" s="29" t="n">
        <v>242.37</v>
      </c>
      <c r="K269" s="29" t="n">
        <v>-23.23</v>
      </c>
      <c r="L269" s="0"/>
      <c r="M269" s="0"/>
    </row>
    <row r="270" s="100" customFormat="true" ht="14.1" hidden="false" customHeight="true" outlineLevel="0" collapsed="false">
      <c r="A270" s="25" t="s">
        <v>22</v>
      </c>
      <c r="B270" s="26"/>
      <c r="C270" s="29" t="n">
        <v>229.88</v>
      </c>
      <c r="D270" s="29" t="n">
        <v>-0.18057</v>
      </c>
      <c r="E270" s="29" t="n">
        <v>69.991</v>
      </c>
      <c r="F270" s="29" t="n">
        <v>11.724</v>
      </c>
      <c r="G270" s="29" t="n">
        <v>77.266</v>
      </c>
      <c r="H270" s="29" t="n">
        <v>79.079</v>
      </c>
      <c r="I270" s="29" t="n">
        <v>0.71646</v>
      </c>
      <c r="J270" s="29" t="n">
        <v>238.6</v>
      </c>
      <c r="K270" s="29" t="n">
        <v>-8.7146</v>
      </c>
      <c r="L270" s="0"/>
      <c r="M270" s="0"/>
    </row>
    <row r="271" s="100" customFormat="true" ht="14.1" hidden="false" customHeight="true" outlineLevel="0" collapsed="false">
      <c r="A271" s="25" t="s">
        <v>23</v>
      </c>
      <c r="B271" s="26"/>
      <c r="C271" s="29" t="n">
        <v>204.1</v>
      </c>
      <c r="D271" s="29" t="n">
        <v>-0.044177</v>
      </c>
      <c r="E271" s="29" t="n">
        <v>66.744</v>
      </c>
      <c r="F271" s="29" t="n">
        <v>12.058</v>
      </c>
      <c r="G271" s="29" t="n">
        <v>78.43</v>
      </c>
      <c r="H271" s="29" t="n">
        <v>77.149</v>
      </c>
      <c r="I271" s="29" t="n">
        <v>0.70139</v>
      </c>
      <c r="J271" s="29" t="n">
        <v>235.04</v>
      </c>
      <c r="K271" s="29" t="n">
        <v>-30.938</v>
      </c>
      <c r="L271" s="0"/>
      <c r="M271" s="0"/>
    </row>
    <row r="272" s="100" customFormat="true" ht="14.1" hidden="false" customHeight="true" outlineLevel="0" collapsed="false">
      <c r="A272" s="25" t="s">
        <v>24</v>
      </c>
      <c r="B272" s="70"/>
      <c r="C272" s="29" t="n">
        <v>261.88</v>
      </c>
      <c r="D272" s="29" t="n">
        <v>0.10146</v>
      </c>
      <c r="E272" s="29" t="n">
        <v>63.816</v>
      </c>
      <c r="F272" s="29" t="n">
        <v>12.667</v>
      </c>
      <c r="G272" s="29" t="n">
        <v>78.905</v>
      </c>
      <c r="H272" s="29" t="n">
        <v>76.238</v>
      </c>
      <c r="I272" s="29" t="n">
        <v>0.66944</v>
      </c>
      <c r="J272" s="29" t="n">
        <v>232.4</v>
      </c>
      <c r="K272" s="29" t="n">
        <v>29.482</v>
      </c>
      <c r="L272" s="0"/>
      <c r="M272" s="0"/>
    </row>
    <row r="273" s="100" customFormat="true" ht="14.1" hidden="false" customHeight="true" outlineLevel="0" collapsed="false">
      <c r="A273" s="22" t="s">
        <v>29</v>
      </c>
      <c r="B273" s="73" t="n">
        <v>2000</v>
      </c>
      <c r="C273" s="114" t="n">
        <v>1060</v>
      </c>
      <c r="D273" s="114" t="n">
        <v>2.9</v>
      </c>
      <c r="E273" s="114" t="n">
        <v>277.4</v>
      </c>
      <c r="F273" s="114" t="n">
        <v>82.5</v>
      </c>
      <c r="G273" s="114" t="n">
        <v>312.7</v>
      </c>
      <c r="H273" s="114" t="n">
        <v>303.8</v>
      </c>
      <c r="I273" s="114" t="n">
        <v>2.4</v>
      </c>
      <c r="J273" s="114" t="n">
        <v>981.7</v>
      </c>
      <c r="K273" s="114" t="n">
        <v>78.3</v>
      </c>
      <c r="L273" s="0"/>
      <c r="M273" s="0"/>
    </row>
    <row r="274" s="100" customFormat="true" ht="14.1" hidden="false" customHeight="true" outlineLevel="0" collapsed="false">
      <c r="A274" s="25" t="s">
        <v>21</v>
      </c>
      <c r="B274" s="34"/>
      <c r="C274" s="29" t="n">
        <v>253.33</v>
      </c>
      <c r="D274" s="29" t="n">
        <v>0.4899</v>
      </c>
      <c r="E274" s="29" t="n">
        <v>66.282</v>
      </c>
      <c r="F274" s="29" t="n">
        <v>18.883</v>
      </c>
      <c r="G274" s="29" t="n">
        <v>78.956</v>
      </c>
      <c r="H274" s="29" t="n">
        <v>75.67</v>
      </c>
      <c r="I274" s="29" t="n">
        <v>0.62267</v>
      </c>
      <c r="J274" s="29" t="n">
        <v>240.9</v>
      </c>
      <c r="K274" s="29" t="n">
        <v>12.426</v>
      </c>
      <c r="L274" s="0"/>
      <c r="M274" s="0"/>
    </row>
    <row r="275" s="100" customFormat="true" ht="14.1" hidden="false" customHeight="true" outlineLevel="0" collapsed="false">
      <c r="A275" s="25" t="s">
        <v>22</v>
      </c>
      <c r="B275" s="26"/>
      <c r="C275" s="29" t="n">
        <v>288.02</v>
      </c>
      <c r="D275" s="29" t="n">
        <v>0.62105</v>
      </c>
      <c r="E275" s="29" t="n">
        <v>69.641</v>
      </c>
      <c r="F275" s="29" t="n">
        <v>20.877</v>
      </c>
      <c r="G275" s="29" t="n">
        <v>78.573</v>
      </c>
      <c r="H275" s="29" t="n">
        <v>74.996</v>
      </c>
      <c r="I275" s="29" t="n">
        <v>0.59596</v>
      </c>
      <c r="J275" s="29" t="n">
        <v>245.3</v>
      </c>
      <c r="K275" s="29" t="n">
        <v>42.716</v>
      </c>
      <c r="L275" s="0"/>
      <c r="M275" s="0"/>
    </row>
    <row r="276" s="100" customFormat="true" ht="14.1" hidden="false" customHeight="true" outlineLevel="0" collapsed="false">
      <c r="A276" s="25" t="s">
        <v>23</v>
      </c>
      <c r="B276" s="26"/>
      <c r="C276" s="29" t="n">
        <v>221.65</v>
      </c>
      <c r="D276" s="29" t="n">
        <v>0.84115</v>
      </c>
      <c r="E276" s="29" t="n">
        <v>70.127</v>
      </c>
      <c r="F276" s="29" t="n">
        <v>21.129</v>
      </c>
      <c r="G276" s="29" t="n">
        <v>77.808</v>
      </c>
      <c r="H276" s="29" t="n">
        <v>76.061</v>
      </c>
      <c r="I276" s="29" t="n">
        <v>0.58689</v>
      </c>
      <c r="J276" s="29" t="n">
        <v>246.55</v>
      </c>
      <c r="K276" s="29" t="n">
        <v>-24.9</v>
      </c>
      <c r="L276" s="0"/>
      <c r="M276" s="0"/>
    </row>
    <row r="277" s="100" customFormat="true" ht="14.1" hidden="false" customHeight="true" outlineLevel="0" collapsed="false">
      <c r="A277" s="25" t="s">
        <v>24</v>
      </c>
      <c r="B277" s="26"/>
      <c r="C277" s="29" t="n">
        <v>297</v>
      </c>
      <c r="D277" s="29" t="n">
        <v>0.9479</v>
      </c>
      <c r="E277" s="29" t="n">
        <v>71.35</v>
      </c>
      <c r="F277" s="29" t="n">
        <v>21.611</v>
      </c>
      <c r="G277" s="29" t="n">
        <v>77.364</v>
      </c>
      <c r="H277" s="29" t="n">
        <v>77.074</v>
      </c>
      <c r="I277" s="29" t="n">
        <v>0.59447</v>
      </c>
      <c r="J277" s="29" t="n">
        <v>248.94</v>
      </c>
      <c r="K277" s="29" t="n">
        <v>48.058</v>
      </c>
      <c r="L277" s="0"/>
      <c r="M277" s="0"/>
    </row>
    <row r="278" s="100" customFormat="true" ht="14.1" hidden="false" customHeight="true" outlineLevel="0" collapsed="false">
      <c r="A278" s="22" t="s">
        <v>30</v>
      </c>
      <c r="B278" s="23" t="n">
        <v>2001</v>
      </c>
      <c r="C278" s="114" t="n">
        <v>994.7</v>
      </c>
      <c r="D278" s="114" t="n">
        <v>4.7</v>
      </c>
      <c r="E278" s="114" t="n">
        <v>298</v>
      </c>
      <c r="F278" s="114" t="n">
        <v>68.2</v>
      </c>
      <c r="G278" s="114" t="n">
        <v>311.9</v>
      </c>
      <c r="H278" s="114" t="n">
        <v>327.8</v>
      </c>
      <c r="I278" s="114" t="n">
        <v>2.4</v>
      </c>
      <c r="J278" s="114" t="n">
        <v>1013</v>
      </c>
      <c r="K278" s="114" t="n">
        <v>-18.3</v>
      </c>
      <c r="L278" s="0"/>
      <c r="M278" s="0"/>
    </row>
    <row r="279" s="100" customFormat="true" ht="14.1" hidden="false" customHeight="true" outlineLevel="0" collapsed="false">
      <c r="A279" s="25" t="s">
        <v>21</v>
      </c>
      <c r="B279" s="26"/>
      <c r="C279" s="29" t="n">
        <v>229.94</v>
      </c>
      <c r="D279" s="29" t="n">
        <v>1.0929</v>
      </c>
      <c r="E279" s="29" t="n">
        <v>65.448</v>
      </c>
      <c r="F279" s="29" t="n">
        <v>15.418</v>
      </c>
      <c r="G279" s="29" t="n">
        <v>76.558</v>
      </c>
      <c r="H279" s="29" t="n">
        <v>79.566</v>
      </c>
      <c r="I279" s="29" t="n">
        <v>0.61899</v>
      </c>
      <c r="J279" s="29" t="n">
        <v>238.7</v>
      </c>
      <c r="K279" s="29" t="n">
        <v>-8.7606</v>
      </c>
      <c r="L279" s="0"/>
      <c r="M279" s="0"/>
    </row>
    <row r="280" s="100" customFormat="true" ht="14.1" hidden="false" customHeight="true" outlineLevel="0" collapsed="false">
      <c r="A280" s="25" t="s">
        <v>22</v>
      </c>
      <c r="B280" s="26"/>
      <c r="C280" s="29" t="n">
        <v>252.7</v>
      </c>
      <c r="D280" s="29" t="n">
        <v>1.2115</v>
      </c>
      <c r="E280" s="29" t="n">
        <v>89.64</v>
      </c>
      <c r="F280" s="29" t="n">
        <v>15.852</v>
      </c>
      <c r="G280" s="29" t="n">
        <v>77.139</v>
      </c>
      <c r="H280" s="29" t="n">
        <v>81.094</v>
      </c>
      <c r="I280" s="29" t="n">
        <v>0.6213</v>
      </c>
      <c r="J280" s="29" t="n">
        <v>265.56</v>
      </c>
      <c r="K280" s="29" t="n">
        <v>-12.858</v>
      </c>
      <c r="L280" s="0"/>
      <c r="M280" s="0"/>
    </row>
    <row r="281" s="100" customFormat="true" ht="14.1" hidden="false" customHeight="true" outlineLevel="0" collapsed="false">
      <c r="A281" s="25" t="s">
        <v>23</v>
      </c>
      <c r="B281" s="26"/>
      <c r="C281" s="29" t="n">
        <v>262.05</v>
      </c>
      <c r="D281" s="29" t="n">
        <v>1.2549</v>
      </c>
      <c r="E281" s="29" t="n">
        <v>72.772</v>
      </c>
      <c r="F281" s="29" t="n">
        <v>21.535</v>
      </c>
      <c r="G281" s="29" t="n">
        <v>78.294</v>
      </c>
      <c r="H281" s="29" t="n">
        <v>83.002</v>
      </c>
      <c r="I281" s="29" t="n">
        <v>0.60102</v>
      </c>
      <c r="J281" s="29" t="n">
        <v>257.46</v>
      </c>
      <c r="K281" s="29" t="n">
        <v>4.5921</v>
      </c>
      <c r="L281" s="0"/>
      <c r="M281" s="0"/>
    </row>
    <row r="282" s="100" customFormat="true" ht="14.1" hidden="false" customHeight="true" outlineLevel="0" collapsed="false">
      <c r="A282" s="25" t="s">
        <v>24</v>
      </c>
      <c r="B282" s="26"/>
      <c r="C282" s="29" t="n">
        <v>250.01</v>
      </c>
      <c r="D282" s="29" t="n">
        <v>1.1407</v>
      </c>
      <c r="E282" s="29" t="n">
        <v>70.14</v>
      </c>
      <c r="F282" s="29" t="n">
        <v>15.396</v>
      </c>
      <c r="G282" s="29" t="n">
        <v>79.909</v>
      </c>
      <c r="H282" s="29" t="n">
        <v>84.138</v>
      </c>
      <c r="I282" s="29" t="n">
        <v>0.55869</v>
      </c>
      <c r="J282" s="29" t="n">
        <v>251.28</v>
      </c>
      <c r="K282" s="29" t="n">
        <v>-1.2739</v>
      </c>
      <c r="L282" s="0"/>
      <c r="M282" s="0"/>
    </row>
    <row r="283" s="100" customFormat="true" ht="14.1" hidden="false" customHeight="true" outlineLevel="0" collapsed="false">
      <c r="A283" s="22" t="s">
        <v>31</v>
      </c>
      <c r="B283" s="23" t="n">
        <v>2002</v>
      </c>
      <c r="C283" s="114" t="n">
        <v>1138.3</v>
      </c>
      <c r="D283" s="114" t="n">
        <v>3</v>
      </c>
      <c r="E283" s="114" t="n">
        <v>273.9</v>
      </c>
      <c r="F283" s="114" t="n">
        <v>136.8</v>
      </c>
      <c r="G283" s="114" t="n">
        <v>336.8</v>
      </c>
      <c r="H283" s="114" t="n">
        <v>342.1</v>
      </c>
      <c r="I283" s="114" t="n">
        <v>1.9</v>
      </c>
      <c r="J283" s="114" t="n">
        <v>1094.5</v>
      </c>
      <c r="K283" s="114" t="n">
        <v>43.8</v>
      </c>
      <c r="L283" s="0"/>
      <c r="M283" s="0"/>
    </row>
    <row r="284" s="100" customFormat="true" ht="14.1" hidden="false" customHeight="true" outlineLevel="0" collapsed="false">
      <c r="A284" s="25" t="s">
        <v>21</v>
      </c>
      <c r="B284" s="26"/>
      <c r="C284" s="29" t="n">
        <v>262.57</v>
      </c>
      <c r="D284" s="29" t="n">
        <v>0.86992</v>
      </c>
      <c r="E284" s="29" t="n">
        <v>71.292</v>
      </c>
      <c r="F284" s="29" t="n">
        <v>35.96</v>
      </c>
      <c r="G284" s="29" t="n">
        <v>82.109</v>
      </c>
      <c r="H284" s="29" t="n">
        <v>83.714</v>
      </c>
      <c r="I284" s="29" t="n">
        <v>0.49567</v>
      </c>
      <c r="J284" s="29" t="n">
        <v>274.44</v>
      </c>
      <c r="K284" s="29" t="n">
        <v>-11.874</v>
      </c>
      <c r="L284" s="0"/>
      <c r="M284" s="0"/>
    </row>
    <row r="285" s="100" customFormat="true" ht="14.1" hidden="false" customHeight="true" outlineLevel="0" collapsed="false">
      <c r="A285" s="25" t="s">
        <v>22</v>
      </c>
      <c r="B285" s="26"/>
      <c r="C285" s="29" t="n">
        <v>268.78</v>
      </c>
      <c r="D285" s="29" t="n">
        <v>0.75673</v>
      </c>
      <c r="E285" s="29" t="n">
        <v>68.52</v>
      </c>
      <c r="F285" s="29" t="n">
        <v>33.175</v>
      </c>
      <c r="G285" s="29" t="n">
        <v>83.403</v>
      </c>
      <c r="H285" s="29" t="n">
        <v>84.587</v>
      </c>
      <c r="I285" s="29" t="n">
        <v>0.46267</v>
      </c>
      <c r="J285" s="29" t="n">
        <v>270.9</v>
      </c>
      <c r="K285" s="29" t="n">
        <v>-2.1226</v>
      </c>
      <c r="L285" s="0"/>
      <c r="M285" s="0"/>
    </row>
    <row r="286" s="100" customFormat="true" ht="14.1" hidden="false" customHeight="true" outlineLevel="0" collapsed="false">
      <c r="A286" s="25" t="s">
        <v>23</v>
      </c>
      <c r="B286" s="26"/>
      <c r="C286" s="29" t="n">
        <v>298.12</v>
      </c>
      <c r="D286" s="29" t="n">
        <v>0.65354</v>
      </c>
      <c r="E286" s="29" t="n">
        <v>66.901</v>
      </c>
      <c r="F286" s="29" t="n">
        <v>33.881</v>
      </c>
      <c r="G286" s="29" t="n">
        <v>84.532</v>
      </c>
      <c r="H286" s="29" t="n">
        <v>85.972</v>
      </c>
      <c r="I286" s="29" t="n">
        <v>0.45811</v>
      </c>
      <c r="J286" s="29" t="n">
        <v>272.4</v>
      </c>
      <c r="K286" s="29" t="n">
        <v>25.727</v>
      </c>
      <c r="L286" s="0"/>
      <c r="M286" s="0"/>
    </row>
    <row r="287" s="100" customFormat="true" ht="14.1" hidden="false" customHeight="true" outlineLevel="0" collapsed="false">
      <c r="A287" s="25" t="s">
        <v>24</v>
      </c>
      <c r="B287" s="26"/>
      <c r="C287" s="29" t="n">
        <v>308.83</v>
      </c>
      <c r="D287" s="29" t="n">
        <v>0.7198</v>
      </c>
      <c r="E287" s="29" t="n">
        <v>67.188</v>
      </c>
      <c r="F287" s="29" t="n">
        <v>33.784</v>
      </c>
      <c r="G287" s="29" t="n">
        <v>86.755</v>
      </c>
      <c r="H287" s="29" t="n">
        <v>87.828</v>
      </c>
      <c r="I287" s="29" t="n">
        <v>0.48355</v>
      </c>
      <c r="J287" s="29" t="n">
        <v>276.76</v>
      </c>
      <c r="K287" s="29" t="n">
        <v>32.07</v>
      </c>
      <c r="L287" s="0"/>
      <c r="M287" s="0"/>
    </row>
    <row r="288" s="100" customFormat="true" ht="14.1" hidden="false" customHeight="true" outlineLevel="0" collapsed="false">
      <c r="A288" s="22" t="s">
        <v>32</v>
      </c>
      <c r="B288" s="23" t="n">
        <v>2003</v>
      </c>
      <c r="C288" s="114" t="n">
        <v>1095.1</v>
      </c>
      <c r="D288" s="114" t="n">
        <v>3.2</v>
      </c>
      <c r="E288" s="114" t="n">
        <v>289.5</v>
      </c>
      <c r="F288" s="114" t="n">
        <v>67.8</v>
      </c>
      <c r="G288" s="114" t="n">
        <v>392.6</v>
      </c>
      <c r="H288" s="114" t="n">
        <v>351.7</v>
      </c>
      <c r="I288" s="114" t="n">
        <v>2.3</v>
      </c>
      <c r="J288" s="114" t="n">
        <v>1107.1</v>
      </c>
      <c r="K288" s="114" t="n">
        <v>-12</v>
      </c>
      <c r="L288" s="0"/>
      <c r="M288" s="0"/>
    </row>
    <row r="289" s="100" customFormat="true" ht="14.1" hidden="false" customHeight="true" outlineLevel="0" collapsed="false">
      <c r="A289" s="25" t="s">
        <v>21</v>
      </c>
      <c r="B289" s="26"/>
      <c r="C289" s="29" t="n">
        <v>318.59</v>
      </c>
      <c r="D289" s="29" t="n">
        <v>0.7093</v>
      </c>
      <c r="E289" s="29" t="n">
        <v>69.058</v>
      </c>
      <c r="F289" s="29" t="n">
        <v>16.121</v>
      </c>
      <c r="G289" s="29" t="n">
        <v>90.212</v>
      </c>
      <c r="H289" s="29" t="n">
        <v>88.356</v>
      </c>
      <c r="I289" s="29" t="n">
        <v>0.54435</v>
      </c>
      <c r="J289" s="29" t="n">
        <v>265</v>
      </c>
      <c r="K289" s="29" t="n">
        <v>53.59</v>
      </c>
      <c r="L289" s="0"/>
      <c r="M289" s="0"/>
    </row>
    <row r="290" s="100" customFormat="true" ht="14.1" hidden="false" customHeight="true" outlineLevel="0" collapsed="false">
      <c r="A290" s="25" t="s">
        <v>22</v>
      </c>
      <c r="B290" s="26"/>
      <c r="C290" s="29" t="n">
        <v>323.36</v>
      </c>
      <c r="D290" s="29" t="n">
        <v>0.77055</v>
      </c>
      <c r="E290" s="29" t="n">
        <v>70.921</v>
      </c>
      <c r="F290" s="29" t="n">
        <v>17.805</v>
      </c>
      <c r="G290" s="29" t="n">
        <v>95.193</v>
      </c>
      <c r="H290" s="29" t="n">
        <v>88.748</v>
      </c>
      <c r="I290" s="29" t="n">
        <v>0.58338</v>
      </c>
      <c r="J290" s="29" t="n">
        <v>274.02</v>
      </c>
      <c r="K290" s="29" t="n">
        <v>49.345</v>
      </c>
      <c r="L290" s="0"/>
      <c r="M290" s="0"/>
    </row>
    <row r="291" s="100" customFormat="true" ht="14.1" hidden="false" customHeight="true" outlineLevel="0" collapsed="false">
      <c r="A291" s="25" t="s">
        <v>23</v>
      </c>
      <c r="B291" s="26"/>
      <c r="C291" s="29" t="n">
        <v>242.93</v>
      </c>
      <c r="D291" s="29" t="n">
        <v>0.78562</v>
      </c>
      <c r="E291" s="29" t="n">
        <v>73.508</v>
      </c>
      <c r="F291" s="29" t="n">
        <v>16.79</v>
      </c>
      <c r="G291" s="29" t="n">
        <v>101.02</v>
      </c>
      <c r="H291" s="29" t="n">
        <v>87.473</v>
      </c>
      <c r="I291" s="29" t="n">
        <v>0.5951</v>
      </c>
      <c r="J291" s="29" t="n">
        <v>280.17</v>
      </c>
      <c r="K291" s="29" t="n">
        <v>-37.239</v>
      </c>
      <c r="L291" s="0"/>
      <c r="M291" s="0"/>
    </row>
    <row r="292" s="100" customFormat="true" ht="14.1" hidden="false" customHeight="true" outlineLevel="0" collapsed="false">
      <c r="A292" s="45" t="s">
        <v>24</v>
      </c>
      <c r="B292" s="30"/>
      <c r="C292" s="29" t="n">
        <v>210.21</v>
      </c>
      <c r="D292" s="29" t="n">
        <v>0.93453</v>
      </c>
      <c r="E292" s="29" t="n">
        <v>76.013</v>
      </c>
      <c r="F292" s="29" t="n">
        <v>17.084</v>
      </c>
      <c r="G292" s="29" t="n">
        <v>106.18</v>
      </c>
      <c r="H292" s="29" t="n">
        <v>87.123</v>
      </c>
      <c r="I292" s="29" t="n">
        <v>0.57717</v>
      </c>
      <c r="J292" s="29" t="n">
        <v>287.91</v>
      </c>
      <c r="K292" s="29" t="n">
        <v>-77.696</v>
      </c>
      <c r="L292" s="0"/>
      <c r="M292" s="0"/>
    </row>
    <row r="293" s="100" customFormat="true" ht="14.1" hidden="false" customHeight="true" outlineLevel="0" collapsed="false">
      <c r="A293" s="22" t="s">
        <v>33</v>
      </c>
      <c r="B293" s="23" t="n">
        <v>2004</v>
      </c>
      <c r="C293" s="114" t="n">
        <v>1315.4</v>
      </c>
      <c r="D293" s="114" t="n">
        <v>2.8</v>
      </c>
      <c r="E293" s="114" t="n">
        <v>321.7</v>
      </c>
      <c r="F293" s="114" t="n">
        <v>72.4</v>
      </c>
      <c r="G293" s="114" t="n">
        <v>462</v>
      </c>
      <c r="H293" s="114" t="n">
        <v>356.6</v>
      </c>
      <c r="I293" s="114" t="n">
        <v>2</v>
      </c>
      <c r="J293" s="114" t="n">
        <v>1217.5</v>
      </c>
      <c r="K293" s="114" t="n">
        <v>97.9</v>
      </c>
      <c r="L293" s="0"/>
      <c r="M293" s="0"/>
    </row>
    <row r="294" s="100" customFormat="true" ht="14.1" hidden="false" customHeight="true" outlineLevel="0" collapsed="false">
      <c r="A294" s="25" t="s">
        <v>21</v>
      </c>
      <c r="B294" s="26"/>
      <c r="C294" s="29" t="n">
        <v>282.51</v>
      </c>
      <c r="D294" s="29" t="n">
        <v>0.77635</v>
      </c>
      <c r="E294" s="29" t="n">
        <v>81.123</v>
      </c>
      <c r="F294" s="29" t="n">
        <v>17.113</v>
      </c>
      <c r="G294" s="29" t="n">
        <v>110.75</v>
      </c>
      <c r="H294" s="29" t="n">
        <v>87.43</v>
      </c>
      <c r="I294" s="29" t="n">
        <v>0.5313</v>
      </c>
      <c r="J294" s="29" t="n">
        <v>297.72</v>
      </c>
      <c r="K294" s="29" t="n">
        <v>-15.212</v>
      </c>
      <c r="L294" s="0"/>
      <c r="M294" s="0"/>
    </row>
    <row r="295" s="100" customFormat="true" ht="14.1" hidden="false" customHeight="true" outlineLevel="0" collapsed="false">
      <c r="A295" s="25" t="s">
        <v>22</v>
      </c>
      <c r="B295" s="26"/>
      <c r="C295" s="29" t="n">
        <v>338.03</v>
      </c>
      <c r="D295" s="29" t="n">
        <v>0.69379</v>
      </c>
      <c r="E295" s="29" t="n">
        <v>83.085</v>
      </c>
      <c r="F295" s="29" t="n">
        <v>18.402</v>
      </c>
      <c r="G295" s="29" t="n">
        <v>113.87</v>
      </c>
      <c r="H295" s="29" t="n">
        <v>88.638</v>
      </c>
      <c r="I295" s="29" t="n">
        <v>0.5012</v>
      </c>
      <c r="J295" s="29" t="n">
        <v>305.19</v>
      </c>
      <c r="K295" s="29" t="n">
        <v>32.832</v>
      </c>
      <c r="L295" s="0"/>
      <c r="M295" s="0"/>
    </row>
    <row r="296" s="100" customFormat="true" ht="14.1" hidden="false" customHeight="true" outlineLevel="0" collapsed="false">
      <c r="A296" s="25" t="s">
        <v>23</v>
      </c>
      <c r="B296" s="26"/>
      <c r="C296" s="29" t="n">
        <v>323.27</v>
      </c>
      <c r="D296" s="29" t="n">
        <v>0.6825</v>
      </c>
      <c r="E296" s="29" t="n">
        <v>77.046</v>
      </c>
      <c r="F296" s="29" t="n">
        <v>18.763</v>
      </c>
      <c r="G296" s="29" t="n">
        <v>117.14</v>
      </c>
      <c r="H296" s="29" t="n">
        <v>89.758</v>
      </c>
      <c r="I296" s="29" t="n">
        <v>0.48517</v>
      </c>
      <c r="J296" s="29" t="n">
        <v>303.87</v>
      </c>
      <c r="K296" s="29" t="n">
        <v>19.399</v>
      </c>
      <c r="L296" s="0"/>
      <c r="M296" s="0"/>
    </row>
    <row r="297" s="100" customFormat="true" ht="14.1" hidden="false" customHeight="true" outlineLevel="0" collapsed="false">
      <c r="A297" s="45" t="s">
        <v>24</v>
      </c>
      <c r="B297" s="30"/>
      <c r="C297" s="29" t="n">
        <v>371.6</v>
      </c>
      <c r="D297" s="29" t="n">
        <v>0.64736</v>
      </c>
      <c r="E297" s="29" t="n">
        <v>80.446</v>
      </c>
      <c r="F297" s="29" t="n">
        <v>18.122</v>
      </c>
      <c r="G297" s="29" t="n">
        <v>120.24</v>
      </c>
      <c r="H297" s="29" t="n">
        <v>90.775</v>
      </c>
      <c r="I297" s="29" t="n">
        <v>0.48234</v>
      </c>
      <c r="J297" s="29" t="n">
        <v>310.71</v>
      </c>
      <c r="K297" s="29" t="n">
        <v>60.88</v>
      </c>
      <c r="L297" s="0"/>
      <c r="M297" s="0"/>
    </row>
    <row r="298" s="100" customFormat="true" ht="14.1" hidden="false" customHeight="true" outlineLevel="0" collapsed="false">
      <c r="A298" s="22" t="s">
        <v>34</v>
      </c>
      <c r="B298" s="23" t="n">
        <v>2005</v>
      </c>
      <c r="C298" s="114" t="n">
        <v>1316.5</v>
      </c>
      <c r="D298" s="114" t="n">
        <v>2.8</v>
      </c>
      <c r="E298" s="114" t="n">
        <v>335.4</v>
      </c>
      <c r="F298" s="114" t="n">
        <v>67.4</v>
      </c>
      <c r="G298" s="114" t="n">
        <v>505.3</v>
      </c>
      <c r="H298" s="114" t="n">
        <v>377.4</v>
      </c>
      <c r="I298" s="114" t="n">
        <v>2</v>
      </c>
      <c r="J298" s="114" t="n">
        <v>1290.3</v>
      </c>
      <c r="K298" s="114" t="n">
        <v>26.2</v>
      </c>
      <c r="L298" s="0"/>
      <c r="M298" s="0"/>
    </row>
    <row r="299" s="100" customFormat="true" ht="14.1" hidden="false" customHeight="true" outlineLevel="0" collapsed="false">
      <c r="A299" s="25" t="s">
        <v>21</v>
      </c>
      <c r="B299" s="26"/>
      <c r="C299" s="29" t="n">
        <v>358.36</v>
      </c>
      <c r="D299" s="29" t="n">
        <v>0.67508</v>
      </c>
      <c r="E299" s="29" t="n">
        <v>80.949</v>
      </c>
      <c r="F299" s="29" t="n">
        <v>16.525</v>
      </c>
      <c r="G299" s="29" t="n">
        <v>122.49</v>
      </c>
      <c r="H299" s="29" t="n">
        <v>92.09</v>
      </c>
      <c r="I299" s="29" t="n">
        <v>0.49256</v>
      </c>
      <c r="J299" s="29" t="n">
        <v>313.22</v>
      </c>
      <c r="K299" s="29" t="n">
        <v>45.138</v>
      </c>
      <c r="L299" s="0"/>
      <c r="M299" s="0"/>
    </row>
    <row r="300" s="100" customFormat="true" ht="14.1" hidden="false" customHeight="true" outlineLevel="0" collapsed="false">
      <c r="A300" s="25" t="s">
        <v>22</v>
      </c>
      <c r="B300" s="26"/>
      <c r="C300" s="29" t="n">
        <v>291.39</v>
      </c>
      <c r="D300" s="29" t="n">
        <v>0.72524</v>
      </c>
      <c r="E300" s="29" t="n">
        <v>79.253</v>
      </c>
      <c r="F300" s="29" t="n">
        <v>17.072</v>
      </c>
      <c r="G300" s="29" t="n">
        <v>125.84</v>
      </c>
      <c r="H300" s="29" t="n">
        <v>92.907</v>
      </c>
      <c r="I300" s="29" t="n">
        <v>0.49966</v>
      </c>
      <c r="J300" s="29" t="n">
        <v>316.3</v>
      </c>
      <c r="K300" s="29" t="n">
        <v>-24.909</v>
      </c>
      <c r="L300" s="0"/>
      <c r="M300" s="0"/>
    </row>
    <row r="301" s="100" customFormat="true" ht="14.1" hidden="false" customHeight="true" outlineLevel="0" collapsed="false">
      <c r="A301" s="25" t="s">
        <v>23</v>
      </c>
      <c r="B301" s="26"/>
      <c r="C301" s="29" t="n">
        <v>336.75</v>
      </c>
      <c r="D301" s="29" t="n">
        <v>0.7317</v>
      </c>
      <c r="E301" s="29" t="n">
        <v>82.915</v>
      </c>
      <c r="F301" s="29" t="n">
        <v>17.167</v>
      </c>
      <c r="G301" s="29" t="n">
        <v>127.64</v>
      </c>
      <c r="H301" s="29" t="n">
        <v>94.942</v>
      </c>
      <c r="I301" s="29" t="n">
        <v>0.50356</v>
      </c>
      <c r="J301" s="29" t="n">
        <v>323.9</v>
      </c>
      <c r="K301" s="29" t="n">
        <v>12.848</v>
      </c>
      <c r="L301" s="0"/>
      <c r="M301" s="0"/>
    </row>
    <row r="302" s="100" customFormat="true" ht="14.1" hidden="false" customHeight="true" outlineLevel="0" collapsed="false">
      <c r="A302" s="45" t="s">
        <v>24</v>
      </c>
      <c r="B302" s="30"/>
      <c r="C302" s="29" t="n">
        <v>330</v>
      </c>
      <c r="D302" s="29" t="n">
        <v>0.66798</v>
      </c>
      <c r="E302" s="29" t="n">
        <v>92.283</v>
      </c>
      <c r="F302" s="29" t="n">
        <v>16.636</v>
      </c>
      <c r="G302" s="29" t="n">
        <v>129.33</v>
      </c>
      <c r="H302" s="29" t="n">
        <v>97.461</v>
      </c>
      <c r="I302" s="29" t="n">
        <v>0.50422</v>
      </c>
      <c r="J302" s="29" t="n">
        <v>336.88</v>
      </c>
      <c r="K302" s="29" t="n">
        <v>-6.8763</v>
      </c>
      <c r="L302" s="0"/>
      <c r="M302" s="0"/>
    </row>
    <row r="303" s="100" customFormat="true" ht="14.1" hidden="false" customHeight="true" outlineLevel="0" collapsed="false">
      <c r="A303" s="22" t="s">
        <v>35</v>
      </c>
      <c r="B303" s="23" t="n">
        <v>2006</v>
      </c>
      <c r="C303" s="114" t="n">
        <v>1401.6</v>
      </c>
      <c r="D303" s="114" t="n">
        <v>2.8</v>
      </c>
      <c r="E303" s="114" t="n">
        <v>359.9</v>
      </c>
      <c r="F303" s="114" t="n">
        <v>84</v>
      </c>
      <c r="G303" s="114" t="n">
        <v>524.9</v>
      </c>
      <c r="H303" s="114" t="n">
        <v>410.6</v>
      </c>
      <c r="I303" s="114" t="n">
        <v>2</v>
      </c>
      <c r="J303" s="114" t="n">
        <v>1384.2</v>
      </c>
      <c r="K303" s="114" t="n">
        <v>17.4</v>
      </c>
      <c r="L303" s="0"/>
      <c r="M303" s="0"/>
    </row>
    <row r="304" s="100" customFormat="true" ht="14.1" hidden="false" customHeight="true" outlineLevel="0" collapsed="false">
      <c r="A304" s="25" t="s">
        <v>21</v>
      </c>
      <c r="B304" s="26"/>
      <c r="C304" s="29" t="n">
        <v>314.56</v>
      </c>
      <c r="D304" s="29" t="n">
        <v>0.84519</v>
      </c>
      <c r="E304" s="29" t="n">
        <v>87.888</v>
      </c>
      <c r="F304" s="29" t="n">
        <v>21.589</v>
      </c>
      <c r="G304" s="29" t="n">
        <v>130.57</v>
      </c>
      <c r="H304" s="29" t="n">
        <v>100.23</v>
      </c>
      <c r="I304" s="29" t="n">
        <v>0.50162</v>
      </c>
      <c r="J304" s="29" t="n">
        <v>341.63</v>
      </c>
      <c r="K304" s="29" t="n">
        <v>-27.073</v>
      </c>
      <c r="L304" s="0"/>
      <c r="M304" s="0"/>
    </row>
    <row r="305" s="100" customFormat="true" ht="14.1" hidden="false" customHeight="true" outlineLevel="0" collapsed="false">
      <c r="A305" s="25" t="s">
        <v>22</v>
      </c>
      <c r="B305" s="26"/>
      <c r="C305" s="29" t="n">
        <v>359.95</v>
      </c>
      <c r="D305" s="29" t="n">
        <v>0.58803</v>
      </c>
      <c r="E305" s="29" t="n">
        <v>86.468</v>
      </c>
      <c r="F305" s="29" t="n">
        <v>20.684</v>
      </c>
      <c r="G305" s="29" t="n">
        <v>130.68</v>
      </c>
      <c r="H305" s="29" t="n">
        <v>102.39</v>
      </c>
      <c r="I305" s="29" t="n">
        <v>0.49994</v>
      </c>
      <c r="J305" s="29" t="n">
        <v>341.31</v>
      </c>
      <c r="K305" s="29" t="n">
        <v>18.639</v>
      </c>
      <c r="L305" s="0"/>
      <c r="M305" s="0"/>
    </row>
    <row r="306" s="100" customFormat="true" ht="14.1" hidden="false" customHeight="true" outlineLevel="0" collapsed="false">
      <c r="A306" s="25" t="s">
        <v>23</v>
      </c>
      <c r="B306" s="26"/>
      <c r="C306" s="29" t="n">
        <v>363.65</v>
      </c>
      <c r="D306" s="29" t="n">
        <v>0.63407</v>
      </c>
      <c r="E306" s="29" t="n">
        <v>92.155</v>
      </c>
      <c r="F306" s="29" t="n">
        <v>20.895</v>
      </c>
      <c r="G306" s="29" t="n">
        <v>131.7</v>
      </c>
      <c r="H306" s="29" t="n">
        <v>103.23</v>
      </c>
      <c r="I306" s="29" t="n">
        <v>0.49916</v>
      </c>
      <c r="J306" s="29" t="n">
        <v>349.11</v>
      </c>
      <c r="K306" s="29" t="n">
        <v>14.543</v>
      </c>
      <c r="L306" s="0"/>
      <c r="M306" s="0"/>
    </row>
    <row r="307" s="100" customFormat="true" ht="14.1" hidden="false" customHeight="true" outlineLevel="0" collapsed="false">
      <c r="A307" s="45" t="s">
        <v>24</v>
      </c>
      <c r="B307" s="30"/>
      <c r="C307" s="33" t="n">
        <v>363.44</v>
      </c>
      <c r="D307" s="33" t="n">
        <v>0.73271</v>
      </c>
      <c r="E307" s="33" t="n">
        <v>93.388</v>
      </c>
      <c r="F307" s="33" t="n">
        <v>20.832</v>
      </c>
      <c r="G307" s="33" t="n">
        <v>131.95</v>
      </c>
      <c r="H307" s="33" t="n">
        <v>104.75</v>
      </c>
      <c r="I307" s="33" t="n">
        <v>0.49928</v>
      </c>
      <c r="J307" s="33" t="n">
        <v>352.15</v>
      </c>
      <c r="K307" s="33" t="n">
        <v>11.292</v>
      </c>
      <c r="L307" s="0"/>
      <c r="M307" s="0"/>
    </row>
    <row r="308" s="100" customFormat="true" ht="14.1" hidden="false" customHeight="true" outlineLevel="0" collapsed="false">
      <c r="A308" s="22" t="s">
        <v>36</v>
      </c>
      <c r="B308" s="23" t="n">
        <v>2007</v>
      </c>
      <c r="C308" s="114" t="n">
        <v>1529.3</v>
      </c>
      <c r="D308" s="114" t="n">
        <v>2.4</v>
      </c>
      <c r="E308" s="114" t="n">
        <v>396.2</v>
      </c>
      <c r="F308" s="114" t="n">
        <v>84.9</v>
      </c>
      <c r="G308" s="114" t="n">
        <v>551.5</v>
      </c>
      <c r="H308" s="114" t="n">
        <v>433.8</v>
      </c>
      <c r="I308" s="114" t="n">
        <v>2</v>
      </c>
      <c r="J308" s="114" t="n">
        <v>1470.8</v>
      </c>
      <c r="K308" s="114" t="n">
        <v>58.5</v>
      </c>
      <c r="L308" s="0"/>
      <c r="M308" s="0"/>
    </row>
    <row r="309" s="100" customFormat="true" ht="14.1" hidden="false" customHeight="true" outlineLevel="0" collapsed="false">
      <c r="A309" s="25" t="s">
        <v>21</v>
      </c>
      <c r="B309" s="26"/>
      <c r="C309" s="29" t="n">
        <v>339.48</v>
      </c>
      <c r="D309" s="29" t="n">
        <v>0.67713</v>
      </c>
      <c r="E309" s="29" t="n">
        <v>94.143</v>
      </c>
      <c r="F309" s="29" t="n">
        <v>22.229</v>
      </c>
      <c r="G309" s="29" t="n">
        <v>133.63</v>
      </c>
      <c r="H309" s="29" t="n">
        <v>110.39</v>
      </c>
      <c r="I309" s="29" t="n">
        <v>0.5003</v>
      </c>
      <c r="J309" s="29" t="n">
        <v>361.57</v>
      </c>
      <c r="K309" s="29" t="n">
        <v>-22.089</v>
      </c>
      <c r="L309" s="0"/>
      <c r="M309" s="0"/>
    </row>
    <row r="310" s="100" customFormat="true" ht="14.1" hidden="false" customHeight="true" outlineLevel="0" collapsed="false">
      <c r="A310" s="25" t="s">
        <v>22</v>
      </c>
      <c r="B310" s="26"/>
      <c r="C310" s="29" t="n">
        <v>459.46</v>
      </c>
      <c r="D310" s="29" t="n">
        <v>0.62266</v>
      </c>
      <c r="E310" s="29" t="n">
        <v>98.645</v>
      </c>
      <c r="F310" s="29" t="n">
        <v>21.411</v>
      </c>
      <c r="G310" s="29" t="n">
        <v>136.1</v>
      </c>
      <c r="H310" s="29" t="n">
        <v>110.16</v>
      </c>
      <c r="I310" s="29" t="n">
        <v>0.50058</v>
      </c>
      <c r="J310" s="29" t="n">
        <v>367.44</v>
      </c>
      <c r="K310" s="29" t="n">
        <v>92.017</v>
      </c>
      <c r="L310" s="0"/>
      <c r="M310" s="0"/>
    </row>
    <row r="311" s="100" customFormat="true" ht="14.1" hidden="false" customHeight="true" outlineLevel="0" collapsed="false">
      <c r="A311" s="25" t="s">
        <v>23</v>
      </c>
      <c r="B311" s="26"/>
      <c r="C311" s="29" t="n">
        <v>386.1</v>
      </c>
      <c r="D311" s="29" t="n">
        <v>0.58941</v>
      </c>
      <c r="E311" s="29" t="n">
        <v>103.99</v>
      </c>
      <c r="F311" s="29" t="n">
        <v>20.653</v>
      </c>
      <c r="G311" s="29" t="n">
        <v>138.96</v>
      </c>
      <c r="H311" s="29" t="n">
        <v>108.34</v>
      </c>
      <c r="I311" s="29" t="n">
        <v>0.50014</v>
      </c>
      <c r="J311" s="29" t="n">
        <v>373.03</v>
      </c>
      <c r="K311" s="29" t="n">
        <v>13.073</v>
      </c>
      <c r="L311" s="0"/>
      <c r="M311" s="0"/>
    </row>
    <row r="312" s="100" customFormat="true" ht="14.1" hidden="false" customHeight="true" outlineLevel="0" collapsed="false">
      <c r="A312" s="45" t="s">
        <v>24</v>
      </c>
      <c r="B312" s="30"/>
      <c r="C312" s="33" t="n">
        <v>344.26</v>
      </c>
      <c r="D312" s="33" t="n">
        <v>0.51081</v>
      </c>
      <c r="E312" s="33" t="n">
        <v>99.418</v>
      </c>
      <c r="F312" s="33" t="n">
        <v>20.608</v>
      </c>
      <c r="G312" s="33" t="n">
        <v>142.82</v>
      </c>
      <c r="H312" s="33" t="n">
        <v>104.91</v>
      </c>
      <c r="I312" s="33" t="n">
        <v>0.49898</v>
      </c>
      <c r="J312" s="33" t="n">
        <v>368.76</v>
      </c>
      <c r="K312" s="33" t="n">
        <v>-24.501</v>
      </c>
      <c r="L312" s="0"/>
      <c r="M312" s="0"/>
    </row>
    <row r="313" s="100" customFormat="true" ht="14.1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L313" s="0"/>
      <c r="M313" s="0"/>
    </row>
    <row r="314" s="100" customFormat="true" ht="14.1" hidden="false" customHeight="true" outlineLevel="0" collapsed="false">
      <c r="A314" s="46" t="s">
        <v>90</v>
      </c>
      <c r="B314" s="47" t="s">
        <v>98</v>
      </c>
      <c r="C314" s="47"/>
      <c r="D314" s="47"/>
      <c r="E314" s="47"/>
      <c r="F314" s="116"/>
      <c r="G314" s="117"/>
      <c r="H314" s="117"/>
      <c r="I314" s="117"/>
      <c r="J314" s="115"/>
      <c r="L314" s="0"/>
      <c r="M314" s="0"/>
    </row>
    <row r="315" s="100" customFormat="true" ht="14.1" hidden="false" customHeight="true" outlineLevel="0" collapsed="false">
      <c r="A315" s="46" t="s">
        <v>91</v>
      </c>
      <c r="B315" s="47" t="s">
        <v>99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2</v>
      </c>
      <c r="B316" s="47" t="s">
        <v>100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3</v>
      </c>
      <c r="B317" s="47" t="s">
        <v>101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4</v>
      </c>
      <c r="B318" s="47" t="s">
        <v>102</v>
      </c>
      <c r="C318" s="47"/>
      <c r="D318" s="47"/>
      <c r="E318" s="47"/>
      <c r="F318" s="116"/>
      <c r="G318" s="117"/>
      <c r="H318" s="117"/>
      <c r="I318" s="117"/>
      <c r="J318" s="118"/>
      <c r="L318" s="0"/>
      <c r="M318" s="0"/>
    </row>
    <row r="319" s="100" customFormat="true" ht="14.1" hidden="false" customHeight="true" outlineLevel="0" collapsed="false">
      <c r="A319" s="46" t="s">
        <v>95</v>
      </c>
      <c r="B319" s="47" t="s">
        <v>103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</sheetData>
  <mergeCells count="25">
    <mergeCell ref="A1:M1"/>
    <mergeCell ref="A2:M2"/>
    <mergeCell ref="C3:H3"/>
    <mergeCell ref="I3:I4"/>
    <mergeCell ref="A92:G92"/>
    <mergeCell ref="A93:G93"/>
    <mergeCell ref="A165:F165"/>
    <mergeCell ref="A166:F166"/>
    <mergeCell ref="A167:A169"/>
    <mergeCell ref="B167:B169"/>
    <mergeCell ref="C167:F167"/>
    <mergeCell ref="C168:C169"/>
    <mergeCell ref="D168:D169"/>
    <mergeCell ref="E168:E169"/>
    <mergeCell ref="F168:F169"/>
    <mergeCell ref="A240:K240"/>
    <mergeCell ref="A241:K241"/>
    <mergeCell ref="A242:A245"/>
    <mergeCell ref="B242:B245"/>
    <mergeCell ref="C242:K242"/>
    <mergeCell ref="C243:C245"/>
    <mergeCell ref="D243:J244"/>
    <mergeCell ref="K243:K245"/>
    <mergeCell ref="D245:I245"/>
    <mergeCell ref="A246:B246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2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0" hidden="true" customHeight="true" outlineLevel="0" collapsed="false">
      <c r="A3" s="119" t="n">
        <v>0.58527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s="10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7" t="s">
        <v>5</v>
      </c>
      <c r="J4" s="8" t="s">
        <v>6</v>
      </c>
      <c r="K4" s="9" t="s">
        <v>7</v>
      </c>
      <c r="L4" s="9" t="s">
        <v>8</v>
      </c>
      <c r="M4" s="9" t="s">
        <v>9</v>
      </c>
    </row>
    <row r="5" s="10" customFormat="true" ht="12.75" hidden="false" customHeight="false" outlineLevel="0" collapsed="false">
      <c r="A5" s="11" t="s">
        <v>10</v>
      </c>
      <c r="B5" s="12"/>
      <c r="C5" s="13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7"/>
      <c r="J5" s="15"/>
      <c r="K5" s="14"/>
      <c r="L5" s="16"/>
      <c r="M5" s="14"/>
    </row>
    <row r="6" s="10" customFormat="true" ht="13.5" hidden="false" customHeight="fals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s">
        <v>17</v>
      </c>
      <c r="J6" s="21" t="n">
        <v>10</v>
      </c>
      <c r="K6" s="21" t="s">
        <v>18</v>
      </c>
      <c r="L6" s="21" t="n">
        <v>12</v>
      </c>
      <c r="M6" s="21" t="s">
        <v>19</v>
      </c>
    </row>
    <row r="7" s="10" customFormat="true" ht="14.1" hidden="false" customHeight="true" outlineLevel="0" collapsed="false">
      <c r="A7" s="22" t="s">
        <v>20</v>
      </c>
      <c r="B7" s="23" t="n">
        <v>1995</v>
      </c>
      <c r="C7" s="121" t="n">
        <f aca="false">'CONSTANT DATA (C£mn)'!C6/$A$3</f>
        <v>348.896414329015</v>
      </c>
      <c r="D7" s="121" t="n">
        <f aca="false">'CONSTANT DATA (C£mn)'!D6/$A$3</f>
        <v>1069.92622258976</v>
      </c>
      <c r="E7" s="121" t="n">
        <f aca="false">'CONSTANT DATA (C£mn)'!E6/$A$3</f>
        <v>663.449939686369</v>
      </c>
      <c r="F7" s="121" t="n">
        <f aca="false">'CONSTANT DATA (C£mn)'!F6/$A$3</f>
        <v>2232.62950344625</v>
      </c>
      <c r="G7" s="121" t="n">
        <f aca="false">'CONSTANT DATA (C£mn)'!G6/$A$3</f>
        <v>1592.92912379501</v>
      </c>
      <c r="H7" s="121" t="n">
        <f aca="false">'CONSTANT DATA (C£mn)'!H6/$A$3</f>
        <v>1710.9934833941</v>
      </c>
      <c r="I7" s="121" t="n">
        <f aca="false">'CONSTANT DATA (C£mn)'!I6/$A$3</f>
        <v>7618.82468724051</v>
      </c>
      <c r="J7" s="121" t="n">
        <f aca="false">'CONSTANT DATA (C£mn)'!J6/$A$3</f>
        <v>0</v>
      </c>
      <c r="K7" s="121" t="n">
        <f aca="false">'CONSTANT DATA (C£mn)'!K6/$A$3</f>
        <v>7618.82468724051</v>
      </c>
      <c r="L7" s="121" t="n">
        <f aca="false">'CONSTANT DATA (C£mn)'!L6/$A$3</f>
        <v>576.311266176184</v>
      </c>
      <c r="M7" s="121" t="n">
        <f aca="false">'CONSTANT DATA (C£mn)'!M6/$A$3</f>
        <v>8195.13595341669</v>
      </c>
    </row>
    <row r="8" s="10" customFormat="true" ht="14.1" hidden="false" customHeight="true" outlineLevel="0" collapsed="false">
      <c r="A8" s="25" t="s">
        <v>21</v>
      </c>
      <c r="B8" s="26"/>
      <c r="C8" s="122" t="n">
        <f aca="false">'CONSTANT DATA (C£mn)'!C7/$A$3</f>
        <v>86.2946243981452</v>
      </c>
      <c r="D8" s="122" t="n">
        <f aca="false">'CONSTANT DATA (C£mn)'!D7/$A$3</f>
        <v>267.857447964543</v>
      </c>
      <c r="E8" s="122" t="n">
        <f aca="false">'CONSTANT DATA (C£mn)'!E7/$A$3</f>
        <v>164.700635941456</v>
      </c>
      <c r="F8" s="122" t="n">
        <f aca="false">'CONSTANT DATA (C£mn)'!F7/$A$3</f>
        <v>540.362291849629</v>
      </c>
      <c r="G8" s="122" t="n">
        <f aca="false">'CONSTANT DATA (C£mn)'!G7/$A$3</f>
        <v>392.226546882315</v>
      </c>
      <c r="H8" s="122" t="n">
        <f aca="false">'CONSTANT DATA (C£mn)'!H7/$A$3</f>
        <v>423.066802899155</v>
      </c>
      <c r="I8" s="122" t="n">
        <f aca="false">'CONSTANT DATA (C£mn)'!I7/$A$3</f>
        <v>1874.5066413338</v>
      </c>
      <c r="J8" s="122" t="n">
        <f aca="false">'CONSTANT DATA (C£mn)'!J7/$A$3</f>
        <v>0</v>
      </c>
      <c r="K8" s="122" t="n">
        <f aca="false">'CONSTANT DATA (C£mn)'!K7/$A$3</f>
        <v>1874.5066413338</v>
      </c>
      <c r="L8" s="122" t="n">
        <f aca="false">'CONSTANT DATA (C£mn)'!L7/$A$3</f>
        <v>144.035101508012</v>
      </c>
      <c r="M8" s="122" t="n">
        <f aca="false">'CONSTANT DATA (C£mn)'!M7/$A$3</f>
        <v>2018.54174284181</v>
      </c>
    </row>
    <row r="9" s="10" customFormat="true" ht="14.1" hidden="false" customHeight="true" outlineLevel="0" collapsed="false">
      <c r="A9" s="25" t="s">
        <v>22</v>
      </c>
      <c r="B9" s="26"/>
      <c r="C9" s="122" t="n">
        <f aca="false">'CONSTANT DATA (C£mn)'!C8/$A$3</f>
        <v>86.9814821775784</v>
      </c>
      <c r="D9" s="122" t="n">
        <f aca="false">'CONSTANT DATA (C£mn)'!D8/$A$3</f>
        <v>267.105663330338</v>
      </c>
      <c r="E9" s="122" t="n">
        <f aca="false">'CONSTANT DATA (C£mn)'!E8/$A$3</f>
        <v>165.727505407724</v>
      </c>
      <c r="F9" s="122" t="n">
        <f aca="false">'CONSTANT DATA (C£mn)'!F8/$A$3</f>
        <v>571.202547866469</v>
      </c>
      <c r="G9" s="122" t="n">
        <f aca="false">'CONSTANT DATA (C£mn)'!G8/$A$3</f>
        <v>395.780437880377</v>
      </c>
      <c r="H9" s="122" t="n">
        <f aca="false">'CONSTANT DATA (C£mn)'!H8/$A$3</f>
        <v>426.056855421563</v>
      </c>
      <c r="I9" s="122" t="n">
        <f aca="false">'CONSTANT DATA (C£mn)'!I8/$A$3</f>
        <v>1912.77931362063</v>
      </c>
      <c r="J9" s="122" t="n">
        <f aca="false">'CONSTANT DATA (C£mn)'!J8/$A$3</f>
        <v>0</v>
      </c>
      <c r="K9" s="122" t="n">
        <f aca="false">'CONSTANT DATA (C£mn)'!K8/$A$3</f>
        <v>1912.77931362063</v>
      </c>
      <c r="L9" s="122" t="n">
        <f aca="false">'CONSTANT DATA (C£mn)'!L8/$A$3</f>
        <v>144.035101508012</v>
      </c>
      <c r="M9" s="122" t="n">
        <f aca="false">'CONSTANT DATA (C£mn)'!M8/$A$3</f>
        <v>2056.81441512864</v>
      </c>
    </row>
    <row r="10" s="10" customFormat="true" ht="14.1" hidden="false" customHeight="true" outlineLevel="0" collapsed="false">
      <c r="A10" s="25" t="s">
        <v>23</v>
      </c>
      <c r="B10" s="26"/>
      <c r="C10" s="122" t="n">
        <f aca="false">'CONSTANT DATA (C£mn)'!C9/$A$3</f>
        <v>87.5077314215222</v>
      </c>
      <c r="D10" s="122" t="n">
        <f aca="false">'CONSTANT DATA (C£mn)'!D9/$A$3</f>
        <v>266.79811507089</v>
      </c>
      <c r="E10" s="122" t="n">
        <f aca="false">'CONSTANT DATA (C£mn)'!E9/$A$3</f>
        <v>166.351144933826</v>
      </c>
      <c r="F10" s="122" t="n">
        <f aca="false">'CONSTANT DATA (C£mn)'!F9/$A$3</f>
        <v>564.29979804331</v>
      </c>
      <c r="G10" s="122" t="n">
        <f aca="false">'CONSTANT DATA (C£mn)'!G9/$A$3</f>
        <v>400.171543584714</v>
      </c>
      <c r="H10" s="122" t="n">
        <f aca="false">'CONSTANT DATA (C£mn)'!H9/$A$3</f>
        <v>429.115252001627</v>
      </c>
      <c r="I10" s="122" t="n">
        <f aca="false">'CONSTANT DATA (C£mn)'!I9/$A$3</f>
        <v>1914.31705491787</v>
      </c>
      <c r="J10" s="122" t="n">
        <f aca="false">'CONSTANT DATA (C£mn)'!J9/$A$3</f>
        <v>0</v>
      </c>
      <c r="K10" s="122" t="n">
        <f aca="false">'CONSTANT DATA (C£mn)'!K9/$A$3</f>
        <v>1914.31705491787</v>
      </c>
      <c r="L10" s="122" t="n">
        <f aca="false">'CONSTANT DATA (C£mn)'!L9/$A$3</f>
        <v>144.035101508012</v>
      </c>
      <c r="M10" s="122" t="n">
        <f aca="false">'CONSTANT DATA (C£mn)'!M9/$A$3</f>
        <v>2058.35215642588</v>
      </c>
    </row>
    <row r="11" s="10" customFormat="true" ht="14.1" hidden="false" customHeight="true" outlineLevel="0" collapsed="false">
      <c r="A11" s="25" t="s">
        <v>24</v>
      </c>
      <c r="B11" s="30"/>
      <c r="C11" s="31" t="n">
        <f aca="false">'CONSTANT DATA (C£mn)'!C10/$A$3</f>
        <v>88.1125763317694</v>
      </c>
      <c r="D11" s="31" t="n">
        <f aca="false">'CONSTANT DATA (C£mn)'!D10/$A$3</f>
        <v>268.164996223991</v>
      </c>
      <c r="E11" s="31" t="n">
        <f aca="false">'CONSTANT DATA (C£mn)'!E10/$A$3</f>
        <v>166.668944801922</v>
      </c>
      <c r="F11" s="31" t="n">
        <f aca="false">'CONSTANT DATA (C£mn)'!F10/$A$3</f>
        <v>556.764865686841</v>
      </c>
      <c r="G11" s="31" t="n">
        <f aca="false">'CONSTANT DATA (C£mn)'!G10/$A$3</f>
        <v>404.750595447602</v>
      </c>
      <c r="H11" s="31" t="n">
        <f aca="false">'CONSTANT DATA (C£mn)'!H10/$A$3</f>
        <v>432.754573071758</v>
      </c>
      <c r="I11" s="31" t="n">
        <f aca="false">'CONSTANT DATA (C£mn)'!I10/$A$3</f>
        <v>1917.22167736821</v>
      </c>
      <c r="J11" s="31" t="n">
        <f aca="false">'CONSTANT DATA (C£mn)'!J10/$A$3</f>
        <v>0</v>
      </c>
      <c r="K11" s="31" t="n">
        <f aca="false">'CONSTANT DATA (C£mn)'!K10/$A$3</f>
        <v>1917.22167736821</v>
      </c>
      <c r="L11" s="31" t="n">
        <f aca="false">'CONSTANT DATA (C£mn)'!L10/$A$3</f>
        <v>144.205961652149</v>
      </c>
      <c r="M11" s="31" t="n">
        <f aca="false">'CONSTANT DATA (C£mn)'!M10/$A$3</f>
        <v>2061.42763902036</v>
      </c>
    </row>
    <row r="12" s="10" customFormat="true" ht="14.1" hidden="false" customHeight="true" outlineLevel="0" collapsed="false">
      <c r="A12" s="22" t="s">
        <v>25</v>
      </c>
      <c r="B12" s="34" t="n">
        <v>1996</v>
      </c>
      <c r="C12" s="121" t="n">
        <f aca="false">'CONSTANT DATA (C£mn)'!C11/$A$3</f>
        <v>343.087169428336</v>
      </c>
      <c r="D12" s="121" t="n">
        <f aca="false">'CONSTANT DATA (C£mn)'!D11/$A$3</f>
        <v>1056.25741105875</v>
      </c>
      <c r="E12" s="121" t="n">
        <f aca="false">'CONSTANT DATA (C£mn)'!E11/$A$3</f>
        <v>661.057897668443</v>
      </c>
      <c r="F12" s="121" t="n">
        <f aca="false">'CONSTANT DATA (C£mn)'!F11/$A$3</f>
        <v>2245.95659468898</v>
      </c>
      <c r="G12" s="121" t="n">
        <f aca="false">'CONSTANT DATA (C£mn)'!G11/$A$3</f>
        <v>1677.67575528727</v>
      </c>
      <c r="H12" s="121" t="n">
        <f aca="false">'CONSTANT DATA (C£mn)'!H11/$A$3</f>
        <v>1768.40249182434</v>
      </c>
      <c r="I12" s="121" t="n">
        <f aca="false">'CONSTANT DATA (C£mn)'!I11/$A$3</f>
        <v>7752.43731995612</v>
      </c>
      <c r="J12" s="121" t="n">
        <f aca="false">'CONSTANT DATA (C£mn)'!J11/$A$3</f>
        <v>0</v>
      </c>
      <c r="K12" s="121" t="n">
        <f aca="false">'CONSTANT DATA (C£mn)'!K11/$A$3</f>
        <v>7752.43731995612</v>
      </c>
      <c r="L12" s="121" t="n">
        <f aca="false">'CONSTANT DATA (C£mn)'!L11/$A$3</f>
        <v>594.422441454772</v>
      </c>
      <c r="M12" s="121" t="n">
        <f aca="false">'CONSTANT DATA (C£mn)'!M11/$A$3</f>
        <v>8346.8597614109</v>
      </c>
    </row>
    <row r="13" s="10" customFormat="true" ht="14.1" hidden="false" customHeight="true" outlineLevel="0" collapsed="false">
      <c r="A13" s="25" t="s">
        <v>21</v>
      </c>
      <c r="B13" s="26"/>
      <c r="C13" s="122" t="n">
        <f aca="false">'CONSTANT DATA (C£mn)'!C12/$A$3</f>
        <v>88.1980064038382</v>
      </c>
      <c r="D13" s="122" t="n">
        <f aca="false">'CONSTANT DATA (C£mn)'!D12/$A$3</f>
        <v>266.183018551994</v>
      </c>
      <c r="E13" s="122" t="n">
        <f aca="false">'CONSTANT DATA (C£mn)'!E12/$A$3</f>
        <v>166.458786824633</v>
      </c>
      <c r="F13" s="122" t="n">
        <f aca="false">'CONSTANT DATA (C£mn)'!F12/$A$3</f>
        <v>565.410388980204</v>
      </c>
      <c r="G13" s="122" t="n">
        <f aca="false">'CONSTANT DATA (C£mn)'!G12/$A$3</f>
        <v>411.653345270762</v>
      </c>
      <c r="H13" s="122" t="n">
        <f aca="false">'CONSTANT DATA (C£mn)'!H12/$A$3</f>
        <v>436.650184358096</v>
      </c>
      <c r="I13" s="122" t="n">
        <f aca="false">'CONSTANT DATA (C£mn)'!I12/$A$3</f>
        <v>1934.47855192611</v>
      </c>
      <c r="J13" s="122" t="n">
        <f aca="false">'CONSTANT DATA (C£mn)'!J12/$A$3</f>
        <v>0</v>
      </c>
      <c r="K13" s="122" t="n">
        <f aca="false">'CONSTANT DATA (C£mn)'!K12/$A$3</f>
        <v>1934.47855192611</v>
      </c>
      <c r="L13" s="122" t="n">
        <f aca="false">'CONSTANT DATA (C£mn)'!L12/$A$3</f>
        <v>148.47746525559</v>
      </c>
      <c r="M13" s="122" t="n">
        <f aca="false">'CONSTANT DATA (C£mn)'!M12/$A$3</f>
        <v>2082.9560171817</v>
      </c>
    </row>
    <row r="14" s="10" customFormat="true" ht="14.1" hidden="false" customHeight="true" outlineLevel="0" collapsed="false">
      <c r="A14" s="25" t="s">
        <v>22</v>
      </c>
      <c r="B14" s="26"/>
      <c r="C14" s="122" t="n">
        <f aca="false">'CONSTANT DATA (C£mn)'!C13/$A$3</f>
        <v>88.2509730485209</v>
      </c>
      <c r="D14" s="122" t="n">
        <f aca="false">'CONSTANT DATA (C£mn)'!D13/$A$3</f>
        <v>264.679449283583</v>
      </c>
      <c r="E14" s="122" t="n">
        <f aca="false">'CONSTANT DATA (C£mn)'!E13/$A$3</f>
        <v>165.650618342862</v>
      </c>
      <c r="F14" s="122" t="n">
        <f aca="false">'CONSTANT DATA (C£mn)'!F13/$A$3</f>
        <v>557.53373633546</v>
      </c>
      <c r="G14" s="122" t="n">
        <f aca="false">'CONSTANT DATA (C£mn)'!G13/$A$3</f>
        <v>416.044450975099</v>
      </c>
      <c r="H14" s="122" t="n">
        <f aca="false">'CONSTANT DATA (C£mn)'!H13/$A$3</f>
        <v>440.374935500296</v>
      </c>
      <c r="I14" s="122" t="n">
        <f aca="false">'CONSTANT DATA (C£mn)'!I13/$A$3</f>
        <v>1932.59909034059</v>
      </c>
      <c r="J14" s="122" t="n">
        <f aca="false">'CONSTANT DATA (C£mn)'!J13/$A$3</f>
        <v>0</v>
      </c>
      <c r="K14" s="122" t="n">
        <f aca="false">'CONSTANT DATA (C£mn)'!K13/$A$3</f>
        <v>1932.59909034059</v>
      </c>
      <c r="L14" s="122" t="n">
        <f aca="false">'CONSTANT DATA (C£mn)'!L13/$A$3</f>
        <v>148.306605111452</v>
      </c>
      <c r="M14" s="122" t="n">
        <f aca="false">'CONSTANT DATA (C£mn)'!M13/$A$3</f>
        <v>2080.90569545205</v>
      </c>
    </row>
    <row r="15" s="10" customFormat="true" ht="14.1" hidden="false" customHeight="true" outlineLevel="0" collapsed="false">
      <c r="A15" s="25" t="s">
        <v>23</v>
      </c>
      <c r="B15" s="26"/>
      <c r="C15" s="122" t="n">
        <f aca="false">'CONSTANT DATA (C£mn)'!C14/$A$3</f>
        <v>85.3207215765607</v>
      </c>
      <c r="D15" s="122" t="n">
        <f aca="false">'CONSTANT DATA (C£mn)'!D14/$A$3</f>
        <v>262.902503784552</v>
      </c>
      <c r="E15" s="122" t="n">
        <f aca="false">'CONSTANT DATA (C£mn)'!E14/$A$3</f>
        <v>164.984263780725</v>
      </c>
      <c r="F15" s="122" t="n">
        <f aca="false">'CONSTANT DATA (C£mn)'!F14/$A$3</f>
        <v>557.055327931875</v>
      </c>
      <c r="G15" s="122" t="n">
        <f aca="false">'CONSTANT DATA (C£mn)'!G14/$A$3</f>
        <v>421.734093774882</v>
      </c>
      <c r="H15" s="122" t="n">
        <f aca="false">'CONSTANT DATA (C£mn)'!H14/$A$3</f>
        <v>443.997170556013</v>
      </c>
      <c r="I15" s="122" t="n">
        <f aca="false">'CONSTANT DATA (C£mn)'!I14/$A$3</f>
        <v>1936.01629322335</v>
      </c>
      <c r="J15" s="122" t="n">
        <f aca="false">'CONSTANT DATA (C£mn)'!J14/$A$3</f>
        <v>0</v>
      </c>
      <c r="K15" s="122" t="n">
        <f aca="false">'CONSTANT DATA (C£mn)'!K14/$A$3</f>
        <v>1936.01629322335</v>
      </c>
      <c r="L15" s="122" t="n">
        <f aca="false">'CONSTANT DATA (C£mn)'!L14/$A$3</f>
        <v>148.648325399727</v>
      </c>
      <c r="M15" s="122" t="n">
        <f aca="false">'CONSTANT DATA (C£mn)'!M14/$A$3</f>
        <v>2084.66461862307</v>
      </c>
    </row>
    <row r="16" s="10" customFormat="true" ht="14.1" hidden="false" customHeight="true" outlineLevel="0" collapsed="false">
      <c r="A16" s="25" t="s">
        <v>24</v>
      </c>
      <c r="B16" s="30"/>
      <c r="C16" s="31" t="n">
        <f aca="false">'CONSTANT DATA (C£mn)'!C15/$A$3</f>
        <v>81.3191770008577</v>
      </c>
      <c r="D16" s="31" t="n">
        <f aca="false">'CONSTANT DATA (C£mn)'!D15/$A$3</f>
        <v>262.492439438622</v>
      </c>
      <c r="E16" s="31" t="n">
        <f aca="false">'CONSTANT DATA (C£mn)'!E15/$A$3</f>
        <v>163.964228720223</v>
      </c>
      <c r="F16" s="31" t="n">
        <f aca="false">'CONSTANT DATA (C£mn)'!F15/$A$3</f>
        <v>565.940055427031</v>
      </c>
      <c r="G16" s="31" t="n">
        <f aca="false">'CONSTANT DATA (C£mn)'!G15/$A$3</f>
        <v>428.243865266525</v>
      </c>
      <c r="H16" s="31" t="n">
        <f aca="false">'CONSTANT DATA (C£mn)'!H15/$A$3</f>
        <v>447.363115395524</v>
      </c>
      <c r="I16" s="31" t="n">
        <f aca="false">'CONSTANT DATA (C£mn)'!I15/$A$3</f>
        <v>1949.34338446608</v>
      </c>
      <c r="J16" s="31" t="n">
        <f aca="false">'CONSTANT DATA (C£mn)'!J15/$A$3</f>
        <v>0</v>
      </c>
      <c r="K16" s="31" t="n">
        <f aca="false">'CONSTANT DATA (C£mn)'!K15/$A$3</f>
        <v>1949.34338446608</v>
      </c>
      <c r="L16" s="31" t="n">
        <f aca="false">'CONSTANT DATA (C£mn)'!L15/$A$3</f>
        <v>148.990045688003</v>
      </c>
      <c r="M16" s="31" t="n">
        <f aca="false">'CONSTANT DATA (C£mn)'!M15/$A$3</f>
        <v>2098.33343015408</v>
      </c>
    </row>
    <row r="17" s="10" customFormat="true" ht="14.1" hidden="false" customHeight="true" outlineLevel="0" collapsed="false">
      <c r="A17" s="22" t="s">
        <v>26</v>
      </c>
      <c r="B17" s="34" t="n">
        <v>1997</v>
      </c>
      <c r="C17" s="121" t="n">
        <f aca="false">'CONSTANT DATA (C£mn)'!C16/$A$3</f>
        <v>297.296650799455</v>
      </c>
      <c r="D17" s="121" t="n">
        <f aca="false">'CONSTANT DATA (C£mn)'!D16/$A$3</f>
        <v>1061.04149509461</v>
      </c>
      <c r="E17" s="121" t="n">
        <f aca="false">'CONSTANT DATA (C£mn)'!E16/$A$3</f>
        <v>641.067260804341</v>
      </c>
      <c r="F17" s="121" t="n">
        <f aca="false">'CONSTANT DATA (C£mn)'!F16/$A$3</f>
        <v>2318.2304356592</v>
      </c>
      <c r="G17" s="121" t="n">
        <f aca="false">'CONSTANT DATA (C£mn)'!G16/$A$3</f>
        <v>1777.97065989605</v>
      </c>
      <c r="H17" s="121" t="n">
        <f aca="false">'CONSTANT DATA (C£mn)'!H16/$A$3</f>
        <v>1831.44988501112</v>
      </c>
      <c r="I17" s="121" t="n">
        <f aca="false">'CONSTANT DATA (C£mn)'!I16/$A$3</f>
        <v>7927.05638726477</v>
      </c>
      <c r="J17" s="121" t="n">
        <f aca="false">'CONSTANT DATA (C£mn)'!J16/$A$3</f>
        <v>0</v>
      </c>
      <c r="K17" s="121" t="n">
        <f aca="false">'CONSTANT DATA (C£mn)'!K16/$A$3</f>
        <v>7927.05638726477</v>
      </c>
      <c r="L17" s="121" t="n">
        <f aca="false">'CONSTANT DATA (C£mn)'!L16/$A$3</f>
        <v>615.950819616112</v>
      </c>
      <c r="M17" s="121" t="n">
        <f aca="false">'CONSTANT DATA (C£mn)'!M16/$A$3</f>
        <v>8543.00720688088</v>
      </c>
    </row>
    <row r="18" s="10" customFormat="true" ht="14.1" hidden="false" customHeight="true" outlineLevel="0" collapsed="false">
      <c r="A18" s="25" t="s">
        <v>21</v>
      </c>
      <c r="B18" s="26"/>
      <c r="C18" s="122" t="n">
        <f aca="false">'CONSTANT DATA (C£mn)'!C17/$A$3</f>
        <v>78.0284106247672</v>
      </c>
      <c r="D18" s="122" t="n">
        <f aca="false">'CONSTANT DATA (C£mn)'!D17/$A$3</f>
        <v>264.611105225928</v>
      </c>
      <c r="E18" s="122" t="n">
        <f aca="false">'CONSTANT DATA (C£mn)'!E17/$A$3</f>
        <v>162.265878887495</v>
      </c>
      <c r="F18" s="122" t="n">
        <f aca="false">'CONSTANT DATA (C£mn)'!F17/$A$3</f>
        <v>565.769195282893</v>
      </c>
      <c r="G18" s="122" t="n">
        <f aca="false">'CONSTANT DATA (C£mn)'!G17/$A$3</f>
        <v>435.163701104098</v>
      </c>
      <c r="H18" s="122" t="n">
        <f aca="false">'CONSTANT DATA (C£mn)'!H17/$A$3</f>
        <v>452.095941388136</v>
      </c>
      <c r="I18" s="122" t="n">
        <f aca="false">'CONSTANT DATA (C£mn)'!I17/$A$3</f>
        <v>1957.88639167296</v>
      </c>
      <c r="J18" s="122" t="n">
        <f aca="false">'CONSTANT DATA (C£mn)'!J17/$A$3</f>
        <v>0</v>
      </c>
      <c r="K18" s="122" t="n">
        <f aca="false">'CONSTANT DATA (C£mn)'!K17/$A$3</f>
        <v>1957.88639167296</v>
      </c>
      <c r="L18" s="122" t="n">
        <f aca="false">'CONSTANT DATA (C£mn)'!L17/$A$3</f>
        <v>152.407248570755</v>
      </c>
      <c r="M18" s="122" t="n">
        <f aca="false">'CONSTANT DATA (C£mn)'!M17/$A$3</f>
        <v>2110.29364024372</v>
      </c>
    </row>
    <row r="19" s="10" customFormat="true" ht="14.1" hidden="false" customHeight="true" outlineLevel="0" collapsed="false">
      <c r="A19" s="25" t="s">
        <v>22</v>
      </c>
      <c r="B19" s="26"/>
      <c r="C19" s="122" t="n">
        <f aca="false">'CONSTANT DATA (C£mn)'!C18/$A$3</f>
        <v>53.7611443529014</v>
      </c>
      <c r="D19" s="122" t="n">
        <f aca="false">'CONSTANT DATA (C£mn)'!D18/$A$3</f>
        <v>264.611105225928</v>
      </c>
      <c r="E19" s="122" t="n">
        <f aca="false">'CONSTANT DATA (C£mn)'!E18/$A$3</f>
        <v>160.605118286478</v>
      </c>
      <c r="F19" s="122" t="n">
        <f aca="false">'CONSTANT DATA (C£mn)'!F18/$A$3</f>
        <v>571.305063952952</v>
      </c>
      <c r="G19" s="122" t="n">
        <f aca="false">'CONSTANT DATA (C£mn)'!G18/$A$3</f>
        <v>440.819171875053</v>
      </c>
      <c r="H19" s="122" t="n">
        <f aca="false">'CONSTANT DATA (C£mn)'!H18/$A$3</f>
        <v>455.632746371785</v>
      </c>
      <c r="I19" s="122" t="n">
        <f aca="false">'CONSTANT DATA (C£mn)'!I18/$A$3</f>
        <v>1946.78048230402</v>
      </c>
      <c r="J19" s="122" t="n">
        <f aca="false">'CONSTANT DATA (C£mn)'!J18/$A$3</f>
        <v>0</v>
      </c>
      <c r="K19" s="122" t="n">
        <f aca="false">'CONSTANT DATA (C£mn)'!K18/$A$3</f>
        <v>1946.78048230402</v>
      </c>
      <c r="L19" s="122" t="n">
        <f aca="false">'CONSTANT DATA (C£mn)'!L18/$A$3</f>
        <v>151.552947850067</v>
      </c>
      <c r="M19" s="122" t="n">
        <f aca="false">'CONSTANT DATA (C£mn)'!M18/$A$3</f>
        <v>2098.33343015408</v>
      </c>
    </row>
    <row r="20" s="10" customFormat="true" ht="14.1" hidden="false" customHeight="true" outlineLevel="0" collapsed="false">
      <c r="A20" s="25" t="s">
        <v>23</v>
      </c>
      <c r="B20" s="26"/>
      <c r="C20" s="122" t="n">
        <f aca="false">'CONSTANT DATA (C£mn)'!C19/$A$3</f>
        <v>91.5639512433493</v>
      </c>
      <c r="D20" s="122" t="n">
        <f aca="false">'CONSTANT DATA (C£mn)'!D19/$A$3</f>
        <v>264.696535297997</v>
      </c>
      <c r="E20" s="122" t="n">
        <f aca="false">'CONSTANT DATA (C£mn)'!E19/$A$3</f>
        <v>159.277534966529</v>
      </c>
      <c r="F20" s="122" t="n">
        <f aca="false">'CONSTANT DATA (C£mn)'!F19/$A$3</f>
        <v>585.144735628099</v>
      </c>
      <c r="G20" s="122" t="n">
        <f aca="false">'CONSTANT DATA (C£mn)'!G19/$A$3</f>
        <v>447.021395107249</v>
      </c>
      <c r="H20" s="122" t="n">
        <f aca="false">'CONSTANT DATA (C£mn)'!H19/$A$3</f>
        <v>459.682131787846</v>
      </c>
      <c r="I20" s="122" t="n">
        <f aca="false">'CONSTANT DATA (C£mn)'!I19/$A$3</f>
        <v>2007.43583347287</v>
      </c>
      <c r="J20" s="122" t="n">
        <f aca="false">'CONSTANT DATA (C£mn)'!J19/$A$3</f>
        <v>0</v>
      </c>
      <c r="K20" s="122" t="n">
        <f aca="false">'CONSTANT DATA (C£mn)'!K19/$A$3</f>
        <v>2007.43583347287</v>
      </c>
      <c r="L20" s="122" t="n">
        <f aca="false">'CONSTANT DATA (C£mn)'!L19/$A$3</f>
        <v>155.824451453507</v>
      </c>
      <c r="M20" s="122" t="n">
        <f aca="false">'CONSTANT DATA (C£mn)'!M19/$A$3</f>
        <v>2163.26028492638</v>
      </c>
    </row>
    <row r="21" s="10" customFormat="true" ht="14.1" hidden="false" customHeight="true" outlineLevel="0" collapsed="false">
      <c r="A21" s="25" t="s">
        <v>24</v>
      </c>
      <c r="B21" s="30"/>
      <c r="C21" s="31" t="n">
        <f aca="false">'CONSTANT DATA (C£mn)'!C20/$A$3</f>
        <v>73.9414359769954</v>
      </c>
      <c r="D21" s="31" t="n">
        <f aca="false">'CONSTANT DATA (C£mn)'!D20/$A$3</f>
        <v>267.139835359165</v>
      </c>
      <c r="E21" s="31" t="n">
        <f aca="false">'CONSTANT DATA (C£mn)'!E20/$A$3</f>
        <v>158.91872866384</v>
      </c>
      <c r="F21" s="31" t="n">
        <f aca="false">'CONSTANT DATA (C£mn)'!F20/$A$3</f>
        <v>596.011440795252</v>
      </c>
      <c r="G21" s="31" t="n">
        <f aca="false">'CONSTANT DATA (C£mn)'!G20/$A$3</f>
        <v>454.966391809648</v>
      </c>
      <c r="H21" s="31" t="n">
        <f aca="false">'CONSTANT DATA (C£mn)'!H20/$A$3</f>
        <v>464.056151477769</v>
      </c>
      <c r="I21" s="31" t="n">
        <f aca="false">'CONSTANT DATA (C£mn)'!I20/$A$3</f>
        <v>2014.95367981492</v>
      </c>
      <c r="J21" s="31" t="n">
        <f aca="false">'CONSTANT DATA (C£mn)'!J20/$A$3</f>
        <v>0</v>
      </c>
      <c r="K21" s="31" t="n">
        <f aca="false">'CONSTANT DATA (C£mn)'!K20/$A$3</f>
        <v>2014.95367981492</v>
      </c>
      <c r="L21" s="31" t="n">
        <f aca="false">'CONSTANT DATA (C£mn)'!L20/$A$3</f>
        <v>156.166171741783</v>
      </c>
      <c r="M21" s="31" t="n">
        <f aca="false">'CONSTANT DATA (C£mn)'!M20/$A$3</f>
        <v>2171.11985155671</v>
      </c>
    </row>
    <row r="22" s="10" customFormat="true" ht="14.1" hidden="false" customHeight="true" outlineLevel="0" collapsed="false">
      <c r="A22" s="22" t="s">
        <v>27</v>
      </c>
      <c r="B22" s="34" t="n">
        <v>1998</v>
      </c>
      <c r="C22" s="121" t="n">
        <f aca="false">'CONSTANT DATA (C£mn)'!C21/$A$3</f>
        <v>317.629007951831</v>
      </c>
      <c r="D22" s="121" t="n">
        <f aca="false">'CONSTANT DATA (C£mn)'!D21/$A$3</f>
        <v>1088.37911815662</v>
      </c>
      <c r="E22" s="121" t="n">
        <f aca="false">'CONSTANT DATA (C£mn)'!E21/$A$3</f>
        <v>640.554680371928</v>
      </c>
      <c r="F22" s="121" t="n">
        <f aca="false">'CONSTANT DATA (C£mn)'!F21/$A$3</f>
        <v>2474.90918783339</v>
      </c>
      <c r="G22" s="121" t="n">
        <f aca="false">'CONSTANT DATA (C£mn)'!G21/$A$3</f>
        <v>1900.819103531</v>
      </c>
      <c r="H22" s="121" t="n">
        <f aca="false">'CONSTANT DATA (C£mn)'!H21/$A$3</f>
        <v>1897.23104050411</v>
      </c>
      <c r="I22" s="121" t="n">
        <f aca="false">'CONSTANT DATA (C£mn)'!I21/$A$3</f>
        <v>8319.52213834888</v>
      </c>
      <c r="J22" s="121" t="n">
        <f aca="false">'CONSTANT DATA (C£mn)'!J21/$A$3</f>
        <v>0</v>
      </c>
      <c r="K22" s="121" t="n">
        <f aca="false">'CONSTANT DATA (C£mn)'!K21/$A$3</f>
        <v>8319.52213834888</v>
      </c>
      <c r="L22" s="121" t="n">
        <f aca="false">'CONSTANT DATA (C£mn)'!L21/$A$3</f>
        <v>654.223491902938</v>
      </c>
      <c r="M22" s="121" t="n">
        <f aca="false">'CONSTANT DATA (C£mn)'!M21/$A$3</f>
        <v>8973.74563025182</v>
      </c>
    </row>
    <row r="23" s="10" customFormat="true" ht="14.1" hidden="false" customHeight="true" outlineLevel="0" collapsed="false">
      <c r="A23" s="25" t="s">
        <v>21</v>
      </c>
      <c r="B23" s="26"/>
      <c r="C23" s="122" t="n">
        <f aca="false">'CONSTANT DATA (C£mn)'!C22/$A$3</f>
        <v>76.3625242194254</v>
      </c>
      <c r="D23" s="122" t="n">
        <f aca="false">'CONSTANT DATA (C£mn)'!D22/$A$3</f>
        <v>268.472544483439</v>
      </c>
      <c r="E23" s="122" t="n">
        <f aca="false">'CONSTANT DATA (C£mn)'!E22/$A$3</f>
        <v>159.694433718224</v>
      </c>
      <c r="F23" s="122" t="n">
        <f aca="false">'CONSTANT DATA (C£mn)'!F22/$A$3</f>
        <v>604.31524380034</v>
      </c>
      <c r="G23" s="122" t="n">
        <f aca="false">'CONSTANT DATA (C£mn)'!G22/$A$3</f>
        <v>464.244097636321</v>
      </c>
      <c r="H23" s="122" t="n">
        <f aca="false">'CONSTANT DATA (C£mn)'!H22/$A$3</f>
        <v>467.627128490246</v>
      </c>
      <c r="I23" s="122" t="n">
        <f aca="false">'CONSTANT DATA (C£mn)'!I22/$A$3</f>
        <v>2040.7535615797</v>
      </c>
      <c r="J23" s="122" t="n">
        <f aca="false">'CONSTANT DATA (C£mn)'!J22/$A$3</f>
        <v>0</v>
      </c>
      <c r="K23" s="122" t="n">
        <f aca="false">'CONSTANT DATA (C£mn)'!K22/$A$3</f>
        <v>2040.7535615797</v>
      </c>
      <c r="L23" s="122" t="n">
        <f aca="false">'CONSTANT DATA (C£mn)'!L22/$A$3</f>
        <v>160.608535489361</v>
      </c>
      <c r="M23" s="122" t="n">
        <f aca="false">'CONSTANT DATA (C£mn)'!M22/$A$3</f>
        <v>2201.36209706907</v>
      </c>
    </row>
    <row r="24" s="10" customFormat="true" ht="14.1" hidden="false" customHeight="true" outlineLevel="0" collapsed="false">
      <c r="A24" s="25" t="s">
        <v>22</v>
      </c>
      <c r="B24" s="26"/>
      <c r="C24" s="122" t="n">
        <f aca="false">'CONSTANT DATA (C£mn)'!C23/$A$3</f>
        <v>78.0813772694499</v>
      </c>
      <c r="D24" s="122" t="n">
        <f aca="false">'CONSTANT DATA (C£mn)'!D23/$A$3</f>
        <v>271.958091423846</v>
      </c>
      <c r="E24" s="122" t="n">
        <f aca="false">'CONSTANT DATA (C£mn)'!E23/$A$3</f>
        <v>160.353953874596</v>
      </c>
      <c r="F24" s="122" t="n">
        <f aca="false">'CONSTANT DATA (C£mn)'!F23/$A$3</f>
        <v>610.363692902811</v>
      </c>
      <c r="G24" s="122" t="n">
        <f aca="false">'CONSTANT DATA (C£mn)'!G23/$A$3</f>
        <v>471.044331372998</v>
      </c>
      <c r="H24" s="122" t="n">
        <f aca="false">'CONSTANT DATA (C£mn)'!H23/$A$3</f>
        <v>472.154922309892</v>
      </c>
      <c r="I24" s="122" t="n">
        <f aca="false">'CONSTANT DATA (C£mn)'!I23/$A$3</f>
        <v>2063.99054118242</v>
      </c>
      <c r="J24" s="122" t="n">
        <f aca="false">'CONSTANT DATA (C£mn)'!J23/$A$3</f>
        <v>0</v>
      </c>
      <c r="K24" s="122" t="n">
        <f aca="false">'CONSTANT DATA (C£mn)'!K23/$A$3</f>
        <v>2063.99054118242</v>
      </c>
      <c r="L24" s="122" t="n">
        <f aca="false">'CONSTANT DATA (C£mn)'!L23/$A$3</f>
        <v>162.487997074874</v>
      </c>
      <c r="M24" s="122" t="n">
        <f aca="false">'CONSTANT DATA (C£mn)'!M23/$A$3</f>
        <v>2226.4785382573</v>
      </c>
    </row>
    <row r="25" s="10" customFormat="true" ht="14.1" hidden="false" customHeight="true" outlineLevel="0" collapsed="false">
      <c r="A25" s="25" t="s">
        <v>23</v>
      </c>
      <c r="B25" s="26"/>
      <c r="C25" s="122" t="n">
        <f aca="false">'CONSTANT DATA (C£mn)'!C24/$A$3</f>
        <v>80.3896978167491</v>
      </c>
      <c r="D25" s="122" t="n">
        <f aca="false">'CONSTANT DATA (C£mn)'!D24/$A$3</f>
        <v>274.145101268807</v>
      </c>
      <c r="E25" s="122" t="n">
        <f aca="false">'CONSTANT DATA (C£mn)'!E24/$A$3</f>
        <v>160.552151641795</v>
      </c>
      <c r="F25" s="122" t="n">
        <f aca="false">'CONSTANT DATA (C£mn)'!F24/$A$3</f>
        <v>630.063867521879</v>
      </c>
      <c r="G25" s="122" t="n">
        <f aca="false">'CONSTANT DATA (C£mn)'!G24/$A$3</f>
        <v>478.066683297054</v>
      </c>
      <c r="H25" s="122" t="n">
        <f aca="false">'CONSTANT DATA (C£mn)'!H24/$A$3</f>
        <v>476.597286057471</v>
      </c>
      <c r="I25" s="122" t="n">
        <f aca="false">'CONSTANT DATA (C£mn)'!I24/$A$3</f>
        <v>2099.87117145132</v>
      </c>
      <c r="J25" s="122" t="n">
        <f aca="false">'CONSTANT DATA (C£mn)'!J24/$A$3</f>
        <v>0</v>
      </c>
      <c r="K25" s="122" t="n">
        <f aca="false">'CONSTANT DATA (C£mn)'!K24/$A$3</f>
        <v>2099.87117145132</v>
      </c>
      <c r="L25" s="122" t="n">
        <f aca="false">'CONSTANT DATA (C£mn)'!L24/$A$3</f>
        <v>165.392619525214</v>
      </c>
      <c r="M25" s="122" t="n">
        <f aca="false">'CONSTANT DATA (C£mn)'!M24/$A$3</f>
        <v>2265.26379097653</v>
      </c>
    </row>
    <row r="26" s="10" customFormat="true" ht="14.1" hidden="false" customHeight="true" outlineLevel="0" collapsed="false">
      <c r="A26" s="25" t="s">
        <v>24</v>
      </c>
      <c r="B26" s="30"/>
      <c r="C26" s="31" t="n">
        <f aca="false">'CONSTANT DATA (C£mn)'!C25/$A$3</f>
        <v>82.7954086462067</v>
      </c>
      <c r="D26" s="31" t="n">
        <f aca="false">'CONSTANT DATA (C£mn)'!D25/$A$3</f>
        <v>273.786294966119</v>
      </c>
      <c r="E26" s="31" t="n">
        <f aca="false">'CONSTANT DATA (C£mn)'!E25/$A$3</f>
        <v>159.954141137313</v>
      </c>
      <c r="F26" s="31" t="n">
        <f aca="false">'CONSTANT DATA (C£mn)'!F25/$A$3</f>
        <v>630.166383608361</v>
      </c>
      <c r="G26" s="31" t="n">
        <f aca="false">'CONSTANT DATA (C£mn)'!G25/$A$3</f>
        <v>487.463991224623</v>
      </c>
      <c r="H26" s="31" t="n">
        <f aca="false">'CONSTANT DATA (C£mn)'!H25/$A$3</f>
        <v>480.851703646497</v>
      </c>
      <c r="I26" s="31" t="n">
        <f aca="false">'CONSTANT DATA (C£mn)'!I25/$A$3</f>
        <v>2115.07772427957</v>
      </c>
      <c r="J26" s="31" t="n">
        <f aca="false">'CONSTANT DATA (C£mn)'!J25/$A$3</f>
        <v>0</v>
      </c>
      <c r="K26" s="31" t="n">
        <f aca="false">'CONSTANT DATA (C£mn)'!K25/$A$3</f>
        <v>2115.07772427957</v>
      </c>
      <c r="L26" s="31" t="n">
        <f aca="false">'CONSTANT DATA (C£mn)'!L25/$A$3</f>
        <v>165.734339813489</v>
      </c>
      <c r="M26" s="31" t="n">
        <f aca="false">'CONSTANT DATA (C£mn)'!M25/$A$3</f>
        <v>2280.81206409306</v>
      </c>
    </row>
    <row r="27" s="10" customFormat="true" ht="14.1" hidden="false" customHeight="true" outlineLevel="0" collapsed="false">
      <c r="A27" s="22" t="s">
        <v>28</v>
      </c>
      <c r="B27" s="34" t="n">
        <v>1999</v>
      </c>
      <c r="C27" s="121" t="n">
        <f aca="false">'CONSTANT DATA (C£mn)'!C26/$A$3</f>
        <v>353.338778076593</v>
      </c>
      <c r="D27" s="121" t="n">
        <f aca="false">'CONSTANT DATA (C£mn)'!D26/$A$3</f>
        <v>1098.28900651661</v>
      </c>
      <c r="E27" s="121" t="n">
        <f aca="false">'CONSTANT DATA (C£mn)'!E26/$A$3</f>
        <v>632.182533309185</v>
      </c>
      <c r="F27" s="121" t="n">
        <f aca="false">'CONSTANT DATA (C£mn)'!F26/$A$3</f>
        <v>2625.43697481863</v>
      </c>
      <c r="G27" s="121" t="n">
        <f aca="false">'CONSTANT DATA (C£mn)'!G26/$A$3</f>
        <v>2039.72840071488</v>
      </c>
      <c r="H27" s="121" t="n">
        <f aca="false">'CONSTANT DATA (C£mn)'!H26/$A$3</f>
        <v>1965.91681844743</v>
      </c>
      <c r="I27" s="121" t="n">
        <f aca="false">'CONSTANT DATA (C£mn)'!I26/$A$3</f>
        <v>8714.89251188333</v>
      </c>
      <c r="J27" s="121" t="n">
        <f aca="false">'CONSTANT DATA (C£mn)'!J26/$A$3</f>
        <v>0</v>
      </c>
      <c r="K27" s="121" t="n">
        <f aca="false">'CONSTANT DATA (C£mn)'!K26/$A$3</f>
        <v>8714.89251188333</v>
      </c>
      <c r="L27" s="121" t="n">
        <f aca="false">'CONSTANT DATA (C£mn)'!L26/$A$3</f>
        <v>693.692185198727</v>
      </c>
      <c r="M27" s="121" t="n">
        <f aca="false">'CONSTANT DATA (C£mn)'!M26/$A$3</f>
        <v>9408.58469708205</v>
      </c>
    </row>
    <row r="28" s="10" customFormat="true" ht="14.1" hidden="false" customHeight="true" outlineLevel="0" collapsed="false">
      <c r="A28" s="25" t="s">
        <v>21</v>
      </c>
      <c r="B28" s="26"/>
      <c r="C28" s="122" t="n">
        <f aca="false">'CONSTANT DATA (C£mn)'!C27/$A$3</f>
        <v>84.7004992533412</v>
      </c>
      <c r="D28" s="122" t="n">
        <f aca="false">'CONSTANT DATA (C£mn)'!D27/$A$3</f>
        <v>273.239542504878</v>
      </c>
      <c r="E28" s="122" t="n">
        <f aca="false">'CONSTANT DATA (C£mn)'!E27/$A$3</f>
        <v>159.308289792473</v>
      </c>
      <c r="F28" s="122" t="n">
        <f aca="false">'CONSTANT DATA (C£mn)'!F27/$A$3</f>
        <v>641.391895078203</v>
      </c>
      <c r="G28" s="122" t="n">
        <f aca="false">'CONSTANT DATA (C£mn)'!G27/$A$3</f>
        <v>497.237191469295</v>
      </c>
      <c r="H28" s="122" t="n">
        <f aca="false">'CONSTANT DATA (C£mn)'!H27/$A$3</f>
        <v>484.901089062559</v>
      </c>
      <c r="I28" s="122" t="n">
        <f aca="false">'CONSTANT DATA (C£mn)'!I27/$A$3</f>
        <v>2140.70674590021</v>
      </c>
      <c r="J28" s="122" t="n">
        <f aca="false">'CONSTANT DATA (C£mn)'!J27/$A$3</f>
        <v>0</v>
      </c>
      <c r="K28" s="122" t="n">
        <f aca="false">'CONSTANT DATA (C£mn)'!K27/$A$3</f>
        <v>2140.70674590021</v>
      </c>
      <c r="L28" s="122" t="n">
        <f aca="false">'CONSTANT DATA (C£mn)'!L27/$A$3</f>
        <v>170.176703561067</v>
      </c>
      <c r="M28" s="122" t="n">
        <f aca="false">'CONSTANT DATA (C£mn)'!M27/$A$3</f>
        <v>2310.88344946128</v>
      </c>
    </row>
    <row r="29" s="10" customFormat="true" ht="14.1" hidden="false" customHeight="true" outlineLevel="0" collapsed="false">
      <c r="A29" s="25" t="s">
        <v>22</v>
      </c>
      <c r="B29" s="26"/>
      <c r="C29" s="122" t="n">
        <f aca="false">'CONSTANT DATA (C£mn)'!C28/$A$3</f>
        <v>88.4372106056309</v>
      </c>
      <c r="D29" s="122" t="n">
        <f aca="false">'CONSTANT DATA (C£mn)'!D28/$A$3</f>
        <v>273.547090764326</v>
      </c>
      <c r="E29" s="122" t="n">
        <f aca="false">'CONSTANT DATA (C£mn)'!E28/$A$3</f>
        <v>158.407856832868</v>
      </c>
      <c r="F29" s="122" t="n">
        <f aca="false">'CONSTANT DATA (C£mn)'!F28/$A$3</f>
        <v>646.227237157297</v>
      </c>
      <c r="G29" s="122" t="n">
        <f aca="false">'CONSTANT DATA (C£mn)'!G28/$A$3</f>
        <v>504.737951796936</v>
      </c>
      <c r="H29" s="122" t="n">
        <f aca="false">'CONSTANT DATA (C£mn)'!H28/$A$3</f>
        <v>489.138420637172</v>
      </c>
      <c r="I29" s="122" t="n">
        <f aca="false">'CONSTANT DATA (C£mn)'!I28/$A$3</f>
        <v>2160.52652262017</v>
      </c>
      <c r="J29" s="122" t="n">
        <f aca="false">'CONSTANT DATA (C£mn)'!J28/$A$3</f>
        <v>0</v>
      </c>
      <c r="K29" s="122" t="n">
        <f aca="false">'CONSTANT DATA (C£mn)'!K28/$A$3</f>
        <v>2160.52652262017</v>
      </c>
      <c r="L29" s="122" t="n">
        <f aca="false">'CONSTANT DATA (C£mn)'!L28/$A$3</f>
        <v>172.056165146581</v>
      </c>
      <c r="M29" s="122" t="n">
        <f aca="false">'CONSTANT DATA (C£mn)'!M28/$A$3</f>
        <v>2332.58268776676</v>
      </c>
    </row>
    <row r="30" s="10" customFormat="true" ht="14.1" hidden="false" customHeight="true" outlineLevel="0" collapsed="false">
      <c r="A30" s="25" t="s">
        <v>23</v>
      </c>
      <c r="B30" s="26"/>
      <c r="C30" s="122" t="n">
        <f aca="false">'CONSTANT DATA (C£mn)'!C29/$A$3</f>
        <v>90.2124475032207</v>
      </c>
      <c r="D30" s="122" t="n">
        <f aca="false">'CONSTANT DATA (C£mn)'!D29/$A$3</f>
        <v>275.341122277771</v>
      </c>
      <c r="E30" s="122" t="n">
        <f aca="false">'CONSTANT DATA (C£mn)'!E29/$A$3</f>
        <v>157.536470097766</v>
      </c>
      <c r="F30" s="122" t="n">
        <f aca="false">'CONSTANT DATA (C£mn)'!F29/$A$3</f>
        <v>660.459887163961</v>
      </c>
      <c r="G30" s="122" t="n">
        <f aca="false">'CONSTANT DATA (C£mn)'!G29/$A$3</f>
        <v>513.691023349747</v>
      </c>
      <c r="H30" s="122" t="n">
        <f aca="false">'CONSTANT DATA (C£mn)'!H29/$A$3</f>
        <v>493.632042427991</v>
      </c>
      <c r="I30" s="122" t="n">
        <f aca="false">'CONSTANT DATA (C£mn)'!I29/$A$3</f>
        <v>2190.93962827667</v>
      </c>
      <c r="J30" s="122" t="n">
        <f aca="false">'CONSTANT DATA (C£mn)'!J29/$A$3</f>
        <v>0</v>
      </c>
      <c r="K30" s="122" t="n">
        <f aca="false">'CONSTANT DATA (C£mn)'!K29/$A$3</f>
        <v>2190.93962827667</v>
      </c>
      <c r="L30" s="122" t="n">
        <f aca="false">'CONSTANT DATA (C£mn)'!L29/$A$3</f>
        <v>174.789927452783</v>
      </c>
      <c r="M30" s="122" t="n">
        <f aca="false">'CONSTANT DATA (C£mn)'!M29/$A$3</f>
        <v>2365.72955572945</v>
      </c>
    </row>
    <row r="31" s="10" customFormat="true" ht="14.1" hidden="false" customHeight="true" outlineLevel="0" collapsed="false">
      <c r="A31" s="25" t="s">
        <v>24</v>
      </c>
      <c r="B31" s="30"/>
      <c r="C31" s="31" t="n">
        <f aca="false">'CONSTANT DATA (C£mn)'!C30/$A$3</f>
        <v>89.9886207144004</v>
      </c>
      <c r="D31" s="31" t="n">
        <f aca="false">'CONSTANT DATA (C£mn)'!D30/$A$3</f>
        <v>276.161250969631</v>
      </c>
      <c r="E31" s="31" t="n">
        <f aca="false">'CONSTANT DATA (C£mn)'!E30/$A$3</f>
        <v>156.929916586078</v>
      </c>
      <c r="F31" s="31" t="n">
        <f aca="false">'CONSTANT DATA (C£mn)'!F30/$A$3</f>
        <v>677.357955419171</v>
      </c>
      <c r="G31" s="31" t="n">
        <f aca="false">'CONSTANT DATA (C£mn)'!G30/$A$3</f>
        <v>524.062234098901</v>
      </c>
      <c r="H31" s="31" t="n">
        <f aca="false">'CONSTANT DATA (C£mn)'!H30/$A$3</f>
        <v>498.245266319707</v>
      </c>
      <c r="I31" s="31" t="n">
        <f aca="false">'CONSTANT DATA (C£mn)'!I30/$A$3</f>
        <v>2222.71961508627</v>
      </c>
      <c r="J31" s="31" t="n">
        <f aca="false">'CONSTANT DATA (C£mn)'!J30/$A$3</f>
        <v>0</v>
      </c>
      <c r="K31" s="31" t="n">
        <f aca="false">'CONSTANT DATA (C£mn)'!K30/$A$3</f>
        <v>2222.71961508627</v>
      </c>
      <c r="L31" s="31" t="n">
        <f aca="false">'CONSTANT DATA (C£mn)'!L30/$A$3</f>
        <v>176.669389038297</v>
      </c>
      <c r="M31" s="31" t="n">
        <f aca="false">'CONSTANT DATA (C£mn)'!M30/$A$3</f>
        <v>2399.38900412456</v>
      </c>
    </row>
    <row r="32" s="10" customFormat="true" ht="14.1" hidden="false" customHeight="true" outlineLevel="0" collapsed="false">
      <c r="A32" s="22" t="s">
        <v>29</v>
      </c>
      <c r="B32" s="34" t="n">
        <v>2000</v>
      </c>
      <c r="C32" s="121" t="n">
        <f aca="false">'CONSTANT DATA (C£mn)'!C31/$A$3</f>
        <v>329.589218041464</v>
      </c>
      <c r="D32" s="121" t="n">
        <f aca="false">'CONSTANT DATA (C£mn)'!D31/$A$3</f>
        <v>1120.5008252545</v>
      </c>
      <c r="E32" s="121" t="n">
        <f aca="false">'CONSTANT DATA (C£mn)'!E31/$A$3</f>
        <v>624.322966678855</v>
      </c>
      <c r="F32" s="121" t="n">
        <f aca="false">'CONSTANT DATA (C£mn)'!F31/$A$3</f>
        <v>2850.45978464787</v>
      </c>
      <c r="G32" s="121" t="n">
        <f aca="false">'CONSTANT DATA (C£mn)'!G31/$A$3</f>
        <v>2180.00457905186</v>
      </c>
      <c r="H32" s="121" t="n">
        <f aca="false">'CONSTANT DATA (C£mn)'!H31/$A$3</f>
        <v>2042.46216302108</v>
      </c>
      <c r="I32" s="121" t="n">
        <f aca="false">'CONSTANT DATA (C£mn)'!I31/$A$3</f>
        <v>9147.33953669563</v>
      </c>
      <c r="J32" s="121" t="n">
        <f aca="false">'CONSTANT DATA (C£mn)'!J31/$A$3</f>
        <v>0</v>
      </c>
      <c r="K32" s="121" t="n">
        <f aca="false">'CONSTANT DATA (C£mn)'!K31/$A$3</f>
        <v>9147.33953669563</v>
      </c>
      <c r="L32" s="121" t="n">
        <f aca="false">'CONSTANT DATA (C£mn)'!L31/$A$3</f>
        <v>735.723780656581</v>
      </c>
      <c r="M32" s="121" t="n">
        <f aca="false">'CONSTANT DATA (C£mn)'!M31/$A$3</f>
        <v>9883.06331735222</v>
      </c>
    </row>
    <row r="33" s="10" customFormat="true" ht="14.1" hidden="false" customHeight="true" outlineLevel="0" collapsed="false">
      <c r="A33" s="25" t="s">
        <v>21</v>
      </c>
      <c r="B33" s="26"/>
      <c r="C33" s="122" t="n">
        <f aca="false">'CONSTANT DATA (C£mn)'!C32/$A$3</f>
        <v>83.3455783103299</v>
      </c>
      <c r="D33" s="122" t="n">
        <f aca="false">'CONSTANT DATA (C£mn)'!D32/$A$3</f>
        <v>281.030765077553</v>
      </c>
      <c r="E33" s="122" t="n">
        <f aca="false">'CONSTANT DATA (C£mn)'!E32/$A$3</f>
        <v>156.173006147548</v>
      </c>
      <c r="F33" s="122" t="n">
        <f aca="false">'CONSTANT DATA (C£mn)'!F32/$A$3</f>
        <v>694.256023674382</v>
      </c>
      <c r="G33" s="122" t="n">
        <f aca="false">'CONSTANT DATA (C£mn)'!G32/$A$3</f>
        <v>534.604304992192</v>
      </c>
      <c r="H33" s="122" t="n">
        <f aca="false">'CONSTANT DATA (C£mn)'!H32/$A$3</f>
        <v>505.250532229349</v>
      </c>
      <c r="I33" s="122" t="n">
        <f aca="false">'CONSTANT DATA (C£mn)'!I32/$A$3</f>
        <v>2254.67046204</v>
      </c>
      <c r="J33" s="122" t="n">
        <f aca="false">'CONSTANT DATA (C£mn)'!J32/$A$3</f>
        <v>0</v>
      </c>
      <c r="K33" s="122" t="n">
        <f aca="false">'CONSTANT DATA (C£mn)'!K32/$A$3</f>
        <v>2254.67046204</v>
      </c>
      <c r="L33" s="122" t="n">
        <f aca="false">'CONSTANT DATA (C£mn)'!L32/$A$3</f>
        <v>181.282612930012</v>
      </c>
      <c r="M33" s="122" t="n">
        <f aca="false">'CONSTANT DATA (C£mn)'!M32/$A$3</f>
        <v>2435.95307497001</v>
      </c>
    </row>
    <row r="34" s="10" customFormat="true" ht="14.1" hidden="false" customHeight="true" outlineLevel="0" collapsed="false">
      <c r="A34" s="25" t="s">
        <v>22</v>
      </c>
      <c r="B34" s="26"/>
      <c r="C34" s="122" t="n">
        <f aca="false">'CONSTANT DATA (C£mn)'!C33/$A$3</f>
        <v>80.9586620967274</v>
      </c>
      <c r="D34" s="122" t="n">
        <f aca="false">'CONSTANT DATA (C£mn)'!D33/$A$3</f>
        <v>279.9714321839</v>
      </c>
      <c r="E34" s="122" t="n">
        <f aca="false">'CONSTANT DATA (C£mn)'!E33/$A$3</f>
        <v>155.870583692424</v>
      </c>
      <c r="F34" s="122" t="n">
        <f aca="false">'CONSTANT DATA (C£mn)'!F33/$A$3</f>
        <v>714.383348653793</v>
      </c>
      <c r="G34" s="122" t="n">
        <f aca="false">'CONSTANT DATA (C£mn)'!G33/$A$3</f>
        <v>540.652754094663</v>
      </c>
      <c r="H34" s="122" t="n">
        <f aca="false">'CONSTANT DATA (C£mn)'!H33/$A$3</f>
        <v>509.043627429204</v>
      </c>
      <c r="I34" s="122" t="n">
        <f aca="false">'CONSTANT DATA (C£mn)'!I33/$A$3</f>
        <v>2280.81206409306</v>
      </c>
      <c r="J34" s="122" t="n">
        <f aca="false">'CONSTANT DATA (C£mn)'!J33/$A$3</f>
        <v>0</v>
      </c>
      <c r="K34" s="122" t="n">
        <f aca="false">'CONSTANT DATA (C£mn)'!K33/$A$3</f>
        <v>2280.81206409306</v>
      </c>
      <c r="L34" s="122" t="n">
        <f aca="false">'CONSTANT DATA (C£mn)'!L33/$A$3</f>
        <v>184.187235380352</v>
      </c>
      <c r="M34" s="122" t="n">
        <f aca="false">'CONSTANT DATA (C£mn)'!M33/$A$3</f>
        <v>2464.99929947341</v>
      </c>
    </row>
    <row r="35" s="10" customFormat="true" ht="14.1" hidden="false" customHeight="true" outlineLevel="0" collapsed="false">
      <c r="A35" s="25" t="s">
        <v>23</v>
      </c>
      <c r="B35" s="26"/>
      <c r="C35" s="122" t="n">
        <f aca="false">'CONSTANT DATA (C£mn)'!C34/$A$3</f>
        <v>82.1854379316355</v>
      </c>
      <c r="D35" s="122" t="n">
        <f aca="false">'CONSTANT DATA (C£mn)'!D34/$A$3</f>
        <v>280.654872760451</v>
      </c>
      <c r="E35" s="122" t="n">
        <f aca="false">'CONSTANT DATA (C£mn)'!E34/$A$3</f>
        <v>155.725352569907</v>
      </c>
      <c r="F35" s="122" t="n">
        <f aca="false">'CONSTANT DATA (C£mn)'!F34/$A$3</f>
        <v>710.778199612489</v>
      </c>
      <c r="G35" s="122" t="n">
        <f aca="false">'CONSTANT DATA (C£mn)'!G34/$A$3</f>
        <v>547.880138191685</v>
      </c>
      <c r="H35" s="122" t="n">
        <f aca="false">'CONSTANT DATA (C£mn)'!H34/$A$3</f>
        <v>512.563346398439</v>
      </c>
      <c r="I35" s="122" t="n">
        <f aca="false">'CONSTANT DATA (C£mn)'!I34/$A$3</f>
        <v>2289.86765173235</v>
      </c>
      <c r="J35" s="122" t="n">
        <f aca="false">'CONSTANT DATA (C£mn)'!J34/$A$3</f>
        <v>0</v>
      </c>
      <c r="K35" s="122" t="n">
        <f aca="false">'CONSTANT DATA (C£mn)'!K34/$A$3</f>
        <v>2289.86765173235</v>
      </c>
      <c r="L35" s="122" t="n">
        <f aca="false">'CONSTANT DATA (C£mn)'!L34/$A$3</f>
        <v>184.358095524489</v>
      </c>
      <c r="M35" s="122" t="n">
        <f aca="false">'CONSTANT DATA (C£mn)'!M34/$A$3</f>
        <v>2474.22574725684</v>
      </c>
    </row>
    <row r="36" s="10" customFormat="true" ht="14.1" hidden="false" customHeight="true" outlineLevel="0" collapsed="false">
      <c r="A36" s="25" t="s">
        <v>24</v>
      </c>
      <c r="B36" s="30"/>
      <c r="C36" s="31" t="n">
        <f aca="false">'CONSTANT DATA (C£mn)'!C35/$A$3</f>
        <v>83.0995397027717</v>
      </c>
      <c r="D36" s="31" t="n">
        <f aca="false">'CONSTANT DATA (C£mn)'!D35/$A$3</f>
        <v>278.843755232592</v>
      </c>
      <c r="E36" s="31" t="n">
        <f aca="false">'CONSTANT DATA (C£mn)'!E35/$A$3</f>
        <v>156.554024268975</v>
      </c>
      <c r="F36" s="31" t="n">
        <f aca="false">'CONSTANT DATA (C£mn)'!F35/$A$3</f>
        <v>731.025126692797</v>
      </c>
      <c r="G36" s="31" t="n">
        <f aca="false">'CONSTANT DATA (C£mn)'!G35/$A$3</f>
        <v>556.867381773323</v>
      </c>
      <c r="H36" s="31" t="n">
        <f aca="false">'CONSTANT DATA (C£mn)'!H35/$A$3</f>
        <v>515.621742978502</v>
      </c>
      <c r="I36" s="31" t="n">
        <f aca="false">'CONSTANT DATA (C£mn)'!I35/$A$3</f>
        <v>2321.98935883022</v>
      </c>
      <c r="J36" s="31" t="n">
        <f aca="false">'CONSTANT DATA (C£mn)'!J35/$A$3</f>
        <v>0</v>
      </c>
      <c r="K36" s="31" t="n">
        <f aca="false">'CONSTANT DATA (C£mn)'!K35/$A$3</f>
        <v>2321.98935883022</v>
      </c>
      <c r="L36" s="31" t="n">
        <f aca="false">'CONSTANT DATA (C£mn)'!L35/$A$3</f>
        <v>185.895836821728</v>
      </c>
      <c r="M36" s="31" t="n">
        <f aca="false">'CONSTANT DATA (C£mn)'!M35/$A$3</f>
        <v>2507.88519565195</v>
      </c>
    </row>
    <row r="37" s="10" customFormat="true" ht="14.1" hidden="false" customHeight="true" outlineLevel="0" collapsed="false">
      <c r="A37" s="22" t="s">
        <v>30</v>
      </c>
      <c r="B37" s="34" t="n">
        <v>2001</v>
      </c>
      <c r="C37" s="121" t="n">
        <f aca="false">'CONSTANT DATA (C£mn)'!C36/$A$3</f>
        <v>342.403728851786</v>
      </c>
      <c r="D37" s="121" t="n">
        <f aca="false">'CONSTANT DATA (C£mn)'!D36/$A$3</f>
        <v>1131.60673462344</v>
      </c>
      <c r="E37" s="121" t="n">
        <f aca="false">'CONSTANT DATA (C£mn)'!E36/$A$3</f>
        <v>649.097687578809</v>
      </c>
      <c r="F37" s="121" t="n">
        <f aca="false">'CONSTANT DATA (C£mn)'!F36/$A$3</f>
        <v>2975.18768986834</v>
      </c>
      <c r="G37" s="121" t="n">
        <f aca="false">'CONSTANT DATA (C£mn)'!G36/$A$3</f>
        <v>2320.62247767712</v>
      </c>
      <c r="H37" s="121" t="n">
        <f aca="false">'CONSTANT DATA (C£mn)'!H36/$A$3</f>
        <v>2091.32816424444</v>
      </c>
      <c r="I37" s="121" t="n">
        <f aca="false">'CONSTANT DATA (C£mn)'!I36/$A$3</f>
        <v>9510.24648284393</v>
      </c>
      <c r="J37" s="121" t="n">
        <f aca="false">'CONSTANT DATA (C£mn)'!J36/$A$3</f>
        <v>0</v>
      </c>
      <c r="K37" s="121" t="n">
        <f aca="false">'CONSTANT DATA (C£mn)'!K36/$A$3</f>
        <v>9510.24648284393</v>
      </c>
      <c r="L37" s="121" t="n">
        <f aca="false">'CONSTANT DATA (C£mn)'!L36/$A$3</f>
        <v>766.820326889628</v>
      </c>
      <c r="M37" s="121" t="n">
        <f aca="false">'CONSTANT DATA (C£mn)'!M36/$A$3</f>
        <v>10277.0668097336</v>
      </c>
    </row>
    <row r="38" s="10" customFormat="true" ht="14.1" hidden="false" customHeight="true" outlineLevel="0" collapsed="false">
      <c r="A38" s="25" t="s">
        <v>21</v>
      </c>
      <c r="B38" s="26"/>
      <c r="C38" s="122" t="n">
        <f aca="false">'CONSTANT DATA (C£mn)'!C37/$A$3</f>
        <v>83.3148234843851</v>
      </c>
      <c r="D38" s="122" t="n">
        <f aca="false">'CONSTANT DATA (C£mn)'!D37/$A$3</f>
        <v>278.126142627214</v>
      </c>
      <c r="E38" s="122" t="n">
        <f aca="false">'CONSTANT DATA (C£mn)'!E37/$A$3</f>
        <v>158.537710542413</v>
      </c>
      <c r="F38" s="122" t="n">
        <f aca="false">'CONSTANT DATA (C£mn)'!F37/$A$3</f>
        <v>735.501662469203</v>
      </c>
      <c r="G38" s="122" t="n">
        <f aca="false">'CONSTANT DATA (C£mn)'!G37/$A$3</f>
        <v>571.117117794401</v>
      </c>
      <c r="H38" s="122" t="n">
        <f aca="false">'CONSTANT DATA (C£mn)'!H37/$A$3</f>
        <v>518.594709486497</v>
      </c>
      <c r="I38" s="122" t="n">
        <f aca="false">'CONSTANT DATA (C£mn)'!I37/$A$3</f>
        <v>2345.22633843294</v>
      </c>
      <c r="J38" s="122" t="n">
        <f aca="false">'CONSTANT DATA (C£mn)'!J37/$A$3</f>
        <v>0</v>
      </c>
      <c r="K38" s="122" t="n">
        <f aca="false">'CONSTANT DATA (C£mn)'!K37/$A$3</f>
        <v>2345.22633843294</v>
      </c>
      <c r="L38" s="122" t="n">
        <f aca="false">'CONSTANT DATA (C£mn)'!L37/$A$3</f>
        <v>188.800459272067</v>
      </c>
      <c r="M38" s="122" t="n">
        <f aca="false">'CONSTANT DATA (C£mn)'!M37/$A$3</f>
        <v>2534.02679770501</v>
      </c>
    </row>
    <row r="39" s="10" customFormat="true" ht="14.1" hidden="false" customHeight="true" outlineLevel="0" collapsed="false">
      <c r="A39" s="25" t="s">
        <v>22</v>
      </c>
      <c r="B39" s="26"/>
      <c r="C39" s="122" t="n">
        <f aca="false">'CONSTANT DATA (C£mn)'!C38/$A$3</f>
        <v>85.0968947877405</v>
      </c>
      <c r="D39" s="122" t="n">
        <f aca="false">'CONSTANT DATA (C£mn)'!D38/$A$3</f>
        <v>281.594603553208</v>
      </c>
      <c r="E39" s="122" t="n">
        <f aca="false">'CONSTANT DATA (C£mn)'!E38/$A$3</f>
        <v>160.934878364663</v>
      </c>
      <c r="F39" s="122" t="n">
        <f aca="false">'CONSTANT DATA (C£mn)'!F38/$A$3</f>
        <v>743.925067575187</v>
      </c>
      <c r="G39" s="122" t="n">
        <f aca="false">'CONSTANT DATA (C£mn)'!G38/$A$3</f>
        <v>577.60980327163</v>
      </c>
      <c r="H39" s="122" t="n">
        <f aca="false">'CONSTANT DATA (C£mn)'!H38/$A$3</f>
        <v>521.277213749458</v>
      </c>
      <c r="I39" s="122" t="n">
        <f aca="false">'CONSTANT DATA (C£mn)'!I38/$A$3</f>
        <v>2370.51363976531</v>
      </c>
      <c r="J39" s="122" t="n">
        <f aca="false">'CONSTANT DATA (C£mn)'!J38/$A$3</f>
        <v>0</v>
      </c>
      <c r="K39" s="122" t="n">
        <f aca="false">'CONSTANT DATA (C£mn)'!K38/$A$3</f>
        <v>2370.51363976531</v>
      </c>
      <c r="L39" s="122" t="n">
        <f aca="false">'CONSTANT DATA (C£mn)'!L38/$A$3</f>
        <v>191.534221578269</v>
      </c>
      <c r="M39" s="122" t="n">
        <f aca="false">'CONSTANT DATA (C£mn)'!M38/$A$3</f>
        <v>2562.04786134358</v>
      </c>
    </row>
    <row r="40" s="10" customFormat="true" ht="14.1" hidden="false" customHeight="true" outlineLevel="0" collapsed="false">
      <c r="A40" s="25" t="s">
        <v>23</v>
      </c>
      <c r="B40" s="26"/>
      <c r="C40" s="122" t="n">
        <f aca="false">'CONSTANT DATA (C£mn)'!C39/$A$3</f>
        <v>85.9836589358147</v>
      </c>
      <c r="D40" s="122" t="n">
        <f aca="false">'CONSTANT DATA (C£mn)'!D39/$A$3</f>
        <v>285.028892450374</v>
      </c>
      <c r="E40" s="122" t="n">
        <f aca="false">'CONSTANT DATA (C£mn)'!E39/$A$3</f>
        <v>163.656680460776</v>
      </c>
      <c r="F40" s="122" t="n">
        <f aca="false">'CONSTANT DATA (C£mn)'!F39/$A$3</f>
        <v>756.175739909854</v>
      </c>
      <c r="G40" s="122" t="n">
        <f aca="false">'CONSTANT DATA (C£mn)'!G39/$A$3</f>
        <v>584.153746792101</v>
      </c>
      <c r="H40" s="122" t="n">
        <f aca="false">'CONSTANT DATA (C£mn)'!H39/$A$3</f>
        <v>523.993890041246</v>
      </c>
      <c r="I40" s="122" t="n">
        <f aca="false">'CONSTANT DATA (C£mn)'!I39/$A$3</f>
        <v>2399.04728383629</v>
      </c>
      <c r="J40" s="122" t="n">
        <f aca="false">'CONSTANT DATA (C£mn)'!J39/$A$3</f>
        <v>0</v>
      </c>
      <c r="K40" s="122" t="n">
        <f aca="false">'CONSTANT DATA (C£mn)'!K39/$A$3</f>
        <v>2399.04728383629</v>
      </c>
      <c r="L40" s="122" t="n">
        <f aca="false">'CONSTANT DATA (C£mn)'!L39/$A$3</f>
        <v>194.097123740334</v>
      </c>
      <c r="M40" s="122" t="n">
        <f aca="false">'CONSTANT DATA (C£mn)'!M39/$A$3</f>
        <v>2593.14440757662</v>
      </c>
    </row>
    <row r="41" s="10" customFormat="true" ht="14.1" hidden="false" customHeight="true" outlineLevel="0" collapsed="false">
      <c r="A41" s="25" t="s">
        <v>24</v>
      </c>
      <c r="B41" s="30"/>
      <c r="C41" s="31" t="n">
        <f aca="false">'CONSTANT DATA (C£mn)'!C40/$A$3</f>
        <v>88.0066430424041</v>
      </c>
      <c r="D41" s="31" t="n">
        <f aca="false">'CONSTANT DATA (C£mn)'!D40/$A$3</f>
        <v>286.840009978232</v>
      </c>
      <c r="E41" s="31" t="n">
        <f aca="false">'CONSTANT DATA (C£mn)'!E40/$A$3</f>
        <v>165.970126812399</v>
      </c>
      <c r="F41" s="31" t="n">
        <f aca="false">'CONSTANT DATA (C£mn)'!F40/$A$3</f>
        <v>739.585219914092</v>
      </c>
      <c r="G41" s="31" t="n">
        <f aca="false">'CONSTANT DATA (C£mn)'!G40/$A$3</f>
        <v>587.741809818991</v>
      </c>
      <c r="H41" s="31" t="n">
        <f aca="false">'CONSTANT DATA (C£mn)'!H40/$A$3</f>
        <v>527.462350967239</v>
      </c>
      <c r="I41" s="31" t="n">
        <f aca="false">'CONSTANT DATA (C£mn)'!I40/$A$3</f>
        <v>2395.63008095354</v>
      </c>
      <c r="J41" s="31" t="n">
        <f aca="false">'CONSTANT DATA (C£mn)'!J40/$A$3</f>
        <v>0</v>
      </c>
      <c r="K41" s="31" t="n">
        <f aca="false">'CONSTANT DATA (C£mn)'!K40/$A$3</f>
        <v>2395.63008095354</v>
      </c>
      <c r="L41" s="31" t="n">
        <f aca="false">'CONSTANT DATA (C£mn)'!L40/$A$3</f>
        <v>192.388522298957</v>
      </c>
      <c r="M41" s="31" t="n">
        <f aca="false">'CONSTANT DATA (C£mn)'!M40/$A$3</f>
        <v>2588.01860325249</v>
      </c>
    </row>
    <row r="42" customFormat="false" ht="14.1" hidden="false" customHeight="true" outlineLevel="0" collapsed="false">
      <c r="A42" s="22" t="s">
        <v>31</v>
      </c>
      <c r="B42" s="34" t="n">
        <v>2002</v>
      </c>
      <c r="C42" s="121" t="n">
        <f aca="false">'CONSTANT DATA (C£mn)'!C41/$A$3</f>
        <v>359.148022977272</v>
      </c>
      <c r="D42" s="121" t="n">
        <f aca="false">'CONSTANT DATA (C£mn)'!D41/$A$3</f>
        <v>1164.07016200959</v>
      </c>
      <c r="E42" s="121" t="n">
        <f aca="false">'CONSTANT DATA (C£mn)'!E41/$A$3</f>
        <v>684.807457703571</v>
      </c>
      <c r="F42" s="121" t="n">
        <f aca="false">'CONSTANT DATA (C£mn)'!F41/$A$3</f>
        <v>2953.83017185113</v>
      </c>
      <c r="G42" s="121" t="n">
        <f aca="false">'CONSTANT DATA (C£mn)'!G41/$A$3</f>
        <v>2380.25266798115</v>
      </c>
      <c r="H42" s="121" t="n">
        <f aca="false">'CONSTANT DATA (C£mn)'!H41/$A$3</f>
        <v>2168.04436896223</v>
      </c>
      <c r="I42" s="121" t="n">
        <f aca="false">'CONSTANT DATA (C£mn)'!I41/$A$3</f>
        <v>9710.15285148495</v>
      </c>
      <c r="J42" s="121" t="n">
        <f aca="false">'CONSTANT DATA (C£mn)'!J41/$A$3</f>
        <v>0</v>
      </c>
      <c r="K42" s="121" t="n">
        <f aca="false">'CONSTANT DATA (C£mn)'!K41/$A$3</f>
        <v>9710.15285148495</v>
      </c>
      <c r="L42" s="121" t="n">
        <f aca="false">'CONSTANT DATA (C£mn)'!L41/$A$3</f>
        <v>783.222900726839</v>
      </c>
      <c r="M42" s="121" t="n">
        <f aca="false">'CONSTANT DATA (C£mn)'!M41/$A$3</f>
        <v>10493.3757522118</v>
      </c>
    </row>
    <row r="43" customFormat="false" ht="14.1" hidden="false" customHeight="true" outlineLevel="0" collapsed="false">
      <c r="A43" s="25" t="s">
        <v>21</v>
      </c>
      <c r="B43" s="26"/>
      <c r="C43" s="122" t="n">
        <f aca="false">'CONSTANT DATA (C£mn)'!C42/$A$3</f>
        <v>90.2056130974552</v>
      </c>
      <c r="D43" s="122" t="n">
        <f aca="false">'CONSTANT DATA (C£mn)'!D42/$A$3</f>
        <v>285.302268680994</v>
      </c>
      <c r="E43" s="122" t="n">
        <f aca="false">'CONSTANT DATA (C£mn)'!E42/$A$3</f>
        <v>168.116130222767</v>
      </c>
      <c r="F43" s="122" t="n">
        <f aca="false">'CONSTANT DATA (C£mn)'!F42/$A$3</f>
        <v>739.226413611403</v>
      </c>
      <c r="G43" s="122" t="n">
        <f aca="false">'CONSTANT DATA (C£mn)'!G42/$A$3</f>
        <v>590.988152557606</v>
      </c>
      <c r="H43" s="122" t="n">
        <f aca="false">'CONSTANT DATA (C£mn)'!H42/$A$3</f>
        <v>532.827359493161</v>
      </c>
      <c r="I43" s="122" t="n">
        <f aca="false">'CONSTANT DATA (C£mn)'!I42/$A$3</f>
        <v>2406.73599032248</v>
      </c>
      <c r="J43" s="122" t="n">
        <f aca="false">'CONSTANT DATA (C£mn)'!J42/$A$3</f>
        <v>0</v>
      </c>
      <c r="K43" s="122" t="n">
        <f aca="false">'CONSTANT DATA (C£mn)'!K42/$A$3</f>
        <v>2406.73599032248</v>
      </c>
      <c r="L43" s="122" t="n">
        <f aca="false">'CONSTANT DATA (C£mn)'!L42/$A$3</f>
        <v>194.267983884471</v>
      </c>
      <c r="M43" s="122" t="n">
        <f aca="false">'CONSTANT DATA (C£mn)'!M42/$A$3</f>
        <v>2601.00397420695</v>
      </c>
    </row>
    <row r="44" customFormat="false" ht="14.1" hidden="false" customHeight="true" outlineLevel="0" collapsed="false">
      <c r="A44" s="25" t="s">
        <v>22</v>
      </c>
      <c r="B44" s="26"/>
      <c r="C44" s="122" t="n">
        <f aca="false">'CONSTANT DATA (C£mn)'!C43/$A$3</f>
        <v>90.4003936617721</v>
      </c>
      <c r="D44" s="122" t="n">
        <f aca="false">'CONSTANT DATA (C£mn)'!D43/$A$3</f>
        <v>291.589921985258</v>
      </c>
      <c r="E44" s="122" t="n">
        <f aca="false">'CONSTANT DATA (C£mn)'!E43/$A$3</f>
        <v>170.002426214047</v>
      </c>
      <c r="F44" s="122" t="n">
        <f aca="false">'CONSTANT DATA (C£mn)'!F43/$A$3</f>
        <v>730.580890318039</v>
      </c>
      <c r="G44" s="122" t="n">
        <f aca="false">'CONSTANT DATA (C£mn)'!G43/$A$3</f>
        <v>594.354097397117</v>
      </c>
      <c r="H44" s="122" t="n">
        <f aca="false">'CONSTANT DATA (C£mn)'!H43/$A$3</f>
        <v>538.00442186053</v>
      </c>
      <c r="I44" s="122" t="n">
        <f aca="false">'CONSTANT DATA (C£mn)'!I43/$A$3</f>
        <v>2414.93727724109</v>
      </c>
      <c r="J44" s="122" t="n">
        <f aca="false">'CONSTANT DATA (C£mn)'!J43/$A$3</f>
        <v>0</v>
      </c>
      <c r="K44" s="122" t="n">
        <f aca="false">'CONSTANT DATA (C£mn)'!K43/$A$3</f>
        <v>2414.93727724109</v>
      </c>
      <c r="L44" s="122" t="n">
        <f aca="false">'CONSTANT DATA (C£mn)'!L43/$A$3</f>
        <v>195.80572518171</v>
      </c>
      <c r="M44" s="122" t="n">
        <f aca="false">'CONSTANT DATA (C£mn)'!M43/$A$3</f>
        <v>2610.7430024228</v>
      </c>
    </row>
    <row r="45" customFormat="false" ht="14.1" hidden="false" customHeight="true" outlineLevel="0" collapsed="false">
      <c r="A45" s="25" t="s">
        <v>23</v>
      </c>
      <c r="B45" s="26"/>
      <c r="C45" s="122" t="n">
        <f aca="false">'CONSTANT DATA (C£mn)'!C44/$A$3</f>
        <v>90.2961689738482</v>
      </c>
      <c r="D45" s="122" t="n">
        <f aca="false">'CONSTANT DATA (C£mn)'!D44/$A$3</f>
        <v>293.042233210428</v>
      </c>
      <c r="E45" s="122" t="n">
        <f aca="false">'CONSTANT DATA (C£mn)'!E44/$A$3</f>
        <v>171.936563045685</v>
      </c>
      <c r="F45" s="122" t="n">
        <f aca="false">'CONSTANT DATA (C£mn)'!F44/$A$3</f>
        <v>737.056489780855</v>
      </c>
      <c r="G45" s="122" t="n">
        <f aca="false">'CONSTANT DATA (C£mn)'!G44/$A$3</f>
        <v>597.702956222214</v>
      </c>
      <c r="H45" s="122" t="n">
        <f aca="false">'CONSTANT DATA (C£mn)'!H44/$A$3</f>
        <v>545.146375885483</v>
      </c>
      <c r="I45" s="122" t="n">
        <f aca="false">'CONSTANT DATA (C£mn)'!I44/$A$3</f>
        <v>2435.26963439346</v>
      </c>
      <c r="J45" s="122" t="n">
        <f aca="false">'CONSTANT DATA (C£mn)'!J44/$A$3</f>
        <v>0</v>
      </c>
      <c r="K45" s="122" t="n">
        <f aca="false">'CONSTANT DATA (C£mn)'!K44/$A$3</f>
        <v>2435.26963439346</v>
      </c>
      <c r="L45" s="122" t="n">
        <f aca="false">'CONSTANT DATA (C£mn)'!L44/$A$3</f>
        <v>197.001746190673</v>
      </c>
      <c r="M45" s="122" t="n">
        <f aca="false">'CONSTANT DATA (C£mn)'!M44/$A$3</f>
        <v>2632.27138058414</v>
      </c>
    </row>
    <row r="46" customFormat="false" ht="14.1" hidden="false" customHeight="true" outlineLevel="0" collapsed="false">
      <c r="A46" s="25" t="s">
        <v>24</v>
      </c>
      <c r="B46" s="30"/>
      <c r="C46" s="31" t="n">
        <f aca="false">'CONSTANT DATA (C£mn)'!C45/$A$3</f>
        <v>88.2458472441968</v>
      </c>
      <c r="D46" s="31" t="n">
        <f aca="false">'CONSTANT DATA (C£mn)'!D45/$A$3</f>
        <v>294.118652118495</v>
      </c>
      <c r="E46" s="31" t="n">
        <f aca="false">'CONSTANT DATA (C£mn)'!E45/$A$3</f>
        <v>174.755755423955</v>
      </c>
      <c r="F46" s="31" t="n">
        <f aca="false">'CONSTANT DATA (C£mn)'!F45/$A$3</f>
        <v>746.966378140837</v>
      </c>
      <c r="G46" s="31" t="n">
        <f aca="false">'CONSTANT DATA (C£mn)'!G45/$A$3</f>
        <v>597.207461804215</v>
      </c>
      <c r="H46" s="31" t="n">
        <f aca="false">'CONSTANT DATA (C£mn)'!H45/$A$3</f>
        <v>552.066211723056</v>
      </c>
      <c r="I46" s="31" t="n">
        <f aca="false">'CONSTANT DATA (C£mn)'!I45/$A$3</f>
        <v>2453.38080967205</v>
      </c>
      <c r="J46" s="31" t="n">
        <f aca="false">'CONSTANT DATA (C£mn)'!J45/$A$3</f>
        <v>0</v>
      </c>
      <c r="K46" s="31" t="n">
        <f aca="false">'CONSTANT DATA (C£mn)'!K45/$A$3</f>
        <v>2453.38080967205</v>
      </c>
      <c r="L46" s="31" t="n">
        <f aca="false">'CONSTANT DATA (C£mn)'!L45/$A$3</f>
        <v>196.147445469985</v>
      </c>
      <c r="M46" s="31" t="n">
        <f aca="false">'CONSTANT DATA (C£mn)'!M45/$A$3</f>
        <v>2649.52825514204</v>
      </c>
    </row>
    <row r="47" customFormat="false" ht="14.1" hidden="false" customHeight="true" outlineLevel="0" collapsed="false">
      <c r="A47" s="22" t="s">
        <v>32</v>
      </c>
      <c r="B47" s="34" t="n">
        <v>2003</v>
      </c>
      <c r="C47" s="121" t="n">
        <f aca="false">'CONSTANT DATA (C£mn)'!C46/$A$3</f>
        <v>333.51900135663</v>
      </c>
      <c r="D47" s="121" t="n">
        <f aca="false">'CONSTANT DATA (C£mn)'!D46/$A$3</f>
        <v>1202.34283429642</v>
      </c>
      <c r="E47" s="121" t="n">
        <f aca="false">'CONSTANT DATA (C£mn)'!E46/$A$3</f>
        <v>732.477437917967</v>
      </c>
      <c r="F47" s="121" t="n">
        <f aca="false">'CONSTANT DATA (C£mn)'!F46/$A$3</f>
        <v>2962.88575949043</v>
      </c>
      <c r="G47" s="121" t="n">
        <f aca="false">'CONSTANT DATA (C£mn)'!G46/$A$3</f>
        <v>2372.39310135082</v>
      </c>
      <c r="H47" s="121" t="n">
        <f aca="false">'CONSTANT DATA (C£mn)'!H46/$A$3</f>
        <v>2289.86765173235</v>
      </c>
      <c r="I47" s="121" t="n">
        <f aca="false">'CONSTANT DATA (C£mn)'!I46/$A$3</f>
        <v>9893.48578614461</v>
      </c>
      <c r="J47" s="121" t="n">
        <f aca="false">'CONSTANT DATA (C£mn)'!J46/$A$3</f>
        <v>0</v>
      </c>
      <c r="K47" s="121" t="n">
        <f aca="false">'CONSTANT DATA (C£mn)'!K46/$A$3</f>
        <v>9893.48578614461</v>
      </c>
      <c r="L47" s="121" t="n">
        <f aca="false">'CONSTANT DATA (C£mn)'!L46/$A$3</f>
        <v>799.62547456405</v>
      </c>
      <c r="M47" s="121" t="n">
        <f aca="false">'CONSTANT DATA (C£mn)'!M46/$A$3</f>
        <v>10693.1112607087</v>
      </c>
    </row>
    <row r="48" customFormat="false" ht="14.1" hidden="false" customHeight="true" outlineLevel="0" collapsed="false">
      <c r="A48" s="25" t="s">
        <v>21</v>
      </c>
      <c r="B48" s="26"/>
      <c r="C48" s="122" t="n">
        <f aca="false">'CONSTANT DATA (C£mn)'!C47/$A$3</f>
        <v>84.9755840854027</v>
      </c>
      <c r="D48" s="122" t="n">
        <f aca="false">'CONSTANT DATA (C£mn)'!D47/$A$3</f>
        <v>298.561015866073</v>
      </c>
      <c r="E48" s="122" t="n">
        <f aca="false">'CONSTANT DATA (C£mn)'!E47/$A$3</f>
        <v>178.155872292294</v>
      </c>
      <c r="F48" s="122" t="n">
        <f aca="false">'CONSTANT DATA (C£mn)'!F47/$A$3</f>
        <v>732.767900163001</v>
      </c>
      <c r="G48" s="122" t="n">
        <f aca="false">'CONSTANT DATA (C£mn)'!G47/$A$3</f>
        <v>593.294764503463</v>
      </c>
      <c r="H48" s="122" t="n">
        <f aca="false">'CONSTANT DATA (C£mn)'!H47/$A$3</f>
        <v>555.12460830312</v>
      </c>
      <c r="I48" s="122" t="n">
        <f aca="false">'CONSTANT DATA (C£mn)'!I47/$A$3</f>
        <v>2442.78748073552</v>
      </c>
      <c r="J48" s="122" t="n">
        <f aca="false">'CONSTANT DATA (C£mn)'!J47/$A$3</f>
        <v>0</v>
      </c>
      <c r="K48" s="122" t="n">
        <f aca="false">'CONSTANT DATA (C£mn)'!K47/$A$3</f>
        <v>2442.78748073552</v>
      </c>
      <c r="L48" s="122" t="n">
        <f aca="false">'CONSTANT DATA (C£mn)'!L47/$A$3</f>
        <v>197.856046911361</v>
      </c>
      <c r="M48" s="122" t="n">
        <f aca="false">'CONSTANT DATA (C£mn)'!M47/$A$3</f>
        <v>2640.64352764688</v>
      </c>
    </row>
    <row r="49" customFormat="false" ht="14.1" hidden="false" customHeight="true" outlineLevel="0" collapsed="false">
      <c r="A49" s="25" t="s">
        <v>22</v>
      </c>
      <c r="B49" s="26"/>
      <c r="C49" s="122" t="n">
        <f aca="false">'CONSTANT DATA (C£mn)'!C48/$A$3</f>
        <v>83.7812716778808</v>
      </c>
      <c r="D49" s="122" t="n">
        <f aca="false">'CONSTANT DATA (C£mn)'!D48/$A$3</f>
        <v>298.988166226417</v>
      </c>
      <c r="E49" s="122" t="n">
        <f aca="false">'CONSTANT DATA (C£mn)'!E48/$A$3</f>
        <v>181.846451405666</v>
      </c>
      <c r="F49" s="122" t="n">
        <f aca="false">'CONSTANT DATA (C£mn)'!F48/$A$3</f>
        <v>739.26058564023</v>
      </c>
      <c r="G49" s="122" t="n">
        <f aca="false">'CONSTANT DATA (C£mn)'!G48/$A$3</f>
        <v>589.228293072988</v>
      </c>
      <c r="H49" s="122" t="n">
        <f aca="false">'CONSTANT DATA (C£mn)'!H48/$A$3</f>
        <v>570.963343664677</v>
      </c>
      <c r="I49" s="122" t="n">
        <f aca="false">'CONSTANT DATA (C£mn)'!I48/$A$3</f>
        <v>2464.14499875272</v>
      </c>
      <c r="J49" s="122" t="n">
        <f aca="false">'CONSTANT DATA (C£mn)'!J48/$A$3</f>
        <v>0</v>
      </c>
      <c r="K49" s="122" t="n">
        <f aca="false">'CONSTANT DATA (C£mn)'!K48/$A$3</f>
        <v>2464.14499875272</v>
      </c>
      <c r="L49" s="122" t="n">
        <f aca="false">'CONSTANT DATA (C£mn)'!L48/$A$3</f>
        <v>199.3937882086</v>
      </c>
      <c r="M49" s="122" t="n">
        <f aca="false">'CONSTANT DATA (C£mn)'!M48/$A$3</f>
        <v>2663.53878696132</v>
      </c>
    </row>
    <row r="50" customFormat="false" ht="14.1" hidden="false" customHeight="true" outlineLevel="0" collapsed="false">
      <c r="A50" s="25" t="s">
        <v>23</v>
      </c>
      <c r="B50" s="26"/>
      <c r="C50" s="122" t="n">
        <f aca="false">'CONSTANT DATA (C£mn)'!C49/$A$3</f>
        <v>82.6894753568414</v>
      </c>
      <c r="D50" s="122" t="n">
        <f aca="false">'CONSTANT DATA (C£mn)'!D49/$A$3</f>
        <v>301.926960705584</v>
      </c>
      <c r="E50" s="122" t="n">
        <f aca="false">'CONSTANT DATA (C£mn)'!E49/$A$3</f>
        <v>185.024450086626</v>
      </c>
      <c r="F50" s="122" t="n">
        <f aca="false">'CONSTANT DATA (C£mn)'!F49/$A$3</f>
        <v>739.004295424024</v>
      </c>
      <c r="G50" s="122" t="n">
        <f aca="false">'CONSTANT DATA (C£mn)'!G49/$A$3</f>
        <v>591.637421105329</v>
      </c>
      <c r="H50" s="122" t="n">
        <f aca="false">'CONSTANT DATA (C£mn)'!H49/$A$3</f>
        <v>578.669136165283</v>
      </c>
      <c r="I50" s="122" t="n">
        <f aca="false">'CONSTANT DATA (C£mn)'!I49/$A$3</f>
        <v>2479.00983129269</v>
      </c>
      <c r="J50" s="122" t="n">
        <f aca="false">'CONSTANT DATA (C£mn)'!J49/$A$3</f>
        <v>0</v>
      </c>
      <c r="K50" s="122" t="n">
        <f aca="false">'CONSTANT DATA (C£mn)'!K49/$A$3</f>
        <v>2479.00983129269</v>
      </c>
      <c r="L50" s="122" t="n">
        <f aca="false">'CONSTANT DATA (C£mn)'!L49/$A$3</f>
        <v>200.418949073425</v>
      </c>
      <c r="M50" s="122" t="n">
        <f aca="false">'CONSTANT DATA (C£mn)'!M49/$A$3</f>
        <v>2679.42878036612</v>
      </c>
    </row>
    <row r="51" customFormat="false" ht="14.1" hidden="false" customHeight="true" outlineLevel="0" collapsed="false">
      <c r="A51" s="25" t="s">
        <v>24</v>
      </c>
      <c r="B51" s="30"/>
      <c r="C51" s="31" t="n">
        <f aca="false">'CONSTANT DATA (C£mn)'!C50/$A$3</f>
        <v>82.074378837946</v>
      </c>
      <c r="D51" s="31" t="n">
        <f aca="false">'CONSTANT DATA (C£mn)'!D50/$A$3</f>
        <v>302.849605483927</v>
      </c>
      <c r="E51" s="31" t="n">
        <f aca="false">'CONSTANT DATA (C£mn)'!E50/$A$3</f>
        <v>187.45066413338</v>
      </c>
      <c r="F51" s="31" t="n">
        <f aca="false">'CONSTANT DATA (C£mn)'!F50/$A$3</f>
        <v>751.852978263173</v>
      </c>
      <c r="G51" s="31" t="n">
        <f aca="false">'CONSTANT DATA (C£mn)'!G50/$A$3</f>
        <v>598.249708683454</v>
      </c>
      <c r="H51" s="31" t="n">
        <f aca="false">'CONSTANT DATA (C£mn)'!H50/$A$3</f>
        <v>585.110563599272</v>
      </c>
      <c r="I51" s="31" t="n">
        <f aca="false">'CONSTANT DATA (C£mn)'!I50/$A$3</f>
        <v>2507.54347536368</v>
      </c>
      <c r="J51" s="31" t="n">
        <f aca="false">'CONSTANT DATA (C£mn)'!J50/$A$3</f>
        <v>0</v>
      </c>
      <c r="K51" s="31" t="n">
        <f aca="false">'CONSTANT DATA (C£mn)'!K50/$A$3</f>
        <v>2507.54347536368</v>
      </c>
      <c r="L51" s="31" t="n">
        <f aca="false">'CONSTANT DATA (C£mn)'!L50/$A$3</f>
        <v>201.956690370664</v>
      </c>
      <c r="M51" s="31" t="n">
        <f aca="false">'CONSTANT DATA (C£mn)'!M50/$A$3</f>
        <v>2709.50016573434</v>
      </c>
    </row>
    <row r="52" customFormat="false" ht="14.1" hidden="false" customHeight="true" outlineLevel="0" collapsed="false">
      <c r="A52" s="22" t="s">
        <v>33</v>
      </c>
      <c r="B52" s="34" t="n">
        <v>2004</v>
      </c>
      <c r="C52" s="121" t="n">
        <f aca="false">'CONSTANT DATA (C£mn)'!C51/$A$3</f>
        <v>324.634273861473</v>
      </c>
      <c r="D52" s="121" t="n">
        <f aca="false">'CONSTANT DATA (C£mn)'!D51/$A$3</f>
        <v>1225.75067404327</v>
      </c>
      <c r="E52" s="121" t="n">
        <f aca="false">'CONSTANT DATA (C£mn)'!E51/$A$3</f>
        <v>772.116991357894</v>
      </c>
      <c r="F52" s="121" t="n">
        <f aca="false">'CONSTANT DATA (C£mn)'!F51/$A$3</f>
        <v>3190.47147148173</v>
      </c>
      <c r="G52" s="121" t="n">
        <f aca="false">'CONSTANT DATA (C£mn)'!G51/$A$3</f>
        <v>2456.45629226653</v>
      </c>
      <c r="H52" s="121" t="n">
        <f aca="false">'CONSTANT DATA (C£mn)'!H51/$A$3</f>
        <v>2337.53763194675</v>
      </c>
      <c r="I52" s="121" t="n">
        <f aca="false">'CONSTANT DATA (C£mn)'!I51/$A$3</f>
        <v>10306.9673349576</v>
      </c>
      <c r="J52" s="121" t="n">
        <f aca="false">'CONSTANT DATA (C£mn)'!J51/$A$3</f>
        <v>0</v>
      </c>
      <c r="K52" s="121" t="n">
        <f aca="false">'CONSTANT DATA (C£mn)'!K51/$A$3</f>
        <v>10306.9673349576</v>
      </c>
      <c r="L52" s="121" t="n">
        <f aca="false">'CONSTANT DATA (C£mn)'!L51/$A$3</f>
        <v>835.164384544675</v>
      </c>
      <c r="M52" s="121" t="n">
        <f aca="false">'CONSTANT DATA (C£mn)'!M51/$A$3</f>
        <v>11142.1317195023</v>
      </c>
    </row>
    <row r="53" customFormat="false" ht="14.1" hidden="false" customHeight="true" outlineLevel="0" collapsed="false">
      <c r="A53" s="25" t="s">
        <v>21</v>
      </c>
      <c r="B53" s="26"/>
      <c r="C53" s="122" t="n">
        <f aca="false">'CONSTANT DATA (C£mn)'!C52/$A$3</f>
        <v>81.4917457464367</v>
      </c>
      <c r="D53" s="122" t="n">
        <f aca="false">'CONSTANT DATA (C£mn)'!D52/$A$3</f>
        <v>305.925088078404</v>
      </c>
      <c r="E53" s="122" t="n">
        <f aca="false">'CONSTANT DATA (C£mn)'!E52/$A$3</f>
        <v>189.671846007169</v>
      </c>
      <c r="F53" s="122" t="n">
        <f aca="false">'CONSTANT DATA (C£mn)'!F52/$A$3</f>
        <v>777.345311768505</v>
      </c>
      <c r="G53" s="122" t="n">
        <f aca="false">'CONSTANT DATA (C£mn)'!G52/$A$3</f>
        <v>605.699210967855</v>
      </c>
      <c r="H53" s="122" t="n">
        <f aca="false">'CONSTANT DATA (C£mn)'!H52/$A$3</f>
        <v>575.508223498737</v>
      </c>
      <c r="I53" s="122" t="n">
        <f aca="false">'CONSTANT DATA (C£mn)'!I52/$A$3</f>
        <v>2535.56453900225</v>
      </c>
      <c r="J53" s="122" t="n">
        <f aca="false">'CONSTANT DATA (C£mn)'!J52/$A$3</f>
        <v>0</v>
      </c>
      <c r="K53" s="122" t="n">
        <f aca="false">'CONSTANT DATA (C£mn)'!K52/$A$3</f>
        <v>2535.56453900225</v>
      </c>
      <c r="L53" s="122" t="n">
        <f aca="false">'CONSTANT DATA (C£mn)'!L52/$A$3</f>
        <v>205.373893253416</v>
      </c>
      <c r="M53" s="122" t="n">
        <f aca="false">'CONSTANT DATA (C£mn)'!M52/$A$3</f>
        <v>2740.93843225566</v>
      </c>
    </row>
    <row r="54" customFormat="false" ht="14.1" hidden="false" customHeight="true" outlineLevel="0" collapsed="false">
      <c r="A54" s="25" t="s">
        <v>22</v>
      </c>
      <c r="B54" s="26"/>
      <c r="C54" s="122" t="n">
        <f aca="false">'CONSTANT DATA (C£mn)'!C53/$A$3</f>
        <v>81.4165672830162</v>
      </c>
      <c r="D54" s="122" t="n">
        <f aca="false">'CONSTANT DATA (C£mn)'!D53/$A$3</f>
        <v>305.429593660405</v>
      </c>
      <c r="E54" s="122" t="n">
        <f aca="false">'CONSTANT DATA (C£mn)'!E53/$A$3</f>
        <v>191.9442859242</v>
      </c>
      <c r="F54" s="122" t="n">
        <f aca="false">'CONSTANT DATA (C£mn)'!F53/$A$3</f>
        <v>796.584163998401</v>
      </c>
      <c r="G54" s="122" t="n">
        <f aca="false">'CONSTANT DATA (C£mn)'!G53/$A$3</f>
        <v>610.073230657778</v>
      </c>
      <c r="H54" s="122" t="n">
        <f aca="false">'CONSTANT DATA (C£mn)'!H53/$A$3</f>
        <v>582.786865639</v>
      </c>
      <c r="I54" s="122" t="n">
        <f aca="false">'CONSTANT DATA (C£mn)'!I53/$A$3</f>
        <v>2568.19882653253</v>
      </c>
      <c r="J54" s="122" t="n">
        <f aca="false">'CONSTANT DATA (C£mn)'!J53/$A$3</f>
        <v>0</v>
      </c>
      <c r="K54" s="122" t="n">
        <f aca="false">'CONSTANT DATA (C£mn)'!K53/$A$3</f>
        <v>2568.19882653253</v>
      </c>
      <c r="L54" s="122" t="n">
        <f aca="false">'CONSTANT DATA (C£mn)'!L53/$A$3</f>
        <v>208.961956280306</v>
      </c>
      <c r="M54" s="122" t="n">
        <f aca="false">'CONSTANT DATA (C£mn)'!M53/$A$3</f>
        <v>2777.16078281284</v>
      </c>
    </row>
    <row r="55" customFormat="false" ht="14.1" hidden="false" customHeight="true" outlineLevel="0" collapsed="false">
      <c r="A55" s="25" t="s">
        <v>23</v>
      </c>
      <c r="B55" s="26"/>
      <c r="C55" s="122" t="n">
        <f aca="false">'CONSTANT DATA (C£mn)'!C54/$A$3</f>
        <v>81.5771758185055</v>
      </c>
      <c r="D55" s="122" t="n">
        <f aca="false">'CONSTANT DATA (C£mn)'!D54/$A$3</f>
        <v>305.600453804543</v>
      </c>
      <c r="E55" s="122" t="n">
        <f aca="false">'CONSTANT DATA (C£mn)'!E54/$A$3</f>
        <v>194.131295769161</v>
      </c>
      <c r="F55" s="122" t="n">
        <f aca="false">'CONSTANT DATA (C£mn)'!F54/$A$3</f>
        <v>802.171290711701</v>
      </c>
      <c r="G55" s="122" t="n">
        <f aca="false">'CONSTANT DATA (C£mn)'!G54/$A$3</f>
        <v>616.583002149421</v>
      </c>
      <c r="H55" s="122" t="n">
        <f aca="false">'CONSTANT DATA (C£mn)'!H54/$A$3</f>
        <v>587.878497934301</v>
      </c>
      <c r="I55" s="122" t="n">
        <f aca="false">'CONSTANT DATA (C£mn)'!I54/$A$3</f>
        <v>2588.01860325249</v>
      </c>
      <c r="J55" s="122" t="n">
        <f aca="false">'CONSTANT DATA (C£mn)'!J54/$A$3</f>
        <v>0</v>
      </c>
      <c r="K55" s="122" t="n">
        <f aca="false">'CONSTANT DATA (C£mn)'!K54/$A$3</f>
        <v>2588.01860325249</v>
      </c>
      <c r="L55" s="122" t="n">
        <f aca="false">'CONSTANT DATA (C£mn)'!L54/$A$3</f>
        <v>209.645396856857</v>
      </c>
      <c r="M55" s="122" t="n">
        <f aca="false">'CONSTANT DATA (C£mn)'!M54/$A$3</f>
        <v>2797.66400010935</v>
      </c>
    </row>
    <row r="56" customFormat="false" ht="14.1" hidden="false" customHeight="true" outlineLevel="0" collapsed="false">
      <c r="A56" s="45" t="s">
        <v>24</v>
      </c>
      <c r="B56" s="30"/>
      <c r="C56" s="31" t="n">
        <f aca="false">'CONSTANT DATA (C£mn)'!C55/$A$3</f>
        <v>80.148785013515</v>
      </c>
      <c r="D56" s="31" t="n">
        <f aca="false">'CONSTANT DATA (C£mn)'!D55/$A$3</f>
        <v>308.795538499916</v>
      </c>
      <c r="E56" s="31" t="n">
        <f aca="false">'CONSTANT DATA (C£mn)'!E55/$A$3</f>
        <v>196.369563657364</v>
      </c>
      <c r="F56" s="31" t="n">
        <f aca="false">'CONSTANT DATA (C£mn)'!F55/$A$3</f>
        <v>814.353618988713</v>
      </c>
      <c r="G56" s="31" t="n">
        <f aca="false">'CONSTANT DATA (C£mn)'!G55/$A$3</f>
        <v>624.11793450589</v>
      </c>
      <c r="H56" s="31" t="n">
        <f aca="false">'CONSTANT DATA (C£mn)'!H55/$A$3</f>
        <v>591.364044874708</v>
      </c>
      <c r="I56" s="31" t="n">
        <f aca="false">'CONSTANT DATA (C£mn)'!I55/$A$3</f>
        <v>2615.18536617038</v>
      </c>
      <c r="J56" s="31" t="n">
        <f aca="false">'CONSTANT DATA (C£mn)'!J55/$A$3</f>
        <v>0</v>
      </c>
      <c r="K56" s="31" t="n">
        <f aca="false">'CONSTANT DATA (C£mn)'!K55/$A$3</f>
        <v>2615.18536617038</v>
      </c>
      <c r="L56" s="31" t="n">
        <f aca="false">'CONSTANT DATA (C£mn)'!L55/$A$3</f>
        <v>211.183138154095</v>
      </c>
      <c r="M56" s="31" t="n">
        <f aca="false">'CONSTANT DATA (C£mn)'!M55/$A$3</f>
        <v>2826.36850432447</v>
      </c>
    </row>
    <row r="57" customFormat="false" ht="14.1" hidden="false" customHeight="true" outlineLevel="0" collapsed="false">
      <c r="A57" s="22" t="s">
        <v>34</v>
      </c>
      <c r="B57" s="34" t="n">
        <v>2005</v>
      </c>
      <c r="C57" s="121" t="n">
        <f aca="false">'CONSTANT DATA (C£mn)'!C56/$A$3</f>
        <v>315.066105789767</v>
      </c>
      <c r="D57" s="121" t="n">
        <f aca="false">'CONSTANT DATA (C£mn)'!D56/$A$3</f>
        <v>1222.16261101638</v>
      </c>
      <c r="E57" s="121" t="n">
        <f aca="false">'CONSTANT DATA (C£mn)'!E56/$A$3</f>
        <v>806.11816004128</v>
      </c>
      <c r="F57" s="121" t="n">
        <f aca="false">'CONSTANT DATA (C£mn)'!F56/$A$3</f>
        <v>3360.98989533108</v>
      </c>
      <c r="G57" s="121" t="n">
        <f aca="false">'CONSTANT DATA (C£mn)'!G56/$A$3</f>
        <v>2606.98407925177</v>
      </c>
      <c r="H57" s="121" t="n">
        <f aca="false">'CONSTANT DATA (C£mn)'!H56/$A$3</f>
        <v>2401.61018599835</v>
      </c>
      <c r="I57" s="121" t="n">
        <f aca="false">'CONSTANT DATA (C£mn)'!I56/$A$3</f>
        <v>10712.9310374286</v>
      </c>
      <c r="J57" s="121" t="n">
        <f aca="false">'CONSTANT DATA (C£mn)'!J56/$A$3</f>
        <v>0</v>
      </c>
      <c r="K57" s="121" t="n">
        <f aca="false">'CONSTANT DATA (C£mn)'!K56/$A$3</f>
        <v>10712.9310374286</v>
      </c>
      <c r="L57" s="121" t="n">
        <f aca="false">'CONSTANT DATA (C£mn)'!L56/$A$3</f>
        <v>870.019853948749</v>
      </c>
      <c r="M57" s="121" t="n">
        <f aca="false">'CONSTANT DATA (C£mn)'!M56/$A$3</f>
        <v>11582.9508913774</v>
      </c>
    </row>
    <row r="58" customFormat="false" ht="14.1" hidden="false" customHeight="true" outlineLevel="0" collapsed="false">
      <c r="A58" s="25" t="s">
        <v>21</v>
      </c>
      <c r="B58" s="26"/>
      <c r="C58" s="122" t="n">
        <f aca="false">'CONSTANT DATA (C£mn)'!C57/$A$3</f>
        <v>80.3606515922457</v>
      </c>
      <c r="D58" s="122" t="n">
        <f aca="false">'CONSTANT DATA (C£mn)'!D57/$A$3</f>
        <v>306.113034236956</v>
      </c>
      <c r="E58" s="122" t="n">
        <f aca="false">'CONSTANT DATA (C£mn)'!E57/$A$3</f>
        <v>197.838960896947</v>
      </c>
      <c r="F58" s="122" t="n">
        <f aca="false">'CONSTANT DATA (C£mn)'!F57/$A$3</f>
        <v>828.278720735929</v>
      </c>
      <c r="G58" s="122" t="n">
        <f aca="false">'CONSTANT DATA (C£mn)'!G57/$A$3</f>
        <v>635.821854379316</v>
      </c>
      <c r="H58" s="122" t="n">
        <f aca="false">'CONSTANT DATA (C£mn)'!H57/$A$3</f>
        <v>595.00336594484</v>
      </c>
      <c r="I58" s="122" t="n">
        <f aca="false">'CONSTANT DATA (C£mn)'!I57/$A$3</f>
        <v>2643.37728995308</v>
      </c>
      <c r="J58" s="122" t="n">
        <f aca="false">'CONSTANT DATA (C£mn)'!J57/$A$3</f>
        <v>0</v>
      </c>
      <c r="K58" s="122" t="n">
        <f aca="false">'CONSTANT DATA (C£mn)'!K57/$A$3</f>
        <v>2643.37728995308</v>
      </c>
      <c r="L58" s="122" t="n">
        <f aca="false">'CONSTANT DATA (C£mn)'!L57/$A$3</f>
        <v>214.258620748573</v>
      </c>
      <c r="M58" s="122" t="n">
        <f aca="false">'CONSTANT DATA (C£mn)'!M57/$A$3</f>
        <v>2857.63591070165</v>
      </c>
    </row>
    <row r="59" customFormat="false" ht="14.1" hidden="false" customHeight="true" outlineLevel="0" collapsed="false">
      <c r="A59" s="25" t="s">
        <v>22</v>
      </c>
      <c r="B59" s="26"/>
      <c r="C59" s="122" t="n">
        <f aca="false">'CONSTANT DATA (C£mn)'!C58/$A$3</f>
        <v>79.0945779241859</v>
      </c>
      <c r="D59" s="122" t="n">
        <f aca="false">'CONSTANT DATA (C£mn)'!D58/$A$3</f>
        <v>304.524034896476</v>
      </c>
      <c r="E59" s="122" t="n">
        <f aca="false">'CONSTANT DATA (C£mn)'!E58/$A$3</f>
        <v>200.145572842805</v>
      </c>
      <c r="F59" s="122" t="n">
        <f aca="false">'CONSTANT DATA (C£mn)'!F58/$A$3</f>
        <v>833.848761434815</v>
      </c>
      <c r="G59" s="122" t="n">
        <f aca="false">'CONSTANT DATA (C£mn)'!G58/$A$3</f>
        <v>645.492538537506</v>
      </c>
      <c r="H59" s="122" t="n">
        <f aca="false">'CONSTANT DATA (C£mn)'!H58/$A$3</f>
        <v>595.464688334011</v>
      </c>
      <c r="I59" s="122" t="n">
        <f aca="false">'CONSTANT DATA (C£mn)'!I58/$A$3</f>
        <v>2658.58384278133</v>
      </c>
      <c r="J59" s="122" t="n">
        <f aca="false">'CONSTANT DATA (C£mn)'!J58/$A$3</f>
        <v>0</v>
      </c>
      <c r="K59" s="122" t="n">
        <f aca="false">'CONSTANT DATA (C£mn)'!K58/$A$3</f>
        <v>2658.58384278133</v>
      </c>
      <c r="L59" s="122" t="n">
        <f aca="false">'CONSTANT DATA (C£mn)'!L58/$A$3</f>
        <v>216.308942478224</v>
      </c>
      <c r="M59" s="122" t="n">
        <f aca="false">'CONSTANT DATA (C£mn)'!M58/$A$3</f>
        <v>2874.89278525955</v>
      </c>
    </row>
    <row r="60" customFormat="false" ht="14.1" hidden="false" customHeight="true" outlineLevel="0" collapsed="false">
      <c r="A60" s="25" t="s">
        <v>23</v>
      </c>
      <c r="B60" s="26"/>
      <c r="C60" s="122" t="n">
        <f aca="false">'CONSTANT DATA (C£mn)'!C59/$A$3</f>
        <v>77.8028752345056</v>
      </c>
      <c r="D60" s="122" t="n">
        <f aca="false">'CONSTANT DATA (C£mn)'!D59/$A$3</f>
        <v>305.309991559509</v>
      </c>
      <c r="E60" s="122" t="n">
        <f aca="false">'CONSTANT DATA (C£mn)'!E59/$A$3</f>
        <v>202.503442831904</v>
      </c>
      <c r="F60" s="122" t="n">
        <f aca="false">'CONSTANT DATA (C£mn)'!F59/$A$3</f>
        <v>844.937584789347</v>
      </c>
      <c r="G60" s="122" t="n">
        <f aca="false">'CONSTANT DATA (C£mn)'!G59/$A$3</f>
        <v>656.95725420914</v>
      </c>
      <c r="H60" s="122" t="n">
        <f aca="false">'CONSTANT DATA (C£mn)'!H59/$A$3</f>
        <v>602.72624445986</v>
      </c>
      <c r="I60" s="122" t="n">
        <f aca="false">'CONSTANT DATA (C£mn)'!I59/$A$3</f>
        <v>2690.19296944679</v>
      </c>
      <c r="J60" s="122" t="n">
        <f aca="false">'CONSTANT DATA (C£mn)'!J59/$A$3</f>
        <v>0</v>
      </c>
      <c r="K60" s="122" t="n">
        <f aca="false">'CONSTANT DATA (C£mn)'!K59/$A$3</f>
        <v>2690.19296944679</v>
      </c>
      <c r="L60" s="122" t="n">
        <f aca="false">'CONSTANT DATA (C£mn)'!L59/$A$3</f>
        <v>218.359264207875</v>
      </c>
      <c r="M60" s="122" t="n">
        <f aca="false">'CONSTANT DATA (C£mn)'!M59/$A$3</f>
        <v>2908.55223365466</v>
      </c>
    </row>
    <row r="61" customFormat="false" ht="14.1" hidden="false" customHeight="true" outlineLevel="0" collapsed="false">
      <c r="A61" s="45" t="s">
        <v>24</v>
      </c>
      <c r="B61" s="30"/>
      <c r="C61" s="31" t="n">
        <f aca="false">'CONSTANT DATA (C£mn)'!C60/$A$3</f>
        <v>77.8097096402711</v>
      </c>
      <c r="D61" s="31" t="n">
        <f aca="false">'CONSTANT DATA (C£mn)'!D60/$A$3</f>
        <v>306.215550323438</v>
      </c>
      <c r="E61" s="31" t="n">
        <f aca="false">'CONSTANT DATA (C£mn)'!E60/$A$3</f>
        <v>205.613097455209</v>
      </c>
      <c r="F61" s="31" t="n">
        <f aca="false">'CONSTANT DATA (C£mn)'!F60/$A$3</f>
        <v>853.924828370985</v>
      </c>
      <c r="G61" s="31" t="n">
        <f aca="false">'CONSTANT DATA (C£mn)'!G60/$A$3</f>
        <v>668.712432125808</v>
      </c>
      <c r="H61" s="31" t="n">
        <f aca="false">'CONSTANT DATA (C£mn)'!H60/$A$3</f>
        <v>608.415887259643</v>
      </c>
      <c r="I61" s="31" t="n">
        <f aca="false">'CONSTANT DATA (C£mn)'!I60/$A$3</f>
        <v>2720.77693524742</v>
      </c>
      <c r="J61" s="31" t="n">
        <f aca="false">'CONSTANT DATA (C£mn)'!J60/$A$3</f>
        <v>0</v>
      </c>
      <c r="K61" s="31" t="n">
        <f aca="false">'CONSTANT DATA (C£mn)'!K60/$A$3</f>
        <v>2720.77693524742</v>
      </c>
      <c r="L61" s="31" t="n">
        <f aca="false">'CONSTANT DATA (C£mn)'!L60/$A$3</f>
        <v>221.093026514077</v>
      </c>
      <c r="M61" s="31" t="n">
        <f aca="false">'CONSTANT DATA (C£mn)'!M60/$A$3</f>
        <v>2941.8699617615</v>
      </c>
    </row>
    <row r="62" customFormat="false" ht="14.1" hidden="false" customHeight="true" outlineLevel="0" collapsed="false">
      <c r="A62" s="22" t="s">
        <v>35</v>
      </c>
      <c r="B62" s="34" t="n">
        <v>2006</v>
      </c>
      <c r="C62" s="121" t="n">
        <f aca="false">'CONSTANT DATA (C£mn)'!C61/$A$3</f>
        <v>303.789336276684</v>
      </c>
      <c r="D62" s="121" t="n">
        <f aca="false">'CONSTANT DATA (C£mn)'!D61/$A$3</f>
        <v>1235.66056240325</v>
      </c>
      <c r="E62" s="121" t="n">
        <f aca="false">'CONSTANT DATA (C£mn)'!E61/$A$3</f>
        <v>854.12986054395</v>
      </c>
      <c r="F62" s="121" t="n">
        <f aca="false">'CONSTANT DATA (C£mn)'!F61/$A$3</f>
        <v>3477.51651363293</v>
      </c>
      <c r="G62" s="121" t="n">
        <f aca="false">'CONSTANT DATA (C£mn)'!G61/$A$3</f>
        <v>2795.10109794729</v>
      </c>
      <c r="H62" s="121" t="n">
        <f aca="false">'CONSTANT DATA (C£mn)'!H61/$A$3</f>
        <v>2479.35155158097</v>
      </c>
      <c r="I62" s="121" t="n">
        <f aca="false">'CONSTANT DATA (C£mn)'!I61/$A$3</f>
        <v>11145.5489223851</v>
      </c>
      <c r="J62" s="121" t="n">
        <f aca="false">'CONSTANT DATA (C£mn)'!J61/$A$3</f>
        <v>0</v>
      </c>
      <c r="K62" s="121" t="n">
        <f aca="false">'CONSTANT DATA (C£mn)'!K61/$A$3</f>
        <v>11145.5489223851</v>
      </c>
      <c r="L62" s="121" t="n">
        <f aca="false">'CONSTANT DATA (C£mn)'!L61/$A$3</f>
        <v>905.046183496961</v>
      </c>
      <c r="M62" s="121" t="n">
        <f aca="false">'CONSTANT DATA (C£mn)'!M61/$A$3</f>
        <v>12050.595105882</v>
      </c>
    </row>
    <row r="63" customFormat="false" ht="14.1" hidden="false" customHeight="true" outlineLevel="0" collapsed="false">
      <c r="A63" s="25" t="s">
        <v>21</v>
      </c>
      <c r="B63" s="26"/>
      <c r="C63" s="122" t="n">
        <f aca="false">'CONSTANT DATA (C£mn)'!C62/$A$3</f>
        <v>76.6974101019352</v>
      </c>
      <c r="D63" s="122" t="n">
        <f aca="false">'CONSTANT DATA (C£mn)'!D62/$A$3</f>
        <v>307.975409808056</v>
      </c>
      <c r="E63" s="122" t="n">
        <f aca="false">'CONSTANT DATA (C£mn)'!E62/$A$3</f>
        <v>209.166988453271</v>
      </c>
      <c r="F63" s="122" t="n">
        <f aca="false">'CONSTANT DATA (C£mn)'!F62/$A$3</f>
        <v>854.095688515123</v>
      </c>
      <c r="G63" s="122" t="n">
        <f aca="false">'CONSTANT DATA (C£mn)'!G62/$A$3</f>
        <v>680.399265984821</v>
      </c>
      <c r="H63" s="122" t="n">
        <f aca="false">'CONSTANT DATA (C£mn)'!H62/$A$3</f>
        <v>615.848303529629</v>
      </c>
      <c r="I63" s="122" t="n">
        <f aca="false">'CONSTANT DATA (C£mn)'!I62/$A$3</f>
        <v>2744.18477499428</v>
      </c>
      <c r="J63" s="122" t="n">
        <f aca="false">'CONSTANT DATA (C£mn)'!J62/$A$3</f>
        <v>0</v>
      </c>
      <c r="K63" s="122" t="n">
        <f aca="false">'CONSTANT DATA (C£mn)'!K62/$A$3</f>
        <v>2744.18477499428</v>
      </c>
      <c r="L63" s="122" t="n">
        <f aca="false">'CONSTANT DATA (C£mn)'!L62/$A$3</f>
        <v>223.314208387866</v>
      </c>
      <c r="M63" s="122" t="n">
        <f aca="false">'CONSTANT DATA (C£mn)'!M62/$A$3</f>
        <v>2967.49898338214</v>
      </c>
    </row>
    <row r="64" customFormat="false" ht="14.1" hidden="false" customHeight="true" outlineLevel="0" collapsed="false">
      <c r="A64" s="25" t="s">
        <v>22</v>
      </c>
      <c r="B64" s="26"/>
      <c r="C64" s="122" t="n">
        <f aca="false">'CONSTANT DATA (C£mn)'!C63/$A$3</f>
        <v>76.065227568626</v>
      </c>
      <c r="D64" s="122" t="n">
        <f aca="false">'CONSTANT DATA (C£mn)'!D63/$A$3</f>
        <v>308.744280456675</v>
      </c>
      <c r="E64" s="122" t="n">
        <f aca="false">'CONSTANT DATA (C£mn)'!E63/$A$3</f>
        <v>212.174126990094</v>
      </c>
      <c r="F64" s="122" t="n">
        <f aca="false">'CONSTANT DATA (C£mn)'!F63/$A$3</f>
        <v>868.721316853303</v>
      </c>
      <c r="G64" s="122" t="n">
        <f aca="false">'CONSTANT DATA (C£mn)'!G63/$A$3</f>
        <v>691.539347382594</v>
      </c>
      <c r="H64" s="122" t="n">
        <f aca="false">'CONSTANT DATA (C£mn)'!H63/$A$3</f>
        <v>619.89768894569</v>
      </c>
      <c r="I64" s="122" t="n">
        <f aca="false">'CONSTANT DATA (C£mn)'!I63/$A$3</f>
        <v>2777.16078281284</v>
      </c>
      <c r="J64" s="122" t="n">
        <f aca="false">'CONSTANT DATA (C£mn)'!J63/$A$3</f>
        <v>0</v>
      </c>
      <c r="K64" s="122" t="n">
        <f aca="false">'CONSTANT DATA (C£mn)'!K63/$A$3</f>
        <v>2777.16078281284</v>
      </c>
      <c r="L64" s="122" t="n">
        <f aca="false">'CONSTANT DATA (C£mn)'!L63/$A$3</f>
        <v>226.218830838206</v>
      </c>
      <c r="M64" s="122" t="n">
        <f aca="false">'CONSTANT DATA (C£mn)'!M63/$A$3</f>
        <v>3003.37961365104</v>
      </c>
    </row>
    <row r="65" customFormat="false" ht="14.1" hidden="false" customHeight="true" outlineLevel="0" collapsed="false">
      <c r="A65" s="25" t="s">
        <v>23</v>
      </c>
      <c r="B65" s="26"/>
      <c r="C65" s="122" t="n">
        <f aca="false">'CONSTANT DATA (C£mn)'!C64/$A$3</f>
        <v>75.7252158817921</v>
      </c>
      <c r="D65" s="122" t="n">
        <f aca="false">'CONSTANT DATA (C£mn)'!D64/$A$3</f>
        <v>308.573420312537</v>
      </c>
      <c r="E65" s="122" t="n">
        <f aca="false">'CONSTANT DATA (C£mn)'!E64/$A$3</f>
        <v>215.266695598984</v>
      </c>
      <c r="F65" s="122" t="n">
        <f aca="false">'CONSTANT DATA (C£mn)'!F64/$A$3</f>
        <v>874.188841465707</v>
      </c>
      <c r="G65" s="122" t="n">
        <f aca="false">'CONSTANT DATA (C£mn)'!G64/$A$3</f>
        <v>704.131740005536</v>
      </c>
      <c r="H65" s="122" t="n">
        <f aca="false">'CONSTANT DATA (C£mn)'!H64/$A$3</f>
        <v>618.701667936727</v>
      </c>
      <c r="I65" s="122" t="n">
        <f aca="false">'CONSTANT DATA (C£mn)'!I64/$A$3</f>
        <v>2796.63883924453</v>
      </c>
      <c r="J65" s="122" t="n">
        <f aca="false">'CONSTANT DATA (C£mn)'!J64/$A$3</f>
        <v>0</v>
      </c>
      <c r="K65" s="122" t="n">
        <f aca="false">'CONSTANT DATA (C£mn)'!K64/$A$3</f>
        <v>2796.63883924453</v>
      </c>
      <c r="L65" s="122" t="n">
        <f aca="false">'CONSTANT DATA (C£mn)'!L64/$A$3</f>
        <v>226.389690982343</v>
      </c>
      <c r="M65" s="122" t="n">
        <f aca="false">'CONSTANT DATA (C£mn)'!M64/$A$3</f>
        <v>3023.02853022687</v>
      </c>
    </row>
    <row r="66" customFormat="false" ht="14.1" hidden="false" customHeight="true" outlineLevel="0" collapsed="false">
      <c r="A66" s="45" t="s">
        <v>24</v>
      </c>
      <c r="B66" s="30"/>
      <c r="C66" s="31" t="n">
        <f aca="false">'CONSTANT DATA (C£mn)'!C65/$A$3</f>
        <v>75.3014827243308</v>
      </c>
      <c r="D66" s="31" t="n">
        <f aca="false">'CONSTANT DATA (C£mn)'!D65/$A$3</f>
        <v>310.350365811569</v>
      </c>
      <c r="E66" s="31" t="n">
        <f aca="false">'CONSTANT DATA (C£mn)'!E65/$A$3</f>
        <v>217.522049501601</v>
      </c>
      <c r="F66" s="31" t="n">
        <f aca="false">'CONSTANT DATA (C£mn)'!F65/$A$3</f>
        <v>880.510666798799</v>
      </c>
      <c r="G66" s="31" t="n">
        <f aca="false">'CONSTANT DATA (C£mn)'!G65/$A$3</f>
        <v>719.030744574336</v>
      </c>
      <c r="H66" s="31" t="n">
        <f aca="false">'CONSTANT DATA (C£mn)'!H65/$A$3</f>
        <v>624.920977183336</v>
      </c>
      <c r="I66" s="31" t="n">
        <f aca="false">'CONSTANT DATA (C£mn)'!I65/$A$3</f>
        <v>2827.56452533343</v>
      </c>
      <c r="J66" s="31" t="n">
        <f aca="false">'CONSTANT DATA (C£mn)'!J65/$A$3</f>
        <v>0</v>
      </c>
      <c r="K66" s="31" t="n">
        <f aca="false">'CONSTANT DATA (C£mn)'!K65/$A$3</f>
        <v>2827.56452533343</v>
      </c>
      <c r="L66" s="31" t="n">
        <f aca="false">'CONSTANT DATA (C£mn)'!L65/$A$3</f>
        <v>229.123453288545</v>
      </c>
      <c r="M66" s="31" t="n">
        <f aca="false">'CONSTANT DATA (C£mn)'!M65/$A$3</f>
        <v>3056.68797862198</v>
      </c>
    </row>
    <row r="67" customFormat="false" ht="14.1" hidden="false" customHeight="true" outlineLevel="0" collapsed="false">
      <c r="A67" s="22" t="s">
        <v>36</v>
      </c>
      <c r="B67" s="34" t="n">
        <v>2007</v>
      </c>
      <c r="C67" s="121" t="n">
        <f aca="false">'CONSTANT DATA (C£mn)'!C66/$A$3</f>
        <v>297.125790655317</v>
      </c>
      <c r="D67" s="121" t="n">
        <f aca="false">'CONSTANT DATA (C£mn)'!D66/$A$3</f>
        <v>1265.21936733906</v>
      </c>
      <c r="E67" s="121" t="n">
        <f aca="false">'CONSTANT DATA (C£mn)'!E66/$A$3</f>
        <v>896.844896578355</v>
      </c>
      <c r="F67" s="121" t="n">
        <f aca="false">'CONSTANT DATA (C£mn)'!F66/$A$3</f>
        <v>3620.69731442025</v>
      </c>
      <c r="G67" s="121" t="n">
        <f aca="false">'CONSTANT DATA (C£mn)'!G66/$A$3</f>
        <v>3019.0987469117</v>
      </c>
      <c r="H67" s="121" t="n">
        <f aca="false">'CONSTANT DATA (C£mn)'!H66/$A$3</f>
        <v>2533.34335712846</v>
      </c>
      <c r="I67" s="121" t="n">
        <f aca="false">'CONSTANT DATA (C£mn)'!I66/$A$3</f>
        <v>11632.3294730331</v>
      </c>
      <c r="J67" s="121" t="n">
        <f aca="false">'CONSTANT DATA (C£mn)'!J66/$A$3</f>
        <v>0</v>
      </c>
      <c r="K67" s="121" t="n">
        <f aca="false">'CONSTANT DATA (C£mn)'!K66/$A$3</f>
        <v>11632.3294730331</v>
      </c>
      <c r="L67" s="121" t="n">
        <f aca="false">'CONSTANT DATA (C£mn)'!L66/$A$3</f>
        <v>944.51487679275</v>
      </c>
      <c r="M67" s="121" t="n">
        <f aca="false">'CONSTANT DATA (C£mn)'!M66/$A$3</f>
        <v>12576.8443498259</v>
      </c>
    </row>
    <row r="68" customFormat="false" ht="14.1" hidden="false" customHeight="true" outlineLevel="0" collapsed="false">
      <c r="A68" s="25" t="s">
        <v>21</v>
      </c>
      <c r="B68" s="26"/>
      <c r="C68" s="122" t="n">
        <f aca="false">'CONSTANT DATA (C£mn)'!C67/$A$3</f>
        <v>74.6607571838148</v>
      </c>
      <c r="D68" s="122" t="n">
        <f aca="false">'CONSTANT DATA (C£mn)'!D67/$A$3</f>
        <v>312.007709209704</v>
      </c>
      <c r="E68" s="122" t="n">
        <f aca="false">'CONSTANT DATA (C£mn)'!E67/$A$3</f>
        <v>220.375413908699</v>
      </c>
      <c r="F68" s="122" t="n">
        <f aca="false">'CONSTANT DATA (C£mn)'!F67/$A$3</f>
        <v>892.692995075811</v>
      </c>
      <c r="G68" s="122" t="n">
        <f aca="false">'CONSTANT DATA (C£mn)'!G67/$A$3</f>
        <v>737.159005867337</v>
      </c>
      <c r="H68" s="122" t="n">
        <f aca="false">'CONSTANT DATA (C£mn)'!H67/$A$3</f>
        <v>626.168256235541</v>
      </c>
      <c r="I68" s="122" t="n">
        <f aca="false">'CONSTANT DATA (C£mn)'!I67/$A$3</f>
        <v>2863.10343531406</v>
      </c>
      <c r="J68" s="122" t="n">
        <f aca="false">'CONSTANT DATA (C£mn)'!J67/$A$3</f>
        <v>0</v>
      </c>
      <c r="K68" s="122" t="n">
        <f aca="false">'CONSTANT DATA (C£mn)'!K67/$A$3</f>
        <v>2863.10343531406</v>
      </c>
      <c r="L68" s="122" t="n">
        <f aca="false">'CONSTANT DATA (C£mn)'!L67/$A$3</f>
        <v>232.882376459573</v>
      </c>
      <c r="M68" s="122" t="n">
        <f aca="false">'CONSTANT DATA (C£mn)'!M67/$A$3</f>
        <v>3095.98581177363</v>
      </c>
    </row>
    <row r="69" customFormat="false" ht="14.1" hidden="false" customHeight="true" outlineLevel="0" collapsed="false">
      <c r="A69" s="25" t="s">
        <v>22</v>
      </c>
      <c r="B69" s="26"/>
      <c r="C69" s="122" t="n">
        <f aca="false">'CONSTANT DATA (C£mn)'!C68/$A$3</f>
        <v>74.271196055181</v>
      </c>
      <c r="D69" s="122" t="n">
        <f aca="false">'CONSTANT DATA (C£mn)'!D68/$A$3</f>
        <v>315.424912092456</v>
      </c>
      <c r="E69" s="122" t="n">
        <f aca="false">'CONSTANT DATA (C£mn)'!E68/$A$3</f>
        <v>222.801627955453</v>
      </c>
      <c r="F69" s="122" t="n">
        <f aca="false">'CONSTANT DATA (C£mn)'!F68/$A$3</f>
        <v>902.432023291655</v>
      </c>
      <c r="G69" s="122" t="n">
        <f aca="false">'CONSTANT DATA (C£mn)'!G68/$A$3</f>
        <v>750.469011095658</v>
      </c>
      <c r="H69" s="122" t="n">
        <f aca="false">'CONSTANT DATA (C£mn)'!H68/$A$3</f>
        <v>630.149297593948</v>
      </c>
      <c r="I69" s="122" t="n">
        <f aca="false">'CONSTANT DATA (C£mn)'!I68/$A$3</f>
        <v>2895.56686270021</v>
      </c>
      <c r="J69" s="122" t="n">
        <f aca="false">'CONSTANT DATA (C£mn)'!J68/$A$3</f>
        <v>0</v>
      </c>
      <c r="K69" s="122" t="n">
        <f aca="false">'CONSTANT DATA (C£mn)'!K68/$A$3</f>
        <v>2895.56686270021</v>
      </c>
      <c r="L69" s="122" t="n">
        <f aca="false">'CONSTANT DATA (C£mn)'!L68/$A$3</f>
        <v>235.95785905405</v>
      </c>
      <c r="M69" s="122" t="n">
        <f aca="false">'CONSTANT DATA (C£mn)'!M68/$A$3</f>
        <v>3131.52472175426</v>
      </c>
    </row>
    <row r="70" customFormat="false" ht="14.1" hidden="false" customHeight="true" outlineLevel="0" collapsed="false">
      <c r="A70" s="25" t="s">
        <v>23</v>
      </c>
      <c r="B70" s="26"/>
      <c r="C70" s="122" t="n">
        <f aca="false">'CONSTANT DATA (C£mn)'!C69/$A$3</f>
        <v>74.0285746505056</v>
      </c>
      <c r="D70" s="122" t="n">
        <f aca="false">'CONSTANT DATA (C£mn)'!D69/$A$3</f>
        <v>318.244104470727</v>
      </c>
      <c r="E70" s="122" t="n">
        <f aca="false">'CONSTANT DATA (C£mn)'!E69/$A$3</f>
        <v>225.552476276069</v>
      </c>
      <c r="F70" s="122" t="n">
        <f aca="false">'CONSTANT DATA (C£mn)'!F69/$A$3</f>
        <v>910.103643763434</v>
      </c>
      <c r="G70" s="122" t="n">
        <f aca="false">'CONSTANT DATA (C£mn)'!G69/$A$3</f>
        <v>762.207102997912</v>
      </c>
      <c r="H70" s="122" t="n">
        <f aca="false">'CONSTANT DATA (C£mn)'!H69/$A$3</f>
        <v>635.01881170187</v>
      </c>
      <c r="I70" s="122" t="n">
        <f aca="false">'CONSTANT DATA (C£mn)'!I69/$A$3</f>
        <v>2925.12566763601</v>
      </c>
      <c r="J70" s="122" t="n">
        <f aca="false">'CONSTANT DATA (C£mn)'!J69/$A$3</f>
        <v>0</v>
      </c>
      <c r="K70" s="122" t="n">
        <f aca="false">'CONSTANT DATA (C£mn)'!K69/$A$3</f>
        <v>2925.12566763601</v>
      </c>
      <c r="L70" s="122" t="n">
        <f aca="false">'CONSTANT DATA (C£mn)'!L69/$A$3</f>
        <v>236.812159774738</v>
      </c>
      <c r="M70" s="122" t="n">
        <f aca="false">'CONSTANT DATA (C£mn)'!M69/$A$3</f>
        <v>3161.93782741075</v>
      </c>
    </row>
    <row r="71" customFormat="false" ht="14.1" hidden="false" customHeight="true" outlineLevel="0" collapsed="false">
      <c r="A71" s="45" t="s">
        <v>24</v>
      </c>
      <c r="B71" s="30"/>
      <c r="C71" s="122" t="n">
        <f aca="false">'CONSTANT DATA (C£mn)'!C70/$A$3</f>
        <v>74.1652627658157</v>
      </c>
      <c r="D71" s="122" t="n">
        <f aca="false">'CONSTANT DATA (C£mn)'!D70/$A$3</f>
        <v>319.542641566172</v>
      </c>
      <c r="E71" s="122" t="n">
        <f aca="false">'CONSTANT DATA (C£mn)'!E70/$A$3</f>
        <v>228.132464452547</v>
      </c>
      <c r="F71" s="122" t="n">
        <f aca="false">'CONSTANT DATA (C£mn)'!F70/$A$3</f>
        <v>915.468652289355</v>
      </c>
      <c r="G71" s="122" t="n">
        <f aca="false">'CONSTANT DATA (C£mn)'!G70/$A$3</f>
        <v>769.263626950796</v>
      </c>
      <c r="H71" s="122" t="n">
        <f aca="false">'CONSTANT DATA (C£mn)'!H70/$A$3</f>
        <v>642.006991597098</v>
      </c>
      <c r="I71" s="122" t="n">
        <f aca="false">'CONSTANT DATA (C£mn)'!I70/$A$3</f>
        <v>2948.53350738287</v>
      </c>
      <c r="J71" s="122" t="n">
        <f aca="false">'CONSTANT DATA (C£mn)'!J70/$A$3</f>
        <v>0</v>
      </c>
      <c r="K71" s="122" t="n">
        <f aca="false">'CONSTANT DATA (C£mn)'!K70/$A$3</f>
        <v>2948.53350738287</v>
      </c>
      <c r="L71" s="122" t="n">
        <f aca="false">'CONSTANT DATA (C£mn)'!L70/$A$3</f>
        <v>238.862481504389</v>
      </c>
      <c r="M71" s="122" t="n">
        <f aca="false">'CONSTANT DATA (C£mn)'!M70/$A$3</f>
        <v>3187.39598888726</v>
      </c>
    </row>
    <row r="72" customFormat="false" ht="14.1" hidden="false" customHeight="true" outlineLevel="0" collapsed="false"/>
    <row r="73" customFormat="false" ht="14.1" hidden="false" customHeight="true" outlineLevel="0" collapsed="false">
      <c r="A73" s="46" t="s">
        <v>37</v>
      </c>
      <c r="B73" s="47" t="s">
        <v>38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39</v>
      </c>
      <c r="B74" s="49" t="s">
        <v>40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1</v>
      </c>
      <c r="B75" s="49" t="s">
        <v>42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3</v>
      </c>
      <c r="B76" s="47" t="s">
        <v>44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45</v>
      </c>
      <c r="B77" s="47" t="s">
        <v>46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13</v>
      </c>
      <c r="B78" s="49" t="s">
        <v>47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48</v>
      </c>
      <c r="B79" s="49" t="s">
        <v>49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0</v>
      </c>
      <c r="B80" s="49" t="s">
        <v>51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2</v>
      </c>
      <c r="B81" s="49" t="s">
        <v>53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4</v>
      </c>
      <c r="B82" s="49" t="s">
        <v>55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6</v>
      </c>
      <c r="B83" s="49" t="s">
        <v>57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58</v>
      </c>
      <c r="B84" s="49" t="s">
        <v>59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0</v>
      </c>
      <c r="B85" s="49" t="s">
        <v>61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2</v>
      </c>
      <c r="B86" s="49" t="s">
        <v>63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4</v>
      </c>
      <c r="B87" s="49" t="s">
        <v>65</v>
      </c>
      <c r="C87" s="48"/>
      <c r="D87" s="48"/>
      <c r="E87" s="48"/>
      <c r="F87" s="48"/>
    </row>
    <row r="88" customFormat="false" ht="14.1" hidden="false" customHeight="true" outlineLevel="0" collapsed="false">
      <c r="A88" s="46" t="s">
        <v>66</v>
      </c>
      <c r="B88" s="49" t="s">
        <v>67</v>
      </c>
      <c r="C88" s="48"/>
      <c r="D88" s="48"/>
      <c r="E88" s="48"/>
      <c r="F88" s="48"/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s="53" customFormat="true" ht="30" hidden="false" customHeight="true" outlineLevel="0" collapsed="false">
      <c r="A93" s="50" t="s">
        <v>68</v>
      </c>
      <c r="B93" s="50"/>
      <c r="C93" s="50"/>
      <c r="D93" s="50"/>
      <c r="E93" s="50"/>
      <c r="F93" s="50"/>
      <c r="G93" s="50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53" customFormat="true" ht="30" hidden="false" customHeight="true" outlineLevel="0" collapsed="false">
      <c r="A94" s="54" t="s">
        <v>104</v>
      </c>
      <c r="B94" s="54"/>
      <c r="C94" s="54"/>
      <c r="D94" s="54"/>
      <c r="E94" s="54"/>
      <c r="F94" s="54"/>
      <c r="G94" s="54"/>
      <c r="H94" s="50"/>
      <c r="I94" s="51"/>
      <c r="J94" s="51"/>
      <c r="K94" s="51"/>
      <c r="L94" s="51"/>
      <c r="M94" s="51"/>
      <c r="N94" s="51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60" hidden="false" customHeight="true" outlineLevel="0" collapsed="false">
      <c r="A95" s="55" t="s">
        <v>2</v>
      </c>
      <c r="B95" s="56" t="s">
        <v>3</v>
      </c>
      <c r="C95" s="57" t="s">
        <v>69</v>
      </c>
      <c r="D95" s="58" t="s">
        <v>70</v>
      </c>
      <c r="E95" s="57" t="s">
        <v>71</v>
      </c>
      <c r="F95" s="57" t="s">
        <v>72</v>
      </c>
      <c r="G95" s="59" t="s">
        <v>73</v>
      </c>
      <c r="H95" s="60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customFormat="false" ht="13.5" hidden="false" customHeight="false" outlineLevel="0" collapsed="false">
      <c r="A96" s="62" t="n">
        <v>1</v>
      </c>
      <c r="B96" s="63" t="n">
        <v>2</v>
      </c>
      <c r="C96" s="64" t="s">
        <v>74</v>
      </c>
      <c r="D96" s="65" t="n">
        <v>4</v>
      </c>
      <c r="E96" s="66" t="n">
        <v>5</v>
      </c>
      <c r="F96" s="66" t="n">
        <v>6</v>
      </c>
      <c r="G96" s="65" t="n">
        <v>7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s="61" customFormat="true" ht="14.1" hidden="false" customHeight="true" outlineLevel="0" collapsed="false">
      <c r="A97" s="22" t="s">
        <v>20</v>
      </c>
      <c r="B97" s="23" t="n">
        <v>1995</v>
      </c>
      <c r="C97" s="121" t="n">
        <f aca="false">'CONSTANT DATA (C£mn)'!C96/$A$3</f>
        <v>8195.13595341669</v>
      </c>
      <c r="D97" s="121" t="n">
        <f aca="false">'CONSTANT DATA (C£mn)'!D96/$A$3</f>
        <v>6387.60648858484</v>
      </c>
      <c r="E97" s="121" t="n">
        <f aca="false">'CONSTANT DATA (C£mn)'!E96/$A$3</f>
        <v>1759.00518389677</v>
      </c>
      <c r="F97" s="121" t="n">
        <f aca="false">'CONSTANT DATA (C£mn)'!F96/$A$3</f>
        <v>4184.36492993026</v>
      </c>
      <c r="G97" s="121" t="n">
        <f aca="false">'CONSTANT DATA (C£mn)'!G96/$A$3</f>
        <v>4135.84064899517</v>
      </c>
      <c r="H97" s="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1</v>
      </c>
      <c r="B98" s="26"/>
      <c r="C98" s="122" t="n">
        <f aca="false">'CONSTANT DATA (C£mn)'!C97/$A$3</f>
        <v>2018.54174284181</v>
      </c>
      <c r="D98" s="122" t="n">
        <f aca="false">'CONSTANT DATA (C£mn)'!D97/$A$3</f>
        <v>1568.97453158692</v>
      </c>
      <c r="E98" s="122" t="n">
        <f aca="false">'CONSTANT DATA (C£mn)'!E97/$A$3</f>
        <v>500.996114640322</v>
      </c>
      <c r="F98" s="122" t="n">
        <f aca="false">'CONSTANT DATA (C£mn)'!F97/$A$3</f>
        <v>1016.19070725848</v>
      </c>
      <c r="G98" s="122" t="n">
        <f aca="false">'CONSTANT DATA (C£mn)'!G97/$A$3</f>
        <v>1067.60252462949</v>
      </c>
      <c r="H98" s="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2</v>
      </c>
      <c r="B99" s="26"/>
      <c r="C99" s="122" t="n">
        <f aca="false">'CONSTANT DATA (C£mn)'!C98/$A$3</f>
        <v>2056.81441512864</v>
      </c>
      <c r="D99" s="122" t="n">
        <f aca="false">'CONSTANT DATA (C£mn)'!D98/$A$3</f>
        <v>1590.63959786356</v>
      </c>
      <c r="E99" s="122" t="n">
        <f aca="false">'CONSTANT DATA (C£mn)'!E98/$A$3</f>
        <v>429.354456203419</v>
      </c>
      <c r="F99" s="122" t="n">
        <f aca="false">'CONSTANT DATA (C£mn)'!F98/$A$3</f>
        <v>1056.10363692903</v>
      </c>
      <c r="G99" s="122" t="n">
        <f aca="false">'CONSTANT DATA (C£mn)'!G98/$A$3</f>
        <v>1019.21493180972</v>
      </c>
      <c r="H99" s="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3</v>
      </c>
      <c r="B100" s="26"/>
      <c r="C100" s="122" t="n">
        <f aca="false">'CONSTANT DATA (C£mn)'!C99/$A$3</f>
        <v>2058.35215642588</v>
      </c>
      <c r="D100" s="122" t="n">
        <f aca="false">'CONSTANT DATA (C£mn)'!D99/$A$3</f>
        <v>1610.5448046556</v>
      </c>
      <c r="E100" s="122" t="n">
        <f aca="false">'CONSTANT DATA (C£mn)'!E99/$A$3</f>
        <v>446.850534963111</v>
      </c>
      <c r="F100" s="122" t="n">
        <f aca="false">'CONSTANT DATA (C£mn)'!F99/$A$3</f>
        <v>1034.216452465</v>
      </c>
      <c r="G100" s="122" t="n">
        <f aca="false">'CONSTANT DATA (C£mn)'!G99/$A$3</f>
        <v>1033.32797971548</v>
      </c>
      <c r="H100" s="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5" t="s">
        <v>24</v>
      </c>
      <c r="B101" s="26"/>
      <c r="C101" s="31" t="n">
        <f aca="false">'CONSTANT DATA (C£mn)'!C100/$A$3</f>
        <v>2061.42763902036</v>
      </c>
      <c r="D101" s="31" t="n">
        <f aca="false">'CONSTANT DATA (C£mn)'!D100/$A$3</f>
        <v>1617.44755447876</v>
      </c>
      <c r="E101" s="31" t="n">
        <f aca="false">'CONSTANT DATA (C£mn)'!E100/$A$3</f>
        <v>381.80407808992</v>
      </c>
      <c r="F101" s="31" t="n">
        <f aca="false">'CONSTANT DATA (C£mn)'!F100/$A$3</f>
        <v>1077.87121929216</v>
      </c>
      <c r="G101" s="31" t="n">
        <f aca="false">'CONSTANT DATA (C£mn)'!G100/$A$3</f>
        <v>1015.69521284048</v>
      </c>
      <c r="H101" s="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2" t="s">
        <v>25</v>
      </c>
      <c r="B102" s="23" t="n">
        <v>1996</v>
      </c>
      <c r="C102" s="121" t="n">
        <f aca="false">'CONSTANT DATA (C£mn)'!C101/$A$3</f>
        <v>8346.8597614109</v>
      </c>
      <c r="D102" s="121" t="n">
        <f aca="false">'CONSTANT DATA (C£mn)'!D101/$A$3</f>
        <v>6744.70418983246</v>
      </c>
      <c r="E102" s="121" t="n">
        <f aca="false">'CONSTANT DATA (C£mn)'!E101/$A$3</f>
        <v>1743.79863106853</v>
      </c>
      <c r="F102" s="121" t="n">
        <f aca="false">'CONSTANT DATA (C£mn)'!F101/$A$3</f>
        <v>4330.79207345619</v>
      </c>
      <c r="G102" s="121" t="n">
        <f aca="false">'CONSTANT DATA (C£mn)'!G101/$A$3</f>
        <v>4472.43513294628</v>
      </c>
      <c r="H102" s="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1</v>
      </c>
      <c r="B103" s="26"/>
      <c r="C103" s="122" t="n">
        <f aca="false">'CONSTANT DATA (C£mn)'!C102/$A$3</f>
        <v>2082.9560171817</v>
      </c>
      <c r="D103" s="122" t="n">
        <f aca="false">'CONSTANT DATA (C£mn)'!D102/$A$3</f>
        <v>1606.56376329719</v>
      </c>
      <c r="E103" s="122" t="n">
        <f aca="false">'CONSTANT DATA (C£mn)'!E102/$A$3</f>
        <v>553.416006861743</v>
      </c>
      <c r="F103" s="122" t="n">
        <f aca="false">'CONSTANT DATA (C£mn)'!F102/$A$3</f>
        <v>1086.00416215311</v>
      </c>
      <c r="G103" s="122" t="n">
        <f aca="false">'CONSTANT DATA (C£mn)'!G102/$A$3</f>
        <v>1162.95957107269</v>
      </c>
      <c r="H103" s="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2</v>
      </c>
      <c r="B104" s="26"/>
      <c r="C104" s="122" t="n">
        <f aca="false">'CONSTANT DATA (C£mn)'!C103/$A$3</f>
        <v>2080.90569545205</v>
      </c>
      <c r="D104" s="122" t="n">
        <f aca="false">'CONSTANT DATA (C£mn)'!D103/$A$3</f>
        <v>1682.98950576995</v>
      </c>
      <c r="E104" s="122" t="n">
        <f aca="false">'CONSTANT DATA (C£mn)'!E103/$A$3</f>
        <v>407.945680142976</v>
      </c>
      <c r="F104" s="122" t="n">
        <f aca="false">'CONSTANT DATA (C£mn)'!F103/$A$3</f>
        <v>1089.50679510793</v>
      </c>
      <c r="G104" s="122" t="n">
        <f aca="false">'CONSTANT DATA (C£mn)'!G103/$A$3</f>
        <v>1099.58754361205</v>
      </c>
      <c r="H104" s="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3</v>
      </c>
      <c r="B105" s="26"/>
      <c r="C105" s="122" t="n">
        <f aca="false">'CONSTANT DATA (C£mn)'!C104/$A$3</f>
        <v>2084.66461862307</v>
      </c>
      <c r="D105" s="122" t="n">
        <f aca="false">'CONSTANT DATA (C£mn)'!D104/$A$3</f>
        <v>1718.51132973616</v>
      </c>
      <c r="E105" s="122" t="n">
        <f aca="false">'CONSTANT DATA (C£mn)'!E104/$A$3</f>
        <v>400.957500247747</v>
      </c>
      <c r="F105" s="122" t="n">
        <f aca="false">'CONSTANT DATA (C£mn)'!F104/$A$3</f>
        <v>1044.12634082498</v>
      </c>
      <c r="G105" s="122" t="n">
        <f aca="false">'CONSTANT DATA (C£mn)'!G104/$A$3</f>
        <v>1078.94763820023</v>
      </c>
      <c r="H105" s="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5" t="s">
        <v>24</v>
      </c>
      <c r="B106" s="26"/>
      <c r="C106" s="31" t="n">
        <f aca="false">'CONSTANT DATA (C£mn)'!C105/$A$3</f>
        <v>2098.33343015408</v>
      </c>
      <c r="D106" s="31" t="n">
        <f aca="false">'CONSTANT DATA (C£mn)'!D105/$A$3</f>
        <v>1736.62250501475</v>
      </c>
      <c r="E106" s="31" t="n">
        <f aca="false">'CONSTANT DATA (C£mn)'!E105/$A$3</f>
        <v>381.462357801645</v>
      </c>
      <c r="F106" s="31" t="n">
        <f aca="false">'CONSTANT DATA (C£mn)'!F105/$A$3</f>
        <v>1111.15477537017</v>
      </c>
      <c r="G106" s="31" t="n">
        <f aca="false">'CONSTANT DATA (C£mn)'!G105/$A$3</f>
        <v>1130.9403800613</v>
      </c>
      <c r="H106" s="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2" t="s">
        <v>26</v>
      </c>
      <c r="B107" s="23" t="n">
        <v>1997</v>
      </c>
      <c r="C107" s="121" t="n">
        <f aca="false">'CONSTANT DATA (C£mn)'!C106/$A$3</f>
        <v>8543.00720688088</v>
      </c>
      <c r="D107" s="121" t="n">
        <f aca="false">'CONSTANT DATA (C£mn)'!D106/$A$3</f>
        <v>6980.83290903064</v>
      </c>
      <c r="E107" s="121" t="n">
        <f aca="false">'CONSTANT DATA (C£mn)'!E106/$A$3</f>
        <v>1593.09998393915</v>
      </c>
      <c r="F107" s="121" t="n">
        <f aca="false">'CONSTANT DATA (C£mn)'!F106/$A$3</f>
        <v>4483.37018217109</v>
      </c>
      <c r="G107" s="121" t="n">
        <f aca="false">'CONSTANT DATA (C£mn)'!G106/$A$3</f>
        <v>4514.29586826</v>
      </c>
      <c r="H107" s="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1</v>
      </c>
      <c r="B108" s="26"/>
      <c r="C108" s="122" t="n">
        <f aca="false">'CONSTANT DATA (C£mn)'!C107/$A$3</f>
        <v>2110.29364024372</v>
      </c>
      <c r="D108" s="122" t="n">
        <f aca="false">'CONSTANT DATA (C£mn)'!D107/$A$3</f>
        <v>1695.61607042172</v>
      </c>
      <c r="E108" s="122" t="n">
        <f aca="false">'CONSTANT DATA (C£mn)'!E107/$A$3</f>
        <v>431.883186336656</v>
      </c>
      <c r="F108" s="122" t="n">
        <f aca="false">'CONSTANT DATA (C£mn)'!F107/$A$3</f>
        <v>1094.78637356178</v>
      </c>
      <c r="G108" s="122" t="n">
        <f aca="false">'CONSTANT DATA (C£mn)'!G107/$A$3</f>
        <v>1111.9407320332</v>
      </c>
      <c r="H108" s="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2</v>
      </c>
      <c r="B109" s="26"/>
      <c r="C109" s="122" t="n">
        <f aca="false">'CONSTANT DATA (C£mn)'!C108/$A$3</f>
        <v>2098.33343015408</v>
      </c>
      <c r="D109" s="122" t="n">
        <f aca="false">'CONSTANT DATA (C£mn)'!D108/$A$3</f>
        <v>1748.92443539265</v>
      </c>
      <c r="E109" s="122" t="n">
        <f aca="false">'CONSTANT DATA (C£mn)'!E108/$A$3</f>
        <v>409.978915858213</v>
      </c>
      <c r="F109" s="122" t="n">
        <f aca="false">'CONSTANT DATA (C£mn)'!F108/$A$3</f>
        <v>1094.03458892758</v>
      </c>
      <c r="G109" s="122" t="n">
        <f aca="false">'CONSTANT DATA (C£mn)'!G108/$A$3</f>
        <v>1154.58742400995</v>
      </c>
      <c r="H109" s="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3</v>
      </c>
      <c r="B110" s="26"/>
      <c r="C110" s="122" t="n">
        <f aca="false">'CONSTANT DATA (C£mn)'!C109/$A$3</f>
        <v>2163.26028492638</v>
      </c>
      <c r="D110" s="122" t="n">
        <f aca="false">'CONSTANT DATA (C£mn)'!D109/$A$3</f>
        <v>1753.70851942851</v>
      </c>
      <c r="E110" s="122" t="n">
        <f aca="false">'CONSTANT DATA (C£mn)'!E109/$A$3</f>
        <v>408.543690647458</v>
      </c>
      <c r="F110" s="122" t="n">
        <f aca="false">'CONSTANT DATA (C£mn)'!F109/$A$3</f>
        <v>1161.40474376104</v>
      </c>
      <c r="G110" s="122" t="n">
        <f aca="false">'CONSTANT DATA (C£mn)'!G109/$A$3</f>
        <v>1160.46501296829</v>
      </c>
      <c r="H110" s="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5" t="s">
        <v>24</v>
      </c>
      <c r="B111" s="26"/>
      <c r="C111" s="31" t="n">
        <f aca="false">'CONSTANT DATA (C£mn)'!C110/$A$3</f>
        <v>2171.11985155671</v>
      </c>
      <c r="D111" s="31" t="n">
        <f aca="false">'CONSTANT DATA (C£mn)'!D110/$A$3</f>
        <v>1782.58388378776</v>
      </c>
      <c r="E111" s="31" t="n">
        <f aca="false">'CONSTANT DATA (C£mn)'!E110/$A$3</f>
        <v>342.69419109682</v>
      </c>
      <c r="F111" s="31" t="n">
        <f aca="false">'CONSTANT DATA (C£mn)'!F110/$A$3</f>
        <v>1133.14447592068</v>
      </c>
      <c r="G111" s="31" t="n">
        <f aca="false">'CONSTANT DATA (C£mn)'!G110/$A$3</f>
        <v>1087.30269924856</v>
      </c>
      <c r="H111" s="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2" t="s">
        <v>27</v>
      </c>
      <c r="B112" s="23" t="n">
        <v>1998</v>
      </c>
      <c r="C112" s="121" t="n">
        <f aca="false">'CONSTANT DATA (C£mn)'!C111/$A$3</f>
        <v>8973.74563025182</v>
      </c>
      <c r="D112" s="121" t="n">
        <f aca="false">'CONSTANT DATA (C£mn)'!D111/$A$3</f>
        <v>7365.09737319615</v>
      </c>
      <c r="E112" s="121" t="n">
        <f aca="false">'CONSTANT DATA (C£mn)'!E111/$A$3</f>
        <v>1676.65059442244</v>
      </c>
      <c r="F112" s="121" t="n">
        <f aca="false">'CONSTANT DATA (C£mn)'!F111/$A$3</f>
        <v>4554.78972242061</v>
      </c>
      <c r="G112" s="121" t="n">
        <f aca="false">'CONSTANT DATA (C£mn)'!G111/$A$3</f>
        <v>4622.79205978738</v>
      </c>
      <c r="H112" s="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1</v>
      </c>
      <c r="B113" s="26"/>
      <c r="C113" s="122" t="n">
        <f aca="false">'CONSTANT DATA (C£mn)'!C112/$A$3</f>
        <v>2201.36209706907</v>
      </c>
      <c r="D113" s="122" t="n">
        <f aca="false">'CONSTANT DATA (C£mn)'!D112/$A$3</f>
        <v>1844.26439582144</v>
      </c>
      <c r="E113" s="122" t="n">
        <f aca="false">'CONSTANT DATA (C£mn)'!E112/$A$3</f>
        <v>389.595300662596</v>
      </c>
      <c r="F113" s="122" t="n">
        <f aca="false">'CONSTANT DATA (C£mn)'!F112/$A$3</f>
        <v>1155.62967088919</v>
      </c>
      <c r="G113" s="122" t="n">
        <f aca="false">'CONSTANT DATA (C£mn)'!G112/$A$3</f>
        <v>1188.11018428975</v>
      </c>
      <c r="H113" s="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2</v>
      </c>
      <c r="B114" s="26"/>
      <c r="C114" s="122" t="n">
        <f aca="false">'CONSTANT DATA (C£mn)'!C113/$A$3</f>
        <v>2226.4785382573</v>
      </c>
      <c r="D114" s="122" t="n">
        <f aca="false">'CONSTANT DATA (C£mn)'!D113/$A$3</f>
        <v>1822.22343722769</v>
      </c>
      <c r="E114" s="122" t="n">
        <f aca="false">'CONSTANT DATA (C£mn)'!E113/$A$3</f>
        <v>369.245857495805</v>
      </c>
      <c r="F114" s="122" t="n">
        <f aca="false">'CONSTANT DATA (C£mn)'!F113/$A$3</f>
        <v>1131.91428288289</v>
      </c>
      <c r="G114" s="122" t="n">
        <f aca="false">'CONSTANT DATA (C£mn)'!G113/$A$3</f>
        <v>1096.83669529144</v>
      </c>
      <c r="H114" s="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3</v>
      </c>
      <c r="B115" s="26"/>
      <c r="C115" s="122" t="n">
        <f aca="false">'CONSTANT DATA (C£mn)'!C114/$A$3</f>
        <v>2265.26379097653</v>
      </c>
      <c r="D115" s="122" t="n">
        <f aca="false">'CONSTANT DATA (C£mn)'!D114/$A$3</f>
        <v>1831.10816472285</v>
      </c>
      <c r="E115" s="122" t="n">
        <f aca="false">'CONSTANT DATA (C£mn)'!E114/$A$3</f>
        <v>468.669375369485</v>
      </c>
      <c r="F115" s="122" t="n">
        <f aca="false">'CONSTANT DATA (C£mn)'!F114/$A$3</f>
        <v>1133.22990599275</v>
      </c>
      <c r="G115" s="122" t="n">
        <f aca="false">'CONSTANT DATA (C£mn)'!G114/$A$3</f>
        <v>1167.84617119503</v>
      </c>
      <c r="H115" s="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5" t="s">
        <v>24</v>
      </c>
      <c r="B116" s="26"/>
      <c r="C116" s="31" t="n">
        <f aca="false">'CONSTANT DATA (C£mn)'!C115/$A$3</f>
        <v>2280.81206409306</v>
      </c>
      <c r="D116" s="31" t="n">
        <f aca="false">'CONSTANT DATA (C£mn)'!D115/$A$3</f>
        <v>1867.50137542416</v>
      </c>
      <c r="E116" s="31" t="n">
        <f aca="false">'CONSTANT DATA (C£mn)'!E115/$A$3</f>
        <v>449.157146908969</v>
      </c>
      <c r="F116" s="31" t="n">
        <f aca="false">'CONSTANT DATA (C£mn)'!F115/$A$3</f>
        <v>1134.0329486702</v>
      </c>
      <c r="G116" s="31" t="n">
        <f aca="false">'CONSTANT DATA (C£mn)'!G115/$A$3</f>
        <v>1169.99900901116</v>
      </c>
      <c r="H116" s="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2" t="s">
        <v>28</v>
      </c>
      <c r="B117" s="23" t="n">
        <v>1999</v>
      </c>
      <c r="C117" s="121" t="n">
        <f aca="false">'CONSTANT DATA (C£mn)'!C116/$A$3</f>
        <v>9408.58469708205</v>
      </c>
      <c r="D117" s="121" t="n">
        <f aca="false">'CONSTANT DATA (C£mn)'!D116/$A$3</f>
        <v>7668.54498918455</v>
      </c>
      <c r="E117" s="121" t="n">
        <f aca="false">'CONSTANT DATA (C£mn)'!E116/$A$3</f>
        <v>1563.3703188592</v>
      </c>
      <c r="F117" s="121" t="n">
        <f aca="false">'CONSTANT DATA (C£mn)'!F116/$A$3</f>
        <v>4944.86343148679</v>
      </c>
      <c r="G117" s="121" t="n">
        <f aca="false">'CONSTANT DATA (C£mn)'!G116/$A$3</f>
        <v>4768.1940424485</v>
      </c>
      <c r="H117" s="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1</v>
      </c>
      <c r="B118" s="26"/>
      <c r="C118" s="122" t="n">
        <f aca="false">'CONSTANT DATA (C£mn)'!C117/$A$3</f>
        <v>2310.88344946128</v>
      </c>
      <c r="D118" s="122" t="n">
        <f aca="false">'CONSTANT DATA (C£mn)'!D117/$A$3</f>
        <v>1899.79394266617</v>
      </c>
      <c r="E118" s="122" t="n">
        <f aca="false">'CONSTANT DATA (C£mn)'!E117/$A$3</f>
        <v>374.422919863175</v>
      </c>
      <c r="F118" s="122" t="n">
        <f aca="false">'CONSTANT DATA (C£mn)'!F117/$A$3</f>
        <v>1174.71474898936</v>
      </c>
      <c r="G118" s="122" t="n">
        <f aca="false">'CONSTANT DATA (C£mn)'!G117/$A$3</f>
        <v>1138.0139900286</v>
      </c>
      <c r="H118" s="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2</v>
      </c>
      <c r="B119" s="26"/>
      <c r="C119" s="122" t="n">
        <f aca="false">'CONSTANT DATA (C£mn)'!C118/$A$3</f>
        <v>2332.58268776676</v>
      </c>
      <c r="D119" s="122" t="n">
        <f aca="false">'CONSTANT DATA (C£mn)'!D118/$A$3</f>
        <v>1914.82963535028</v>
      </c>
      <c r="E119" s="122" t="n">
        <f aca="false">'CONSTANT DATA (C£mn)'!E118/$A$3</f>
        <v>392.773299343555</v>
      </c>
      <c r="F119" s="122" t="n">
        <f aca="false">'CONSTANT DATA (C£mn)'!F118/$A$3</f>
        <v>1204.22229588193</v>
      </c>
      <c r="G119" s="122" t="n">
        <f aca="false">'CONSTANT DATA (C£mn)'!G118/$A$3</f>
        <v>1179.20837078018</v>
      </c>
      <c r="H119" s="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3</v>
      </c>
      <c r="B120" s="26"/>
      <c r="C120" s="122" t="n">
        <f aca="false">'CONSTANT DATA (C£mn)'!C119/$A$3</f>
        <v>2365.72955572945</v>
      </c>
      <c r="D120" s="122" t="n">
        <f aca="false">'CONSTANT DATA (C£mn)'!D119/$A$3</f>
        <v>1916.19651650338</v>
      </c>
      <c r="E120" s="122" t="n">
        <f aca="false">'CONSTANT DATA (C£mn)'!E119/$A$3</f>
        <v>348.725554184878</v>
      </c>
      <c r="F120" s="122" t="n">
        <f aca="false">'CONSTANT DATA (C£mn)'!F119/$A$3</f>
        <v>1283.67226290592</v>
      </c>
      <c r="G120" s="122" t="n">
        <f aca="false">'CONSTANT DATA (C£mn)'!G119/$A$3</f>
        <v>1182.91603590797</v>
      </c>
      <c r="H120" s="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5" t="s">
        <v>24</v>
      </c>
      <c r="B121" s="26"/>
      <c r="C121" s="31" t="n">
        <f aca="false">'CONSTANT DATA (C£mn)'!C120/$A$3</f>
        <v>2399.38900412456</v>
      </c>
      <c r="D121" s="31" t="n">
        <f aca="false">'CONSTANT DATA (C£mn)'!D120/$A$3</f>
        <v>1937.72489466472</v>
      </c>
      <c r="E121" s="31" t="n">
        <f aca="false">'CONSTANT DATA (C£mn)'!E120/$A$3</f>
        <v>447.448545467593</v>
      </c>
      <c r="F121" s="31" t="n">
        <f aca="false">'CONSTANT DATA (C£mn)'!F120/$A$3</f>
        <v>1282.25412370958</v>
      </c>
      <c r="G121" s="31" t="n">
        <f aca="false">'CONSTANT DATA (C£mn)'!G120/$A$3</f>
        <v>1268.05564573174</v>
      </c>
      <c r="H121" s="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2" t="s">
        <v>29</v>
      </c>
      <c r="B122" s="23" t="n">
        <v>2000</v>
      </c>
      <c r="C122" s="121" t="n">
        <f aca="false">'CONSTANT DATA (C£mn)'!C121/$A$3</f>
        <v>9883.06331735222</v>
      </c>
      <c r="D122" s="121" t="n">
        <f aca="false">'CONSTANT DATA (C£mn)'!D121/$A$3</f>
        <v>7988.56603915431</v>
      </c>
      <c r="E122" s="121" t="n">
        <f aca="false">'CONSTANT DATA (C£mn)'!E121/$A$3</f>
        <v>1811.11752785875</v>
      </c>
      <c r="F122" s="121" t="n">
        <f aca="false">'CONSTANT DATA (C£mn)'!F121/$A$3</f>
        <v>5471.11267543065</v>
      </c>
      <c r="G122" s="121" t="n">
        <f aca="false">'CONSTANT DATA (C£mn)'!G121/$A$3</f>
        <v>5387.7329250915</v>
      </c>
      <c r="H122" s="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1</v>
      </c>
      <c r="B123" s="26"/>
      <c r="C123" s="122" t="n">
        <f aca="false">'CONSTANT DATA (C£mn)'!C122/$A$3</f>
        <v>2435.95307497001</v>
      </c>
      <c r="D123" s="122" t="n">
        <f aca="false">'CONSTANT DATA (C£mn)'!D122/$A$3</f>
        <v>1943.36327942126</v>
      </c>
      <c r="E123" s="122" t="n">
        <f aca="false">'CONSTANT DATA (C£mn)'!E122/$A$3</f>
        <v>432.840003143827</v>
      </c>
      <c r="F123" s="122" t="n">
        <f aca="false">'CONSTANT DATA (C£mn)'!F122/$A$3</f>
        <v>1338.82591743354</v>
      </c>
      <c r="G123" s="122" t="n">
        <f aca="false">'CONSTANT DATA (C£mn)'!G122/$A$3</f>
        <v>1279.12738307186</v>
      </c>
      <c r="H123" s="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2</v>
      </c>
      <c r="B124" s="26"/>
      <c r="C124" s="122" t="n">
        <f aca="false">'CONSTANT DATA (C£mn)'!C123/$A$3</f>
        <v>2464.99929947341</v>
      </c>
      <c r="D124" s="122" t="n">
        <f aca="false">'CONSTANT DATA (C£mn)'!D123/$A$3</f>
        <v>1988.29949732946</v>
      </c>
      <c r="E124" s="122" t="n">
        <f aca="false">'CONSTANT DATA (C£mn)'!E123/$A$3</f>
        <v>492.111387145166</v>
      </c>
      <c r="F124" s="122" t="n">
        <f aca="false">'CONSTANT DATA (C£mn)'!F123/$A$3</f>
        <v>1348.83832188001</v>
      </c>
      <c r="G124" s="122" t="n">
        <f aca="false">'CONSTANT DATA (C£mn)'!G123/$A$3</f>
        <v>1364.18156282357</v>
      </c>
      <c r="H124" s="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25" t="s">
        <v>23</v>
      </c>
      <c r="B125" s="26"/>
      <c r="C125" s="122" t="n">
        <f aca="false">'CONSTANT DATA (C£mn)'!C124/$A$3</f>
        <v>2474.22574725684</v>
      </c>
      <c r="D125" s="122" t="n">
        <f aca="false">'CONSTANT DATA (C£mn)'!D124/$A$3</f>
        <v>2021.61722543629</v>
      </c>
      <c r="E125" s="122" t="n">
        <f aca="false">'CONSTANT DATA (C£mn)'!E124/$A$3</f>
        <v>378.711509481029</v>
      </c>
      <c r="F125" s="122" t="n">
        <f aca="false">'CONSTANT DATA (C£mn)'!F124/$A$3</f>
        <v>1397.26008672861</v>
      </c>
      <c r="G125" s="122" t="n">
        <f aca="false">'CONSTANT DATA (C£mn)'!G124/$A$3</f>
        <v>1323.4997625044</v>
      </c>
      <c r="H125" s="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69" t="s">
        <v>24</v>
      </c>
      <c r="B126" s="70"/>
      <c r="C126" s="31" t="n">
        <f aca="false">'CONSTANT DATA (C£mn)'!C125/$A$3</f>
        <v>2507.88519565195</v>
      </c>
      <c r="D126" s="31" t="n">
        <f aca="false">'CONSTANT DATA (C£mn)'!D125/$A$3</f>
        <v>2035.11517682316</v>
      </c>
      <c r="E126" s="31" t="n">
        <f aca="false">'CONSTANT DATA (C£mn)'!E125/$A$3</f>
        <v>507.454628088724</v>
      </c>
      <c r="F126" s="31" t="n">
        <f aca="false">'CONSTANT DATA (C£mn)'!F125/$A$3</f>
        <v>1386.18834938849</v>
      </c>
      <c r="G126" s="31" t="n">
        <f aca="false">'CONSTANT DATA (C£mn)'!G125/$A$3</f>
        <v>1420.92421669167</v>
      </c>
      <c r="H126" s="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72" t="s">
        <v>30</v>
      </c>
      <c r="B127" s="73" t="n">
        <v>2001</v>
      </c>
      <c r="C127" s="121" t="n">
        <f aca="false">'CONSTANT DATA (C£mn)'!C126/$A$3</f>
        <v>10277.0668097336</v>
      </c>
      <c r="D127" s="121" t="n">
        <f aca="false">'CONSTANT DATA (C£mn)'!D126/$A$3</f>
        <v>8439.46595953348</v>
      </c>
      <c r="E127" s="121" t="n">
        <f aca="false">'CONSTANT DATA (C£mn)'!E126/$A$3</f>
        <v>1699.54585373688</v>
      </c>
      <c r="F127" s="121" t="n">
        <f aca="false">'CONSTANT DATA (C£mn)'!F126/$A$3</f>
        <v>5804.80253693142</v>
      </c>
      <c r="G127" s="121" t="n">
        <f aca="false">'CONSTANT DATA (C£mn)'!G126/$A$3</f>
        <v>5666.74754046823</v>
      </c>
      <c r="H127" s="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1</v>
      </c>
      <c r="B128" s="26"/>
      <c r="C128" s="122" t="n">
        <f aca="false">'CONSTANT DATA (C£mn)'!C127/$A$3</f>
        <v>2534.02679770501</v>
      </c>
      <c r="D128" s="122" t="n">
        <f aca="false">'CONSTANT DATA (C£mn)'!D127/$A$3</f>
        <v>2086.20235992031</v>
      </c>
      <c r="E128" s="122" t="n">
        <f aca="false">'CONSTANT DATA (C£mn)'!E127/$A$3</f>
        <v>392.875815430038</v>
      </c>
      <c r="F128" s="122" t="n">
        <f aca="false">'CONSTANT DATA (C£mn)'!F127/$A$3</f>
        <v>1447.49296910507</v>
      </c>
      <c r="G128" s="122" t="n">
        <f aca="false">'CONSTANT DATA (C£mn)'!G127/$A$3</f>
        <v>1392.64686283689</v>
      </c>
      <c r="H128" s="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2</v>
      </c>
      <c r="B129" s="26"/>
      <c r="C129" s="122" t="n">
        <f aca="false">'CONSTANT DATA (C£mn)'!C128/$A$3</f>
        <v>2562.04786134358</v>
      </c>
      <c r="D129" s="122" t="n">
        <f aca="false">'CONSTANT DATA (C£mn)'!D128/$A$3</f>
        <v>2093.37848597409</v>
      </c>
      <c r="E129" s="122" t="n">
        <f aca="false">'CONSTANT DATA (C£mn)'!E128/$A$3</f>
        <v>431.76358423576</v>
      </c>
      <c r="F129" s="122" t="n">
        <f aca="false">'CONSTANT DATA (C£mn)'!F128/$A$3</f>
        <v>1498.90478647608</v>
      </c>
      <c r="G129" s="122" t="n">
        <f aca="false">'CONSTANT DATA (C£mn)'!G128/$A$3</f>
        <v>1462.10151142884</v>
      </c>
      <c r="H129" s="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25" t="s">
        <v>23</v>
      </c>
      <c r="B130" s="26"/>
      <c r="C130" s="122" t="n">
        <f aca="false">'CONSTANT DATA (C£mn)'!C129/$A$3</f>
        <v>2593.14440757662</v>
      </c>
      <c r="D130" s="122" t="n">
        <f aca="false">'CONSTANT DATA (C£mn)'!D129/$A$3</f>
        <v>2122.08299018921</v>
      </c>
      <c r="E130" s="122" t="n">
        <f aca="false">'CONSTANT DATA (C£mn)'!E129/$A$3</f>
        <v>447.739007712627</v>
      </c>
      <c r="F130" s="122" t="n">
        <f aca="false">'CONSTANT DATA (C£mn)'!F129/$A$3</f>
        <v>1482.36552452356</v>
      </c>
      <c r="G130" s="122" t="n">
        <f aca="false">'CONSTANT DATA (C£mn)'!G129/$A$3</f>
        <v>1459.09437289201</v>
      </c>
      <c r="H130" s="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69" t="s">
        <v>24</v>
      </c>
      <c r="B131" s="70"/>
      <c r="C131" s="31" t="n">
        <f aca="false">'CONSTANT DATA (C£mn)'!C130/$A$3</f>
        <v>2588.01860325249</v>
      </c>
      <c r="D131" s="31" t="n">
        <f aca="false">'CONSTANT DATA (C£mn)'!D130/$A$3</f>
        <v>2137.63126330573</v>
      </c>
      <c r="E131" s="31" t="n">
        <f aca="false">'CONSTANT DATA (C£mn)'!E130/$A$3</f>
        <v>427.167446358458</v>
      </c>
      <c r="F131" s="31" t="n">
        <f aca="false">'CONSTANT DATA (C£mn)'!F130/$A$3</f>
        <v>1376.03925682672</v>
      </c>
      <c r="G131" s="31" t="n">
        <f aca="false">'CONSTANT DATA (C£mn)'!G130/$A$3</f>
        <v>1352.90479331048</v>
      </c>
      <c r="H131" s="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s="61" customFormat="true" ht="14.1" hidden="false" customHeight="true" outlineLevel="0" collapsed="false">
      <c r="A132" s="72" t="s">
        <v>31</v>
      </c>
      <c r="B132" s="73" t="n">
        <v>2002</v>
      </c>
      <c r="C132" s="121" t="n">
        <f aca="false">'CONSTANT DATA (C£mn)'!C131/$A$3</f>
        <v>10493.3757522118</v>
      </c>
      <c r="D132" s="121" t="n">
        <f aca="false">'CONSTANT DATA (C£mn)'!D131/$A$3</f>
        <v>8639.03060788622</v>
      </c>
      <c r="E132" s="121" t="n">
        <f aca="false">'CONSTANT DATA (C£mn)'!E131/$A$3</f>
        <v>1944.9010207185</v>
      </c>
      <c r="F132" s="121" t="n">
        <f aca="false">'CONSTANT DATA (C£mn)'!F131/$A$3</f>
        <v>5527.32566285193</v>
      </c>
      <c r="G132" s="121" t="n">
        <f aca="false">'CONSTANT DATA (C£mn)'!G131/$A$3</f>
        <v>5617.88153924487</v>
      </c>
      <c r="H132" s="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1</v>
      </c>
      <c r="B133" s="26"/>
      <c r="C133" s="122" t="n">
        <f aca="false">'CONSTANT DATA (C£mn)'!C132/$A$3</f>
        <v>2601.00397420695</v>
      </c>
      <c r="D133" s="122" t="n">
        <f aca="false">'CONSTANT DATA (C£mn)'!D132/$A$3</f>
        <v>2143.44050820641</v>
      </c>
      <c r="E133" s="122" t="n">
        <f aca="false">'CONSTANT DATA (C£mn)'!E132/$A$3</f>
        <v>448.627480462143</v>
      </c>
      <c r="F133" s="122" t="n">
        <f aca="false">'CONSTANT DATA (C£mn)'!F132/$A$3</f>
        <v>1404.53872886887</v>
      </c>
      <c r="G133" s="122" t="n">
        <f aca="false">'CONSTANT DATA (C£mn)'!G132/$A$3</f>
        <v>1395.73943144578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2</v>
      </c>
      <c r="B134" s="26"/>
      <c r="C134" s="122" t="n">
        <f aca="false">'CONSTANT DATA (C£mn)'!C133/$A$3</f>
        <v>2610.7430024228</v>
      </c>
      <c r="D134" s="122" t="n">
        <f aca="false">'CONSTANT DATA (C£mn)'!D133/$A$3</f>
        <v>2167.0192080974</v>
      </c>
      <c r="E134" s="122" t="n">
        <f aca="false">'CONSTANT DATA (C£mn)'!E133/$A$3</f>
        <v>459.237895413089</v>
      </c>
      <c r="F134" s="122" t="n">
        <f aca="false">'CONSTANT DATA (C£mn)'!F133/$A$3</f>
        <v>1421.00964676374</v>
      </c>
      <c r="G134" s="122" t="n">
        <f aca="false">'CONSTANT DATA (C£mn)'!G133/$A$3</f>
        <v>1436.57500589468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3</v>
      </c>
      <c r="B135" s="26"/>
      <c r="C135" s="122" t="n">
        <f aca="false">'CONSTANT DATA (C£mn)'!C134/$A$3</f>
        <v>2632.27138058414</v>
      </c>
      <c r="D135" s="122" t="n">
        <f aca="false">'CONSTANT DATA (C£mn)'!D134/$A$3</f>
        <v>2160.86824290845</v>
      </c>
      <c r="E135" s="122" t="n">
        <f aca="false">'CONSTANT DATA (C£mn)'!E134/$A$3</f>
        <v>509.368261703066</v>
      </c>
      <c r="F135" s="122" t="n">
        <f aca="false">'CONSTANT DATA (C£mn)'!F134/$A$3</f>
        <v>1361.14025225792</v>
      </c>
      <c r="G135" s="122" t="n">
        <f aca="false">'CONSTANT DATA (C£mn)'!G134/$A$3</f>
        <v>1399.15663432854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5" t="s">
        <v>24</v>
      </c>
      <c r="B136" s="26"/>
      <c r="C136" s="31" t="n">
        <f aca="false">'CONSTANT DATA (C£mn)'!C135/$A$3</f>
        <v>2649.52825514204</v>
      </c>
      <c r="D136" s="31" t="n">
        <f aca="false">'CONSTANT DATA (C£mn)'!D135/$A$3</f>
        <v>2167.70264867395</v>
      </c>
      <c r="E136" s="31" t="n">
        <f aca="false">'CONSTANT DATA (C£mn)'!E135/$A$3</f>
        <v>527.667383140204</v>
      </c>
      <c r="F136" s="31" t="n">
        <f aca="false">'CONSTANT DATA (C£mn)'!F135/$A$3</f>
        <v>1340.6370349614</v>
      </c>
      <c r="G136" s="31" t="n">
        <f aca="false">'CONSTANT DATA (C£mn)'!G135/$A$3</f>
        <v>1386.41046757587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</row>
    <row r="137" customFormat="false" ht="14.1" hidden="false" customHeight="true" outlineLevel="0" collapsed="false">
      <c r="A137" s="22" t="s">
        <v>32</v>
      </c>
      <c r="B137" s="23" t="n">
        <v>2003</v>
      </c>
      <c r="C137" s="121" t="n">
        <f aca="false">'CONSTANT DATA (C£mn)'!C136/$A$3</f>
        <v>10693.1112607087</v>
      </c>
      <c r="D137" s="121" t="n">
        <f aca="false">'CONSTANT DATA (C£mn)'!D136/$A$3</f>
        <v>8897.54200596644</v>
      </c>
      <c r="E137" s="121" t="n">
        <f aca="false">'CONSTANT DATA (C£mn)'!E136/$A$3</f>
        <v>1871.08943845105</v>
      </c>
      <c r="F137" s="121" t="n">
        <f aca="false">'CONSTANT DATA (C£mn)'!F136/$A$3</f>
        <v>5487.686109412</v>
      </c>
      <c r="G137" s="121" t="n">
        <f aca="false">'CONSTANT DATA (C£mn)'!G136/$A$3</f>
        <v>5563.20629312083</v>
      </c>
      <c r="I137" s="74"/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1</v>
      </c>
      <c r="B138" s="26"/>
      <c r="C138" s="122" t="n">
        <f aca="false">'CONSTANT DATA (C£mn)'!C137/$A$3</f>
        <v>2640.64352764688</v>
      </c>
      <c r="D138" s="122" t="n">
        <f aca="false">'CONSTANT DATA (C£mn)'!D137/$A$3</f>
        <v>2176.58737616911</v>
      </c>
      <c r="E138" s="122" t="n">
        <f aca="false">'CONSTANT DATA (C£mn)'!E137/$A$3</f>
        <v>544.343333208036</v>
      </c>
      <c r="F138" s="122" t="n">
        <f aca="false">'CONSTANT DATA (C£mn)'!F137/$A$3</f>
        <v>1278.9223508989</v>
      </c>
      <c r="G138" s="122" t="n">
        <f aca="false">'CONSTANT DATA (C£mn)'!G137/$A$3</f>
        <v>1359.12410255709</v>
      </c>
      <c r="I138" s="74"/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2</v>
      </c>
      <c r="B139" s="26"/>
      <c r="C139" s="122" t="n">
        <f aca="false">'CONSTANT DATA (C£mn)'!C138/$A$3</f>
        <v>2663.53878696132</v>
      </c>
      <c r="D139" s="122" t="n">
        <f aca="false">'CONSTANT DATA (C£mn)'!D138/$A$3</f>
        <v>2208.87994341112</v>
      </c>
      <c r="E139" s="122" t="n">
        <f aca="false">'CONSTANT DATA (C£mn)'!E138/$A$3</f>
        <v>552.4933620834</v>
      </c>
      <c r="F139" s="122" t="n">
        <f aca="false">'CONSTANT DATA (C£mn)'!F138/$A$3</f>
        <v>1255.0873607917</v>
      </c>
      <c r="G139" s="122" t="n">
        <f aca="false">'CONSTANT DATA (C£mn)'!G138/$A$3</f>
        <v>1352.95605135373</v>
      </c>
      <c r="I139" s="74"/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25" t="s">
        <v>23</v>
      </c>
      <c r="B140" s="26"/>
      <c r="C140" s="122" t="n">
        <f aca="false">'CONSTANT DATA (C£mn)'!C139/$A$3</f>
        <v>2679.42878036612</v>
      </c>
      <c r="D140" s="122" t="n">
        <f aca="false">'CONSTANT DATA (C£mn)'!D139/$A$3</f>
        <v>2244.24799324761</v>
      </c>
      <c r="E140" s="122" t="n">
        <f aca="false">'CONSTANT DATA (C£mn)'!E139/$A$3</f>
        <v>415.070548153514</v>
      </c>
      <c r="F140" s="122" t="n">
        <f aca="false">'CONSTANT DATA (C£mn)'!F139/$A$3</f>
        <v>1447.21959287445</v>
      </c>
      <c r="G140" s="122" t="n">
        <f aca="false">'CONSTANT DATA (C£mn)'!G139/$A$3</f>
        <v>1427.09226789504</v>
      </c>
      <c r="I140" s="74"/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45" t="s">
        <v>24</v>
      </c>
      <c r="B141" s="30"/>
      <c r="C141" s="31" t="n">
        <f aca="false">'CONSTANT DATA (C£mn)'!C140/$A$3</f>
        <v>2709.50016573434</v>
      </c>
      <c r="D141" s="31" t="n">
        <f aca="false">'CONSTANT DATA (C£mn)'!D140/$A$3</f>
        <v>2267.99755328274</v>
      </c>
      <c r="E141" s="31" t="n">
        <f aca="false">'CONSTANT DATA (C£mn)'!E140/$A$3</f>
        <v>359.165108991686</v>
      </c>
      <c r="F141" s="31" t="n">
        <f aca="false">'CONSTANT DATA (C£mn)'!F140/$A$3</f>
        <v>1506.43971883255</v>
      </c>
      <c r="G141" s="31" t="n">
        <f aca="false">'CONSTANT DATA (C£mn)'!G140/$A$3</f>
        <v>1424.01678530056</v>
      </c>
      <c r="I141" s="74"/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2" t="s">
        <v>33</v>
      </c>
      <c r="B142" s="23" t="n">
        <v>2004</v>
      </c>
      <c r="C142" s="121" t="n">
        <f aca="false">'CONSTANT DATA (C£mn)'!C141/$A$3</f>
        <v>11142.1317195023</v>
      </c>
      <c r="D142" s="121" t="n">
        <f aca="false">'CONSTANT DATA (C£mn)'!D141/$A$3</f>
        <v>9223.88488126929</v>
      </c>
      <c r="E142" s="121" t="n">
        <f aca="false">'CONSTANT DATA (C£mn)'!E141/$A$3</f>
        <v>2247.49433598622</v>
      </c>
      <c r="F142" s="121" t="n">
        <f aca="false">'CONSTANT DATA (C£mn)'!F141/$A$3</f>
        <v>5767.55502550942</v>
      </c>
      <c r="G142" s="121" t="n">
        <f aca="false">'CONSTANT DATA (C£mn)'!G141/$A$3</f>
        <v>6096.80252326261</v>
      </c>
      <c r="I142" s="74"/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1</v>
      </c>
      <c r="B143" s="26"/>
      <c r="C143" s="122" t="n">
        <f aca="false">'CONSTANT DATA (C£mn)'!C142/$A$3</f>
        <v>2740.93843225566</v>
      </c>
      <c r="D143" s="122" t="n">
        <f aca="false">'CONSTANT DATA (C£mn)'!D142/$A$3</f>
        <v>2259.11282578758</v>
      </c>
      <c r="E143" s="122" t="n">
        <f aca="false">'CONSTANT DATA (C£mn)'!E142/$A$3</f>
        <v>482.696993203183</v>
      </c>
      <c r="F143" s="122" t="n">
        <f aca="false">'CONSTANT DATA (C£mn)'!F142/$A$3</f>
        <v>1470.55908856365</v>
      </c>
      <c r="G143" s="122" t="n">
        <f aca="false">'CONSTANT DATA (C£mn)'!G142/$A$3</f>
        <v>1471.29378718344</v>
      </c>
      <c r="I143" s="74"/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2</v>
      </c>
      <c r="B144" s="26"/>
      <c r="C144" s="122" t="n">
        <f aca="false">'CONSTANT DATA (C£mn)'!C143/$A$3</f>
        <v>2777.16078281284</v>
      </c>
      <c r="D144" s="122" t="n">
        <f aca="false">'CONSTANT DATA (C£mn)'!D143/$A$3</f>
        <v>2297.21463793027</v>
      </c>
      <c r="E144" s="122" t="n">
        <f aca="false">'CONSTANT DATA (C£mn)'!E143/$A$3</f>
        <v>577.558545228389</v>
      </c>
      <c r="F144" s="122" t="n">
        <f aca="false">'CONSTANT DATA (C£mn)'!F143/$A$3</f>
        <v>1434.59302822268</v>
      </c>
      <c r="G144" s="122" t="n">
        <f aca="false">'CONSTANT DATA (C£mn)'!G143/$A$3</f>
        <v>1532.13708451084</v>
      </c>
      <c r="I144" s="74"/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25" t="s">
        <v>23</v>
      </c>
      <c r="B145" s="26"/>
      <c r="C145" s="122" t="n">
        <f aca="false">'CONSTANT DATA (C£mn)'!C144/$A$3</f>
        <v>2797.66400010935</v>
      </c>
      <c r="D145" s="122" t="n">
        <f aca="false">'CONSTANT DATA (C£mn)'!D144/$A$3</f>
        <v>2337.53763194675</v>
      </c>
      <c r="E145" s="122" t="n">
        <f aca="false">'CONSTANT DATA (C£mn)'!E144/$A$3</f>
        <v>552.339587953676</v>
      </c>
      <c r="F145" s="122" t="n">
        <f aca="false">'CONSTANT DATA (C£mn)'!F144/$A$3</f>
        <v>1412.74001578748</v>
      </c>
      <c r="G145" s="122" t="n">
        <f aca="false">'CONSTANT DATA (C£mn)'!G144/$A$3</f>
        <v>1505.03866565062</v>
      </c>
      <c r="I145" s="74"/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45" t="s">
        <v>24</v>
      </c>
      <c r="B146" s="30"/>
      <c r="C146" s="31" t="n">
        <f aca="false">'CONSTANT DATA (C£mn)'!C145/$A$3</f>
        <v>2826.36850432447</v>
      </c>
      <c r="D146" s="31" t="n">
        <f aca="false">'CONSTANT DATA (C£mn)'!D145/$A$3</f>
        <v>2330.01978560469</v>
      </c>
      <c r="E146" s="31" t="n">
        <f aca="false">'CONSTANT DATA (C£mn)'!E145/$A$3</f>
        <v>634.916295615387</v>
      </c>
      <c r="F146" s="31" t="n">
        <f aca="false">'CONSTANT DATA (C£mn)'!F145/$A$3</f>
        <v>1449.66289293562</v>
      </c>
      <c r="G146" s="31" t="n">
        <f aca="false">'CONSTANT DATA (C£mn)'!G145/$A$3</f>
        <v>1588.33298591771</v>
      </c>
      <c r="I146" s="74"/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2" t="s">
        <v>34</v>
      </c>
      <c r="B147" s="23" t="n">
        <v>2005</v>
      </c>
      <c r="C147" s="121" t="n">
        <f aca="false">'CONSTANT DATA (C£mn)'!C146/$A$3</f>
        <v>11582.9508913774</v>
      </c>
      <c r="D147" s="121" t="n">
        <f aca="false">'CONSTANT DATA (C£mn)'!D146/$A$3</f>
        <v>9582.34946367001</v>
      </c>
      <c r="E147" s="121" t="n">
        <f aca="false">'CONSTANT DATA (C£mn)'!E146/$A$3</f>
        <v>2249.37379757174</v>
      </c>
      <c r="F147" s="121" t="n">
        <f aca="false">'CONSTANT DATA (C£mn)'!F146/$A$3</f>
        <v>6036.83061267031</v>
      </c>
      <c r="G147" s="121" t="n">
        <f aca="false">'CONSTANT DATA (C£mn)'!G146/$A$3</f>
        <v>6285.60298253468</v>
      </c>
      <c r="I147" s="74"/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1</v>
      </c>
      <c r="B148" s="26"/>
      <c r="C148" s="122" t="n">
        <f aca="false">'CONSTANT DATA (C£mn)'!C147/$A$3</f>
        <v>2857.63591070165</v>
      </c>
      <c r="D148" s="122" t="n">
        <f aca="false">'CONSTANT DATA (C£mn)'!D147/$A$3</f>
        <v>2346.93493987432</v>
      </c>
      <c r="E148" s="122" t="n">
        <f aca="false">'CONSTANT DATA (C£mn)'!E147/$A$3</f>
        <v>612.294412531566</v>
      </c>
      <c r="F148" s="122" t="n">
        <f aca="false">'CONSTANT DATA (C£mn)'!F147/$A$3</f>
        <v>1450.09004329596</v>
      </c>
      <c r="G148" s="122" t="n">
        <f aca="false">'CONSTANT DATA (C£mn)'!G147/$A$3</f>
        <v>1551.61514094253</v>
      </c>
      <c r="I148" s="74"/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2</v>
      </c>
      <c r="B149" s="26"/>
      <c r="C149" s="122" t="n">
        <f aca="false">'CONSTANT DATA (C£mn)'!C148/$A$3</f>
        <v>2874.89278525955</v>
      </c>
      <c r="D149" s="122" t="n">
        <f aca="false">'CONSTANT DATA (C£mn)'!D148/$A$3</f>
        <v>2389.64997590872</v>
      </c>
      <c r="E149" s="122" t="n">
        <f aca="false">'CONSTANT DATA (C£mn)'!E148/$A$3</f>
        <v>497.869374002604</v>
      </c>
      <c r="F149" s="122" t="n">
        <f aca="false">'CONSTANT DATA (C£mn)'!F148/$A$3</f>
        <v>1476.12912926253</v>
      </c>
      <c r="G149" s="122" t="n">
        <f aca="false">'CONSTANT DATA (C£mn)'!G148/$A$3</f>
        <v>1488.78986594313</v>
      </c>
      <c r="I149" s="74"/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25" t="s">
        <v>23</v>
      </c>
      <c r="B150" s="26"/>
      <c r="C150" s="122" t="n">
        <f aca="false">'CONSTANT DATA (C£mn)'!C149/$A$3</f>
        <v>2908.55223365466</v>
      </c>
      <c r="D150" s="122" t="n">
        <f aca="false">'CONSTANT DATA (C£mn)'!D149/$A$3</f>
        <v>2389.991696197</v>
      </c>
      <c r="E150" s="122" t="n">
        <f aca="false">'CONSTANT DATA (C£mn)'!E149/$A$3</f>
        <v>575.371535383427</v>
      </c>
      <c r="F150" s="122" t="n">
        <f aca="false">'CONSTANT DATA (C£mn)'!F149/$A$3</f>
        <v>1506.73018107758</v>
      </c>
      <c r="G150" s="122" t="n">
        <f aca="false">'CONSTANT DATA (C£mn)'!G149/$A$3</f>
        <v>1563.40449088803</v>
      </c>
      <c r="I150" s="74"/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45" t="s">
        <v>24</v>
      </c>
      <c r="B151" s="30"/>
      <c r="C151" s="31" t="n">
        <f aca="false">'CONSTANT DATA (C£mn)'!C150/$A$3</f>
        <v>2941.8699617615</v>
      </c>
      <c r="D151" s="31" t="n">
        <f aca="false">'CONSTANT DATA (C£mn)'!D150/$A$3</f>
        <v>2455.94371183412</v>
      </c>
      <c r="E151" s="31" t="n">
        <f aca="false">'CONSTANT DATA (C£mn)'!E150/$A$3</f>
        <v>563.838475654138</v>
      </c>
      <c r="F151" s="31" t="n">
        <f aca="false">'CONSTANT DATA (C£mn)'!F150/$A$3</f>
        <v>1603.86417301982</v>
      </c>
      <c r="G151" s="31" t="n">
        <f aca="false">'CONSTANT DATA (C£mn)'!G150/$A$3</f>
        <v>1681.77639874657</v>
      </c>
      <c r="I151" s="74"/>
      <c r="J151" s="75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</row>
    <row r="152" customFormat="false" ht="14.1" hidden="false" customHeight="true" outlineLevel="0" collapsed="false">
      <c r="A152" s="22" t="s">
        <v>35</v>
      </c>
      <c r="B152" s="23" t="n">
        <v>2006</v>
      </c>
      <c r="C152" s="121" t="n">
        <f aca="false">'CONSTANT DATA (C£mn)'!C151/$A$3</f>
        <v>12050.595105882</v>
      </c>
      <c r="D152" s="121" t="n">
        <f aca="false">'CONSTANT DATA (C£mn)'!D151/$A$3</f>
        <v>10049.4810977423</v>
      </c>
      <c r="E152" s="121" t="n">
        <f aca="false">'CONSTANT DATA (C£mn)'!E151/$A$3</f>
        <v>2394.77578023285</v>
      </c>
      <c r="F152" s="121" t="n">
        <f aca="false">'CONSTANT DATA (C£mn)'!F151/$A$3</f>
        <v>6309.35254256981</v>
      </c>
      <c r="G152" s="121" t="n">
        <f aca="false">'CONSTANT DATA (C£mn)'!G151/$A$3</f>
        <v>6703.01431466288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</row>
    <row r="153" customFormat="false" ht="14.1" hidden="false" customHeight="true" outlineLevel="0" collapsed="false">
      <c r="A153" s="25" t="s">
        <v>21</v>
      </c>
      <c r="B153" s="26"/>
      <c r="C153" s="122" t="n">
        <f aca="false">'CONSTANT DATA (C£mn)'!C152/$A$3</f>
        <v>2967.49898338214</v>
      </c>
      <c r="D153" s="122" t="n">
        <f aca="false">'CONSTANT DATA (C£mn)'!D152/$A$3</f>
        <v>2502.75939132782</v>
      </c>
      <c r="E153" s="122" t="n">
        <f aca="false">'CONSTANT DATA (C£mn)'!E152/$A$3</f>
        <v>537.45766939929</v>
      </c>
      <c r="F153" s="122" t="n">
        <f aca="false">'CONSTANT DATA (C£mn)'!F152/$A$3</f>
        <v>1594.0397147319</v>
      </c>
      <c r="G153" s="122" t="n">
        <f aca="false">'CONSTANT DATA (C£mn)'!G152/$A$3</f>
        <v>1666.75779207687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2</v>
      </c>
      <c r="B154" s="26"/>
      <c r="C154" s="122" t="n">
        <f aca="false">'CONSTANT DATA (C£mn)'!C153/$A$3</f>
        <v>3003.37961365104</v>
      </c>
      <c r="D154" s="122" t="n">
        <f aca="false">'CONSTANT DATA (C£mn)'!D153/$A$3</f>
        <v>2524.97121006571</v>
      </c>
      <c r="E154" s="122" t="n">
        <f aca="false">'CONSTANT DATA (C£mn)'!E153/$A$3</f>
        <v>615.011088823355</v>
      </c>
      <c r="F154" s="122" t="n">
        <f aca="false">'CONSTANT DATA (C£mn)'!F153/$A$3</f>
        <v>1554.12678506136</v>
      </c>
      <c r="G154" s="122" t="n">
        <f aca="false">'CONSTANT DATA (C£mn)'!G153/$A$3</f>
        <v>1690.83198638586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25" t="s">
        <v>23</v>
      </c>
      <c r="B155" s="26"/>
      <c r="C155" s="122" t="n">
        <f aca="false">'CONSTANT DATA (C£mn)'!C154/$A$3</f>
        <v>3023.02853022687</v>
      </c>
      <c r="D155" s="122" t="n">
        <f aca="false">'CONSTANT DATA (C£mn)'!D154/$A$3</f>
        <v>2507.2017550754</v>
      </c>
      <c r="E155" s="122" t="n">
        <f aca="false">'CONSTANT DATA (C£mn)'!E154/$A$3</f>
        <v>621.332914156446</v>
      </c>
      <c r="F155" s="122" t="n">
        <f aca="false">'CONSTANT DATA (C£mn)'!F154/$A$3</f>
        <v>1577.62005488028</v>
      </c>
      <c r="G155" s="122" t="n">
        <f aca="false">'CONSTANT DATA (C£mn)'!G154/$A$3</f>
        <v>1683.16036591408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45" t="s">
        <v>24</v>
      </c>
      <c r="B156" s="30"/>
      <c r="C156" s="31" t="n">
        <f aca="false">'CONSTANT DATA (C£mn)'!C155/$A$3</f>
        <v>3056.68797862198</v>
      </c>
      <c r="D156" s="31" t="n">
        <f aca="false">'CONSTANT DATA (C£mn)'!D155/$A$3</f>
        <v>2514.54874127332</v>
      </c>
      <c r="E156" s="31" t="n">
        <f aca="false">'CONSTANT DATA (C£mn)'!E155/$A$3</f>
        <v>620.974107853758</v>
      </c>
      <c r="F156" s="31" t="n">
        <f aca="false">'CONSTANT DATA (C£mn)'!F155/$A$3</f>
        <v>1583.56598789627</v>
      </c>
      <c r="G156" s="31" t="n">
        <f aca="false">'CONSTANT DATA (C£mn)'!G155/$A$3</f>
        <v>1662.26417028605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</row>
    <row r="157" customFormat="false" ht="14.1" hidden="false" customHeight="true" outlineLevel="0" collapsed="false">
      <c r="A157" s="22" t="s">
        <v>36</v>
      </c>
      <c r="B157" s="23" t="n">
        <v>2007</v>
      </c>
      <c r="C157" s="121" t="n">
        <f aca="false">'CONSTANT DATA (C£mn)'!C156/$A$3</f>
        <v>12576.8443498259</v>
      </c>
      <c r="D157" s="121" t="n">
        <f aca="false">'CONSTANT DATA (C£mn)'!D156/$A$3</f>
        <v>10544.2920751648</v>
      </c>
      <c r="E157" s="121" t="n">
        <f aca="false">'CONSTANT DATA (C£mn)'!E156/$A$3</f>
        <v>2612.96418429659</v>
      </c>
      <c r="F157" s="121" t="n">
        <f aca="false">'CONSTANT DATA (C£mn)'!F156/$A$3</f>
        <v>6582.38705290172</v>
      </c>
      <c r="G157" s="121" t="n">
        <f aca="false">'CONSTANT DATA (C£mn)'!G156/$A$3</f>
        <v>7162.79896253721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</row>
    <row r="158" customFormat="false" ht="14.1" hidden="false" customHeight="true" outlineLevel="0" collapsed="false">
      <c r="A158" s="25" t="s">
        <v>21</v>
      </c>
      <c r="B158" s="26"/>
      <c r="C158" s="122" t="n">
        <f aca="false">'CONSTANT DATA (C£mn)'!C157/$A$3</f>
        <v>3095.98581177363</v>
      </c>
      <c r="D158" s="122" t="n">
        <f aca="false">'CONSTANT DATA (C£mn)'!D157/$A$3</f>
        <v>2601.85827492764</v>
      </c>
      <c r="E158" s="122" t="n">
        <f aca="false">'CONSTANT DATA (C£mn)'!E157/$A$3</f>
        <v>580.036017318384</v>
      </c>
      <c r="F158" s="122" t="n">
        <f aca="false">'CONSTANT DATA (C£mn)'!F157/$A$3</f>
        <v>1638.27540604913</v>
      </c>
      <c r="G158" s="122" t="n">
        <f aca="false">'CONSTANT DATA (C£mn)'!G157/$A$3</f>
        <v>1724.1497144927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2</v>
      </c>
      <c r="B159" s="26"/>
      <c r="C159" s="122" t="n">
        <f aca="false">'CONSTANT DATA (C£mn)'!C158/$A$3</f>
        <v>3131.52472175426</v>
      </c>
      <c r="D159" s="122" t="n">
        <f aca="false">'CONSTANT DATA (C£mn)'!D158/$A$3</f>
        <v>2603.0542959366</v>
      </c>
      <c r="E159" s="122" t="n">
        <f aca="false">'CONSTANT DATA (C£mn)'!E158/$A$3</f>
        <v>785.034018254698</v>
      </c>
      <c r="F159" s="122" t="n">
        <f aca="false">'CONSTANT DATA (C£mn)'!F158/$A$3</f>
        <v>1518.77582123928</v>
      </c>
      <c r="G159" s="122" t="n">
        <f aca="false">'CONSTANT DATA (C£mn)'!G158/$A$3</f>
        <v>1775.40775773398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25" t="s">
        <v>23</v>
      </c>
      <c r="B160" s="26"/>
      <c r="C160" s="122" t="n">
        <f aca="false">'CONSTANT DATA (C£mn)'!C159/$A$3</f>
        <v>3161.93782741075</v>
      </c>
      <c r="D160" s="122" t="n">
        <f aca="false">'CONSTANT DATA (C£mn)'!D159/$A$3</f>
        <v>2630.39191899862</v>
      </c>
      <c r="E160" s="122" t="n">
        <f aca="false">'CONSTANT DATA (C£mn)'!E159/$A$3</f>
        <v>659.691016515342</v>
      </c>
      <c r="F160" s="122" t="n">
        <f aca="false">'CONSTANT DATA (C£mn)'!F159/$A$3</f>
        <v>1711.16434353824</v>
      </c>
      <c r="G160" s="122" t="n">
        <f aca="false">'CONSTANT DATA (C£mn)'!G159/$A$3</f>
        <v>1839.30945164145</v>
      </c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A161" s="45" t="s">
        <v>24</v>
      </c>
      <c r="B161" s="30"/>
      <c r="C161" s="122" t="n">
        <f aca="false">'CONSTANT DATA (C£mn)'!C160/$A$3</f>
        <v>3187.39598888726</v>
      </c>
      <c r="D161" s="122" t="n">
        <f aca="false">'CONSTANT DATA (C£mn)'!D160/$A$3</f>
        <v>2708.98758530193</v>
      </c>
      <c r="E161" s="122" t="n">
        <f aca="false">'CONSTANT DATA (C£mn)'!E160/$A$3</f>
        <v>588.203132208162</v>
      </c>
      <c r="F161" s="122" t="n">
        <f aca="false">'CONSTANT DATA (C£mn)'!F160/$A$3</f>
        <v>1714.23982613272</v>
      </c>
      <c r="G161" s="122" t="n">
        <f aca="false">'CONSTANT DATA (C£mn)'!G160/$A$3</f>
        <v>1823.93203866907</v>
      </c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customFormat="false" ht="14.1" hidden="false" customHeight="tru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</row>
    <row r="166" s="78" customFormat="true" ht="30" hidden="false" customHeight="true" outlineLevel="0" collapsed="false">
      <c r="A166" s="77" t="s">
        <v>75</v>
      </c>
      <c r="B166" s="77"/>
      <c r="C166" s="77"/>
      <c r="D166" s="77"/>
      <c r="E166" s="77"/>
      <c r="F166" s="77"/>
    </row>
    <row r="167" s="78" customFormat="true" ht="30" hidden="false" customHeight="true" outlineLevel="0" collapsed="false">
      <c r="A167" s="79" t="s">
        <v>105</v>
      </c>
      <c r="B167" s="79"/>
      <c r="C167" s="79"/>
      <c r="D167" s="79"/>
      <c r="E167" s="79"/>
      <c r="F167" s="79"/>
    </row>
    <row r="168" s="84" customFormat="true" ht="49.9" hidden="false" customHeight="true" outlineLevel="0" collapsed="false">
      <c r="A168" s="80" t="s">
        <v>2</v>
      </c>
      <c r="B168" s="81" t="s">
        <v>77</v>
      </c>
      <c r="C168" s="82" t="s">
        <v>70</v>
      </c>
      <c r="D168" s="82"/>
      <c r="E168" s="82"/>
      <c r="F168" s="82"/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 t="s">
        <v>78</v>
      </c>
      <c r="D169" s="86" t="s">
        <v>79</v>
      </c>
      <c r="E169" s="86" t="s">
        <v>80</v>
      </c>
      <c r="F169" s="86" t="s">
        <v>81</v>
      </c>
      <c r="G169" s="0"/>
      <c r="H169" s="0"/>
      <c r="I169" s="0"/>
      <c r="J169" s="0"/>
      <c r="K169" s="83"/>
      <c r="L169" s="83"/>
      <c r="M169" s="83"/>
      <c r="N169" s="83"/>
      <c r="O169" s="83"/>
    </row>
    <row r="170" s="84" customFormat="true" ht="30" hidden="false" customHeight="true" outlineLevel="0" collapsed="false">
      <c r="A170" s="80"/>
      <c r="B170" s="81"/>
      <c r="C170" s="85"/>
      <c r="D170" s="86"/>
      <c r="E170" s="86"/>
      <c r="F170" s="86"/>
      <c r="G170" s="0"/>
      <c r="H170" s="0"/>
      <c r="I170" s="0"/>
      <c r="J170" s="0"/>
    </row>
    <row r="171" s="84" customFormat="true" ht="19.9" hidden="false" customHeight="true" outlineLevel="0" collapsed="false">
      <c r="A171" s="87" t="n">
        <v>1</v>
      </c>
      <c r="B171" s="88" t="n">
        <v>2</v>
      </c>
      <c r="C171" s="87" t="s">
        <v>82</v>
      </c>
      <c r="D171" s="89" t="n">
        <v>4</v>
      </c>
      <c r="E171" s="89" t="n">
        <v>5</v>
      </c>
      <c r="F171" s="89" t="n">
        <v>6</v>
      </c>
      <c r="G171" s="0"/>
      <c r="H171" s="0"/>
      <c r="I171" s="0"/>
      <c r="J171" s="0"/>
    </row>
    <row r="172" s="84" customFormat="true" ht="14.1" hidden="false" customHeight="true" outlineLevel="0" collapsed="false">
      <c r="A172" s="22" t="s">
        <v>20</v>
      </c>
      <c r="B172" s="23" t="n">
        <v>1995</v>
      </c>
      <c r="C172" s="121" t="n">
        <f aca="false">'CONSTANT DATA (C£mn)'!C171/$A$3</f>
        <v>6387.60648858484</v>
      </c>
      <c r="D172" s="121" t="n">
        <f aca="false">'CONSTANT DATA (C£mn)'!D171/$A$3</f>
        <v>5098.46670106651</v>
      </c>
      <c r="E172" s="121" t="n">
        <f aca="false">'CONSTANT DATA (C£mn)'!E171/$A$3</f>
        <v>109.179632103938</v>
      </c>
      <c r="F172" s="121" t="n">
        <f aca="false">'CONSTANT DATA (C£mn)'!F171/$A$3</f>
        <v>1179.96015541439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1</v>
      </c>
      <c r="B173" s="26"/>
      <c r="C173" s="122" t="n">
        <f aca="false">'CONSTANT DATA (C£mn)'!C172/$A$3</f>
        <v>1568.97453158692</v>
      </c>
      <c r="D173" s="122" t="n">
        <f aca="false">'CONSTANT DATA (C£mn)'!D172/$A$3</f>
        <v>1260.60614344734</v>
      </c>
      <c r="E173" s="122" t="n">
        <f aca="false">'CONSTANT DATA (C£mn)'!E172/$A$3</f>
        <v>27.424761735529</v>
      </c>
      <c r="F173" s="122" t="n">
        <f aca="false">'CONSTANT DATA (C£mn)'!F172/$A$3</f>
        <v>280.945335005485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2</v>
      </c>
      <c r="B174" s="26"/>
      <c r="C174" s="122" t="n">
        <f aca="false">'CONSTANT DATA (C£mn)'!C173/$A$3</f>
        <v>1590.63959786356</v>
      </c>
      <c r="D174" s="122" t="n">
        <f aca="false">'CONSTANT DATA (C£mn)'!D173/$A$3</f>
        <v>1276.76951308276</v>
      </c>
      <c r="E174" s="122" t="n">
        <f aca="false">'CONSTANT DATA (C£mn)'!E173/$A$3</f>
        <v>27.4059671196739</v>
      </c>
      <c r="F174" s="122" t="n">
        <f aca="false">'CONSTANT DATA (C£mn)'!F173/$A$3</f>
        <v>286.46411766113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3</v>
      </c>
      <c r="B175" s="26"/>
      <c r="C175" s="122" t="n">
        <f aca="false">'CONSTANT DATA (C£mn)'!C174/$A$3</f>
        <v>1610.5448046556</v>
      </c>
      <c r="D175" s="122" t="n">
        <f aca="false">'CONSTANT DATA (C£mn)'!D174/$A$3</f>
        <v>1284.78285384282</v>
      </c>
      <c r="E175" s="122" t="n">
        <f aca="false">'CONSTANT DATA (C£mn)'!E174/$A$3</f>
        <v>27.279530613012</v>
      </c>
      <c r="F175" s="122" t="n">
        <f aca="false">'CONSTANT DATA (C£mn)'!F174/$A$3</f>
        <v>298.492671808418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5" t="s">
        <v>24</v>
      </c>
      <c r="B176" s="26"/>
      <c r="C176" s="31" t="n">
        <f aca="false">'CONSTANT DATA (C£mn)'!C175/$A$3</f>
        <v>1617.44755447876</v>
      </c>
      <c r="D176" s="31" t="n">
        <f aca="false">'CONSTANT DATA (C£mn)'!D175/$A$3</f>
        <v>1276.30819069359</v>
      </c>
      <c r="E176" s="31" t="n">
        <f aca="false">'CONSTANT DATA (C£mn)'!E175/$A$3</f>
        <v>27.0693726357228</v>
      </c>
      <c r="F176" s="31" t="n">
        <f aca="false">'CONSTANT DATA (C£mn)'!F175/$A$3</f>
        <v>314.075116953769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2" t="s">
        <v>25</v>
      </c>
      <c r="B177" s="23" t="n">
        <v>1996</v>
      </c>
      <c r="C177" s="121" t="n">
        <f aca="false">'CONSTANT DATA (C£mn)'!C176/$A$3</f>
        <v>6744.70418983246</v>
      </c>
      <c r="D177" s="121" t="n">
        <f aca="false">'CONSTANT DATA (C£mn)'!D176/$A$3</f>
        <v>5281.4579154379</v>
      </c>
      <c r="E177" s="121" t="n">
        <f aca="false">'CONSTANT DATA (C£mn)'!E176/$A$3</f>
        <v>108.496191527387</v>
      </c>
      <c r="F177" s="121" t="n">
        <f aca="false">'CONSTANT DATA (C£mn)'!F176/$A$3</f>
        <v>1354.75008286717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1</v>
      </c>
      <c r="B178" s="26"/>
      <c r="C178" s="122" t="n">
        <f aca="false">'CONSTANT DATA (C£mn)'!C177/$A$3</f>
        <v>1606.56376329719</v>
      </c>
      <c r="D178" s="122" t="n">
        <f aca="false">'CONSTANT DATA (C£mn)'!D177/$A$3</f>
        <v>1270.66980593705</v>
      </c>
      <c r="E178" s="122" t="n">
        <f aca="false">'CONSTANT DATA (C£mn)'!E177/$A$3</f>
        <v>26.707149130151</v>
      </c>
      <c r="F178" s="122" t="n">
        <f aca="false">'CONSTANT DATA (C£mn)'!F177/$A$3</f>
        <v>309.188516831433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2</v>
      </c>
      <c r="B179" s="26"/>
      <c r="C179" s="122" t="n">
        <f aca="false">'CONSTANT DATA (C£mn)'!C178/$A$3</f>
        <v>1682.98950576995</v>
      </c>
      <c r="D179" s="122" t="n">
        <f aca="false">'CONSTANT DATA (C£mn)'!D178/$A$3</f>
        <v>1330.24873819784</v>
      </c>
      <c r="E179" s="122" t="n">
        <f aca="false">'CONSTANT DATA (C£mn)'!E178/$A$3</f>
        <v>26.7549899705095</v>
      </c>
      <c r="F179" s="122" t="n">
        <f aca="false">'CONSTANT DATA (C£mn)'!F178/$A$3</f>
        <v>325.984069000161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3</v>
      </c>
      <c r="B180" s="26"/>
      <c r="C180" s="122" t="n">
        <f aca="false">'CONSTANT DATA (C£mn)'!C179/$A$3</f>
        <v>1718.51132973616</v>
      </c>
      <c r="D180" s="122" t="n">
        <f aca="false">'CONSTANT DATA (C£mn)'!D179/$A$3</f>
        <v>1339.45809996685</v>
      </c>
      <c r="E180" s="122" t="n">
        <f aca="false">'CONSTANT DATA (C£mn)'!E179/$A$3</f>
        <v>27.1496769034674</v>
      </c>
      <c r="F180" s="122" t="n">
        <f aca="false">'CONSTANT DATA (C£mn)'!F179/$A$3</f>
        <v>351.886466851423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5" t="s">
        <v>24</v>
      </c>
      <c r="B181" s="26"/>
      <c r="C181" s="31" t="n">
        <f aca="false">'CONSTANT DATA (C£mn)'!C180/$A$3</f>
        <v>1736.62250501475</v>
      </c>
      <c r="D181" s="31" t="n">
        <f aca="false">'CONSTANT DATA (C£mn)'!D180/$A$3</f>
        <v>1341.08127133616</v>
      </c>
      <c r="E181" s="31" t="n">
        <f aca="false">'CONSTANT DATA (C£mn)'!E180/$A$3</f>
        <v>27.8826669218178</v>
      </c>
      <c r="F181" s="31" t="n">
        <f aca="false">'CONSTANT DATA (C£mn)'!F180/$A$3</f>
        <v>367.673944169739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2" t="s">
        <v>26</v>
      </c>
      <c r="B182" s="23" t="n">
        <v>1997</v>
      </c>
      <c r="C182" s="121" t="n">
        <f aca="false">'CONSTANT DATA (C£mn)'!C181/$A$3</f>
        <v>6980.83290903064</v>
      </c>
      <c r="D182" s="121" t="n">
        <f aca="false">'CONSTANT DATA (C£mn)'!D181/$A$3</f>
        <v>5386.87862437081</v>
      </c>
      <c r="E182" s="121" t="n">
        <f aca="false">'CONSTANT DATA (C£mn)'!E181/$A$3</f>
        <v>119.089520463919</v>
      </c>
      <c r="F182" s="121" t="n">
        <f aca="false">'CONSTANT DATA (C£mn)'!F181/$A$3</f>
        <v>1474.86476419592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1</v>
      </c>
      <c r="B183" s="26"/>
      <c r="C183" s="122" t="n">
        <f aca="false">'CONSTANT DATA (C£mn)'!C182/$A$3</f>
        <v>1695.61607042172</v>
      </c>
      <c r="D183" s="122" t="n">
        <f aca="false">'CONSTANT DATA (C£mn)'!D182/$A$3</f>
        <v>1310.65107966525</v>
      </c>
      <c r="E183" s="122" t="n">
        <f aca="false">'CONSTANT DATA (C£mn)'!E182/$A$3</f>
        <v>29.0530589091605</v>
      </c>
      <c r="F183" s="122" t="n">
        <f aca="false">'CONSTANT DATA (C£mn)'!F182/$A$3</f>
        <v>355.918766253071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2</v>
      </c>
      <c r="B184" s="26"/>
      <c r="C184" s="122" t="n">
        <f aca="false">'CONSTANT DATA (C£mn)'!C183/$A$3</f>
        <v>1748.92443539265</v>
      </c>
      <c r="D184" s="122" t="n">
        <f aca="false">'CONSTANT DATA (C£mn)'!D183/$A$3</f>
        <v>1352.66558910869</v>
      </c>
      <c r="E184" s="122" t="n">
        <f aca="false">'CONSTANT DATA (C£mn)'!E183/$A$3</f>
        <v>29.7689629130971</v>
      </c>
      <c r="F184" s="122" t="n">
        <f aca="false">'CONSTANT DATA (C£mn)'!F183/$A$3</f>
        <v>366.409579103121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3</v>
      </c>
      <c r="B185" s="26"/>
      <c r="C185" s="122" t="n">
        <f aca="false">'CONSTANT DATA (C£mn)'!C184/$A$3</f>
        <v>1753.70851942851</v>
      </c>
      <c r="D185" s="122" t="n">
        <f aca="false">'CONSTANT DATA (C£mn)'!D184/$A$3</f>
        <v>1351.36705201325</v>
      </c>
      <c r="E185" s="122" t="n">
        <f aca="false">'CONSTANT DATA (C£mn)'!E184/$A$3</f>
        <v>30.1311864186689</v>
      </c>
      <c r="F185" s="122" t="n">
        <f aca="false">'CONSTANT DATA (C£mn)'!F184/$A$3</f>
        <v>372.235910018214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5" t="s">
        <v>24</v>
      </c>
      <c r="B186" s="26"/>
      <c r="C186" s="31" t="n">
        <f aca="false">'CONSTANT DATA (C£mn)'!C185/$A$3</f>
        <v>1782.58388378776</v>
      </c>
      <c r="D186" s="31" t="n">
        <f aca="false">'CONSTANT DATA (C£mn)'!D185/$A$3</f>
        <v>1372.19490358362</v>
      </c>
      <c r="E186" s="31" t="n">
        <f aca="false">'CONSTANT DATA (C£mn)'!E185/$A$3</f>
        <v>30.136312222993</v>
      </c>
      <c r="F186" s="31" t="n">
        <f aca="false">'CONSTANT DATA (C£mn)'!F185/$A$3</f>
        <v>380.300508821509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2" t="s">
        <v>27</v>
      </c>
      <c r="B187" s="23" t="n">
        <v>1998</v>
      </c>
      <c r="C187" s="121" t="n">
        <f aca="false">'CONSTANT DATA (C£mn)'!C186/$A$3</f>
        <v>7365.09737319615</v>
      </c>
      <c r="D187" s="121" t="n">
        <f aca="false">'CONSTANT DATA (C£mn)'!D186/$A$3</f>
        <v>5714.93010111503</v>
      </c>
      <c r="E187" s="121" t="n">
        <f aca="false">'CONSTANT DATA (C£mn)'!E186/$A$3</f>
        <v>116.18489801358</v>
      </c>
      <c r="F187" s="121" t="n">
        <f aca="false">'CONSTANT DATA (C£mn)'!F186/$A$3</f>
        <v>1533.98237406753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1</v>
      </c>
      <c r="B188" s="26"/>
      <c r="C188" s="122" t="n">
        <f aca="false">'CONSTANT DATA (C£mn)'!C187/$A$3</f>
        <v>1844.26439582144</v>
      </c>
      <c r="D188" s="122" t="n">
        <f aca="false">'CONSTANT DATA (C£mn)'!D187/$A$3</f>
        <v>1418.12211032781</v>
      </c>
      <c r="E188" s="122" t="n">
        <f aca="false">'CONSTANT DATA (C£mn)'!E187/$A$3</f>
        <v>29.6886586453524</v>
      </c>
      <c r="F188" s="122" t="n">
        <f aca="false">'CONSTANT DATA (C£mn)'!F187/$A$3</f>
        <v>396.395534399273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2</v>
      </c>
      <c r="B189" s="26"/>
      <c r="C189" s="122" t="n">
        <f aca="false">'CONSTANT DATA (C£mn)'!C188/$A$3</f>
        <v>1822.22343722769</v>
      </c>
      <c r="D189" s="122" t="n">
        <f aca="false">'CONSTANT DATA (C£mn)'!D188/$A$3</f>
        <v>1411.04850036052</v>
      </c>
      <c r="E189" s="122" t="n">
        <f aca="false">'CONSTANT DATA (C£mn)'!E188/$A$3</f>
        <v>29.2922631109532</v>
      </c>
      <c r="F189" s="122" t="n">
        <f aca="false">'CONSTANT DATA (C£mn)'!F188/$A$3</f>
        <v>381.80407808992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3</v>
      </c>
      <c r="B190" s="26"/>
      <c r="C190" s="122" t="n">
        <f aca="false">'CONSTANT DATA (C£mn)'!C189/$A$3</f>
        <v>1831.10816472285</v>
      </c>
      <c r="D190" s="122" t="n">
        <f aca="false">'CONSTANT DATA (C£mn)'!D189/$A$3</f>
        <v>1427.38273014007</v>
      </c>
      <c r="E190" s="122" t="n">
        <f aca="false">'CONSTANT DATA (C£mn)'!E189/$A$3</f>
        <v>28.8480267361954</v>
      </c>
      <c r="F190" s="122" t="n">
        <f aca="false">'CONSTANT DATA (C£mn)'!F189/$A$3</f>
        <v>374.935500295588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5" t="s">
        <v>24</v>
      </c>
      <c r="B191" s="26"/>
      <c r="C191" s="31" t="n">
        <f aca="false">'CONSTANT DATA (C£mn)'!C190/$A$3</f>
        <v>1867.50137542416</v>
      </c>
      <c r="D191" s="31" t="n">
        <f aca="false">'CONSTANT DATA (C£mn)'!D190/$A$3</f>
        <v>1458.37676028664</v>
      </c>
      <c r="E191" s="31" t="n">
        <f aca="false">'CONSTANT DATA (C£mn)'!E190/$A$3</f>
        <v>28.355949521079</v>
      </c>
      <c r="F191" s="31" t="n">
        <f aca="false">'CONSTANT DATA (C£mn)'!F190/$A$3</f>
        <v>380.84726128275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2" t="s">
        <v>28</v>
      </c>
      <c r="B192" s="23" t="n">
        <v>1999</v>
      </c>
      <c r="C192" s="121" t="n">
        <f aca="false">'CONSTANT DATA (C£mn)'!C191/$A$3</f>
        <v>7668.54498918455</v>
      </c>
      <c r="D192" s="121" t="n">
        <f aca="false">'CONSTANT DATA (C£mn)'!D191/$A$3</f>
        <v>5889.89088871195</v>
      </c>
      <c r="E192" s="121" t="n">
        <f aca="false">'CONSTANT DATA (C£mn)'!E191/$A$3</f>
        <v>110.888233545314</v>
      </c>
      <c r="F192" s="121" t="n">
        <f aca="false">'CONSTANT DATA (C£mn)'!F191/$A$3</f>
        <v>1667.76586692729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1</v>
      </c>
      <c r="B193" s="26"/>
      <c r="C193" s="122" t="n">
        <f aca="false">'CONSTANT DATA (C£mn)'!C192/$A$3</f>
        <v>1899.79394266617</v>
      </c>
      <c r="D193" s="122" t="n">
        <f aca="false">'CONSTANT DATA (C£mn)'!D192/$A$3</f>
        <v>1455.91637421105</v>
      </c>
      <c r="E193" s="122" t="n">
        <f aca="false">'CONSTANT DATA (C£mn)'!E192/$A$3</f>
        <v>27.915130349204</v>
      </c>
      <c r="F193" s="122" t="n">
        <f aca="false">'CONSTANT DATA (C£mn)'!F192/$A$3</f>
        <v>415.993192931858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2</v>
      </c>
      <c r="B194" s="26"/>
      <c r="C194" s="122" t="n">
        <f aca="false">'CONSTANT DATA (C£mn)'!C193/$A$3</f>
        <v>1914.82963535028</v>
      </c>
      <c r="D194" s="122" t="n">
        <f aca="false">'CONSTANT DATA (C£mn)'!D193/$A$3</f>
        <v>1461.0592645496</v>
      </c>
      <c r="E194" s="122" t="n">
        <f aca="false">'CONSTANT DATA (C£mn)'!E193/$A$3</f>
        <v>27.610999292639</v>
      </c>
      <c r="F194" s="122" t="n">
        <f aca="false">'CONSTANT DATA (C£mn)'!F193/$A$3</f>
        <v>426.091027450391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3</v>
      </c>
      <c r="B195" s="26"/>
      <c r="C195" s="122" t="n">
        <f aca="false">'CONSTANT DATA (C£mn)'!C194/$A$3</f>
        <v>1916.19651650338</v>
      </c>
      <c r="D195" s="122" t="n">
        <f aca="false">'CONSTANT DATA (C£mn)'!D194/$A$3</f>
        <v>1474.64264600854</v>
      </c>
      <c r="E195" s="122" t="n">
        <f aca="false">'CONSTANT DATA (C£mn)'!E194/$A$3</f>
        <v>27.5819530681356</v>
      </c>
      <c r="F195" s="122" t="n">
        <f aca="false">'CONSTANT DATA (C£mn)'!F194/$A$3</f>
        <v>413.977043231034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5" t="s">
        <v>24</v>
      </c>
      <c r="B196" s="70"/>
      <c r="C196" s="31" t="n">
        <f aca="false">'CONSTANT DATA (C£mn)'!C195/$A$3</f>
        <v>1937.72489466472</v>
      </c>
      <c r="D196" s="31" t="n">
        <f aca="false">'CONSTANT DATA (C£mn)'!D195/$A$3</f>
        <v>1498.28968995718</v>
      </c>
      <c r="E196" s="31" t="n">
        <f aca="false">'CONSTANT DATA (C£mn)'!E195/$A$3</f>
        <v>27.7818594367766</v>
      </c>
      <c r="F196" s="31" t="n">
        <f aca="false">'CONSTANT DATA (C£mn)'!F195/$A$3</f>
        <v>411.704603314003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2" t="s">
        <v>29</v>
      </c>
      <c r="B197" s="73" t="n">
        <v>2000</v>
      </c>
      <c r="C197" s="121" t="n">
        <f aca="false">'CONSTANT DATA (C£mn)'!C196/$A$3</f>
        <v>7988.56603915431</v>
      </c>
      <c r="D197" s="121" t="n">
        <f aca="false">'CONSTANT DATA (C£mn)'!D196/$A$3</f>
        <v>6289.87448613812</v>
      </c>
      <c r="E197" s="121" t="n">
        <f aca="false">'CONSTANT DATA (C£mn)'!E196/$A$3</f>
        <v>115.501457437029</v>
      </c>
      <c r="F197" s="121" t="n">
        <f aca="false">'CONSTANT DATA (C£mn)'!F196/$A$3</f>
        <v>1583.19009557916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1</v>
      </c>
      <c r="B198" s="34"/>
      <c r="C198" s="122" t="n">
        <f aca="false">'CONSTANT DATA (C£mn)'!C197/$A$3</f>
        <v>1943.36327942126</v>
      </c>
      <c r="D198" s="122" t="n">
        <f aca="false">'CONSTANT DATA (C£mn)'!D197/$A$3</f>
        <v>1532.06874045319</v>
      </c>
      <c r="E198" s="122" t="n">
        <f aca="false">'CONSTANT DATA (C£mn)'!E197/$A$3</f>
        <v>28.542187078189</v>
      </c>
      <c r="F198" s="122" t="n">
        <f aca="false">'CONSTANT DATA (C£mn)'!F197/$A$3</f>
        <v>382.777980911505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2</v>
      </c>
      <c r="B199" s="26"/>
      <c r="C199" s="122" t="n">
        <f aca="false">'CONSTANT DATA (C£mn)'!C198/$A$3</f>
        <v>1988.29949732946</v>
      </c>
      <c r="D199" s="122" t="n">
        <f aca="false">'CONSTANT DATA (C£mn)'!D198/$A$3</f>
        <v>1578.30349545683</v>
      </c>
      <c r="E199" s="122" t="n">
        <f aca="false">'CONSTANT DATA (C£mn)'!E198/$A$3</f>
        <v>28.8258149174575</v>
      </c>
      <c r="F199" s="122" t="n">
        <f aca="false">'CONSTANT DATA (C£mn)'!F198/$A$3</f>
        <v>381.206067585439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3</v>
      </c>
      <c r="B200" s="26"/>
      <c r="C200" s="122" t="n">
        <f aca="false">'CONSTANT DATA (C£mn)'!C199/$A$3</f>
        <v>2021.61722543629</v>
      </c>
      <c r="D200" s="122" t="n">
        <f aca="false">'CONSTANT DATA (C£mn)'!D199/$A$3</f>
        <v>1586.81233063488</v>
      </c>
      <c r="E200" s="122" t="n">
        <f aca="false">'CONSTANT DATA (C£mn)'!E199/$A$3</f>
        <v>29.0223040832157</v>
      </c>
      <c r="F200" s="122" t="n">
        <f aca="false">'CONSTANT DATA (C£mn)'!F199/$A$3</f>
        <v>405.827014355669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5" t="s">
        <v>24</v>
      </c>
      <c r="B201" s="26"/>
      <c r="C201" s="31" t="n">
        <f aca="false">'CONSTANT DATA (C£mn)'!C200/$A$3</f>
        <v>2035.11517682316</v>
      </c>
      <c r="D201" s="31" t="n">
        <f aca="false">'CONSTANT DATA (C£mn)'!D200/$A$3</f>
        <v>1592.70700560763</v>
      </c>
      <c r="E201" s="31" t="n">
        <f aca="false">'CONSTANT DATA (C£mn)'!E200/$A$3</f>
        <v>29.1128599596087</v>
      </c>
      <c r="F201" s="31" t="n">
        <f aca="false">'CONSTANT DATA (C£mn)'!F200/$A$3</f>
        <v>413.379032726552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2" t="s">
        <v>30</v>
      </c>
      <c r="B202" s="23" t="n">
        <v>2001</v>
      </c>
      <c r="C202" s="121" t="n">
        <f aca="false">'CONSTANT DATA (C£mn)'!C201/$A$3</f>
        <v>8439.46595953348</v>
      </c>
      <c r="D202" s="121" t="n">
        <f aca="false">'CONSTANT DATA (C£mn)'!D201/$A$3</f>
        <v>6567.86394065002</v>
      </c>
      <c r="E202" s="121" t="n">
        <f aca="false">'CONSTANT DATA (C£mn)'!E201/$A$3</f>
        <v>117.210058878406</v>
      </c>
      <c r="F202" s="121" t="n">
        <f aca="false">'CONSTANT DATA (C£mn)'!F201/$A$3</f>
        <v>1754.39196000506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1</v>
      </c>
      <c r="B203" s="26"/>
      <c r="C203" s="122" t="n">
        <f aca="false">'CONSTANT DATA (C£mn)'!C202/$A$3</f>
        <v>2086.20235992031</v>
      </c>
      <c r="D203" s="122" t="n">
        <f aca="false">'CONSTANT DATA (C£mn)'!D202/$A$3</f>
        <v>1633.01291360969</v>
      </c>
      <c r="E203" s="122" t="n">
        <f aca="false">'CONSTANT DATA (C£mn)'!E202/$A$3</f>
        <v>29.0667277206915</v>
      </c>
      <c r="F203" s="122" t="n">
        <f aca="false">'CONSTANT DATA (C£mn)'!F202/$A$3</f>
        <v>424.194479850463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2</v>
      </c>
      <c r="B204" s="26"/>
      <c r="C204" s="122" t="n">
        <f aca="false">'CONSTANT DATA (C£mn)'!C203/$A$3</f>
        <v>2093.37848597409</v>
      </c>
      <c r="D204" s="122" t="n">
        <f aca="false">'CONSTANT DATA (C£mn)'!D203/$A$3</f>
        <v>1627.95545334322</v>
      </c>
      <c r="E204" s="122" t="n">
        <f aca="false">'CONSTANT DATA (C£mn)'!E203/$A$3</f>
        <v>29.1470319884362</v>
      </c>
      <c r="F204" s="122" t="n">
        <f aca="false">'CONSTANT DATA (C£mn)'!F203/$A$3</f>
        <v>436.325550084234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3</v>
      </c>
      <c r="B205" s="26"/>
      <c r="C205" s="122" t="n">
        <f aca="false">'CONSTANT DATA (C£mn)'!C204/$A$3</f>
        <v>2122.08299018921</v>
      </c>
      <c r="D205" s="122" t="n">
        <f aca="false">'CONSTANT DATA (C£mn)'!D204/$A$3</f>
        <v>1645.69073630471</v>
      </c>
      <c r="E205" s="122" t="n">
        <f aca="false">'CONSTANT DATA (C£mn)'!E204/$A$3</f>
        <v>29.3349781469876</v>
      </c>
      <c r="F205" s="122" t="n">
        <f aca="false">'CONSTANT DATA (C£mn)'!F204/$A$3</f>
        <v>447.07265315049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5" t="s">
        <v>24</v>
      </c>
      <c r="B206" s="26"/>
      <c r="C206" s="31" t="n">
        <f aca="false">'CONSTANT DATA (C£mn)'!C205/$A$3</f>
        <v>2137.63126330573</v>
      </c>
      <c r="D206" s="31" t="n">
        <f aca="false">'CONSTANT DATA (C£mn)'!D205/$A$3</f>
        <v>1661.22192340681</v>
      </c>
      <c r="E206" s="31" t="n">
        <f aca="false">'CONSTANT DATA (C£mn)'!E205/$A$3</f>
        <v>29.6630296237318</v>
      </c>
      <c r="F206" s="31" t="n">
        <f aca="false">'CONSTANT DATA (C£mn)'!F205/$A$3</f>
        <v>446.79927691987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2" t="s">
        <v>31</v>
      </c>
      <c r="B207" s="23" t="n">
        <v>2002</v>
      </c>
      <c r="C207" s="121" t="n">
        <f aca="false">'CONSTANT DATA (C£mn)'!C206/$A$3</f>
        <v>8639.03060788622</v>
      </c>
      <c r="D207" s="121" t="n">
        <f aca="false">'CONSTANT DATA (C£mn)'!D206/$A$3</f>
        <v>6643.38412435885</v>
      </c>
      <c r="E207" s="121" t="n">
        <f aca="false">'CONSTANT DATA (C£mn)'!E206/$A$3</f>
        <v>119.943821184608</v>
      </c>
      <c r="F207" s="121" t="n">
        <f aca="false">'CONSTANT DATA (C£mn)'!F206/$A$3</f>
        <v>1875.70266234277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1</v>
      </c>
      <c r="B208" s="26"/>
      <c r="C208" s="122" t="n">
        <f aca="false">'CONSTANT DATA (C£mn)'!C207/$A$3</f>
        <v>2143.44050820641</v>
      </c>
      <c r="D208" s="122" t="n">
        <f aca="false">'CONSTANT DATA (C£mn)'!D207/$A$3</f>
        <v>1647.84357412084</v>
      </c>
      <c r="E208" s="122" t="n">
        <f aca="false">'CONSTANT DATA (C£mn)'!E207/$A$3</f>
        <v>30.1106832013724</v>
      </c>
      <c r="F208" s="122" t="n">
        <f aca="false">'CONSTANT DATA (C£mn)'!F207/$A$3</f>
        <v>465.576806760594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2</v>
      </c>
      <c r="B209" s="26"/>
      <c r="C209" s="122" t="n">
        <f aca="false">'CONSTANT DATA (C£mn)'!C208/$A$3</f>
        <v>2167.0192080974</v>
      </c>
      <c r="D209" s="122" t="n">
        <f aca="false">'CONSTANT DATA (C£mn)'!D208/$A$3</f>
        <v>1665.4250829526</v>
      </c>
      <c r="E209" s="122" t="n">
        <f aca="false">'CONSTANT DATA (C£mn)'!E208/$A$3</f>
        <v>30.2576229253307</v>
      </c>
      <c r="F209" s="122" t="n">
        <f aca="false">'CONSTANT DATA (C£mn)'!F208/$A$3</f>
        <v>471.368965646859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3</v>
      </c>
      <c r="B210" s="26"/>
      <c r="C210" s="122" t="n">
        <f aca="false">'CONSTANT DATA (C£mn)'!C209/$A$3</f>
        <v>2160.86824290845</v>
      </c>
      <c r="D210" s="122" t="n">
        <f aca="false">'CONSTANT DATA (C£mn)'!D209/$A$3</f>
        <v>1660.79477304647</v>
      </c>
      <c r="E210" s="122" t="n">
        <f aca="false">'CONSTANT DATA (C£mn)'!E209/$A$3</f>
        <v>30.0372133393932</v>
      </c>
      <c r="F210" s="122" t="n">
        <f aca="false">'CONSTANT DATA (C£mn)'!F209/$A$3</f>
        <v>470.002084493759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5" t="s">
        <v>24</v>
      </c>
      <c r="B211" s="26"/>
      <c r="C211" s="31" t="n">
        <f aca="false">'CONSTANT DATA (C£mn)'!C210/$A$3</f>
        <v>2167.70264867395</v>
      </c>
      <c r="D211" s="31" t="n">
        <f aca="false">'CONSTANT DATA (C£mn)'!D210/$A$3</f>
        <v>1669.32069423894</v>
      </c>
      <c r="E211" s="31" t="n">
        <f aca="false">'CONSTANT DATA (C£mn)'!E210/$A$3</f>
        <v>29.53659311707</v>
      </c>
      <c r="F211" s="31" t="n">
        <f aca="false">'CONSTANT DATA (C£mn)'!F210/$A$3</f>
        <v>468.771891455968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2" t="s">
        <v>32</v>
      </c>
      <c r="B212" s="23" t="n">
        <v>2003</v>
      </c>
      <c r="C212" s="121" t="n">
        <f aca="false">'CONSTANT DATA (C£mn)'!C211/$A$3</f>
        <v>8897.54200596644</v>
      </c>
      <c r="D212" s="121" t="n">
        <f aca="false">'CONSTANT DATA (C£mn)'!D211/$A$3</f>
        <v>6797.67083451512</v>
      </c>
      <c r="E212" s="121" t="n">
        <f aca="false">'CONSTANT DATA (C£mn)'!E211/$A$3</f>
        <v>111.059093689451</v>
      </c>
      <c r="F212" s="121" t="n">
        <f aca="false">'CONSTANT DATA (C£mn)'!F211/$A$3</f>
        <v>1988.81207776187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1</v>
      </c>
      <c r="B213" s="26"/>
      <c r="C213" s="122" t="n">
        <f aca="false">'CONSTANT DATA (C£mn)'!C212/$A$3</f>
        <v>2176.58737616911</v>
      </c>
      <c r="D213" s="122" t="n">
        <f aca="false">'CONSTANT DATA (C£mn)'!D212/$A$3</f>
        <v>1666.97991026425</v>
      </c>
      <c r="E213" s="122" t="n">
        <f aca="false">'CONSTANT DATA (C£mn)'!E212/$A$3</f>
        <v>28.2705194490102</v>
      </c>
      <c r="F213" s="122" t="n">
        <f aca="false">'CONSTANT DATA (C£mn)'!F212/$A$3</f>
        <v>481.347198064496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2</v>
      </c>
      <c r="B214" s="26"/>
      <c r="C214" s="122" t="n">
        <f aca="false">'CONSTANT DATA (C£mn)'!C213/$A$3</f>
        <v>2208.87994341112</v>
      </c>
      <c r="D214" s="122" t="n">
        <f aca="false">'CONSTANT DATA (C£mn)'!D213/$A$3</f>
        <v>1694.48839347041</v>
      </c>
      <c r="E214" s="122" t="n">
        <f aca="false">'CONSTANT DATA (C£mn)'!E213/$A$3</f>
        <v>27.9920174140659</v>
      </c>
      <c r="F214" s="122" t="n">
        <f aca="false">'CONSTANT DATA (C£mn)'!F213/$A$3</f>
        <v>486.353400287729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25" t="s">
        <v>23</v>
      </c>
      <c r="B215" s="26"/>
      <c r="C215" s="122" t="n">
        <f aca="false">'CONSTANT DATA (C£mn)'!C214/$A$3</f>
        <v>2244.24799324761</v>
      </c>
      <c r="D215" s="122" t="n">
        <f aca="false">'CONSTANT DATA (C£mn)'!D214/$A$3</f>
        <v>1711.84778411479</v>
      </c>
      <c r="E215" s="122" t="n">
        <f aca="false">'CONSTANT DATA (C£mn)'!E214/$A$3</f>
        <v>27.5460724378667</v>
      </c>
      <c r="F215" s="122" t="n">
        <f aca="false">'CONSTANT DATA (C£mn)'!F214/$A$3</f>
        <v>504.789209840178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45" t="s">
        <v>24</v>
      </c>
      <c r="B216" s="30"/>
      <c r="C216" s="31" t="n">
        <f aca="false">'CONSTANT DATA (C£mn)'!C215/$A$3</f>
        <v>2267.99755328274</v>
      </c>
      <c r="D216" s="31" t="n">
        <f aca="false">'CONSTANT DATA (C£mn)'!D215/$A$3</f>
        <v>1724.32057463684</v>
      </c>
      <c r="E216" s="31" t="n">
        <f aca="false">'CONSTANT DATA (C£mn)'!E215/$A$3</f>
        <v>27.2504843885086</v>
      </c>
      <c r="F216" s="31" t="n">
        <f aca="false">'CONSTANT DATA (C£mn)'!F215/$A$3</f>
        <v>516.322269569467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2" t="s">
        <v>33</v>
      </c>
      <c r="B217" s="23" t="n">
        <v>2004</v>
      </c>
      <c r="C217" s="121" t="n">
        <f aca="false">'CONSTANT DATA (C£mn)'!C216/$A$3</f>
        <v>9223.88488126929</v>
      </c>
      <c r="D217" s="121" t="n">
        <f aca="false">'CONSTANT DATA (C£mn)'!D216/$A$3</f>
        <v>7235.24366365156</v>
      </c>
      <c r="E217" s="121" t="n">
        <f aca="false">'CONSTANT DATA (C£mn)'!E216/$A$3</f>
        <v>109.863072680488</v>
      </c>
      <c r="F217" s="121" t="n">
        <f aca="false">'CONSTANT DATA (C£mn)'!F216/$A$3</f>
        <v>1878.77814493724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1</v>
      </c>
      <c r="B218" s="26"/>
      <c r="C218" s="122" t="n">
        <f aca="false">'CONSTANT DATA (C£mn)'!C217/$A$3</f>
        <v>2259.11282578758</v>
      </c>
      <c r="D218" s="122" t="n">
        <f aca="false">'CONSTANT DATA (C£mn)'!D217/$A$3</f>
        <v>1754.73368029333</v>
      </c>
      <c r="E218" s="122" t="n">
        <f aca="false">'CONSTANT DATA (C£mn)'!E217/$A$3</f>
        <v>27.2692790043638</v>
      </c>
      <c r="F218" s="122" t="n">
        <f aca="false">'CONSTANT DATA (C£mn)'!F217/$A$3</f>
        <v>476.990264388987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2</v>
      </c>
      <c r="B219" s="26"/>
      <c r="C219" s="122" t="n">
        <f aca="false">'CONSTANT DATA (C£mn)'!C218/$A$3</f>
        <v>2297.21463793027</v>
      </c>
      <c r="D219" s="122" t="n">
        <f aca="false">'CONSTANT DATA (C£mn)'!D218/$A$3</f>
        <v>1794.71495402154</v>
      </c>
      <c r="E219" s="122" t="n">
        <f aca="false">'CONSTANT DATA (C£mn)'!E218/$A$3</f>
        <v>27.356417677874</v>
      </c>
      <c r="F219" s="122" t="n">
        <f aca="false">'CONSTANT DATA (C£mn)'!F218/$A$3</f>
        <v>475.110802803473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25" t="s">
        <v>23</v>
      </c>
      <c r="B220" s="26"/>
      <c r="C220" s="122" t="n">
        <f aca="false">'CONSTANT DATA (C£mn)'!C219/$A$3</f>
        <v>2337.53763194675</v>
      </c>
      <c r="D220" s="122" t="n">
        <f aca="false">'CONSTANT DATA (C£mn)'!D219/$A$3</f>
        <v>1834.86708789388</v>
      </c>
      <c r="E220" s="122" t="n">
        <f aca="false">'CONSTANT DATA (C£mn)'!E219/$A$3</f>
        <v>27.5255692205702</v>
      </c>
      <c r="F220" s="122" t="n">
        <f aca="false">'CONSTANT DATA (C£mn)'!F219/$A$3</f>
        <v>475.144974832301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45" t="s">
        <v>24</v>
      </c>
      <c r="B221" s="30"/>
      <c r="C221" s="31" t="n">
        <f aca="false">'CONSTANT DATA (C£mn)'!C220/$A$3</f>
        <v>2330.01978560469</v>
      </c>
      <c r="D221" s="31" t="n">
        <f aca="false">'CONSTANT DATA (C£mn)'!D220/$A$3</f>
        <v>1850.92794144281</v>
      </c>
      <c r="E221" s="31" t="n">
        <f aca="false">'CONSTANT DATA (C£mn)'!E220/$A$3</f>
        <v>27.7100981762388</v>
      </c>
      <c r="F221" s="31" t="n">
        <f aca="false">'CONSTANT DATA (C£mn)'!F220/$A$3</f>
        <v>451.532102912482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2" t="s">
        <v>34</v>
      </c>
      <c r="B222" s="23" t="n">
        <v>2005</v>
      </c>
      <c r="C222" s="121" t="n">
        <f aca="false">'CONSTANT DATA (C£mn)'!C221/$A$3</f>
        <v>9582.34946367001</v>
      </c>
      <c r="D222" s="121" t="n">
        <f aca="false">'CONSTANT DATA (C£mn)'!D221/$A$3</f>
        <v>7526.90192969447</v>
      </c>
      <c r="E222" s="121" t="n">
        <f aca="false">'CONSTANT DATA (C£mn)'!E221/$A$3</f>
        <v>113.28027556324</v>
      </c>
      <c r="F222" s="121" t="n">
        <f aca="false">'CONSTANT DATA (C£mn)'!F221/$A$3</f>
        <v>1942.1672584123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1</v>
      </c>
      <c r="B223" s="26"/>
      <c r="C223" s="122" t="n">
        <f aca="false">'CONSTANT DATA (C£mn)'!C222/$A$3</f>
        <v>2346.93493987432</v>
      </c>
      <c r="D223" s="122" t="n">
        <f aca="false">'CONSTANT DATA (C£mn)'!D222/$A$3</f>
        <v>1852.80740302833</v>
      </c>
      <c r="E223" s="122" t="n">
        <f aca="false">'CONSTANT DATA (C£mn)'!E222/$A$3</f>
        <v>27.8792497189351</v>
      </c>
      <c r="F223" s="122" t="n">
        <f aca="false">'CONSTANT DATA (C£mn)'!F222/$A$3</f>
        <v>466.294419365972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2</v>
      </c>
      <c r="B224" s="26"/>
      <c r="C224" s="122" t="n">
        <f aca="false">'CONSTANT DATA (C£mn)'!C223/$A$3</f>
        <v>2389.64997590872</v>
      </c>
      <c r="D224" s="122" t="n">
        <f aca="false">'CONSTANT DATA (C£mn)'!D223/$A$3</f>
        <v>1881.85362753172</v>
      </c>
      <c r="E224" s="122" t="n">
        <f aca="false">'CONSTANT DATA (C£mn)'!E223/$A$3</f>
        <v>28.1611689567621</v>
      </c>
      <c r="F224" s="122" t="n">
        <f aca="false">'CONSTANT DATA (C£mn)'!F223/$A$3</f>
        <v>479.689854666361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25" t="s">
        <v>23</v>
      </c>
      <c r="B225" s="26"/>
      <c r="C225" s="122" t="n">
        <f aca="false">'CONSTANT DATA (C£mn)'!C224/$A$3</f>
        <v>2389.991696197</v>
      </c>
      <c r="D225" s="122" t="n">
        <f aca="false">'CONSTANT DATA (C£mn)'!D224/$A$3</f>
        <v>1885.09997027034</v>
      </c>
      <c r="E225" s="122" t="n">
        <f aca="false">'CONSTANT DATA (C£mn)'!E224/$A$3</f>
        <v>28.273936651893</v>
      </c>
      <c r="F225" s="122" t="n">
        <f aca="false">'CONSTANT DATA (C£mn)'!F224/$A$3</f>
        <v>476.597286057471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45" t="s">
        <v>24</v>
      </c>
      <c r="B226" s="30"/>
      <c r="C226" s="31" t="n">
        <f aca="false">'CONSTANT DATA (C£mn)'!C225/$A$3</f>
        <v>2455.94371183412</v>
      </c>
      <c r="D226" s="31" t="n">
        <f aca="false">'CONSTANT DATA (C£mn)'!D225/$A$3</f>
        <v>1907.31178900823</v>
      </c>
      <c r="E226" s="31" t="n">
        <f aca="false">'CONSTANT DATA (C£mn)'!E225/$A$3</f>
        <v>28.9659202356503</v>
      </c>
      <c r="F226" s="31" t="n">
        <f aca="false">'CONSTANT DATA (C£mn)'!F225/$A$3</f>
        <v>519.585698322495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2" t="s">
        <v>35</v>
      </c>
      <c r="B227" s="23" t="n">
        <v>2006</v>
      </c>
      <c r="C227" s="121" t="n">
        <f aca="false">'CONSTANT DATA (C£mn)'!C226/$A$3</f>
        <v>10049.4810977423</v>
      </c>
      <c r="D227" s="121" t="n">
        <f aca="false">'CONSTANT DATA (C£mn)'!D226/$A$3</f>
        <v>7843.84749706975</v>
      </c>
      <c r="E227" s="121" t="n">
        <f aca="false">'CONSTANT DATA (C£mn)'!E226/$A$3</f>
        <v>119.943821184608</v>
      </c>
      <c r="F227" s="121" t="n">
        <f aca="false">'CONSTANT DATA (C£mn)'!F226/$A$3</f>
        <v>2085.6897794879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1</v>
      </c>
      <c r="B228" s="26"/>
      <c r="C228" s="122" t="n">
        <f aca="false">'CONSTANT DATA (C£mn)'!C227/$A$3</f>
        <v>2502.75939132782</v>
      </c>
      <c r="D228" s="122" t="n">
        <f aca="false">'CONSTANT DATA (C£mn)'!D227/$A$3</f>
        <v>1935.33285264679</v>
      </c>
      <c r="E228" s="122" t="n">
        <f aca="false">'CONSTANT DATA (C£mn)'!E227/$A$3</f>
        <v>29.5280501098631</v>
      </c>
      <c r="F228" s="122" t="n">
        <f aca="false">'CONSTANT DATA (C£mn)'!F227/$A$3</f>
        <v>537.884819759634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2</v>
      </c>
      <c r="B229" s="26"/>
      <c r="C229" s="122" t="n">
        <f aca="false">'CONSTANT DATA (C£mn)'!C228/$A$3</f>
        <v>2524.97121006571</v>
      </c>
      <c r="D229" s="122" t="n">
        <f aca="false">'CONSTANT DATA (C£mn)'!D228/$A$3</f>
        <v>1952.07714677228</v>
      </c>
      <c r="E229" s="122" t="n">
        <f aca="false">'CONSTANT DATA (C£mn)'!E228/$A$3</f>
        <v>29.9552004702071</v>
      </c>
      <c r="F229" s="122" t="n">
        <f aca="false">'CONSTANT DATA (C£mn)'!F228/$A$3</f>
        <v>542.942280026108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25" t="s">
        <v>23</v>
      </c>
      <c r="B230" s="26"/>
      <c r="C230" s="122" t="n">
        <f aca="false">'CONSTANT DATA (C£mn)'!C229/$A$3</f>
        <v>2507.2017550754</v>
      </c>
      <c r="D230" s="122" t="n">
        <f aca="false">'CONSTANT DATA (C£mn)'!D229/$A$3</f>
        <v>1961.47445469985</v>
      </c>
      <c r="E230" s="122" t="n">
        <f aca="false">'CONSTANT DATA (C£mn)'!E229/$A$3</f>
        <v>29.8885650139934</v>
      </c>
      <c r="F230" s="122" t="n">
        <f aca="false">'CONSTANT DATA (C£mn)'!F229/$A$3</f>
        <v>515.741345079399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45" t="s">
        <v>24</v>
      </c>
      <c r="B231" s="30"/>
      <c r="C231" s="31" t="n">
        <f aca="false">'CONSTANT DATA (C£mn)'!C230/$A$3</f>
        <v>2514.54874127332</v>
      </c>
      <c r="D231" s="31" t="n">
        <f aca="false">'CONSTANT DATA (C£mn)'!D230/$A$3</f>
        <v>1994.79218280669</v>
      </c>
      <c r="E231" s="31" t="n">
        <f aca="false">'CONSTANT DATA (C£mn)'!E230/$A$3</f>
        <v>30.5720055905439</v>
      </c>
      <c r="F231" s="31" t="n">
        <f aca="false">'CONSTANT DATA (C£mn)'!F230/$A$3</f>
        <v>489.121334622758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2" t="s">
        <v>36</v>
      </c>
      <c r="B232" s="23" t="n">
        <v>2007</v>
      </c>
      <c r="C232" s="121" t="n">
        <f aca="false">'CONSTANT DATA (C£mn)'!C231/$A$3</f>
        <v>10544.2920751648</v>
      </c>
      <c r="D232" s="121" t="n">
        <f aca="false">'CONSTANT DATA (C£mn)'!D231/$A$3</f>
        <v>8336.4372926185</v>
      </c>
      <c r="E232" s="121" t="n">
        <f aca="false">'CONSTANT DATA (C£mn)'!E231/$A$3</f>
        <v>124.215324788048</v>
      </c>
      <c r="F232" s="121" t="n">
        <f aca="false">'CONSTANT DATA (C£mn)'!F231/$A$3</f>
        <v>2083.63945775825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1</v>
      </c>
      <c r="B233" s="26"/>
      <c r="C233" s="122" t="n">
        <f aca="false">'CONSTANT DATA (C£mn)'!C232/$A$3</f>
        <v>2601.85827492764</v>
      </c>
      <c r="D233" s="122" t="n">
        <f aca="false">'CONSTANT DATA (C£mn)'!D232/$A$3</f>
        <v>2052.20119123693</v>
      </c>
      <c r="E233" s="122" t="n">
        <f aca="false">'CONSTANT DATA (C£mn)'!E232/$A$3</f>
        <v>30.7462829375643</v>
      </c>
      <c r="F233" s="122" t="n">
        <f aca="false">'CONSTANT DATA (C£mn)'!F232/$A$3</f>
        <v>518.782655645048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2</v>
      </c>
      <c r="B234" s="26"/>
      <c r="C234" s="122" t="n">
        <f aca="false">'CONSTANT DATA (C£mn)'!C233/$A$3</f>
        <v>2603.0542959366</v>
      </c>
      <c r="D234" s="122" t="n">
        <f aca="false">'CONSTANT DATA (C£mn)'!D233/$A$3</f>
        <v>2060.06075786726</v>
      </c>
      <c r="E234" s="122" t="n">
        <f aca="false">'CONSTANT DATA (C£mn)'!E233/$A$3</f>
        <v>30.9342290961157</v>
      </c>
      <c r="F234" s="122" t="n">
        <f aca="false">'CONSTANT DATA (C£mn)'!F233/$A$3</f>
        <v>512.136196038095</v>
      </c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25" t="s">
        <v>23</v>
      </c>
      <c r="B235" s="26"/>
      <c r="C235" s="122" t="n">
        <f aca="false">'CONSTANT DATA (C£mn)'!C234/$A$3</f>
        <v>2630.39191899862</v>
      </c>
      <c r="D235" s="122" t="n">
        <f aca="false">'CONSTANT DATA (C£mn)'!D234/$A$3</f>
        <v>2080.05139473136</v>
      </c>
      <c r="E235" s="122" t="n">
        <f aca="false">'CONSTANT DATA (C£mn)'!E234/$A$3</f>
        <v>31.1307182618739</v>
      </c>
      <c r="F235" s="122" t="n">
        <f aca="false">'CONSTANT DATA (C£mn)'!F234/$A$3</f>
        <v>519.363580135116</v>
      </c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45" t="s">
        <v>24</v>
      </c>
      <c r="B236" s="30"/>
      <c r="C236" s="122" t="n">
        <f aca="false">'CONSTANT DATA (C£mn)'!C235/$A$3</f>
        <v>2708.98758530193</v>
      </c>
      <c r="D236" s="122" t="n">
        <f aca="false">'CONSTANT DATA (C£mn)'!D235/$A$3</f>
        <v>2144.12394878296</v>
      </c>
      <c r="E236" s="122" t="n">
        <f aca="false">'CONSTANT DATA (C£mn)'!E235/$A$3</f>
        <v>31.4040944924941</v>
      </c>
      <c r="F236" s="122" t="n">
        <f aca="false">'CONSTANT DATA (C£mn)'!F235/$A$3</f>
        <v>533.339939925573</v>
      </c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0"/>
      <c r="H238" s="0"/>
      <c r="I238" s="0"/>
      <c r="J238" s="0"/>
      <c r="K238" s="0"/>
    </row>
    <row r="239" s="84" customFormat="true" ht="14.1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</row>
    <row r="240" customFormat="false" ht="14.1" hidden="false" customHeight="true" outlineLevel="0" collapsed="false"/>
    <row r="241" s="78" customFormat="true" ht="30" hidden="false" customHeight="true" outlineLevel="0" collapsed="false">
      <c r="A241" s="77" t="s">
        <v>83</v>
      </c>
      <c r="B241" s="77"/>
      <c r="C241" s="77"/>
      <c r="D241" s="77"/>
      <c r="E241" s="77"/>
      <c r="F241" s="77"/>
      <c r="G241" s="77"/>
      <c r="H241" s="77"/>
      <c r="I241" s="77"/>
      <c r="J241" s="77"/>
      <c r="K241" s="77"/>
    </row>
    <row r="242" s="78" customFormat="true" ht="30" hidden="false" customHeight="true" outlineLevel="0" collapsed="false">
      <c r="A242" s="79" t="s">
        <v>105</v>
      </c>
      <c r="B242" s="79"/>
      <c r="C242" s="79"/>
      <c r="D242" s="79"/>
      <c r="E242" s="79"/>
      <c r="F242" s="79"/>
      <c r="G242" s="79"/>
      <c r="H242" s="79"/>
      <c r="I242" s="79"/>
      <c r="J242" s="79"/>
      <c r="K242" s="79"/>
    </row>
    <row r="243" s="100" customFormat="true" ht="30" hidden="false" customHeight="true" outlineLevel="0" collapsed="false">
      <c r="A243" s="97" t="s">
        <v>2</v>
      </c>
      <c r="B243" s="98" t="s">
        <v>77</v>
      </c>
      <c r="C243" s="99" t="s">
        <v>71</v>
      </c>
      <c r="D243" s="99"/>
      <c r="E243" s="99"/>
      <c r="F243" s="99"/>
      <c r="G243" s="99"/>
      <c r="H243" s="99"/>
      <c r="I243" s="99"/>
      <c r="J243" s="99"/>
      <c r="K243" s="99"/>
      <c r="L243" s="0"/>
      <c r="M243" s="0"/>
    </row>
    <row r="244" s="100" customFormat="true" ht="12.75" hidden="false" customHeight="true" outlineLevel="0" collapsed="false">
      <c r="A244" s="97"/>
      <c r="B244" s="98"/>
      <c r="C244" s="101" t="s">
        <v>84</v>
      </c>
      <c r="D244" s="102" t="s">
        <v>85</v>
      </c>
      <c r="E244" s="102"/>
      <c r="F244" s="102"/>
      <c r="G244" s="102"/>
      <c r="H244" s="102"/>
      <c r="I244" s="102"/>
      <c r="J244" s="102"/>
      <c r="K244" s="103" t="s">
        <v>86</v>
      </c>
      <c r="L244" s="0"/>
      <c r="M244" s="0"/>
    </row>
    <row r="245" s="100" customFormat="true" ht="12.75" hidden="false" customHeight="true" outlineLevel="0" collapsed="false">
      <c r="A245" s="97"/>
      <c r="B245" s="98"/>
      <c r="C245" s="101"/>
      <c r="D245" s="102"/>
      <c r="E245" s="102"/>
      <c r="F245" s="102"/>
      <c r="G245" s="102"/>
      <c r="H245" s="102"/>
      <c r="I245" s="102"/>
      <c r="J245" s="102"/>
      <c r="K245" s="103"/>
      <c r="L245" s="0"/>
      <c r="M245" s="0"/>
    </row>
    <row r="246" s="100" customFormat="true" ht="41.45" hidden="false" customHeight="true" outlineLevel="0" collapsed="false">
      <c r="A246" s="97"/>
      <c r="B246" s="98"/>
      <c r="C246" s="101"/>
      <c r="D246" s="104" t="s">
        <v>87</v>
      </c>
      <c r="E246" s="104"/>
      <c r="F246" s="104"/>
      <c r="G246" s="104"/>
      <c r="H246" s="104"/>
      <c r="I246" s="104"/>
      <c r="J246" s="105" t="s">
        <v>88</v>
      </c>
      <c r="K246" s="103"/>
      <c r="L246" s="0"/>
      <c r="M246" s="0"/>
    </row>
    <row r="247" s="100" customFormat="true" ht="14.1" hidden="false" customHeight="true" outlineLevel="0" collapsed="false">
      <c r="A247" s="106" t="s">
        <v>89</v>
      </c>
      <c r="B247" s="106"/>
      <c r="C247" s="107"/>
      <c r="D247" s="108" t="s">
        <v>90</v>
      </c>
      <c r="E247" s="109" t="s">
        <v>91</v>
      </c>
      <c r="F247" s="109" t="s">
        <v>92</v>
      </c>
      <c r="G247" s="110" t="s">
        <v>93</v>
      </c>
      <c r="H247" s="110" t="s">
        <v>94</v>
      </c>
      <c r="I247" s="110" t="s">
        <v>95</v>
      </c>
      <c r="J247" s="110"/>
      <c r="K247" s="110"/>
      <c r="L247" s="0"/>
      <c r="M247" s="0"/>
    </row>
    <row r="248" s="100" customFormat="true" ht="14.1" hidden="false" customHeight="true" outlineLevel="0" collapsed="false">
      <c r="A248" s="107" t="n">
        <v>1</v>
      </c>
      <c r="B248" s="111" t="n">
        <v>2</v>
      </c>
      <c r="C248" s="107" t="s">
        <v>96</v>
      </c>
      <c r="D248" s="112" t="n">
        <v>4</v>
      </c>
      <c r="E248" s="113" t="n">
        <v>5</v>
      </c>
      <c r="F248" s="113" t="n">
        <v>6</v>
      </c>
      <c r="G248" s="110" t="n">
        <v>7</v>
      </c>
      <c r="H248" s="110" t="n">
        <v>8</v>
      </c>
      <c r="I248" s="110" t="n">
        <v>9</v>
      </c>
      <c r="J248" s="110" t="s">
        <v>97</v>
      </c>
      <c r="K248" s="110" t="n">
        <v>11</v>
      </c>
      <c r="L248" s="0"/>
      <c r="M248" s="0"/>
    </row>
    <row r="249" s="100" customFormat="true" ht="14.1" hidden="false" customHeight="true" outlineLevel="0" collapsed="false">
      <c r="A249" s="22" t="s">
        <v>20</v>
      </c>
      <c r="B249" s="23" t="n">
        <v>1995</v>
      </c>
      <c r="C249" s="121" t="n">
        <f aca="false">'CONSTANT DATA (C£mn)'!C248/$A$3</f>
        <v>1759.00518389677</v>
      </c>
      <c r="D249" s="121" t="n">
        <f aca="false">'CONSTANT DATA (C£mn)'!D248/$A$3</f>
        <v>3.9297833151652</v>
      </c>
      <c r="E249" s="121" t="n">
        <f aca="false">'CONSTANT DATA (C£mn)'!E248/$A$3</f>
        <v>303.960196420822</v>
      </c>
      <c r="F249" s="121" t="n">
        <f aca="false">'CONSTANT DATA (C£mn)'!F248/$A$3</f>
        <v>82.6963097626069</v>
      </c>
      <c r="G249" s="121" t="n">
        <f aca="false">'CONSTANT DATA (C£mn)'!G248/$A$3</f>
        <v>578.703308194111</v>
      </c>
      <c r="H249" s="121" t="n">
        <f aca="false">'CONSTANT DATA (C£mn)'!H248/$A$3</f>
        <v>514.630754142504</v>
      </c>
      <c r="I249" s="121" t="n">
        <f aca="false">'CONSTANT DATA (C£mn)'!I248/$A$3</f>
        <v>4.27150360344044</v>
      </c>
      <c r="J249" s="121" t="n">
        <f aca="false">'CONSTANT DATA (C£mn)'!J248/$A$3</f>
        <v>1488.19185543865</v>
      </c>
      <c r="K249" s="121" t="n">
        <f aca="false">'CONSTANT DATA (C£mn)'!K248/$A$3</f>
        <v>270.813328458124</v>
      </c>
      <c r="L249" s="0"/>
      <c r="M249" s="0"/>
    </row>
    <row r="250" s="100" customFormat="true" ht="14.1" hidden="false" customHeight="true" outlineLevel="0" collapsed="false">
      <c r="A250" s="25" t="s">
        <v>21</v>
      </c>
      <c r="B250" s="26"/>
      <c r="C250" s="122" t="n">
        <f aca="false">'CONSTANT DATA (C£mn)'!C249/$A$3</f>
        <v>500.996114640322</v>
      </c>
      <c r="D250" s="122" t="n">
        <f aca="false">'CONSTANT DATA (C£mn)'!D249/$A$3</f>
        <v>1.3012708577521</v>
      </c>
      <c r="E250" s="122" t="n">
        <f aca="false">'CONSTANT DATA (C£mn)'!E249/$A$3</f>
        <v>71.8842798415785</v>
      </c>
      <c r="F250" s="122" t="n">
        <f aca="false">'CONSTANT DATA (C£mn)'!F249/$A$3</f>
        <v>21.601848023319</v>
      </c>
      <c r="G250" s="122" t="n">
        <f aca="false">'CONSTANT DATA (C£mn)'!G249/$A$3</f>
        <v>139.859279585288</v>
      </c>
      <c r="H250" s="122" t="n">
        <f aca="false">'CONSTANT DATA (C£mn)'!H249/$A$3</f>
        <v>130.058741717555</v>
      </c>
      <c r="I250" s="122" t="n">
        <f aca="false">'CONSTANT DATA (C£mn)'!I249/$A$3</f>
        <v>1.0434087282196</v>
      </c>
      <c r="J250" s="122" t="n">
        <f aca="false">'CONSTANT DATA (C£mn)'!J249/$A$3</f>
        <v>365.743224540984</v>
      </c>
      <c r="K250" s="122" t="n">
        <f aca="false">'CONSTANT DATA (C£mn)'!K249/$A$3</f>
        <v>135.244347092131</v>
      </c>
      <c r="L250" s="0"/>
      <c r="M250" s="0"/>
    </row>
    <row r="251" s="100" customFormat="true" ht="14.1" hidden="false" customHeight="true" outlineLevel="0" collapsed="false">
      <c r="A251" s="25" t="s">
        <v>22</v>
      </c>
      <c r="B251" s="26"/>
      <c r="C251" s="122" t="n">
        <f aca="false">'CONSTANT DATA (C£mn)'!C250/$A$3</f>
        <v>429.354456203419</v>
      </c>
      <c r="D251" s="122" t="n">
        <f aca="false">'CONSTANT DATA (C£mn)'!D250/$A$3</f>
        <v>1.00523857201926</v>
      </c>
      <c r="E251" s="122" t="n">
        <f aca="false">'CONSTANT DATA (C£mn)'!E250/$A$3</f>
        <v>78.9134661714001</v>
      </c>
      <c r="F251" s="122" t="n">
        <f aca="false">'CONSTANT DATA (C£mn)'!F250/$A$3</f>
        <v>20.4690452676866</v>
      </c>
      <c r="G251" s="122" t="n">
        <f aca="false">'CONSTANT DATA (C£mn)'!G250/$A$3</f>
        <v>142.74169021689</v>
      </c>
      <c r="H251" s="122" t="n">
        <f aca="false">'CONSTANT DATA (C£mn)'!H250/$A$3</f>
        <v>129.686266603335</v>
      </c>
      <c r="I251" s="122" t="n">
        <f aca="false">'CONSTANT DATA (C£mn)'!I250/$A$3</f>
        <v>1.05061902630221</v>
      </c>
      <c r="J251" s="122" t="n">
        <f aca="false">'CONSTANT DATA (C£mn)'!J250/$A$3</f>
        <v>373.859081387521</v>
      </c>
      <c r="K251" s="122" t="n">
        <f aca="false">'CONSTANT DATA (C£mn)'!K250/$A$3</f>
        <v>55.4902490115741</v>
      </c>
      <c r="L251" s="0"/>
      <c r="M251" s="0"/>
    </row>
    <row r="252" s="100" customFormat="true" ht="14.1" hidden="false" customHeight="true" outlineLevel="0" collapsed="false">
      <c r="A252" s="25" t="s">
        <v>23</v>
      </c>
      <c r="B252" s="26"/>
      <c r="C252" s="122" t="n">
        <f aca="false">'CONSTANT DATA (C£mn)'!C251/$A$3</f>
        <v>446.850534963111</v>
      </c>
      <c r="D252" s="122" t="n">
        <f aca="false">'CONSTANT DATA (C£mn)'!D251/$A$3</f>
        <v>0.903457184156481</v>
      </c>
      <c r="E252" s="122" t="n">
        <f aca="false">'CONSTANT DATA (C£mn)'!E251/$A$3</f>
        <v>74.3463745186016</v>
      </c>
      <c r="F252" s="122" t="n">
        <f aca="false">'CONSTANT DATA (C£mn)'!F251/$A$3</f>
        <v>20.407535615797</v>
      </c>
      <c r="G252" s="122" t="n">
        <f aca="false">'CONSTANT DATA (C£mn)'!G251/$A$3</f>
        <v>146.148641490994</v>
      </c>
      <c r="H252" s="122" t="n">
        <f aca="false">'CONSTANT DATA (C£mn)'!H251/$A$3</f>
        <v>128.591053079412</v>
      </c>
      <c r="I252" s="122" t="n">
        <f aca="false">'CONSTANT DATA (C£mn)'!I251/$A$3</f>
        <v>1.07136144780052</v>
      </c>
      <c r="J252" s="122" t="n">
        <f aca="false">'CONSTANT DATA (C£mn)'!J251/$A$3</f>
        <v>371.467039369594</v>
      </c>
      <c r="K252" s="122" t="n">
        <f aca="false">'CONSTANT DATA (C£mn)'!K251/$A$3</f>
        <v>75.3869127963996</v>
      </c>
      <c r="L252" s="0"/>
      <c r="M252" s="0"/>
    </row>
    <row r="253" s="100" customFormat="true" ht="14.1" hidden="false" customHeight="true" outlineLevel="0" collapsed="false">
      <c r="A253" s="25" t="s">
        <v>24</v>
      </c>
      <c r="B253" s="26"/>
      <c r="C253" s="31" t="n">
        <f aca="false">'CONSTANT DATA (C£mn)'!C252/$A$3</f>
        <v>381.80407808992</v>
      </c>
      <c r="D253" s="31" t="n">
        <f aca="false">'CONSTANT DATA (C£mn)'!D252/$A$3</f>
        <v>0.719799615222955</v>
      </c>
      <c r="E253" s="31" t="n">
        <f aca="false">'CONSTANT DATA (C£mn)'!E252/$A$3</f>
        <v>78.817784490683</v>
      </c>
      <c r="F253" s="31" t="n">
        <f aca="false">'CONSTANT DATA (C£mn)'!F252/$A$3</f>
        <v>20.2178808558043</v>
      </c>
      <c r="G253" s="31" t="n">
        <f aca="false">'CONSTANT DATA (C£mn)'!G252/$A$3</f>
        <v>149.953696900939</v>
      </c>
      <c r="H253" s="31" t="n">
        <f aca="false">'CONSTANT DATA (C£mn)'!H252/$A$3</f>
        <v>126.294692742203</v>
      </c>
      <c r="I253" s="31" t="n">
        <f aca="false">'CONSTANT DATA (C£mn)'!I252/$A$3</f>
        <v>1.10611440111811</v>
      </c>
      <c r="J253" s="31" t="n">
        <f aca="false">'CONSTANT DATA (C£mn)'!J252/$A$3</f>
        <v>377.105424126136</v>
      </c>
      <c r="K253" s="31" t="n">
        <f aca="false">'CONSTANT DATA (C£mn)'!K252/$A$3</f>
        <v>4.69164869787484</v>
      </c>
      <c r="L253" s="0"/>
      <c r="M253" s="0"/>
    </row>
    <row r="254" s="100" customFormat="true" ht="14.1" hidden="false" customHeight="true" outlineLevel="0" collapsed="false">
      <c r="A254" s="22" t="s">
        <v>25</v>
      </c>
      <c r="B254" s="23" t="n">
        <v>1996</v>
      </c>
      <c r="C254" s="121" t="n">
        <f aca="false">'CONSTANT DATA (C£mn)'!C253/$A$3</f>
        <v>1743.79863106853</v>
      </c>
      <c r="D254" s="121" t="n">
        <f aca="false">'CONSTANT DATA (C£mn)'!D253/$A$3</f>
        <v>1.70860144137618</v>
      </c>
      <c r="E254" s="121" t="n">
        <f aca="false">'CONSTANT DATA (C£mn)'!E253/$A$3</f>
        <v>350.946736058667</v>
      </c>
      <c r="F254" s="121" t="n">
        <f aca="false">'CONSTANT DATA (C£mn)'!F253/$A$3</f>
        <v>131.562310985966</v>
      </c>
      <c r="G254" s="121" t="n">
        <f aca="false">'CONSTANT DATA (C£mn)'!G253/$A$3</f>
        <v>622.443505093341</v>
      </c>
      <c r="H254" s="121" t="n">
        <f aca="false">'CONSTANT DATA (C£mn)'!H253/$A$3</f>
        <v>477.724963008779</v>
      </c>
      <c r="I254" s="121" t="n">
        <f aca="false">'CONSTANT DATA (C£mn)'!I253/$A$3</f>
        <v>4.78408403585329</v>
      </c>
      <c r="J254" s="121" t="n">
        <f aca="false">'CONSTANT DATA (C£mn)'!J253/$A$3</f>
        <v>1589.17020062398</v>
      </c>
      <c r="K254" s="121" t="n">
        <f aca="false">'CONSTANT DATA (C£mn)'!K253/$A$3</f>
        <v>154.628430444544</v>
      </c>
      <c r="L254" s="0"/>
      <c r="M254" s="0"/>
    </row>
    <row r="255" s="100" customFormat="true" ht="14.1" hidden="false" customHeight="true" outlineLevel="0" collapsed="false">
      <c r="A255" s="25" t="s">
        <v>21</v>
      </c>
      <c r="B255" s="26"/>
      <c r="C255" s="122" t="n">
        <f aca="false">'CONSTANT DATA (C£mn)'!C254/$A$3</f>
        <v>553.416006861743</v>
      </c>
      <c r="D255" s="122" t="n">
        <f aca="false">'CONSTANT DATA (C£mn)'!D254/$A$3</f>
        <v>0.522917471133179</v>
      </c>
      <c r="E255" s="122" t="n">
        <f aca="false">'CONSTANT DATA (C£mn)'!E254/$A$3</f>
        <v>86.6431790921859</v>
      </c>
      <c r="F255" s="122" t="n">
        <f aca="false">'CONSTANT DATA (C£mn)'!F254/$A$3</f>
        <v>35.5440357849486</v>
      </c>
      <c r="G255" s="122" t="n">
        <f aca="false">'CONSTANT DATA (C£mn)'!G254/$A$3</f>
        <v>154.419981068696</v>
      </c>
      <c r="H255" s="122" t="n">
        <f aca="false">'CONSTANT DATA (C£mn)'!H254/$A$3</f>
        <v>121.770316125439</v>
      </c>
      <c r="I255" s="122" t="n">
        <f aca="false">'CONSTANT DATA (C£mn)'!I254/$A$3</f>
        <v>1.15561258487478</v>
      </c>
      <c r="J255" s="122" t="n">
        <f aca="false">'CONSTANT DATA (C£mn)'!J254/$A$3</f>
        <v>400.051941483818</v>
      </c>
      <c r="K255" s="122" t="n">
        <f aca="false">'CONSTANT DATA (C£mn)'!K254/$A$3</f>
        <v>153.365773979367</v>
      </c>
      <c r="L255" s="0"/>
      <c r="M255" s="0"/>
    </row>
    <row r="256" s="100" customFormat="true" ht="14.1" hidden="false" customHeight="true" outlineLevel="0" collapsed="false">
      <c r="A256" s="25" t="s">
        <v>22</v>
      </c>
      <c r="B256" s="26"/>
      <c r="C256" s="122" t="n">
        <f aca="false">'CONSTANT DATA (C£mn)'!C255/$A$3</f>
        <v>407.945680142976</v>
      </c>
      <c r="D256" s="122" t="n">
        <f aca="false">'CONSTANT DATA (C£mn)'!D255/$A$3</f>
        <v>0.448712910534211</v>
      </c>
      <c r="E256" s="122" t="n">
        <f aca="false">'CONSTANT DATA (C£mn)'!E255/$A$3</f>
        <v>88.4030385768034</v>
      </c>
      <c r="F256" s="122" t="n">
        <f aca="false">'CONSTANT DATA (C£mn)'!F255/$A$3</f>
        <v>33.4168269904353</v>
      </c>
      <c r="G256" s="122" t="n">
        <f aca="false">'CONSTANT DATA (C£mn)'!G255/$A$3</f>
        <v>156.728301615995</v>
      </c>
      <c r="H256" s="122" t="n">
        <f aca="false">'CONSTANT DATA (C£mn)'!H255/$A$3</f>
        <v>118.293312192238</v>
      </c>
      <c r="I256" s="122" t="n">
        <f aca="false">'CONSTANT DATA (C£mn)'!I255/$A$3</f>
        <v>1.1920228815905</v>
      </c>
      <c r="J256" s="122" t="n">
        <f aca="false">'CONSTANT DATA (C£mn)'!J255/$A$3</f>
        <v>398.480028157752</v>
      </c>
      <c r="K256" s="122" t="n">
        <f aca="false">'CONSTANT DATA (C£mn)'!K255/$A$3</f>
        <v>9.46736058666539</v>
      </c>
      <c r="L256" s="0"/>
      <c r="M256" s="0"/>
    </row>
    <row r="257" s="100" customFormat="true" ht="14.1" hidden="false" customHeight="true" outlineLevel="0" collapsed="false">
      <c r="A257" s="25" t="s">
        <v>23</v>
      </c>
      <c r="B257" s="26"/>
      <c r="C257" s="122" t="n">
        <f aca="false">'CONSTANT DATA (C£mn)'!C256/$A$3</f>
        <v>400.957500247747</v>
      </c>
      <c r="D257" s="122" t="n">
        <f aca="false">'CONSTANT DATA (C£mn)'!D256/$A$3</f>
        <v>0.395934212010101</v>
      </c>
      <c r="E257" s="122" t="n">
        <f aca="false">'CONSTANT DATA (C£mn)'!E256/$A$3</f>
        <v>88.2663504614933</v>
      </c>
      <c r="F257" s="122" t="n">
        <f aca="false">'CONSTANT DATA (C£mn)'!F256/$A$3</f>
        <v>31.8500394686933</v>
      </c>
      <c r="G257" s="122" t="n">
        <f aca="false">'CONSTANT DATA (C£mn)'!G256/$A$3</f>
        <v>156.490806015644</v>
      </c>
      <c r="H257" s="122" t="n">
        <f aca="false">'CONSTANT DATA (C£mn)'!H256/$A$3</f>
        <v>119.067308645182</v>
      </c>
      <c r="I257" s="122" t="n">
        <f aca="false">'CONSTANT DATA (C£mn)'!I256/$A$3</f>
        <v>1.21430304438605</v>
      </c>
      <c r="J257" s="122" t="n">
        <f aca="false">'CONSTANT DATA (C£mn)'!J256/$A$3</f>
        <v>397.284007148789</v>
      </c>
      <c r="K257" s="122" t="n">
        <f aca="false">'CONSTANT DATA (C£mn)'!K256/$A$3</f>
        <v>3.67554342068843</v>
      </c>
      <c r="L257" s="0"/>
      <c r="M257" s="0"/>
    </row>
    <row r="258" s="100" customFormat="true" ht="14.1" hidden="false" customHeight="true" outlineLevel="0" collapsed="false">
      <c r="A258" s="25" t="s">
        <v>24</v>
      </c>
      <c r="B258" s="26"/>
      <c r="C258" s="31" t="n">
        <f aca="false">'CONSTANT DATA (C£mn)'!C257/$A$3</f>
        <v>381.462357801645</v>
      </c>
      <c r="D258" s="31" t="n">
        <f aca="false">'CONSTANT DATA (C£mn)'!D257/$A$3</f>
        <v>0.341036847698685</v>
      </c>
      <c r="E258" s="31" t="n">
        <f aca="false">'CONSTANT DATA (C£mn)'!E257/$A$3</f>
        <v>87.6324593267427</v>
      </c>
      <c r="F258" s="31" t="n">
        <f aca="false">'CONSTANT DATA (C£mn)'!F257/$A$3</f>
        <v>30.749700140447</v>
      </c>
      <c r="G258" s="31" t="n">
        <f aca="false">'CONSTANT DATA (C£mn)'!G257/$A$3</f>
        <v>154.804416393006</v>
      </c>
      <c r="H258" s="31" t="n">
        <f aca="false">'CONSTANT DATA (C£mn)'!H257/$A$3</f>
        <v>118.59402604592</v>
      </c>
      <c r="I258" s="31" t="n">
        <f aca="false">'CONSTANT DATA (C£mn)'!I257/$A$3</f>
        <v>1.22214552500197</v>
      </c>
      <c r="J258" s="31" t="n">
        <f aca="false">'CONSTANT DATA (C£mn)'!J257/$A$3</f>
        <v>393.33713781921</v>
      </c>
      <c r="K258" s="31" t="n">
        <f aca="false">'CONSTANT DATA (C£mn)'!K257/$A$3</f>
        <v>-11.8809309827534</v>
      </c>
      <c r="L258" s="0"/>
      <c r="M258" s="0"/>
    </row>
    <row r="259" s="100" customFormat="true" ht="14.1" hidden="false" customHeight="true" outlineLevel="0" collapsed="false">
      <c r="A259" s="22" t="s">
        <v>26</v>
      </c>
      <c r="B259" s="23" t="n">
        <v>1997</v>
      </c>
      <c r="C259" s="121" t="n">
        <f aca="false">'CONSTANT DATA (C£mn)'!C258/$A$3</f>
        <v>1593.09998393915</v>
      </c>
      <c r="D259" s="121" t="n">
        <f aca="false">'CONSTANT DATA (C£mn)'!D258/$A$3</f>
        <v>2.39204201792665</v>
      </c>
      <c r="E259" s="121" t="n">
        <f aca="false">'CONSTANT DATA (C£mn)'!E258/$A$3</f>
        <v>386.827366327566</v>
      </c>
      <c r="F259" s="121" t="n">
        <f aca="false">'CONSTANT DATA (C£mn)'!F258/$A$3</f>
        <v>71.4195402495242</v>
      </c>
      <c r="G259" s="121" t="n">
        <f aca="false">'CONSTANT DATA (C£mn)'!G258/$A$3</f>
        <v>568.793419834129</v>
      </c>
      <c r="H259" s="121" t="n">
        <f aca="false">'CONSTANT DATA (C£mn)'!H258/$A$3</f>
        <v>488.660012233586</v>
      </c>
      <c r="I259" s="121" t="n">
        <f aca="false">'CONSTANT DATA (C£mn)'!I258/$A$3</f>
        <v>4.78408403585329</v>
      </c>
      <c r="J259" s="121" t="n">
        <f aca="false">'CONSTANT DATA (C£mn)'!J258/$A$3</f>
        <v>1522.87646469859</v>
      </c>
      <c r="K259" s="121" t="n">
        <f aca="false">'CONSTANT DATA (C£mn)'!K258/$A$3</f>
        <v>70.2235192405608</v>
      </c>
      <c r="L259" s="0"/>
      <c r="M259" s="0"/>
    </row>
    <row r="260" s="100" customFormat="true" ht="14.1" hidden="false" customHeight="true" outlineLevel="0" collapsed="false">
      <c r="A260" s="25" t="s">
        <v>21</v>
      </c>
      <c r="B260" s="26"/>
      <c r="C260" s="122" t="n">
        <f aca="false">'CONSTANT DATA (C£mn)'!C259/$A$3</f>
        <v>431.883186336656</v>
      </c>
      <c r="D260" s="122" t="n">
        <f aca="false">'CONSTANT DATA (C£mn)'!D259/$A$3</f>
        <v>0.736185103045753</v>
      </c>
      <c r="E260" s="122" t="n">
        <f aca="false">'CONSTANT DATA (C£mn)'!E259/$A$3</f>
        <v>91.2615287882257</v>
      </c>
      <c r="F260" s="122" t="n">
        <f aca="false">'CONSTANT DATA (C£mn)'!F259/$A$3</f>
        <v>17.7643291859881</v>
      </c>
      <c r="G260" s="122" t="n">
        <f aca="false">'CONSTANT DATA (C£mn)'!G259/$A$3</f>
        <v>149.787962561125</v>
      </c>
      <c r="H260" s="122" t="n">
        <f aca="false">'CONSTANT DATA (C£mn)'!H259/$A$3</f>
        <v>119.255254803733</v>
      </c>
      <c r="I260" s="122" t="n">
        <f aca="false">'CONSTANT DATA (C£mn)'!I259/$A$3</f>
        <v>1.21589204372653</v>
      </c>
      <c r="J260" s="122" t="n">
        <f aca="false">'CONSTANT DATA (C£mn)'!J259/$A$3</f>
        <v>380.027132590889</v>
      </c>
      <c r="K260" s="122" t="n">
        <f aca="false">'CONSTANT DATA (C£mn)'!K259/$A$3</f>
        <v>51.8628881515324</v>
      </c>
      <c r="L260" s="0"/>
      <c r="M260" s="0"/>
    </row>
    <row r="261" s="100" customFormat="true" ht="14.1" hidden="false" customHeight="true" outlineLevel="0" collapsed="false">
      <c r="A261" s="25" t="s">
        <v>22</v>
      </c>
      <c r="B261" s="26"/>
      <c r="C261" s="122" t="n">
        <f aca="false">'CONSTANT DATA (C£mn)'!C260/$A$3</f>
        <v>409.978915858213</v>
      </c>
      <c r="D261" s="122" t="n">
        <f aca="false">'CONSTANT DATA (C£mn)'!D260/$A$3</f>
        <v>0.850661399617957</v>
      </c>
      <c r="E261" s="122" t="n">
        <f aca="false">'CONSTANT DATA (C£mn)'!E260/$A$3</f>
        <v>93.8039277329934</v>
      </c>
      <c r="F261" s="122" t="n">
        <f aca="false">'CONSTANT DATA (C£mn)'!F260/$A$3</f>
        <v>16.918742332651</v>
      </c>
      <c r="G261" s="122" t="n">
        <f aca="false">'CONSTANT DATA (C£mn)'!G260/$A$3</f>
        <v>144.142743398818</v>
      </c>
      <c r="H261" s="122" t="n">
        <f aca="false">'CONSTANT DATA (C£mn)'!H260/$A$3</f>
        <v>120.116389930187</v>
      </c>
      <c r="I261" s="122" t="n">
        <f aca="false">'CONSTANT DATA (C£mn)'!I260/$A$3</f>
        <v>1.20552083297737</v>
      </c>
      <c r="J261" s="122" t="n">
        <f aca="false">'CONSTANT DATA (C£mn)'!J260/$A$3</f>
        <v>377.037080068481</v>
      </c>
      <c r="K261" s="122" t="n">
        <f aca="false">'CONSTANT DATA (C£mn)'!K260/$A$3</f>
        <v>32.9384185868499</v>
      </c>
      <c r="L261" s="0"/>
      <c r="M261" s="0"/>
    </row>
    <row r="262" s="100" customFormat="true" ht="14.1" hidden="false" customHeight="true" outlineLevel="0" collapsed="false">
      <c r="A262" s="25" t="s">
        <v>23</v>
      </c>
      <c r="B262" s="26"/>
      <c r="C262" s="122" t="n">
        <f aca="false">'CONSTANT DATA (C£mn)'!C261/$A$3</f>
        <v>408.543690647458</v>
      </c>
      <c r="D262" s="122" t="n">
        <f aca="false">'CONSTANT DATA (C£mn)'!D261/$A$3</f>
        <v>0.594712903699806</v>
      </c>
      <c r="E262" s="122" t="n">
        <f aca="false">'CONSTANT DATA (C£mn)'!E261/$A$3</f>
        <v>100.638333498498</v>
      </c>
      <c r="F262" s="122" t="n">
        <f aca="false">'CONSTANT DATA (C£mn)'!F261/$A$3</f>
        <v>17.4243174991542</v>
      </c>
      <c r="G262" s="122" t="n">
        <f aca="false">'CONSTANT DATA (C£mn)'!G261/$A$3</f>
        <v>139.561982934489</v>
      </c>
      <c r="H262" s="122" t="n">
        <f aca="false">'CONSTANT DATA (C£mn)'!H261/$A$3</f>
        <v>122.747636149906</v>
      </c>
      <c r="I262" s="122" t="n">
        <f aca="false">'CONSTANT DATA (C£mn)'!I261/$A$3</f>
        <v>1.19091229065361</v>
      </c>
      <c r="J262" s="122" t="n">
        <f aca="false">'CONSTANT DATA (C£mn)'!J261/$A$3</f>
        <v>382.162884392609</v>
      </c>
      <c r="K262" s="122" t="n">
        <f aca="false">'CONSTANT DATA (C£mn)'!K261/$A$3</f>
        <v>26.3790976534068</v>
      </c>
      <c r="L262" s="0"/>
      <c r="M262" s="0"/>
    </row>
    <row r="263" s="100" customFormat="true" ht="14.1" hidden="false" customHeight="true" outlineLevel="0" collapsed="false">
      <c r="A263" s="25" t="s">
        <v>24</v>
      </c>
      <c r="B263" s="26"/>
      <c r="C263" s="31" t="n">
        <f aca="false">'CONSTANT DATA (C£mn)'!C262/$A$3</f>
        <v>342.69419109682</v>
      </c>
      <c r="D263" s="31" t="n">
        <f aca="false">'CONSTANT DATA (C£mn)'!D262/$A$3</f>
        <v>0.210482611563131</v>
      </c>
      <c r="E263" s="31" t="n">
        <f aca="false">'CONSTANT DATA (C£mn)'!E262/$A$3</f>
        <v>101.123576307849</v>
      </c>
      <c r="F263" s="31" t="n">
        <f aca="false">'CONSTANT DATA (C£mn)'!F262/$A$3</f>
        <v>19.3123220918749</v>
      </c>
      <c r="G263" s="31" t="n">
        <f aca="false">'CONSTANT DATA (C£mn)'!G262/$A$3</f>
        <v>135.300730939697</v>
      </c>
      <c r="H263" s="31" t="n">
        <f aca="false">'CONSTANT DATA (C£mn)'!H262/$A$3</f>
        <v>126.540731349761</v>
      </c>
      <c r="I263" s="31" t="n">
        <f aca="false">'CONSTANT DATA (C£mn)'!I262/$A$3</f>
        <v>1.17174178248137</v>
      </c>
      <c r="J263" s="31" t="n">
        <f aca="false">'CONSTANT DATA (C£mn)'!J262/$A$3</f>
        <v>383.66645366102</v>
      </c>
      <c r="K263" s="31" t="n">
        <f aca="false">'CONSTANT DATA (C£mn)'!K262/$A$3</f>
        <v>-40.9568851512283</v>
      </c>
      <c r="L263" s="0"/>
      <c r="M263" s="0"/>
    </row>
    <row r="264" s="100" customFormat="true" ht="14.1" hidden="false" customHeight="true" outlineLevel="0" collapsed="false">
      <c r="A264" s="22" t="s">
        <v>27</v>
      </c>
      <c r="B264" s="23" t="n">
        <v>1998</v>
      </c>
      <c r="C264" s="121" t="n">
        <f aca="false">'CONSTANT DATA (C£mn)'!C263/$A$3</f>
        <v>1676.65059442244</v>
      </c>
      <c r="D264" s="121" t="n">
        <f aca="false">'CONSTANT DATA (C£mn)'!D263/$A$3</f>
        <v>-1.02516086482571</v>
      </c>
      <c r="E264" s="121" t="n">
        <f aca="false">'CONSTANT DATA (C£mn)'!E263/$A$3</f>
        <v>475.332920990852</v>
      </c>
      <c r="F264" s="121" t="n">
        <f aca="false">'CONSTANT DATA (C£mn)'!F263/$A$3</f>
        <v>94.1439394198273</v>
      </c>
      <c r="G264" s="121" t="n">
        <f aca="false">'CONSTANT DATA (C£mn)'!G263/$A$3</f>
        <v>522.83204106111</v>
      </c>
      <c r="H264" s="121" t="n">
        <f aca="false">'CONSTANT DATA (C£mn)'!H263/$A$3</f>
        <v>539.063754754184</v>
      </c>
      <c r="I264" s="121" t="n">
        <f aca="false">'CONSTANT DATA (C£mn)'!I263/$A$3</f>
        <v>4.61322389171568</v>
      </c>
      <c r="J264" s="121" t="n">
        <f aca="false">'CONSTANT DATA (C£mn)'!J263/$A$3</f>
        <v>1634.96071925286</v>
      </c>
      <c r="K264" s="121" t="n">
        <f aca="false">'CONSTANT DATA (C£mn)'!K263/$A$3</f>
        <v>41.6898751695787</v>
      </c>
      <c r="L264" s="0"/>
      <c r="M264" s="0"/>
    </row>
    <row r="265" s="100" customFormat="true" ht="14.1" hidden="false" customHeight="true" outlineLevel="0" collapsed="false">
      <c r="A265" s="25" t="s">
        <v>21</v>
      </c>
      <c r="B265" s="26"/>
      <c r="C265" s="122" t="n">
        <f aca="false">'CONSTANT DATA (C£mn)'!C264/$A$3</f>
        <v>389.595300662596</v>
      </c>
      <c r="D265" s="122" t="n">
        <f aca="false">'CONSTANT DATA (C£mn)'!D264/$A$3</f>
        <v>-0.109760556594006</v>
      </c>
      <c r="E265" s="122" t="n">
        <f aca="false">'CONSTANT DATA (C£mn)'!E264/$A$3</f>
        <v>110.816472284776</v>
      </c>
      <c r="F265" s="122" t="n">
        <f aca="false">'CONSTANT DATA (C£mn)'!F264/$A$3</f>
        <v>23.6043289126119</v>
      </c>
      <c r="G265" s="122" t="n">
        <f aca="false">'CONSTANT DATA (C£mn)'!G264/$A$3</f>
        <v>132.514001988812</v>
      </c>
      <c r="H265" s="122" t="n">
        <f aca="false">'CONSTANT DATA (C£mn)'!H264/$A$3</f>
        <v>131.082193980939</v>
      </c>
      <c r="I265" s="122" t="n">
        <f aca="false">'CONSTANT DATA (C£mn)'!I264/$A$3</f>
        <v>1.14737712592734</v>
      </c>
      <c r="J265" s="122" t="n">
        <f aca="false">'CONSTANT DATA (C£mn)'!J264/$A$3</f>
        <v>399.06095264782</v>
      </c>
      <c r="K265" s="122" t="n">
        <f aca="false">'CONSTANT DATA (C£mn)'!K264/$A$3</f>
        <v>-9.46394338378264</v>
      </c>
      <c r="L265" s="0"/>
      <c r="M265" s="0"/>
    </row>
    <row r="266" s="100" customFormat="true" ht="14.1" hidden="false" customHeight="true" outlineLevel="0" collapsed="false">
      <c r="A266" s="25" t="s">
        <v>22</v>
      </c>
      <c r="B266" s="26"/>
      <c r="C266" s="122" t="n">
        <f aca="false">'CONSTANT DATA (C£mn)'!C265/$A$3</f>
        <v>369.245857495805</v>
      </c>
      <c r="D266" s="122" t="n">
        <f aca="false">'CONSTANT DATA (C£mn)'!D265/$A$3</f>
        <v>-0.170303140067729</v>
      </c>
      <c r="E266" s="122" t="n">
        <f aca="false">'CONSTANT DATA (C£mn)'!E265/$A$3</f>
        <v>107.918684240202</v>
      </c>
      <c r="F266" s="122" t="n">
        <f aca="false">'CONSTANT DATA (C£mn)'!F265/$A$3</f>
        <v>23.3377870877572</v>
      </c>
      <c r="G266" s="122" t="n">
        <f aca="false">'CONSTANT DATA (C£mn)'!G265/$A$3</f>
        <v>130.977969293015</v>
      </c>
      <c r="H266" s="122" t="n">
        <f aca="false">'CONSTANT DATA (C£mn)'!H265/$A$3</f>
        <v>134.335371125319</v>
      </c>
      <c r="I266" s="122" t="n">
        <f aca="false">'CONSTANT DATA (C£mn)'!I265/$A$3</f>
        <v>1.13989345161412</v>
      </c>
      <c r="J266" s="122" t="n">
        <f aca="false">'CONSTANT DATA (C£mn)'!J265/$A$3</f>
        <v>397.540297364995</v>
      </c>
      <c r="K266" s="122" t="n">
        <f aca="false">'CONSTANT DATA (C£mn)'!K265/$A$3</f>
        <v>-28.3029828763964</v>
      </c>
      <c r="L266" s="0"/>
      <c r="M266" s="0"/>
    </row>
    <row r="267" s="100" customFormat="true" ht="14.1" hidden="false" customHeight="true" outlineLevel="0" collapsed="false">
      <c r="A267" s="25" t="s">
        <v>23</v>
      </c>
      <c r="B267" s="26"/>
      <c r="C267" s="122" t="n">
        <f aca="false">'CONSTANT DATA (C£mn)'!C266/$A$3</f>
        <v>468.669375369485</v>
      </c>
      <c r="D267" s="122" t="n">
        <f aca="false">'CONSTANT DATA (C£mn)'!D266/$A$3</f>
        <v>-0.378301445135099</v>
      </c>
      <c r="E267" s="122" t="n">
        <f aca="false">'CONSTANT DATA (C£mn)'!E266/$A$3</f>
        <v>135.951708088861</v>
      </c>
      <c r="F267" s="122" t="n">
        <f aca="false">'CONSTANT DATA (C£mn)'!F266/$A$3</f>
        <v>23.995598642687</v>
      </c>
      <c r="G267" s="122" t="n">
        <f aca="false">'CONSTANT DATA (C£mn)'!G266/$A$3</f>
        <v>129.807577305672</v>
      </c>
      <c r="H267" s="122" t="n">
        <f aca="false">'CONSTANT DATA (C£mn)'!H266/$A$3</f>
        <v>135.794516756254</v>
      </c>
      <c r="I267" s="122" t="n">
        <f aca="false">'CONSTANT DATA (C£mn)'!I266/$A$3</f>
        <v>1.14973499591644</v>
      </c>
      <c r="J267" s="122" t="n">
        <f aca="false">'CONSTANT DATA (C£mn)'!J266/$A$3</f>
        <v>426.31314563777</v>
      </c>
      <c r="K267" s="122" t="n">
        <f aca="false">'CONSTANT DATA (C£mn)'!K266/$A$3</f>
        <v>42.3442695216258</v>
      </c>
      <c r="L267" s="0"/>
      <c r="M267" s="0"/>
    </row>
    <row r="268" s="100" customFormat="true" ht="14.1" hidden="false" customHeight="true" outlineLevel="0" collapsed="false">
      <c r="A268" s="25" t="s">
        <v>24</v>
      </c>
      <c r="B268" s="26"/>
      <c r="C268" s="31" t="n">
        <f aca="false">'CONSTANT DATA (C£mn)'!C267/$A$3</f>
        <v>449.157146908969</v>
      </c>
      <c r="D268" s="31" t="n">
        <f aca="false">'CONSTANT DATA (C£mn)'!D267/$A$3</f>
        <v>-0.366785471420224</v>
      </c>
      <c r="E268" s="31" t="n">
        <f aca="false">'CONSTANT DATA (C£mn)'!E267/$A$3</f>
        <v>120.646056377013</v>
      </c>
      <c r="F268" s="31" t="n">
        <f aca="false">'CONSTANT DATA (C£mn)'!F267/$A$3</f>
        <v>23.2079333782126</v>
      </c>
      <c r="G268" s="31" t="n">
        <f aca="false">'CONSTANT DATA (C£mn)'!G267/$A$3</f>
        <v>129.530783872169</v>
      </c>
      <c r="H268" s="31" t="n">
        <f aca="false">'CONSTANT DATA (C£mn)'!H267/$A$3</f>
        <v>137.851672891671</v>
      </c>
      <c r="I268" s="31" t="n">
        <f aca="false">'CONSTANT DATA (C£mn)'!I267/$A$3</f>
        <v>1.17621831825777</v>
      </c>
      <c r="J268" s="31" t="n">
        <f aca="false">'CONSTANT DATA (C£mn)'!J267/$A$3</f>
        <v>412.046323602279</v>
      </c>
      <c r="K268" s="31" t="n">
        <f aca="false">'CONSTANT DATA (C£mn)'!K267/$A$3</f>
        <v>37.1125319081319</v>
      </c>
      <c r="L268" s="0"/>
      <c r="M268" s="0"/>
    </row>
    <row r="269" s="100" customFormat="true" ht="14.1" hidden="false" customHeight="true" outlineLevel="0" collapsed="false">
      <c r="A269" s="22" t="s">
        <v>28</v>
      </c>
      <c r="B269" s="23" t="n">
        <v>1999</v>
      </c>
      <c r="C269" s="121" t="n">
        <f aca="false">'CONSTANT DATA (C£mn)'!C268/$A$3</f>
        <v>1563.3703188592</v>
      </c>
      <c r="D269" s="121" t="n">
        <f aca="false">'CONSTANT DATA (C£mn)'!D268/$A$3</f>
        <v>-0.68344057655047</v>
      </c>
      <c r="E269" s="121" t="n">
        <f aca="false">'CONSTANT DATA (C£mn)'!E268/$A$3</f>
        <v>466.960773928109</v>
      </c>
      <c r="F269" s="121" t="n">
        <f aca="false">'CONSTANT DATA (C£mn)'!F268/$A$3</f>
        <v>83.0380300508822</v>
      </c>
      <c r="G269" s="121" t="n">
        <f aca="false">'CONSTANT DATA (C£mn)'!G268/$A$3</f>
        <v>531.545908412128</v>
      </c>
      <c r="H269" s="121" t="n">
        <f aca="false">'CONSTANT DATA (C£mn)'!H268/$A$3</f>
        <v>534.792251150743</v>
      </c>
      <c r="I269" s="121" t="n">
        <f aca="false">'CONSTANT DATA (C£mn)'!I268/$A$3</f>
        <v>4.78408403585329</v>
      </c>
      <c r="J269" s="121" t="n">
        <f aca="false">'CONSTANT DATA (C£mn)'!J268/$A$3</f>
        <v>1620.43760700117</v>
      </c>
      <c r="K269" s="121" t="n">
        <f aca="false">'CONSTANT DATA (C£mn)'!K268/$A$3</f>
        <v>-57.0672881419643</v>
      </c>
      <c r="L269" s="0"/>
      <c r="M269" s="0"/>
    </row>
    <row r="270" s="100" customFormat="true" ht="14.1" hidden="false" customHeight="true" outlineLevel="0" collapsed="false">
      <c r="A270" s="25" t="s">
        <v>21</v>
      </c>
      <c r="B270" s="26"/>
      <c r="C270" s="122" t="n">
        <f aca="false">'CONSTANT DATA (C£mn)'!C269/$A$3</f>
        <v>374.422919863175</v>
      </c>
      <c r="D270" s="122" t="n">
        <f aca="false">'CONSTANT DATA (C£mn)'!D269/$A$3</f>
        <v>-0.472787104843202</v>
      </c>
      <c r="E270" s="122" t="n">
        <f aca="false">'CONSTANT DATA (C£mn)'!E269/$A$3</f>
        <v>124.299046258675</v>
      </c>
      <c r="F270" s="122" t="n">
        <f aca="false">'CONSTANT DATA (C£mn)'!F269/$A$3</f>
        <v>20.7612161141619</v>
      </c>
      <c r="G270" s="122" t="n">
        <f aca="false">'CONSTANT DATA (C£mn)'!G269/$A$3</f>
        <v>130.706301663836</v>
      </c>
      <c r="H270" s="122" t="n">
        <f aca="false">'CONSTANT DATA (C£mn)'!H269/$A$3</f>
        <v>137.600508479789</v>
      </c>
      <c r="I270" s="122" t="n">
        <f aca="false">'CONSTANT DATA (C£mn)'!I269/$A$3</f>
        <v>1.21773733328321</v>
      </c>
      <c r="J270" s="122" t="n">
        <f aca="false">'CONSTANT DATA (C£mn)'!J269/$A$3</f>
        <v>414.113731346344</v>
      </c>
      <c r="K270" s="122" t="n">
        <f aca="false">'CONSTANT DATA (C£mn)'!K269/$A$3</f>
        <v>-39.6908114831686</v>
      </c>
      <c r="L270" s="0"/>
      <c r="M270" s="0"/>
    </row>
    <row r="271" s="100" customFormat="true" ht="14.1" hidden="false" customHeight="true" outlineLevel="0" collapsed="false">
      <c r="A271" s="25" t="s">
        <v>22</v>
      </c>
      <c r="B271" s="26"/>
      <c r="C271" s="122" t="n">
        <f aca="false">'CONSTANT DATA (C£mn)'!C270/$A$3</f>
        <v>392.773299343555</v>
      </c>
      <c r="D271" s="122" t="n">
        <f aca="false">'CONSTANT DATA (C£mn)'!D270/$A$3</f>
        <v>-0.308522162269296</v>
      </c>
      <c r="E271" s="122" t="n">
        <f aca="false">'CONSTANT DATA (C£mn)'!E270/$A$3</f>
        <v>119.58672348336</v>
      </c>
      <c r="F271" s="122" t="n">
        <f aca="false">'CONSTANT DATA (C£mn)'!F270/$A$3</f>
        <v>20.0316432986943</v>
      </c>
      <c r="G271" s="122" t="n">
        <f aca="false">'CONSTANT DATA (C£mn)'!G270/$A$3</f>
        <v>132.016798969372</v>
      </c>
      <c r="H271" s="122" t="n">
        <f aca="false">'CONSTANT DATA (C£mn)'!H270/$A$3</f>
        <v>135.114493382587</v>
      </c>
      <c r="I271" s="122" t="n">
        <f aca="false">'CONSTANT DATA (C£mn)'!I270/$A$3</f>
        <v>1.22414458868838</v>
      </c>
      <c r="J271" s="122" t="n">
        <f aca="false">'CONSTANT DATA (C£mn)'!J270/$A$3</f>
        <v>407.672303912356</v>
      </c>
      <c r="K271" s="122" t="n">
        <f aca="false">'CONSTANT DATA (C£mn)'!K270/$A$3</f>
        <v>-14.8897781210168</v>
      </c>
      <c r="L271" s="0"/>
      <c r="M271" s="0"/>
    </row>
    <row r="272" s="100" customFormat="true" ht="14.1" hidden="false" customHeight="true" outlineLevel="0" collapsed="false">
      <c r="A272" s="25" t="s">
        <v>23</v>
      </c>
      <c r="B272" s="26"/>
      <c r="C272" s="122" t="n">
        <f aca="false">'CONSTANT DATA (C£mn)'!C271/$A$3</f>
        <v>348.725554184878</v>
      </c>
      <c r="D272" s="122" t="n">
        <f aca="false">'CONSTANT DATA (C£mn)'!D271/$A$3</f>
        <v>-0.0754808858756753</v>
      </c>
      <c r="E272" s="122" t="n">
        <f aca="false">'CONSTANT DATA (C£mn)'!E271/$A$3</f>
        <v>114.038894603211</v>
      </c>
      <c r="F272" s="122" t="n">
        <f aca="false">'CONSTANT DATA (C£mn)'!F271/$A$3</f>
        <v>20.6023161801139</v>
      </c>
      <c r="G272" s="122" t="n">
        <f aca="false">'CONSTANT DATA (C£mn)'!G271/$A$3</f>
        <v>134.005611047134</v>
      </c>
      <c r="H272" s="122" t="n">
        <f aca="false">'CONSTANT DATA (C£mn)'!H271/$A$3</f>
        <v>131.816892600731</v>
      </c>
      <c r="I272" s="122" t="n">
        <f aca="false">'CONSTANT DATA (C£mn)'!I271/$A$3</f>
        <v>1.19839596496684</v>
      </c>
      <c r="J272" s="122" t="n">
        <f aca="false">'CONSTANT DATA (C£mn)'!J271/$A$3</f>
        <v>401.589682781056</v>
      </c>
      <c r="K272" s="122" t="n">
        <f aca="false">'CONSTANT DATA (C£mn)'!K271/$A$3</f>
        <v>-52.8607113932961</v>
      </c>
      <c r="L272" s="0"/>
      <c r="M272" s="0"/>
    </row>
    <row r="273" s="100" customFormat="true" ht="14.1" hidden="false" customHeight="true" outlineLevel="0" collapsed="false">
      <c r="A273" s="25" t="s">
        <v>24</v>
      </c>
      <c r="B273" s="70"/>
      <c r="C273" s="31" t="n">
        <f aca="false">'CONSTANT DATA (C£mn)'!C272/$A$3</f>
        <v>447.448545467593</v>
      </c>
      <c r="D273" s="31" t="n">
        <f aca="false">'CONSTANT DATA (C£mn)'!D272/$A$3</f>
        <v>0.173354702242027</v>
      </c>
      <c r="E273" s="31" t="n">
        <f aca="false">'CONSTANT DATA (C£mn)'!E272/$A$3</f>
        <v>109.036109582862</v>
      </c>
      <c r="F273" s="31" t="n">
        <f aca="false">'CONSTANT DATA (C£mn)'!F272/$A$3</f>
        <v>21.642854457912</v>
      </c>
      <c r="G273" s="31" t="n">
        <f aca="false">'CONSTANT DATA (C£mn)'!G272/$A$3</f>
        <v>134.817196731787</v>
      </c>
      <c r="H273" s="31" t="n">
        <f aca="false">'CONSTANT DATA (C£mn)'!H272/$A$3</f>
        <v>130.260356687637</v>
      </c>
      <c r="I273" s="31" t="n">
        <f aca="false">'CONSTANT DATA (C£mn)'!I272/$A$3</f>
        <v>1.14380614891487</v>
      </c>
      <c r="J273" s="31" t="n">
        <f aca="false">'CONSTANT DATA (C£mn)'!J272/$A$3</f>
        <v>397.078974975823</v>
      </c>
      <c r="K273" s="31" t="n">
        <f aca="false">'CONSTANT DATA (C£mn)'!K272/$A$3</f>
        <v>50.3729876946524</v>
      </c>
      <c r="L273" s="0"/>
      <c r="M273" s="0"/>
    </row>
    <row r="274" s="100" customFormat="true" ht="14.1" hidden="false" customHeight="true" outlineLevel="0" collapsed="false">
      <c r="A274" s="22" t="s">
        <v>29</v>
      </c>
      <c r="B274" s="73" t="n">
        <v>2000</v>
      </c>
      <c r="C274" s="121" t="n">
        <f aca="false">'CONSTANT DATA (C£mn)'!C273/$A$3</f>
        <v>1811.11752785875</v>
      </c>
      <c r="D274" s="121" t="n">
        <f aca="false">'CONSTANT DATA (C£mn)'!D273/$A$3</f>
        <v>4.95494417999091</v>
      </c>
      <c r="E274" s="121" t="n">
        <f aca="false">'CONSTANT DATA (C£mn)'!E273/$A$3</f>
        <v>473.966039837751</v>
      </c>
      <c r="F274" s="121" t="n">
        <f aca="false">'CONSTANT DATA (C£mn)'!F273/$A$3</f>
        <v>140.959618913535</v>
      </c>
      <c r="G274" s="121" t="n">
        <f aca="false">'CONSTANT DATA (C£mn)'!G273/$A$3</f>
        <v>534.27967071833</v>
      </c>
      <c r="H274" s="121" t="n">
        <f aca="false">'CONSTANT DATA (C£mn)'!H273/$A$3</f>
        <v>519.073117890082</v>
      </c>
      <c r="I274" s="121" t="n">
        <f aca="false">'CONSTANT DATA (C£mn)'!I273/$A$3</f>
        <v>4.10064345930282</v>
      </c>
      <c r="J274" s="121" t="n">
        <f aca="false">'CONSTANT DATA (C£mn)'!J273/$A$3</f>
        <v>1677.33403499899</v>
      </c>
      <c r="K274" s="121" t="n">
        <f aca="false">'CONSTANT DATA (C£mn)'!K273/$A$3</f>
        <v>133.783492859755</v>
      </c>
      <c r="L274" s="0"/>
      <c r="M274" s="0"/>
    </row>
    <row r="275" s="100" customFormat="true" ht="14.1" hidden="false" customHeight="true" outlineLevel="0" collapsed="false">
      <c r="A275" s="25" t="s">
        <v>21</v>
      </c>
      <c r="B275" s="34"/>
      <c r="C275" s="122" t="n">
        <f aca="false">'CONSTANT DATA (C£mn)'!C274/$A$3</f>
        <v>432.840003143827</v>
      </c>
      <c r="D275" s="122" t="n">
        <f aca="false">'CONSTANT DATA (C£mn)'!D274/$A$3</f>
        <v>0.837043846130189</v>
      </c>
      <c r="E275" s="122" t="n">
        <f aca="false">'CONSTANT DATA (C£mn)'!E274/$A$3</f>
        <v>113.249520737296</v>
      </c>
      <c r="F275" s="122" t="n">
        <f aca="false">'CONSTANT DATA (C£mn)'!F274/$A$3</f>
        <v>32.2635210175063</v>
      </c>
      <c r="G275" s="122" t="n">
        <f aca="false">'CONSTANT DATA (C£mn)'!G274/$A$3</f>
        <v>134.904335405297</v>
      </c>
      <c r="H275" s="122" t="n">
        <f aca="false">'CONSTANT DATA (C£mn)'!H274/$A$3</f>
        <v>129.289871068935</v>
      </c>
      <c r="I275" s="122" t="n">
        <f aca="false">'CONSTANT DATA (C£mn)'!I274/$A$3</f>
        <v>1.0638948595017</v>
      </c>
      <c r="J275" s="122" t="n">
        <f aca="false">'CONSTANT DATA (C£mn)'!J274/$A$3</f>
        <v>411.602087227521</v>
      </c>
      <c r="K275" s="122" t="n">
        <f aca="false">'CONSTANT DATA (C£mn)'!K274/$A$3</f>
        <v>21.2310815105404</v>
      </c>
      <c r="L275" s="0"/>
      <c r="M275" s="0"/>
    </row>
    <row r="276" s="100" customFormat="true" ht="14.1" hidden="false" customHeight="true" outlineLevel="0" collapsed="false">
      <c r="A276" s="25" t="s">
        <v>22</v>
      </c>
      <c r="B276" s="26"/>
      <c r="C276" s="122" t="n">
        <f aca="false">'CONSTANT DATA (C£mn)'!C275/$A$3</f>
        <v>492.111387145166</v>
      </c>
      <c r="D276" s="122" t="n">
        <f aca="false">'CONSTANT DATA (C£mn)'!D275/$A$3</f>
        <v>1.06112692516667</v>
      </c>
      <c r="E276" s="122" t="n">
        <f aca="false">'CONSTANT DATA (C£mn)'!E275/$A$3</f>
        <v>118.988712978878</v>
      </c>
      <c r="F276" s="122" t="n">
        <f aca="false">'CONSTANT DATA (C£mn)'!F275/$A$3</f>
        <v>35.6704722916104</v>
      </c>
      <c r="G276" s="122" t="n">
        <f aca="false">'CONSTANT DATA (C£mn)'!G275/$A$3</f>
        <v>134.24994105325</v>
      </c>
      <c r="H276" s="122" t="n">
        <f aca="false">'CONSTANT DATA (C£mn)'!H275/$A$3</f>
        <v>128.138273697448</v>
      </c>
      <c r="I276" s="122" t="n">
        <f aca="false">'CONSTANT DATA (C£mn)'!I275/$A$3</f>
        <v>1.01825811500255</v>
      </c>
      <c r="J276" s="122" t="n">
        <f aca="false">'CONSTANT DATA (C£mn)'!J275/$A$3</f>
        <v>419.119933569576</v>
      </c>
      <c r="K276" s="122" t="n">
        <f aca="false">'CONSTANT DATA (C£mn)'!K275/$A$3</f>
        <v>72.9846191698247</v>
      </c>
      <c r="L276" s="0"/>
      <c r="M276" s="0"/>
    </row>
    <row r="277" s="100" customFormat="true" ht="14.1" hidden="false" customHeight="true" outlineLevel="0" collapsed="false">
      <c r="A277" s="25" t="s">
        <v>23</v>
      </c>
      <c r="B277" s="26"/>
      <c r="C277" s="122" t="n">
        <f aca="false">'CONSTANT DATA (C£mn)'!C276/$A$3</f>
        <v>378.711509481029</v>
      </c>
      <c r="D277" s="122" t="n">
        <f aca="false">'CONSTANT DATA (C£mn)'!D276/$A$3</f>
        <v>1.43719010241357</v>
      </c>
      <c r="E277" s="122" t="n">
        <f aca="false">'CONSTANT DATA (C£mn)'!E276/$A$3</f>
        <v>119.819093279387</v>
      </c>
      <c r="F277" s="122" t="n">
        <f aca="false">'CONSTANT DATA (C£mn)'!F276/$A$3</f>
        <v>36.1010398548372</v>
      </c>
      <c r="G277" s="122" t="n">
        <f aca="false">'CONSTANT DATA (C£mn)'!G276/$A$3</f>
        <v>132.942860950598</v>
      </c>
      <c r="H277" s="122" t="n">
        <f aca="false">'CONSTANT DATA (C£mn)'!H276/$A$3</f>
        <v>129.957934232513</v>
      </c>
      <c r="I277" s="122" t="n">
        <f aca="false">'CONSTANT DATA (C£mn)'!I276/$A$3</f>
        <v>1.00276109992926</v>
      </c>
      <c r="J277" s="122" t="n">
        <f aca="false">'CONSTANT DATA (C£mn)'!J276/$A$3</f>
        <v>421.255685371296</v>
      </c>
      <c r="K277" s="122" t="n">
        <f aca="false">'CONSTANT DATA (C£mn)'!K276/$A$3</f>
        <v>-42.5441758902668</v>
      </c>
      <c r="L277" s="0"/>
      <c r="M277" s="0"/>
    </row>
    <row r="278" s="100" customFormat="true" ht="14.1" hidden="false" customHeight="true" outlineLevel="0" collapsed="false">
      <c r="A278" s="25" t="s">
        <v>24</v>
      </c>
      <c r="B278" s="26"/>
      <c r="C278" s="31" t="n">
        <f aca="false">'CONSTANT DATA (C£mn)'!C277/$A$3</f>
        <v>507.454628088724</v>
      </c>
      <c r="D278" s="31" t="n">
        <f aca="false">'CONSTANT DATA (C£mn)'!D277/$A$3</f>
        <v>1.61958330628048</v>
      </c>
      <c r="E278" s="31" t="n">
        <f aca="false">'CONSTANT DATA (C£mn)'!E277/$A$3</f>
        <v>121.90871284219</v>
      </c>
      <c r="F278" s="31" t="n">
        <f aca="false">'CONSTANT DATA (C£mn)'!F277/$A$3</f>
        <v>36.9245857495805</v>
      </c>
      <c r="G278" s="31" t="n">
        <f aca="false">'CONSTANT DATA (C£mn)'!G277/$A$3</f>
        <v>132.184241910627</v>
      </c>
      <c r="H278" s="31" t="n">
        <f aca="false">'CONSTANT DATA (C£mn)'!H277/$A$3</f>
        <v>131.688747492627</v>
      </c>
      <c r="I278" s="31" t="n">
        <f aca="false">'CONSTANT DATA (C£mn)'!I277/$A$3</f>
        <v>1.0157122988549</v>
      </c>
      <c r="J278" s="31" t="n">
        <f aca="false">'CONSTANT DATA (C£mn)'!J277/$A$3</f>
        <v>425.339242816185</v>
      </c>
      <c r="K278" s="31" t="n">
        <f aca="false">'CONSTANT DATA (C£mn)'!K277/$A$3</f>
        <v>82.1119680696563</v>
      </c>
      <c r="L278" s="0"/>
      <c r="M278" s="0"/>
    </row>
    <row r="279" s="100" customFormat="true" ht="14.1" hidden="false" customHeight="true" outlineLevel="0" collapsed="false">
      <c r="A279" s="22" t="s">
        <v>30</v>
      </c>
      <c r="B279" s="23" t="n">
        <v>2001</v>
      </c>
      <c r="C279" s="121" t="n">
        <f aca="false">'CONSTANT DATA (C£mn)'!C278/$A$3</f>
        <v>1699.54585373688</v>
      </c>
      <c r="D279" s="121" t="n">
        <f aca="false">'CONSTANT DATA (C£mn)'!D278/$A$3</f>
        <v>8.03042677446803</v>
      </c>
      <c r="E279" s="121" t="n">
        <f aca="false">'CONSTANT DATA (C£mn)'!E278/$A$3</f>
        <v>509.1632295301</v>
      </c>
      <c r="F279" s="121" t="n">
        <f aca="false">'CONSTANT DATA (C£mn)'!F278/$A$3</f>
        <v>116.526618301855</v>
      </c>
      <c r="G279" s="121" t="n">
        <f aca="false">'CONSTANT DATA (C£mn)'!G278/$A$3</f>
        <v>532.912789565229</v>
      </c>
      <c r="H279" s="121" t="n">
        <f aca="false">'CONSTANT DATA (C£mn)'!H278/$A$3</f>
        <v>560.079552483111</v>
      </c>
      <c r="I279" s="121" t="n">
        <f aca="false">'CONSTANT DATA (C£mn)'!I278/$A$3</f>
        <v>4.10064345930282</v>
      </c>
      <c r="J279" s="121" t="n">
        <f aca="false">'CONSTANT DATA (C£mn)'!J278/$A$3</f>
        <v>1730.81326011407</v>
      </c>
      <c r="K279" s="121" t="n">
        <f aca="false">'CONSTANT DATA (C£mn)'!K278/$A$3</f>
        <v>-31.267406377184</v>
      </c>
      <c r="L279" s="0"/>
      <c r="M279" s="0"/>
    </row>
    <row r="280" s="100" customFormat="true" ht="14.1" hidden="false" customHeight="true" outlineLevel="0" collapsed="false">
      <c r="A280" s="25" t="s">
        <v>21</v>
      </c>
      <c r="B280" s="26"/>
      <c r="C280" s="122" t="n">
        <f aca="false">'CONSTANT DATA (C£mn)'!C279/$A$3</f>
        <v>392.875815430038</v>
      </c>
      <c r="D280" s="122" t="n">
        <f aca="false">'CONSTANT DATA (C£mn)'!D279/$A$3</f>
        <v>1.86733051528002</v>
      </c>
      <c r="E280" s="122" t="n">
        <f aca="false">'CONSTANT DATA (C£mn)'!E279/$A$3</f>
        <v>111.824547135188</v>
      </c>
      <c r="F280" s="122" t="n">
        <f aca="false">'CONSTANT DATA (C£mn)'!F279/$A$3</f>
        <v>26.3432170231379</v>
      </c>
      <c r="G280" s="122" t="n">
        <f aca="false">'CONSTANT DATA (C£mn)'!G279/$A$3</f>
        <v>130.807109148877</v>
      </c>
      <c r="H280" s="122" t="n">
        <f aca="false">'CONSTANT DATA (C£mn)'!H279/$A$3</f>
        <v>135.946582284537</v>
      </c>
      <c r="I280" s="122" t="n">
        <f aca="false">'CONSTANT DATA (C£mn)'!I279/$A$3</f>
        <v>1.05760720619744</v>
      </c>
      <c r="J280" s="122" t="n">
        <f aca="false">'CONSTANT DATA (C£mn)'!J279/$A$3</f>
        <v>407.843164056493</v>
      </c>
      <c r="K280" s="122" t="n">
        <f aca="false">'CONSTANT DATA (C£mn)'!K279/$A$3</f>
        <v>-14.9683737873201</v>
      </c>
      <c r="L280" s="0"/>
      <c r="M280" s="0"/>
    </row>
    <row r="281" s="100" customFormat="true" ht="14.1" hidden="false" customHeight="true" outlineLevel="0" collapsed="false">
      <c r="A281" s="25" t="s">
        <v>22</v>
      </c>
      <c r="B281" s="26"/>
      <c r="C281" s="122" t="n">
        <f aca="false">'CONSTANT DATA (C£mn)'!C280/$A$3</f>
        <v>431.76358423576</v>
      </c>
      <c r="D281" s="122" t="n">
        <f aca="false">'CONSTANT DATA (C£mn)'!D280/$A$3</f>
        <v>2.06997064622724</v>
      </c>
      <c r="E281" s="122" t="n">
        <f aca="false">'CONSTANT DATA (C£mn)'!E280/$A$3</f>
        <v>153.15903320496</v>
      </c>
      <c r="F281" s="122" t="n">
        <f aca="false">'CONSTANT DATA (C£mn)'!F280/$A$3</f>
        <v>27.0847500486951</v>
      </c>
      <c r="G281" s="122" t="n">
        <f aca="false">'CONSTANT DATA (C£mn)'!G280/$A$3</f>
        <v>131.799806586317</v>
      </c>
      <c r="H281" s="122" t="n">
        <f aca="false">'CONSTANT DATA (C£mn)'!H280/$A$3</f>
        <v>138.55732528696</v>
      </c>
      <c r="I281" s="122" t="n">
        <f aca="false">'CONSTANT DATA (C£mn)'!I280/$A$3</f>
        <v>1.06155407552702</v>
      </c>
      <c r="J281" s="122" t="n">
        <f aca="false">'CONSTANT DATA (C£mn)'!J280/$A$3</f>
        <v>453.736198771857</v>
      </c>
      <c r="K281" s="122" t="n">
        <f aca="false">'CONSTANT DATA (C£mn)'!K280/$A$3</f>
        <v>-21.9691973332149</v>
      </c>
      <c r="L281" s="0"/>
      <c r="M281" s="0"/>
    </row>
    <row r="282" s="100" customFormat="true" ht="14.1" hidden="false" customHeight="true" outlineLevel="0" collapsed="false">
      <c r="A282" s="25" t="s">
        <v>23</v>
      </c>
      <c r="B282" s="26"/>
      <c r="C282" s="122" t="n">
        <f aca="false">'CONSTANT DATA (C£mn)'!C281/$A$3</f>
        <v>447.739007712627</v>
      </c>
      <c r="D282" s="122" t="n">
        <f aca="false">'CONSTANT DATA (C£mn)'!D281/$A$3</f>
        <v>2.14412394878296</v>
      </c>
      <c r="E282" s="122" t="n">
        <f aca="false">'CONSTANT DATA (C£mn)'!E281/$A$3</f>
        <v>124.338344091827</v>
      </c>
      <c r="F282" s="122" t="n">
        <f aca="false">'CONSTANT DATA (C£mn)'!F281/$A$3</f>
        <v>36.794732040036</v>
      </c>
      <c r="G282" s="122" t="n">
        <f aca="false">'CONSTANT DATA (C£mn)'!G281/$A$3</f>
        <v>133.773241251106</v>
      </c>
      <c r="H282" s="122" t="n">
        <f aca="false">'CONSTANT DATA (C£mn)'!H281/$A$3</f>
        <v>141.817336837105</v>
      </c>
      <c r="I282" s="122" t="n">
        <f aca="false">'CONSTANT DATA (C£mn)'!I281/$A$3</f>
        <v>1.02690363829591</v>
      </c>
      <c r="J282" s="122" t="n">
        <f aca="false">'CONSTANT DATA (C£mn)'!J281/$A$3</f>
        <v>439.89652709671</v>
      </c>
      <c r="K282" s="122" t="n">
        <f aca="false">'CONSTANT DATA (C£mn)'!K281/$A$3</f>
        <v>7.84606867894354</v>
      </c>
      <c r="L282" s="0"/>
      <c r="M282" s="0"/>
    </row>
    <row r="283" s="100" customFormat="true" ht="14.1" hidden="false" customHeight="true" outlineLevel="0" collapsed="false">
      <c r="A283" s="25" t="s">
        <v>24</v>
      </c>
      <c r="B283" s="26"/>
      <c r="C283" s="31" t="n">
        <f aca="false">'CONSTANT DATA (C£mn)'!C282/$A$3</f>
        <v>427.167446358458</v>
      </c>
      <c r="D283" s="31" t="n">
        <f aca="false">'CONSTANT DATA (C£mn)'!D282/$A$3</f>
        <v>1.9490016641778</v>
      </c>
      <c r="E283" s="31" t="n">
        <f aca="false">'CONSTANT DATA (C£mn)'!E282/$A$3</f>
        <v>119.841305098125</v>
      </c>
      <c r="F283" s="31" t="n">
        <f aca="false">'CONSTANT DATA (C£mn)'!F282/$A$3</f>
        <v>26.3056277914276</v>
      </c>
      <c r="G283" s="31" t="n">
        <f aca="false">'CONSTANT DATA (C£mn)'!G282/$A$3</f>
        <v>136.532632578929</v>
      </c>
      <c r="H283" s="31" t="n">
        <f aca="false">'CONSTANT DATA (C£mn)'!H282/$A$3</f>
        <v>143.758308074509</v>
      </c>
      <c r="I283" s="31" t="n">
        <f aca="false">'CONSTANT DATA (C£mn)'!I282/$A$3</f>
        <v>0.954578539282456</v>
      </c>
      <c r="J283" s="31" t="n">
        <f aca="false">'CONSTANT DATA (C£mn)'!J282/$A$3</f>
        <v>429.337370189006</v>
      </c>
      <c r="K283" s="31" t="n">
        <f aca="false">'CONSTANT DATA (C£mn)'!K282/$A$3</f>
        <v>-2.17658737616911</v>
      </c>
      <c r="L283" s="0"/>
      <c r="M283" s="0"/>
    </row>
    <row r="284" s="100" customFormat="true" ht="14.1" hidden="false" customHeight="true" outlineLevel="0" collapsed="false">
      <c r="A284" s="22" t="s">
        <v>31</v>
      </c>
      <c r="B284" s="23" t="n">
        <v>2002</v>
      </c>
      <c r="C284" s="121" t="n">
        <f aca="false">'CONSTANT DATA (C£mn)'!C283/$A$3</f>
        <v>1944.9010207185</v>
      </c>
      <c r="D284" s="121" t="n">
        <f aca="false">'CONSTANT DATA (C£mn)'!D283/$A$3</f>
        <v>5.12580432412853</v>
      </c>
      <c r="E284" s="121" t="n">
        <f aca="false">'CONSTANT DATA (C£mn)'!E283/$A$3</f>
        <v>467.985934792935</v>
      </c>
      <c r="F284" s="121" t="n">
        <f aca="false">'CONSTANT DATA (C£mn)'!F283/$A$3</f>
        <v>233.736677180261</v>
      </c>
      <c r="G284" s="121" t="n">
        <f aca="false">'CONSTANT DATA (C£mn)'!G283/$A$3</f>
        <v>575.456965455496</v>
      </c>
      <c r="H284" s="121" t="n">
        <f aca="false">'CONSTANT DATA (C£mn)'!H283/$A$3</f>
        <v>584.51255309479</v>
      </c>
      <c r="I284" s="121" t="n">
        <f aca="false">'CONSTANT DATA (C£mn)'!I283/$A$3</f>
        <v>3.24634273861473</v>
      </c>
      <c r="J284" s="121" t="n">
        <f aca="false">'CONSTANT DATA (C£mn)'!J283/$A$3</f>
        <v>1870.06427758622</v>
      </c>
      <c r="K284" s="121" t="n">
        <f aca="false">'CONSTANT DATA (C£mn)'!K283/$A$3</f>
        <v>74.8367431322765</v>
      </c>
      <c r="L284" s="0"/>
      <c r="M284" s="0"/>
    </row>
    <row r="285" s="100" customFormat="true" ht="14.1" hidden="false" customHeight="true" outlineLevel="0" collapsed="false">
      <c r="A285" s="25" t="s">
        <v>21</v>
      </c>
      <c r="B285" s="26"/>
      <c r="C285" s="122" t="n">
        <f aca="false">'CONSTANT DATA (C£mn)'!C284/$A$3</f>
        <v>448.627480462143</v>
      </c>
      <c r="D285" s="122" t="n">
        <f aca="false">'CONSTANT DATA (C£mn)'!D284/$A$3</f>
        <v>1.48634656588196</v>
      </c>
      <c r="E285" s="122" t="n">
        <f aca="false">'CONSTANT DATA (C£mn)'!E284/$A$3</f>
        <v>121.80961395859</v>
      </c>
      <c r="F285" s="122" t="n">
        <f aca="false">'CONSTANT DATA (C£mn)'!F284/$A$3</f>
        <v>61.4413078318873</v>
      </c>
      <c r="G285" s="122" t="n">
        <f aca="false">'CONSTANT DATA (C£mn)'!G284/$A$3</f>
        <v>140.291555749956</v>
      </c>
      <c r="H285" s="122" t="n">
        <f aca="false">'CONSTANT DATA (C£mn)'!H284/$A$3</f>
        <v>143.033861063365</v>
      </c>
      <c r="I285" s="122" t="n">
        <f aca="false">'CONSTANT DATA (C£mn)'!I284/$A$3</f>
        <v>0.846902476446929</v>
      </c>
      <c r="J285" s="122" t="n">
        <f aca="false">'CONSTANT DATA (C£mn)'!J284/$A$3</f>
        <v>468.908579571278</v>
      </c>
      <c r="K285" s="122" t="n">
        <f aca="false">'CONSTANT DATA (C£mn)'!K284/$A$3</f>
        <v>-20.2879335149007</v>
      </c>
      <c r="L285" s="0"/>
      <c r="M285" s="0"/>
    </row>
    <row r="286" s="100" customFormat="true" ht="14.1" hidden="false" customHeight="true" outlineLevel="0" collapsed="false">
      <c r="A286" s="25" t="s">
        <v>22</v>
      </c>
      <c r="B286" s="26"/>
      <c r="C286" s="122" t="n">
        <f aca="false">'CONSTANT DATA (C£mn)'!C285/$A$3</f>
        <v>459.237895413089</v>
      </c>
      <c r="D286" s="122" t="n">
        <f aca="false">'CONSTANT DATA (C£mn)'!D285/$A$3</f>
        <v>1.29294996873259</v>
      </c>
      <c r="E286" s="122" t="n">
        <f aca="false">'CONSTANT DATA (C£mn)'!E285/$A$3</f>
        <v>117.073370763096</v>
      </c>
      <c r="F286" s="122" t="n">
        <f aca="false">'CONSTANT DATA (C£mn)'!F285/$A$3</f>
        <v>56.6828528176546</v>
      </c>
      <c r="G286" s="122" t="n">
        <f aca="false">'CONSTANT DATA (C£mn)'!G285/$A$3</f>
        <v>142.502486015097</v>
      </c>
      <c r="H286" s="122" t="n">
        <f aca="false">'CONSTANT DATA (C£mn)'!H285/$A$3</f>
        <v>144.525470121687</v>
      </c>
      <c r="I286" s="122" t="n">
        <f aca="false">'CONSTANT DATA (C£mn)'!I285/$A$3</f>
        <v>0.790518628881516</v>
      </c>
      <c r="J286" s="122" t="n">
        <f aca="false">'CONSTANT DATA (C£mn)'!J285/$A$3</f>
        <v>462.860130468806</v>
      </c>
      <c r="K286" s="122" t="n">
        <f aca="false">'CONSTANT DATA (C£mn)'!K285/$A$3</f>
        <v>-3.62667741946507</v>
      </c>
      <c r="L286" s="0"/>
      <c r="M286" s="0"/>
    </row>
    <row r="287" s="100" customFormat="true" ht="14.1" hidden="false" customHeight="true" outlineLevel="0" collapsed="false">
      <c r="A287" s="25" t="s">
        <v>23</v>
      </c>
      <c r="B287" s="26"/>
      <c r="C287" s="122" t="n">
        <f aca="false">'CONSTANT DATA (C£mn)'!C286/$A$3</f>
        <v>509.368261703066</v>
      </c>
      <c r="D287" s="122" t="n">
        <f aca="false">'CONSTANT DATA (C£mn)'!D286/$A$3</f>
        <v>1.11663938599699</v>
      </c>
      <c r="E287" s="122" t="n">
        <f aca="false">'CONSTANT DATA (C£mn)'!E286/$A$3</f>
        <v>114.307145029508</v>
      </c>
      <c r="F287" s="122" t="n">
        <f aca="false">'CONSTANT DATA (C£mn)'!F286/$A$3</f>
        <v>57.8891254352662</v>
      </c>
      <c r="G287" s="122" t="n">
        <f aca="false">'CONSTANT DATA (C£mn)'!G286/$A$3</f>
        <v>144.431497042411</v>
      </c>
      <c r="H287" s="122" t="n">
        <f aca="false">'CONSTANT DATA (C£mn)'!H286/$A$3</f>
        <v>146.891883117993</v>
      </c>
      <c r="I287" s="122" t="n">
        <f aca="false">'CONSTANT DATA (C£mn)'!I286/$A$3</f>
        <v>0.78272740630884</v>
      </c>
      <c r="J287" s="122" t="n">
        <f aca="false">'CONSTANT DATA (C£mn)'!J286/$A$3</f>
        <v>465.42303263087</v>
      </c>
      <c r="K287" s="122" t="n">
        <f aca="false">'CONSTANT DATA (C£mn)'!K286/$A$3</f>
        <v>43.9571892822849</v>
      </c>
      <c r="L287" s="0"/>
      <c r="M287" s="0"/>
    </row>
    <row r="288" s="100" customFormat="true" ht="14.1" hidden="false" customHeight="true" outlineLevel="0" collapsed="false">
      <c r="A288" s="25" t="s">
        <v>24</v>
      </c>
      <c r="B288" s="26"/>
      <c r="C288" s="31" t="n">
        <f aca="false">'CONSTANT DATA (C£mn)'!C287/$A$3</f>
        <v>527.667383140204</v>
      </c>
      <c r="D288" s="31" t="n">
        <f aca="false">'CONSTANT DATA (C£mn)'!D287/$A$3</f>
        <v>1.22985131750257</v>
      </c>
      <c r="E288" s="31" t="n">
        <f aca="false">'CONSTANT DATA (C£mn)'!E287/$A$3</f>
        <v>114.797513643183</v>
      </c>
      <c r="F288" s="31" t="n">
        <f aca="false">'CONSTANT DATA (C£mn)'!F287/$A$3</f>
        <v>57.7233910954527</v>
      </c>
      <c r="G288" s="31" t="n">
        <f aca="false">'CONSTANT DATA (C£mn)'!G287/$A$3</f>
        <v>148.22971804659</v>
      </c>
      <c r="H288" s="31" t="n">
        <f aca="false">'CONSTANT DATA (C£mn)'!H287/$A$3</f>
        <v>150.063047393187</v>
      </c>
      <c r="I288" s="31" t="n">
        <f aca="false">'CONSTANT DATA (C£mn)'!I287/$A$3</f>
        <v>0.82619422697745</v>
      </c>
      <c r="J288" s="31" t="n">
        <f aca="false">'CONSTANT DATA (C£mn)'!J287/$A$3</f>
        <v>472.872534915271</v>
      </c>
      <c r="K288" s="31" t="n">
        <f aca="false">'CONSTANT DATA (C£mn)'!K287/$A$3</f>
        <v>54.794848224934</v>
      </c>
      <c r="L288" s="0"/>
      <c r="M288" s="0"/>
    </row>
    <row r="289" s="100" customFormat="true" ht="14.1" hidden="false" customHeight="true" outlineLevel="0" collapsed="false">
      <c r="A289" s="22" t="s">
        <v>32</v>
      </c>
      <c r="B289" s="23" t="n">
        <v>2003</v>
      </c>
      <c r="C289" s="121" t="n">
        <f aca="false">'CONSTANT DATA (C£mn)'!C288/$A$3</f>
        <v>1871.08943845105</v>
      </c>
      <c r="D289" s="121" t="n">
        <f aca="false">'CONSTANT DATA (C£mn)'!D288/$A$3</f>
        <v>5.46752461240376</v>
      </c>
      <c r="E289" s="121" t="n">
        <f aca="false">'CONSTANT DATA (C£mn)'!E288/$A$3</f>
        <v>494.640117278403</v>
      </c>
      <c r="F289" s="121" t="n">
        <f aca="false">'CONSTANT DATA (C£mn)'!F288/$A$3</f>
        <v>115.843177725305</v>
      </c>
      <c r="G289" s="121" t="n">
        <f aca="false">'CONSTANT DATA (C£mn)'!G288/$A$3</f>
        <v>670.796925884287</v>
      </c>
      <c r="H289" s="121" t="n">
        <f aca="false">'CONSTANT DATA (C£mn)'!H288/$A$3</f>
        <v>600.915126932001</v>
      </c>
      <c r="I289" s="121" t="n">
        <f aca="false">'CONSTANT DATA (C£mn)'!I288/$A$3</f>
        <v>3.9297833151652</v>
      </c>
      <c r="J289" s="121" t="n">
        <f aca="false">'CONSTANT DATA (C£mn)'!J288/$A$3</f>
        <v>1891.59265574756</v>
      </c>
      <c r="K289" s="121" t="n">
        <f aca="false">'CONSTANT DATA (C£mn)'!K288/$A$3</f>
        <v>-20.5032172965141</v>
      </c>
      <c r="L289" s="0"/>
      <c r="M289" s="0"/>
    </row>
    <row r="290" s="100" customFormat="true" ht="14.1" hidden="false" customHeight="true" outlineLevel="0" collapsed="false">
      <c r="A290" s="25" t="s">
        <v>21</v>
      </c>
      <c r="B290" s="26"/>
      <c r="C290" s="122" t="n">
        <f aca="false">'CONSTANT DATA (C£mn)'!C289/$A$3</f>
        <v>544.343333208036</v>
      </c>
      <c r="D290" s="122" t="n">
        <f aca="false">'CONSTANT DATA (C£mn)'!D289/$A$3</f>
        <v>1.21191100236812</v>
      </c>
      <c r="E290" s="122" t="n">
        <f aca="false">'CONSTANT DATA (C£mn)'!E289/$A$3</f>
        <v>117.992598338556</v>
      </c>
      <c r="F290" s="122" t="n">
        <f aca="false">'CONSTANT DATA (C£mn)'!F289/$A$3</f>
        <v>27.5443638364253</v>
      </c>
      <c r="G290" s="122" t="n">
        <f aca="false">'CONSTANT DATA (C£mn)'!G289/$A$3</f>
        <v>154.136353229428</v>
      </c>
      <c r="H290" s="122" t="n">
        <f aca="false">'CONSTANT DATA (C£mn)'!H289/$A$3</f>
        <v>150.965188954233</v>
      </c>
      <c r="I290" s="122" t="n">
        <f aca="false">'CONSTANT DATA (C£mn)'!I289/$A$3</f>
        <v>0.930077194613121</v>
      </c>
      <c r="J290" s="122" t="n">
        <f aca="false">'CONSTANT DATA (C£mn)'!J289/$A$3</f>
        <v>452.779381964687</v>
      </c>
      <c r="K290" s="122" t="n">
        <f aca="false">'CONSTANT DATA (C£mn)'!K289/$A$3</f>
        <v>91.5639512433493</v>
      </c>
      <c r="L290" s="0"/>
      <c r="M290" s="0"/>
    </row>
    <row r="291" s="100" customFormat="true" ht="14.1" hidden="false" customHeight="true" outlineLevel="0" collapsed="false">
      <c r="A291" s="25" t="s">
        <v>22</v>
      </c>
      <c r="B291" s="26"/>
      <c r="C291" s="122" t="n">
        <f aca="false">'CONSTANT DATA (C£mn)'!C290/$A$3</f>
        <v>552.4933620834</v>
      </c>
      <c r="D291" s="122" t="n">
        <f aca="false">'CONSTANT DATA (C£mn)'!D290/$A$3</f>
        <v>1.31656284065241</v>
      </c>
      <c r="E291" s="122" t="n">
        <f aca="false">'CONSTANT DATA (C£mn)'!E290/$A$3</f>
        <v>121.17572282384</v>
      </c>
      <c r="F291" s="122" t="n">
        <f aca="false">'CONSTANT DATA (C£mn)'!F290/$A$3</f>
        <v>30.4216486637028</v>
      </c>
      <c r="G291" s="122" t="n">
        <f aca="false">'CONSTANT DATA (C£mn)'!G290/$A$3</f>
        <v>162.646897008922</v>
      </c>
      <c r="H291" s="122" t="n">
        <f aca="false">'CONSTANT DATA (C£mn)'!H290/$A$3</f>
        <v>151.634960719253</v>
      </c>
      <c r="I291" s="122" t="n">
        <f aca="false">'CONSTANT DATA (C£mn)'!I290/$A$3</f>
        <v>0.996763908870034</v>
      </c>
      <c r="J291" s="122" t="n">
        <f aca="false">'CONSTANT DATA (C£mn)'!J290/$A$3</f>
        <v>468.1909669659</v>
      </c>
      <c r="K291" s="122" t="n">
        <f aca="false">'CONSTANT DATA (C£mn)'!K290/$A$3</f>
        <v>84.3109381247074</v>
      </c>
      <c r="L291" s="0"/>
      <c r="M291" s="0"/>
    </row>
    <row r="292" s="100" customFormat="true" ht="14.1" hidden="false" customHeight="true" outlineLevel="0" collapsed="false">
      <c r="A292" s="25" t="s">
        <v>23</v>
      </c>
      <c r="B292" s="26"/>
      <c r="C292" s="122" t="n">
        <f aca="false">'CONSTANT DATA (C£mn)'!C291/$A$3</f>
        <v>415.070548153514</v>
      </c>
      <c r="D292" s="122" t="n">
        <f aca="false">'CONSTANT DATA (C£mn)'!D291/$A$3</f>
        <v>1.34231146437395</v>
      </c>
      <c r="E292" s="122" t="n">
        <f aca="false">'CONSTANT DATA (C£mn)'!E291/$A$3</f>
        <v>125.59587475268</v>
      </c>
      <c r="F292" s="122" t="n">
        <f aca="false">'CONSTANT DATA (C£mn)'!F291/$A$3</f>
        <v>28.687418200706</v>
      </c>
      <c r="G292" s="122" t="n">
        <f aca="false">'CONSTANT DATA (C£mn)'!G291/$A$3</f>
        <v>172.602917607821</v>
      </c>
      <c r="H292" s="122" t="n">
        <f aca="false">'CONSTANT DATA (C£mn)'!H291/$A$3</f>
        <v>149.456493881498</v>
      </c>
      <c r="I292" s="122" t="n">
        <f aca="false">'CONSTANT DATA (C£mn)'!I291/$A$3</f>
        <v>1.01678871776296</v>
      </c>
      <c r="J292" s="122" t="n">
        <f aca="false">'CONSTANT DATA (C£mn)'!J291/$A$3</f>
        <v>478.698865830363</v>
      </c>
      <c r="K292" s="122" t="n">
        <f aca="false">'CONSTANT DATA (C£mn)'!K291/$A$3</f>
        <v>-63.6266090754074</v>
      </c>
      <c r="L292" s="0"/>
      <c r="M292" s="0"/>
    </row>
    <row r="293" s="100" customFormat="true" ht="14.1" hidden="false" customHeight="true" outlineLevel="0" collapsed="false">
      <c r="A293" s="45" t="s">
        <v>24</v>
      </c>
      <c r="B293" s="30"/>
      <c r="C293" s="31" t="n">
        <f aca="false">'CONSTANT DATA (C£mn)'!C292/$A$3</f>
        <v>359.165108991686</v>
      </c>
      <c r="D293" s="31" t="n">
        <f aca="false">'CONSTANT DATA (C£mn)'!D292/$A$3</f>
        <v>1.59673930500928</v>
      </c>
      <c r="E293" s="31" t="n">
        <f aca="false">'CONSTANT DATA (C£mn)'!E292/$A$3</f>
        <v>129.875921363327</v>
      </c>
      <c r="F293" s="31" t="n">
        <f aca="false">'CONSTANT DATA (C£mn)'!F292/$A$3</f>
        <v>29.1897470244706</v>
      </c>
      <c r="G293" s="31" t="n">
        <f aca="false">'CONSTANT DATA (C£mn)'!G292/$A$3</f>
        <v>181.419301045322</v>
      </c>
      <c r="H293" s="31" t="n">
        <f aca="false">'CONSTANT DATA (C£mn)'!H292/$A$3</f>
        <v>148.858483377017</v>
      </c>
      <c r="I293" s="31" t="n">
        <f aca="false">'CONSTANT DATA (C£mn)'!I292/$A$3</f>
        <v>0.986153493919088</v>
      </c>
      <c r="J293" s="31" t="n">
        <f aca="false">'CONSTANT DATA (C£mn)'!J292/$A$3</f>
        <v>491.923440986615</v>
      </c>
      <c r="K293" s="31" t="n">
        <f aca="false">'CONSTANT DATA (C£mn)'!K292/$A$3</f>
        <v>-132.751497589163</v>
      </c>
      <c r="L293" s="0"/>
      <c r="M293" s="0"/>
    </row>
    <row r="294" s="100" customFormat="true" ht="14.1" hidden="false" customHeight="true" outlineLevel="0" collapsed="false">
      <c r="A294" s="22" t="s">
        <v>33</v>
      </c>
      <c r="B294" s="23" t="n">
        <v>2004</v>
      </c>
      <c r="C294" s="121" t="n">
        <f aca="false">'CONSTANT DATA (C£mn)'!C293/$A$3</f>
        <v>2247.49433598622</v>
      </c>
      <c r="D294" s="121" t="n">
        <f aca="false">'CONSTANT DATA (C£mn)'!D293/$A$3</f>
        <v>4.78408403585329</v>
      </c>
      <c r="E294" s="121" t="n">
        <f aca="false">'CONSTANT DATA (C£mn)'!E293/$A$3</f>
        <v>549.657083690716</v>
      </c>
      <c r="F294" s="121" t="n">
        <f aca="false">'CONSTANT DATA (C£mn)'!F293/$A$3</f>
        <v>123.702744355635</v>
      </c>
      <c r="G294" s="121" t="n">
        <f aca="false">'CONSTANT DATA (C£mn)'!G293/$A$3</f>
        <v>789.373865915793</v>
      </c>
      <c r="H294" s="121" t="n">
        <f aca="false">'CONSTANT DATA (C£mn)'!H293/$A$3</f>
        <v>609.287273994744</v>
      </c>
      <c r="I294" s="121" t="n">
        <f aca="false">'CONSTANT DATA (C£mn)'!I293/$A$3</f>
        <v>3.41720288275235</v>
      </c>
      <c r="J294" s="121" t="n">
        <f aca="false">'CONSTANT DATA (C£mn)'!J293/$A$3</f>
        <v>2080.22225487549</v>
      </c>
      <c r="K294" s="121" t="n">
        <f aca="false">'CONSTANT DATA (C£mn)'!K293/$A$3</f>
        <v>167.272081110728</v>
      </c>
      <c r="L294" s="0"/>
      <c r="M294" s="0"/>
    </row>
    <row r="295" s="100" customFormat="true" ht="14.1" hidden="false" customHeight="true" outlineLevel="0" collapsed="false">
      <c r="A295" s="25" t="s">
        <v>21</v>
      </c>
      <c r="B295" s="26"/>
      <c r="C295" s="122" t="n">
        <f aca="false">'CONSTANT DATA (C£mn)'!C294/$A$3</f>
        <v>482.696993203183</v>
      </c>
      <c r="D295" s="122" t="n">
        <f aca="false">'CONSTANT DATA (C£mn)'!D294/$A$3</f>
        <v>1.32647272901239</v>
      </c>
      <c r="E295" s="122" t="n">
        <f aca="false">'CONSTANT DATA (C£mn)'!E294/$A$3</f>
        <v>138.60687472876</v>
      </c>
      <c r="F295" s="122" t="n">
        <f aca="false">'CONSTANT DATA (C£mn)'!F294/$A$3</f>
        <v>29.2392964662705</v>
      </c>
      <c r="G295" s="122" t="n">
        <f aca="false">'CONSTANT DATA (C£mn)'!G294/$A$3</f>
        <v>189.227609632412</v>
      </c>
      <c r="H295" s="122" t="n">
        <f aca="false">'CONSTANT DATA (C£mn)'!H294/$A$3</f>
        <v>149.383024019519</v>
      </c>
      <c r="I295" s="122" t="n">
        <f aca="false">'CONSTANT DATA (C£mn)'!I294/$A$3</f>
        <v>0.907779945803162</v>
      </c>
      <c r="J295" s="122" t="n">
        <f aca="false">'CONSTANT DATA (C£mn)'!J294/$A$3</f>
        <v>508.684821126515</v>
      </c>
      <c r="K295" s="122" t="n">
        <f aca="false">'CONSTANT DATA (C£mn)'!K294/$A$3</f>
        <v>-25.9912451262144</v>
      </c>
      <c r="L295" s="0"/>
      <c r="M295" s="0"/>
    </row>
    <row r="296" s="100" customFormat="true" ht="14.1" hidden="false" customHeight="true" outlineLevel="0" collapsed="false">
      <c r="A296" s="25" t="s">
        <v>22</v>
      </c>
      <c r="B296" s="26"/>
      <c r="C296" s="122" t="n">
        <f aca="false">'CONSTANT DATA (C£mn)'!C295/$A$3</f>
        <v>577.558545228389</v>
      </c>
      <c r="D296" s="122" t="n">
        <f aca="false">'CONSTANT DATA (C£mn)'!D295/$A$3</f>
        <v>1.18541059401238</v>
      </c>
      <c r="E296" s="122" t="n">
        <f aca="false">'CONSTANT DATA (C£mn)'!E295/$A$3</f>
        <v>141.95915075674</v>
      </c>
      <c r="F296" s="122" t="n">
        <f aca="false">'CONSTANT DATA (C£mn)'!F295/$A$3</f>
        <v>31.4416837242044</v>
      </c>
      <c r="G296" s="122" t="n">
        <f aca="false">'CONSTANT DATA (C£mn)'!G295/$A$3</f>
        <v>194.558446129505</v>
      </c>
      <c r="H296" s="122" t="n">
        <f aca="false">'CONSTANT DATA (C£mn)'!H295/$A$3</f>
        <v>151.447014560702</v>
      </c>
      <c r="I296" s="122" t="n">
        <f aca="false">'CONSTANT DATA (C£mn)'!I295/$A$3</f>
        <v>0.856351042417739</v>
      </c>
      <c r="J296" s="122" t="n">
        <f aca="false">'CONSTANT DATA (C£mn)'!J295/$A$3</f>
        <v>521.448073893595</v>
      </c>
      <c r="K296" s="122" t="n">
        <f aca="false">'CONSTANT DATA (C£mn)'!K295/$A$3</f>
        <v>56.0968025232626</v>
      </c>
      <c r="L296" s="0"/>
      <c r="M296" s="0"/>
    </row>
    <row r="297" s="100" customFormat="true" ht="14.1" hidden="false" customHeight="true" outlineLevel="0" collapsed="false">
      <c r="A297" s="25" t="s">
        <v>23</v>
      </c>
      <c r="B297" s="26"/>
      <c r="C297" s="122" t="n">
        <f aca="false">'CONSTANT DATA (C£mn)'!C296/$A$3</f>
        <v>552.339587953676</v>
      </c>
      <c r="D297" s="122" t="n">
        <f aca="false">'CONSTANT DATA (C£mn)'!D296/$A$3</f>
        <v>1.16612048373924</v>
      </c>
      <c r="E297" s="122" t="n">
        <f aca="false">'CONSTANT DATA (C£mn)'!E296/$A$3</f>
        <v>131.640906652269</v>
      </c>
      <c r="F297" s="122" t="n">
        <f aca="false">'CONSTANT DATA (C£mn)'!F296/$A$3</f>
        <v>32.0584888445412</v>
      </c>
      <c r="G297" s="122" t="n">
        <f aca="false">'CONSTANT DATA (C£mn)'!G296/$A$3</f>
        <v>200.145572842805</v>
      </c>
      <c r="H297" s="122" t="n">
        <f aca="false">'CONSTANT DATA (C£mn)'!H296/$A$3</f>
        <v>153.360648175043</v>
      </c>
      <c r="I297" s="122" t="n">
        <f aca="false">'CONSTANT DATA (C£mn)'!I296/$A$3</f>
        <v>0.828962161312479</v>
      </c>
      <c r="J297" s="122" t="n">
        <f aca="false">'CONSTANT DATA (C£mn)'!J296/$A$3</f>
        <v>519.192719990979</v>
      </c>
      <c r="K297" s="122" t="n">
        <f aca="false">'CONSTANT DATA (C£mn)'!K296/$A$3</f>
        <v>33.1451593612564</v>
      </c>
      <c r="L297" s="0"/>
      <c r="M297" s="0"/>
    </row>
    <row r="298" s="100" customFormat="true" ht="14.1" hidden="false" customHeight="true" outlineLevel="0" collapsed="false">
      <c r="A298" s="45" t="s">
        <v>24</v>
      </c>
      <c r="B298" s="30"/>
      <c r="C298" s="31" t="n">
        <f aca="false">'CONSTANT DATA (C£mn)'!C297/$A$3</f>
        <v>634.916295615387</v>
      </c>
      <c r="D298" s="31" t="n">
        <f aca="false">'CONSTANT DATA (C£mn)'!D297/$A$3</f>
        <v>1.10608022908928</v>
      </c>
      <c r="E298" s="31" t="n">
        <f aca="false">'CONSTANT DATA (C£mn)'!E297/$A$3</f>
        <v>137.450151552948</v>
      </c>
      <c r="F298" s="31" t="n">
        <f aca="false">'CONSTANT DATA (C£mn)'!F297/$A$3</f>
        <v>30.9632753206191</v>
      </c>
      <c r="G298" s="31" t="n">
        <f aca="false">'CONSTANT DATA (C£mn)'!G297/$A$3</f>
        <v>205.442237311071</v>
      </c>
      <c r="H298" s="31" t="n">
        <f aca="false">'CONSTANT DATA (C£mn)'!H297/$A$3</f>
        <v>155.098295840922</v>
      </c>
      <c r="I298" s="31" t="n">
        <f aca="false">'CONSTANT DATA (C£mn)'!I297/$A$3</f>
        <v>0.824126819233385</v>
      </c>
      <c r="J298" s="31" t="n">
        <f aca="false">'CONSTANT DATA (C£mn)'!J297/$A$3</f>
        <v>530.879553849992</v>
      </c>
      <c r="K298" s="31" t="n">
        <f aca="false">'CONSTANT DATA (C£mn)'!K297/$A$3</f>
        <v>104.019655750982</v>
      </c>
      <c r="L298" s="0"/>
      <c r="M298" s="0"/>
    </row>
    <row r="299" s="100" customFormat="true" ht="14.1" hidden="false" customHeight="true" outlineLevel="0" collapsed="false">
      <c r="A299" s="22" t="s">
        <v>34</v>
      </c>
      <c r="B299" s="23" t="n">
        <v>2005</v>
      </c>
      <c r="C299" s="121" t="n">
        <f aca="false">'CONSTANT DATA (C£mn)'!C298/$A$3</f>
        <v>2249.37379757174</v>
      </c>
      <c r="D299" s="121" t="n">
        <f aca="false">'CONSTANT DATA (C£mn)'!D298/$A$3</f>
        <v>4.78408403585329</v>
      </c>
      <c r="E299" s="121" t="n">
        <f aca="false">'CONSTANT DATA (C£mn)'!E298/$A$3</f>
        <v>573.064923437569</v>
      </c>
      <c r="F299" s="121" t="n">
        <f aca="false">'CONSTANT DATA (C£mn)'!F298/$A$3</f>
        <v>115.159737148754</v>
      </c>
      <c r="G299" s="121" t="n">
        <f aca="false">'CONSTANT DATA (C£mn)'!G298/$A$3</f>
        <v>863.356308327382</v>
      </c>
      <c r="H299" s="121" t="n">
        <f aca="false">'CONSTANT DATA (C£mn)'!H298/$A$3</f>
        <v>644.826183975369</v>
      </c>
      <c r="I299" s="121" t="n">
        <f aca="false">'CONSTANT DATA (C£mn)'!I298/$A$3</f>
        <v>3.41720288275235</v>
      </c>
      <c r="J299" s="121" t="n">
        <f aca="false">'CONSTANT DATA (C£mn)'!J298/$A$3</f>
        <v>2204.60843980768</v>
      </c>
      <c r="K299" s="121" t="n">
        <f aca="false">'CONSTANT DATA (C£mn)'!K298/$A$3</f>
        <v>44.7653577640558</v>
      </c>
      <c r="L299" s="0"/>
      <c r="M299" s="0"/>
    </row>
    <row r="300" s="100" customFormat="true" ht="14.1" hidden="false" customHeight="true" outlineLevel="0" collapsed="false">
      <c r="A300" s="25" t="s">
        <v>21</v>
      </c>
      <c r="B300" s="26"/>
      <c r="C300" s="122" t="n">
        <f aca="false">'CONSTANT DATA (C£mn)'!C299/$A$3</f>
        <v>612.294412531566</v>
      </c>
      <c r="D300" s="122" t="n">
        <f aca="false">'CONSTANT DATA (C£mn)'!D299/$A$3</f>
        <v>1.15344266104423</v>
      </c>
      <c r="E300" s="122" t="n">
        <f aca="false">'CONSTANT DATA (C£mn)'!E299/$A$3</f>
        <v>138.30957807796</v>
      </c>
      <c r="F300" s="122" t="n">
        <f aca="false">'CONSTANT DATA (C£mn)'!F299/$A$3</f>
        <v>28.2346388187413</v>
      </c>
      <c r="G300" s="122" t="n">
        <f aca="false">'CONSTANT DATA (C£mn)'!G299/$A$3</f>
        <v>209.286590554168</v>
      </c>
      <c r="H300" s="122" t="n">
        <f aca="false">'CONSTANT DATA (C£mn)'!H299/$A$3</f>
        <v>157.345106736332</v>
      </c>
      <c r="I300" s="122" t="n">
        <f aca="false">'CONSTANT DATA (C£mn)'!I299/$A$3</f>
        <v>0.841588725964249</v>
      </c>
      <c r="J300" s="122" t="n">
        <f aca="false">'CONSTANT DATA (C£mn)'!J299/$A$3</f>
        <v>535.168143467846</v>
      </c>
      <c r="K300" s="122" t="n">
        <f aca="false">'CONSTANT DATA (C£mn)'!K299/$A$3</f>
        <v>77.1228518608378</v>
      </c>
      <c r="L300" s="0"/>
      <c r="M300" s="0"/>
    </row>
    <row r="301" s="100" customFormat="true" ht="14.1" hidden="false" customHeight="true" outlineLevel="0" collapsed="false">
      <c r="A301" s="25" t="s">
        <v>22</v>
      </c>
      <c r="B301" s="26"/>
      <c r="C301" s="122" t="n">
        <f aca="false">'CONSTANT DATA (C£mn)'!C300/$A$3</f>
        <v>497.869374002604</v>
      </c>
      <c r="D301" s="122" t="n">
        <f aca="false">'CONSTANT DATA (C£mn)'!D300/$A$3</f>
        <v>1.23914610934366</v>
      </c>
      <c r="E301" s="122" t="n">
        <f aca="false">'CONSTANT DATA (C£mn)'!E300/$A$3</f>
        <v>135.411790033386</v>
      </c>
      <c r="F301" s="122" t="n">
        <f aca="false">'CONSTANT DATA (C£mn)'!F300/$A$3</f>
        <v>29.1692438071741</v>
      </c>
      <c r="G301" s="122" t="n">
        <f aca="false">'CONSTANT DATA (C£mn)'!G300/$A$3</f>
        <v>215.010405382778</v>
      </c>
      <c r="H301" s="122" t="n">
        <f aca="false">'CONSTANT DATA (C£mn)'!H300/$A$3</f>
        <v>158.741034113936</v>
      </c>
      <c r="I301" s="122" t="n">
        <f aca="false">'CONSTANT DATA (C£mn)'!I300/$A$3</f>
        <v>0.85371979619802</v>
      </c>
      <c r="J301" s="122" t="n">
        <f aca="false">'CONSTANT DATA (C£mn)'!J300/$A$3</f>
        <v>540.430635907285</v>
      </c>
      <c r="K301" s="122" t="n">
        <f aca="false">'CONSTANT DATA (C£mn)'!K300/$A$3</f>
        <v>-42.5595533032392</v>
      </c>
      <c r="L301" s="0"/>
      <c r="M301" s="0"/>
    </row>
    <row r="302" s="100" customFormat="true" ht="14.1" hidden="false" customHeight="true" outlineLevel="0" collapsed="false">
      <c r="A302" s="25" t="s">
        <v>23</v>
      </c>
      <c r="B302" s="26"/>
      <c r="C302" s="122" t="n">
        <f aca="false">'CONSTANT DATA (C£mn)'!C301/$A$3</f>
        <v>575.371535383427</v>
      </c>
      <c r="D302" s="122" t="n">
        <f aca="false">'CONSTANT DATA (C£mn)'!D301/$A$3</f>
        <v>1.25018367465495</v>
      </c>
      <c r="E302" s="122" t="n">
        <f aca="false">'CONSTANT DATA (C£mn)'!E301/$A$3</f>
        <v>141.668688511706</v>
      </c>
      <c r="F302" s="122" t="n">
        <f aca="false">'CONSTANT DATA (C£mn)'!F301/$A$3</f>
        <v>29.3315609441048</v>
      </c>
      <c r="G302" s="122" t="n">
        <f aca="false">'CONSTANT DATA (C£mn)'!G301/$A$3</f>
        <v>218.085887977255</v>
      </c>
      <c r="H302" s="122" t="n">
        <f aca="false">'CONSTANT DATA (C£mn)'!H301/$A$3</f>
        <v>162.218038047137</v>
      </c>
      <c r="I302" s="122" t="n">
        <f aca="false">'CONSTANT DATA (C£mn)'!I301/$A$3</f>
        <v>0.860383341819387</v>
      </c>
      <c r="J302" s="122" t="n">
        <f aca="false">'CONSTANT DATA (C£mn)'!J301/$A$3</f>
        <v>553.416006861743</v>
      </c>
      <c r="K302" s="122" t="n">
        <f aca="false">'CONSTANT DATA (C£mn)'!K301/$A$3</f>
        <v>21.9521113188011</v>
      </c>
      <c r="L302" s="0"/>
      <c r="M302" s="0"/>
    </row>
    <row r="303" s="100" customFormat="true" ht="14.1" hidden="false" customHeight="true" outlineLevel="0" collapsed="false">
      <c r="A303" s="45" t="s">
        <v>24</v>
      </c>
      <c r="B303" s="30"/>
      <c r="C303" s="31" t="n">
        <f aca="false">'CONSTANT DATA (C£mn)'!C302/$A$3</f>
        <v>563.838475654138</v>
      </c>
      <c r="D303" s="31" t="n">
        <f aca="false">'CONSTANT DATA (C£mn)'!D302/$A$3</f>
        <v>1.14131159081046</v>
      </c>
      <c r="E303" s="31" t="n">
        <f aca="false">'CONSTANT DATA (C£mn)'!E302/$A$3</f>
        <v>157.674866814518</v>
      </c>
      <c r="F303" s="31" t="n">
        <f aca="false">'CONSTANT DATA (C£mn)'!F302/$A$3</f>
        <v>28.4242935787341</v>
      </c>
      <c r="G303" s="31" t="n">
        <f aca="false">'CONSTANT DATA (C£mn)'!G302/$A$3</f>
        <v>220.973424413181</v>
      </c>
      <c r="H303" s="31" t="n">
        <f aca="false">'CONSTANT DATA (C£mn)'!H302/$A$3</f>
        <v>166.522005077963</v>
      </c>
      <c r="I303" s="31" t="n">
        <f aca="false">'CONSTANT DATA (C£mn)'!I302/$A$3</f>
        <v>0.861511018770696</v>
      </c>
      <c r="J303" s="31" t="n">
        <f aca="false">'CONSTANT DATA (C£mn)'!J302/$A$3</f>
        <v>575.593653570806</v>
      </c>
      <c r="K303" s="31" t="n">
        <f aca="false">'CONSTANT DATA (C£mn)'!K302/$A$3</f>
        <v>-11.748856091335</v>
      </c>
      <c r="L303" s="0"/>
      <c r="M303" s="0"/>
    </row>
    <row r="304" s="100" customFormat="true" ht="14.1" hidden="false" customHeight="true" outlineLevel="0" collapsed="false">
      <c r="A304" s="22" t="s">
        <v>35</v>
      </c>
      <c r="B304" s="23" t="n">
        <v>2006</v>
      </c>
      <c r="C304" s="121" t="n">
        <f aca="false">'CONSTANT DATA (C£mn)'!C303/$A$3</f>
        <v>2394.77578023285</v>
      </c>
      <c r="D304" s="121" t="n">
        <f aca="false">'CONSTANT DATA (C£mn)'!D303/$A$3</f>
        <v>4.78408403585329</v>
      </c>
      <c r="E304" s="121" t="n">
        <f aca="false">'CONSTANT DATA (C£mn)'!E303/$A$3</f>
        <v>614.925658751286</v>
      </c>
      <c r="F304" s="121" t="n">
        <f aca="false">'CONSTANT DATA (C£mn)'!F303/$A$3</f>
        <v>143.522521075599</v>
      </c>
      <c r="G304" s="121" t="n">
        <f aca="false">'CONSTANT DATA (C£mn)'!G303/$A$3</f>
        <v>896.844896578355</v>
      </c>
      <c r="H304" s="121" t="n">
        <f aca="false">'CONSTANT DATA (C£mn)'!H303/$A$3</f>
        <v>701.551751829058</v>
      </c>
      <c r="I304" s="121" t="n">
        <f aca="false">'CONSTANT DATA (C£mn)'!I303/$A$3</f>
        <v>3.41720288275235</v>
      </c>
      <c r="J304" s="121" t="n">
        <f aca="false">'CONSTANT DATA (C£mn)'!J303/$A$3</f>
        <v>2365.0461151529</v>
      </c>
      <c r="K304" s="121" t="n">
        <f aca="false">'CONSTANT DATA (C£mn)'!K303/$A$3</f>
        <v>29.7296650799455</v>
      </c>
      <c r="L304" s="0"/>
      <c r="M304" s="0"/>
    </row>
    <row r="305" s="100" customFormat="true" ht="14.1" hidden="false" customHeight="true" outlineLevel="0" collapsed="false">
      <c r="A305" s="25" t="s">
        <v>21</v>
      </c>
      <c r="B305" s="26"/>
      <c r="C305" s="122" t="n">
        <f aca="false">'CONSTANT DATA (C£mn)'!C304/$A$3</f>
        <v>537.45766939929</v>
      </c>
      <c r="D305" s="122" t="n">
        <f aca="false">'CONSTANT DATA (C£mn)'!D304/$A$3</f>
        <v>1.44409285223673</v>
      </c>
      <c r="E305" s="122" t="n">
        <f aca="false">'CONSTANT DATA (C£mn)'!E304/$A$3</f>
        <v>150.165563479669</v>
      </c>
      <c r="F305" s="122" t="n">
        <f aca="false">'CONSTANT DATA (C£mn)'!F304/$A$3</f>
        <v>36.8869965178703</v>
      </c>
      <c r="G305" s="122" t="n">
        <f aca="false">'CONSTANT DATA (C£mn)'!G304/$A$3</f>
        <v>223.092090200487</v>
      </c>
      <c r="H305" s="122" t="n">
        <f aca="false">'CONSTANT DATA (C£mn)'!H304/$A$3</f>
        <v>171.253122469134</v>
      </c>
      <c r="I305" s="122" t="n">
        <f aca="false">'CONSTANT DATA (C£mn)'!I304/$A$3</f>
        <v>0.857068655023117</v>
      </c>
      <c r="J305" s="122" t="n">
        <f aca="false">'CONSTANT DATA (C£mn)'!J304/$A$3</f>
        <v>583.709510417343</v>
      </c>
      <c r="K305" s="122" t="n">
        <f aca="false">'CONSTANT DATA (C£mn)'!K304/$A$3</f>
        <v>-46.2569668223772</v>
      </c>
      <c r="L305" s="0"/>
      <c r="M305" s="0"/>
    </row>
    <row r="306" s="100" customFormat="true" ht="14.1" hidden="false" customHeight="true" outlineLevel="0" collapsed="false">
      <c r="A306" s="25" t="s">
        <v>22</v>
      </c>
      <c r="B306" s="26"/>
      <c r="C306" s="122" t="n">
        <f aca="false">'CONSTANT DATA (C£mn)'!C305/$A$3</f>
        <v>615.011088823355</v>
      </c>
      <c r="D306" s="122" t="n">
        <f aca="false">'CONSTANT DATA (C£mn)'!D305/$A$3</f>
        <v>1.00470890557243</v>
      </c>
      <c r="E306" s="122" t="n">
        <f aca="false">'CONSTANT DATA (C£mn)'!E305/$A$3</f>
        <v>147.739349432915</v>
      </c>
      <c r="F306" s="122" t="n">
        <f aca="false">'CONSTANT DATA (C£mn)'!F305/$A$3</f>
        <v>35.3407122134248</v>
      </c>
      <c r="G306" s="122" t="n">
        <f aca="false">'CONSTANT DATA (C£mn)'!G305/$A$3</f>
        <v>223.280036359039</v>
      </c>
      <c r="H306" s="122" t="n">
        <f aca="false">'CONSTANT DATA (C£mn)'!H305/$A$3</f>
        <v>174.943701582507</v>
      </c>
      <c r="I306" s="122" t="n">
        <f aca="false">'CONSTANT DATA (C£mn)'!I305/$A$3</f>
        <v>0.854198204601605</v>
      </c>
      <c r="J306" s="122" t="n">
        <f aca="false">'CONSTANT DATA (C£mn)'!J305/$A$3</f>
        <v>583.162757956103</v>
      </c>
      <c r="K306" s="122" t="n">
        <f aca="false">'CONSTANT DATA (C£mn)'!K305/$A$3</f>
        <v>31.8466222658105</v>
      </c>
      <c r="L306" s="0"/>
      <c r="M306" s="0"/>
    </row>
    <row r="307" s="100" customFormat="true" ht="14.1" hidden="false" customHeight="true" outlineLevel="0" collapsed="false">
      <c r="A307" s="25" t="s">
        <v>23</v>
      </c>
      <c r="B307" s="26"/>
      <c r="C307" s="122" t="n">
        <f aca="false">'CONSTANT DATA (C£mn)'!C306/$A$3</f>
        <v>621.332914156446</v>
      </c>
      <c r="D307" s="122" t="n">
        <f aca="false">'CONSTANT DATA (C£mn)'!D306/$A$3</f>
        <v>1.08337291593339</v>
      </c>
      <c r="E307" s="122" t="n">
        <f aca="false">'CONSTANT DATA (C£mn)'!E306/$A$3</f>
        <v>157.456165830022</v>
      </c>
      <c r="F307" s="122" t="n">
        <f aca="false">'CONSTANT DATA (C£mn)'!F306/$A$3</f>
        <v>35.7012271175552</v>
      </c>
      <c r="G307" s="122" t="n">
        <f aca="false">'CONSTANT DATA (C£mn)'!G306/$A$3</f>
        <v>225.022809829242</v>
      </c>
      <c r="H307" s="122" t="n">
        <f aca="false">'CONSTANT DATA (C£mn)'!H306/$A$3</f>
        <v>176.378926793263</v>
      </c>
      <c r="I307" s="122" t="n">
        <f aca="false">'CONSTANT DATA (C£mn)'!I306/$A$3</f>
        <v>0.852865495477332</v>
      </c>
      <c r="J307" s="122" t="n">
        <f aca="false">'CONSTANT DATA (C£mn)'!J306/$A$3</f>
        <v>596.489849198837</v>
      </c>
      <c r="K307" s="122" t="n">
        <f aca="false">'CONSTANT DATA (C£mn)'!K306/$A$3</f>
        <v>24.8481907619337</v>
      </c>
      <c r="L307" s="0"/>
      <c r="M307" s="0"/>
    </row>
    <row r="308" s="100" customFormat="true" ht="14.1" hidden="false" customHeight="true" outlineLevel="0" collapsed="false">
      <c r="A308" s="45" t="s">
        <v>24</v>
      </c>
      <c r="B308" s="30"/>
      <c r="C308" s="31" t="n">
        <f aca="false">'CONSTANT DATA (C£mn)'!C307/$A$3</f>
        <v>620.974107853758</v>
      </c>
      <c r="D308" s="31" t="n">
        <f aca="false">'CONSTANT DATA (C£mn)'!D307/$A$3</f>
        <v>1.25190936211074</v>
      </c>
      <c r="E308" s="31" t="n">
        <f aca="false">'CONSTANT DATA (C£mn)'!E307/$A$3</f>
        <v>159.562871407238</v>
      </c>
      <c r="F308" s="31" t="n">
        <f aca="false">'CONSTANT DATA (C£mn)'!F307/$A$3</f>
        <v>35.5935852267485</v>
      </c>
      <c r="G308" s="31" t="n">
        <f aca="false">'CONSTANT DATA (C£mn)'!G307/$A$3</f>
        <v>225.449960189586</v>
      </c>
      <c r="H308" s="31" t="n">
        <f aca="false">'CONSTANT DATA (C£mn)'!H307/$A$3</f>
        <v>178.976000984154</v>
      </c>
      <c r="I308" s="31" t="n">
        <f aca="false">'CONSTANT DATA (C£mn)'!I307/$A$3</f>
        <v>0.853070527650297</v>
      </c>
      <c r="J308" s="31" t="n">
        <f aca="false">'CONSTANT DATA (C£mn)'!J307/$A$3</f>
        <v>601.68399758062</v>
      </c>
      <c r="K308" s="31" t="n">
        <f aca="false">'CONSTANT DATA (C£mn)'!K307/$A$3</f>
        <v>19.2935274760198</v>
      </c>
      <c r="L308" s="0"/>
      <c r="M308" s="0"/>
    </row>
    <row r="309" s="100" customFormat="true" ht="14.1" hidden="false" customHeight="true" outlineLevel="0" collapsed="false">
      <c r="A309" s="22" t="s">
        <v>36</v>
      </c>
      <c r="B309" s="23" t="n">
        <v>2007</v>
      </c>
      <c r="C309" s="121" t="n">
        <f aca="false">'CONSTANT DATA (C£mn)'!C308/$A$3</f>
        <v>2612.96418429659</v>
      </c>
      <c r="D309" s="121" t="n">
        <f aca="false">'CONSTANT DATA (C£mn)'!D308/$A$3</f>
        <v>4.10064345930282</v>
      </c>
      <c r="E309" s="121" t="n">
        <f aca="false">'CONSTANT DATA (C£mn)'!E308/$A$3</f>
        <v>676.947891073241</v>
      </c>
      <c r="F309" s="121" t="n">
        <f aca="false">'CONSTANT DATA (C£mn)'!F308/$A$3</f>
        <v>145.060262372837</v>
      </c>
      <c r="G309" s="121" t="n">
        <f aca="false">'CONSTANT DATA (C£mn)'!G308/$A$3</f>
        <v>942.293694918961</v>
      </c>
      <c r="H309" s="121" t="n">
        <f aca="false">'CONSTANT DATA (C£mn)'!H308/$A$3</f>
        <v>741.191305268985</v>
      </c>
      <c r="I309" s="121" t="n">
        <f aca="false">'CONSTANT DATA (C£mn)'!I308/$A$3</f>
        <v>3.41720288275235</v>
      </c>
      <c r="J309" s="121" t="n">
        <f aca="false">'CONSTANT DATA (C£mn)'!J308/$A$3</f>
        <v>2513.01099997608</v>
      </c>
      <c r="K309" s="121" t="n">
        <f aca="false">'CONSTANT DATA (C£mn)'!K308/$A$3</f>
        <v>99.9531843205063</v>
      </c>
      <c r="L309" s="0"/>
      <c r="M309" s="0"/>
    </row>
    <row r="310" s="100" customFormat="true" ht="14.1" hidden="false" customHeight="true" outlineLevel="0" collapsed="false">
      <c r="A310" s="25" t="s">
        <v>21</v>
      </c>
      <c r="B310" s="26"/>
      <c r="C310" s="122" t="n">
        <f aca="false">'CONSTANT DATA (C£mn)'!C309/$A$3</f>
        <v>580.036017318384</v>
      </c>
      <c r="D310" s="122" t="n">
        <f aca="false">'CONSTANT DATA (C£mn)'!D309/$A$3</f>
        <v>1.15694529399905</v>
      </c>
      <c r="E310" s="122" t="n">
        <f aca="false">'CONSTANT DATA (C£mn)'!E309/$A$3</f>
        <v>160.852865495477</v>
      </c>
      <c r="F310" s="122" t="n">
        <f aca="false">'CONSTANT DATA (C£mn)'!F309/$A$3</f>
        <v>37.980501440351</v>
      </c>
      <c r="G310" s="122" t="n">
        <f aca="false">'CONSTANT DATA (C£mn)'!G309/$A$3</f>
        <v>228.320410611098</v>
      </c>
      <c r="H310" s="122" t="n">
        <f aca="false">'CONSTANT DATA (C£mn)'!H309/$A$3</f>
        <v>188.612513113516</v>
      </c>
      <c r="I310" s="122" t="n">
        <f aca="false">'CONSTANT DATA (C£mn)'!I309/$A$3</f>
        <v>0.854813301120501</v>
      </c>
      <c r="J310" s="122" t="n">
        <f aca="false">'CONSTANT DATA (C£mn)'!J309/$A$3</f>
        <v>617.779023158384</v>
      </c>
      <c r="K310" s="122" t="n">
        <f aca="false">'CONSTANT DATA (C£mn)'!K309/$A$3</f>
        <v>-37.7412972385584</v>
      </c>
      <c r="L310" s="0"/>
      <c r="M310" s="0"/>
    </row>
    <row r="311" s="100" customFormat="true" ht="14.1" hidden="false" customHeight="true" outlineLevel="0" collapsed="false">
      <c r="A311" s="25" t="s">
        <v>22</v>
      </c>
      <c r="B311" s="26"/>
      <c r="C311" s="122" t="n">
        <f aca="false">'CONSTANT DATA (C£mn)'!C310/$A$3</f>
        <v>785.034018254698</v>
      </c>
      <c r="D311" s="122" t="n">
        <f aca="false">'CONSTANT DATA (C£mn)'!D310/$A$3</f>
        <v>1.06387777348729</v>
      </c>
      <c r="E311" s="122" t="n">
        <f aca="false">'CONSTANT DATA (C£mn)'!E310/$A$3</f>
        <v>168.544989184553</v>
      </c>
      <c r="F311" s="122" t="n">
        <f aca="false">'CONSTANT DATA (C£mn)'!F310/$A$3</f>
        <v>36.5828654613053</v>
      </c>
      <c r="G311" s="122" t="n">
        <f aca="false">'CONSTANT DATA (C£mn)'!G310/$A$3</f>
        <v>232.540656171298</v>
      </c>
      <c r="H311" s="122" t="n">
        <f aca="false">'CONSTANT DATA (C£mn)'!H310/$A$3</f>
        <v>188.219534782</v>
      </c>
      <c r="I311" s="122" t="n">
        <f aca="false">'CONSTANT DATA (C£mn)'!I310/$A$3</f>
        <v>0.855291709524086</v>
      </c>
      <c r="J311" s="122" t="n">
        <f aca="false">'CONSTANT DATA (C£mn)'!J310/$A$3</f>
        <v>627.808513619262</v>
      </c>
      <c r="K311" s="122" t="n">
        <f aca="false">'CONSTANT DATA (C£mn)'!K310/$A$3</f>
        <v>157.220378831112</v>
      </c>
      <c r="L311" s="0"/>
      <c r="M311" s="0"/>
    </row>
    <row r="312" s="100" customFormat="true" ht="14.1" hidden="false" customHeight="true" outlineLevel="0" collapsed="false">
      <c r="A312" s="25" t="s">
        <v>23</v>
      </c>
      <c r="B312" s="26"/>
      <c r="C312" s="122" t="n">
        <f aca="false">'CONSTANT DATA (C£mn)'!C311/$A$3</f>
        <v>659.691016515342</v>
      </c>
      <c r="D312" s="122" t="n">
        <f aca="false">'CONSTANT DATA (C£mn)'!D311/$A$3</f>
        <v>1.00706677556153</v>
      </c>
      <c r="E312" s="122" t="n">
        <f aca="false">'CONSTANT DATA (C£mn)'!E311/$A$3</f>
        <v>177.677463888709</v>
      </c>
      <c r="F312" s="122" t="n">
        <f aca="false">'CONSTANT DATA (C£mn)'!F311/$A$3</f>
        <v>35.2877455687422</v>
      </c>
      <c r="G312" s="122" t="n">
        <f aca="false">'CONSTANT DATA (C£mn)'!G311/$A$3</f>
        <v>237.427256293633</v>
      </c>
      <c r="H312" s="122" t="n">
        <f aca="false">'CONSTANT DATA (C£mn)'!H311/$A$3</f>
        <v>185.109880158695</v>
      </c>
      <c r="I312" s="122" t="n">
        <f aca="false">'CONSTANT DATA (C£mn)'!I311/$A$3</f>
        <v>0.854539924889881</v>
      </c>
      <c r="J312" s="122" t="n">
        <f aca="false">'CONSTANT DATA (C£mn)'!J311/$A$3</f>
        <v>637.359595676555</v>
      </c>
      <c r="K312" s="122" t="n">
        <f aca="false">'CONSTANT DATA (C£mn)'!K311/$A$3</f>
        <v>22.3365466431108</v>
      </c>
      <c r="L312" s="0"/>
      <c r="M312" s="0"/>
    </row>
    <row r="313" s="100" customFormat="true" ht="14.1" hidden="false" customHeight="true" outlineLevel="0" collapsed="false">
      <c r="A313" s="45" t="s">
        <v>24</v>
      </c>
      <c r="B313" s="30"/>
      <c r="C313" s="122" t="n">
        <f aca="false">'CONSTANT DATA (C£mn)'!C312/$A$3</f>
        <v>588.203132208162</v>
      </c>
      <c r="D313" s="122" t="n">
        <f aca="false">'CONSTANT DATA (C£mn)'!D312/$A$3</f>
        <v>0.872770702269365</v>
      </c>
      <c r="E313" s="122" t="n">
        <f aca="false">'CONSTANT DATA (C£mn)'!E312/$A$3</f>
        <v>169.865738098737</v>
      </c>
      <c r="F313" s="122" t="n">
        <f aca="false">'CONSTANT DATA (C£mn)'!F312/$A$3</f>
        <v>35.2108585038802</v>
      </c>
      <c r="G313" s="122" t="n">
        <f aca="false">'CONSTANT DATA (C£mn)'!G312/$A$3</f>
        <v>244.022457857345</v>
      </c>
      <c r="H313" s="122" t="n">
        <f aca="false">'CONSTANT DATA (C£mn)'!H312/$A$3</f>
        <v>179.249377214775</v>
      </c>
      <c r="I313" s="122" t="n">
        <f aca="false">'CONSTANT DATA (C£mn)'!I312/$A$3</f>
        <v>0.852557947217884</v>
      </c>
      <c r="J313" s="122" t="n">
        <f aca="false">'CONSTANT DATA (C£mn)'!J312/$A$3</f>
        <v>630.063867521879</v>
      </c>
      <c r="K313" s="122" t="n">
        <f aca="false">'CONSTANT DATA (C£mn)'!K312/$A$3</f>
        <v>-41.8624439151577</v>
      </c>
      <c r="L313" s="0"/>
      <c r="M313" s="0"/>
    </row>
    <row r="314" s="100" customFormat="true" ht="14.1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L314" s="0"/>
      <c r="M314" s="0"/>
    </row>
    <row r="315" s="100" customFormat="true" ht="14.1" hidden="false" customHeight="true" outlineLevel="0" collapsed="false">
      <c r="A315" s="46" t="s">
        <v>90</v>
      </c>
      <c r="B315" s="47" t="s">
        <v>98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1</v>
      </c>
      <c r="B316" s="47" t="s">
        <v>99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2</v>
      </c>
      <c r="B317" s="47" t="s">
        <v>100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3</v>
      </c>
      <c r="B318" s="47" t="s">
        <v>101</v>
      </c>
      <c r="C318" s="47"/>
      <c r="D318" s="47"/>
      <c r="E318" s="47"/>
      <c r="F318" s="116"/>
      <c r="G318" s="117"/>
      <c r="H318" s="117"/>
      <c r="I318" s="117"/>
      <c r="J318" s="115"/>
      <c r="L318" s="0"/>
      <c r="M318" s="0"/>
    </row>
    <row r="319" s="100" customFormat="true" ht="14.1" hidden="false" customHeight="true" outlineLevel="0" collapsed="false">
      <c r="A319" s="46" t="s">
        <v>94</v>
      </c>
      <c r="B319" s="47" t="s">
        <v>102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46" t="s">
        <v>95</v>
      </c>
      <c r="B320" s="47" t="s">
        <v>103</v>
      </c>
      <c r="C320" s="47"/>
      <c r="D320" s="47"/>
      <c r="E320" s="47"/>
      <c r="F320" s="116"/>
      <c r="G320" s="117"/>
      <c r="H320" s="117"/>
      <c r="I320" s="117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s="100" customFormat="true" ht="14.1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L322" s="0"/>
      <c r="M322" s="0"/>
    </row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25">
    <mergeCell ref="A1:M1"/>
    <mergeCell ref="A2:M2"/>
    <mergeCell ref="C4:H4"/>
    <mergeCell ref="I4:I5"/>
    <mergeCell ref="A93:G93"/>
    <mergeCell ref="A94:G94"/>
    <mergeCell ref="A166:F166"/>
    <mergeCell ref="A167:F167"/>
    <mergeCell ref="A168:A170"/>
    <mergeCell ref="B168:B170"/>
    <mergeCell ref="C168:F168"/>
    <mergeCell ref="C169:C170"/>
    <mergeCell ref="D169:D170"/>
    <mergeCell ref="E169:E170"/>
    <mergeCell ref="F169:F170"/>
    <mergeCell ref="A241:K241"/>
    <mergeCell ref="A242:K242"/>
    <mergeCell ref="A243:A246"/>
    <mergeCell ref="B243:B246"/>
    <mergeCell ref="C243:K243"/>
    <mergeCell ref="C244:C246"/>
    <mergeCell ref="D244:J245"/>
    <mergeCell ref="K244:K246"/>
    <mergeCell ref="D246:I246"/>
    <mergeCell ref="A247:B247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63" man="true" max="16383" min="0"/>
    <brk id="2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s="10" customFormat="true" ht="12.75" hidden="false" customHeight="false" outlineLevel="0" collapsed="false">
      <c r="A4" s="11" t="s">
        <v>10</v>
      </c>
      <c r="B4" s="12"/>
      <c r="C4" s="13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7"/>
      <c r="J4" s="15"/>
      <c r="K4" s="14"/>
      <c r="L4" s="16"/>
      <c r="M4" s="14"/>
    </row>
    <row r="5" s="10" customFormat="true" ht="13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s">
        <v>17</v>
      </c>
      <c r="J5" s="21" t="n">
        <v>10</v>
      </c>
      <c r="K5" s="21" t="s">
        <v>18</v>
      </c>
      <c r="L5" s="21" t="n">
        <v>12</v>
      </c>
      <c r="M5" s="21" t="s">
        <v>19</v>
      </c>
    </row>
    <row r="6" s="10" customFormat="true" ht="14.1" hidden="false" customHeight="true" outlineLevel="0" collapsed="false">
      <c r="A6" s="22" t="s">
        <v>20</v>
      </c>
      <c r="B6" s="23" t="n">
        <v>1995</v>
      </c>
      <c r="C6" s="24" t="n">
        <v>193.7</v>
      </c>
      <c r="D6" s="24" t="n">
        <v>542.3</v>
      </c>
      <c r="E6" s="24" t="n">
        <v>317.3</v>
      </c>
      <c r="F6" s="24" t="n">
        <v>1175.3</v>
      </c>
      <c r="G6" s="24" t="n">
        <v>801.9</v>
      </c>
      <c r="H6" s="24" t="n">
        <v>793.9</v>
      </c>
      <c r="I6" s="24" t="n">
        <v>3824.4</v>
      </c>
      <c r="J6" s="24" t="n">
        <v>0</v>
      </c>
      <c r="K6" s="24" t="n">
        <v>3824.4</v>
      </c>
      <c r="L6" s="24" t="n">
        <v>360.6</v>
      </c>
      <c r="M6" s="24" t="n">
        <v>4185</v>
      </c>
    </row>
    <row r="7" s="10" customFormat="true" ht="14.1" hidden="false" customHeight="true" outlineLevel="0" collapsed="false">
      <c r="A7" s="25" t="s">
        <v>21</v>
      </c>
      <c r="B7" s="26"/>
      <c r="C7" s="123" t="n">
        <v>48.142</v>
      </c>
      <c r="D7" s="29" t="n">
        <v>134.63</v>
      </c>
      <c r="E7" s="29" t="n">
        <v>78.216</v>
      </c>
      <c r="F7" s="29" t="n">
        <v>275.34</v>
      </c>
      <c r="G7" s="29" t="n">
        <v>194.69</v>
      </c>
      <c r="H7" s="29" t="n">
        <v>191.92</v>
      </c>
      <c r="I7" s="68" t="n">
        <v>922.94</v>
      </c>
      <c r="J7" s="29" t="n">
        <v>0</v>
      </c>
      <c r="K7" s="68" t="n">
        <v>922.94</v>
      </c>
      <c r="L7" s="29" t="n">
        <v>90.362</v>
      </c>
      <c r="M7" s="68" t="n">
        <v>1013.3</v>
      </c>
    </row>
    <row r="8" s="10" customFormat="true" ht="14.1" hidden="false" customHeight="true" outlineLevel="0" collapsed="false">
      <c r="A8" s="25" t="s">
        <v>22</v>
      </c>
      <c r="B8" s="26"/>
      <c r="C8" s="123" t="n">
        <v>47.485</v>
      </c>
      <c r="D8" s="29" t="n">
        <v>135.11</v>
      </c>
      <c r="E8" s="29" t="n">
        <v>78.819</v>
      </c>
      <c r="F8" s="29" t="n">
        <v>305.58</v>
      </c>
      <c r="G8" s="29" t="n">
        <v>198.64</v>
      </c>
      <c r="H8" s="29" t="n">
        <v>196.99</v>
      </c>
      <c r="I8" s="68" t="n">
        <v>962.62</v>
      </c>
      <c r="J8" s="29" t="n">
        <v>0</v>
      </c>
      <c r="K8" s="68" t="n">
        <v>962.62</v>
      </c>
      <c r="L8" s="29" t="n">
        <v>91.757</v>
      </c>
      <c r="M8" s="68" t="n">
        <v>1054.4</v>
      </c>
    </row>
    <row r="9" s="10" customFormat="true" ht="14.1" hidden="false" customHeight="true" outlineLevel="0" collapsed="false">
      <c r="A9" s="25" t="s">
        <v>23</v>
      </c>
      <c r="B9" s="26"/>
      <c r="C9" s="123" t="n">
        <v>48.521</v>
      </c>
      <c r="D9" s="29" t="n">
        <v>135.29</v>
      </c>
      <c r="E9" s="29" t="n">
        <v>79.36</v>
      </c>
      <c r="F9" s="29" t="n">
        <v>301.13</v>
      </c>
      <c r="G9" s="29" t="n">
        <v>200.93</v>
      </c>
      <c r="H9" s="29" t="n">
        <v>197.75</v>
      </c>
      <c r="I9" s="68" t="n">
        <v>962.99</v>
      </c>
      <c r="J9" s="29" t="n">
        <v>0</v>
      </c>
      <c r="K9" s="68" t="n">
        <v>962.99</v>
      </c>
      <c r="L9" s="29" t="n">
        <v>89.976</v>
      </c>
      <c r="M9" s="68" t="n">
        <v>1053</v>
      </c>
    </row>
    <row r="10" s="10" customFormat="true" ht="14.1" hidden="false" customHeight="true" outlineLevel="0" collapsed="false">
      <c r="A10" s="25" t="s">
        <v>24</v>
      </c>
      <c r="B10" s="30"/>
      <c r="C10" s="76" t="n">
        <v>49.551</v>
      </c>
      <c r="D10" s="76" t="n">
        <v>137.27</v>
      </c>
      <c r="E10" s="76" t="n">
        <v>80.904</v>
      </c>
      <c r="F10" s="76" t="n">
        <v>293.25</v>
      </c>
      <c r="G10" s="76" t="n">
        <v>207.64</v>
      </c>
      <c r="H10" s="76" t="n">
        <v>207.24</v>
      </c>
      <c r="I10" s="68" t="n">
        <v>975.85</v>
      </c>
      <c r="J10" s="76" t="n">
        <v>0</v>
      </c>
      <c r="K10" s="68" t="n">
        <v>975.85</v>
      </c>
      <c r="L10" s="76" t="n">
        <v>88.505</v>
      </c>
      <c r="M10" s="68" t="n">
        <v>1064.4</v>
      </c>
    </row>
    <row r="11" s="10" customFormat="true" ht="14.1" hidden="false" customHeight="true" outlineLevel="0" collapsed="false">
      <c r="A11" s="22" t="s">
        <v>25</v>
      </c>
      <c r="B11" s="34" t="n">
        <v>1996</v>
      </c>
      <c r="C11" s="24" t="n">
        <v>183.4</v>
      </c>
      <c r="D11" s="24" t="n">
        <v>555.5</v>
      </c>
      <c r="E11" s="24" t="n">
        <v>335</v>
      </c>
      <c r="F11" s="24" t="n">
        <v>1197</v>
      </c>
      <c r="G11" s="24" t="n">
        <v>877.8</v>
      </c>
      <c r="H11" s="24" t="n">
        <v>859.1</v>
      </c>
      <c r="I11" s="24" t="n">
        <v>4007.8</v>
      </c>
      <c r="J11" s="24" t="n">
        <v>0</v>
      </c>
      <c r="K11" s="24" t="n">
        <v>4007.8</v>
      </c>
      <c r="L11" s="24" t="n">
        <v>352.5</v>
      </c>
      <c r="M11" s="24" t="n">
        <v>4360.3</v>
      </c>
    </row>
    <row r="12" s="10" customFormat="true" ht="14.1" hidden="false" customHeight="true" outlineLevel="0" collapsed="false">
      <c r="A12" s="25" t="s">
        <v>21</v>
      </c>
      <c r="B12" s="26"/>
      <c r="C12" s="123" t="n">
        <v>47.737</v>
      </c>
      <c r="D12" s="29" t="n">
        <v>138.16</v>
      </c>
      <c r="E12" s="29" t="n">
        <v>83.548</v>
      </c>
      <c r="F12" s="29" t="n">
        <v>291.9</v>
      </c>
      <c r="G12" s="29" t="n">
        <v>211.97</v>
      </c>
      <c r="H12" s="29" t="n">
        <v>207</v>
      </c>
      <c r="I12" s="68" t="n">
        <v>980.31</v>
      </c>
      <c r="J12" s="29" t="n">
        <v>0</v>
      </c>
      <c r="K12" s="68" t="n">
        <v>980.31</v>
      </c>
      <c r="L12" s="29" t="n">
        <v>88.011</v>
      </c>
      <c r="M12" s="68" t="n">
        <v>1068.3</v>
      </c>
    </row>
    <row r="13" s="10" customFormat="true" ht="14.1" hidden="false" customHeight="true" outlineLevel="0" collapsed="false">
      <c r="A13" s="25" t="s">
        <v>22</v>
      </c>
      <c r="B13" s="26"/>
      <c r="C13" s="123" t="n">
        <v>46.636</v>
      </c>
      <c r="D13" s="29" t="n">
        <v>139.28</v>
      </c>
      <c r="E13" s="29" t="n">
        <v>83.635</v>
      </c>
      <c r="F13" s="29" t="n">
        <v>301.23</v>
      </c>
      <c r="G13" s="29" t="n">
        <v>217.74</v>
      </c>
      <c r="H13" s="29" t="n">
        <v>213.64</v>
      </c>
      <c r="I13" s="68" t="n">
        <v>1002.1</v>
      </c>
      <c r="J13" s="29" t="n">
        <v>0</v>
      </c>
      <c r="K13" s="68" t="n">
        <v>1002.1</v>
      </c>
      <c r="L13" s="29" t="n">
        <v>89.862</v>
      </c>
      <c r="M13" s="68" t="n">
        <v>1092</v>
      </c>
    </row>
    <row r="14" s="10" customFormat="true" ht="14.1" hidden="false" customHeight="true" outlineLevel="0" collapsed="false">
      <c r="A14" s="25" t="s">
        <v>23</v>
      </c>
      <c r="B14" s="26"/>
      <c r="C14" s="123" t="n">
        <v>45.162</v>
      </c>
      <c r="D14" s="29" t="n">
        <v>138.75</v>
      </c>
      <c r="E14" s="29" t="n">
        <v>84.311</v>
      </c>
      <c r="F14" s="29" t="n">
        <v>301.01</v>
      </c>
      <c r="G14" s="29" t="n">
        <v>221.18</v>
      </c>
      <c r="H14" s="29" t="n">
        <v>215.67</v>
      </c>
      <c r="I14" s="68" t="n">
        <v>1006.1</v>
      </c>
      <c r="J14" s="29" t="n">
        <v>0</v>
      </c>
      <c r="K14" s="68" t="n">
        <v>1006.1</v>
      </c>
      <c r="L14" s="29" t="n">
        <v>87.98</v>
      </c>
      <c r="M14" s="68" t="n">
        <v>1094.1</v>
      </c>
    </row>
    <row r="15" s="10" customFormat="true" ht="14.1" hidden="false" customHeight="true" outlineLevel="0" collapsed="false">
      <c r="A15" s="25" t="s">
        <v>24</v>
      </c>
      <c r="B15" s="30"/>
      <c r="C15" s="76" t="n">
        <v>43.865</v>
      </c>
      <c r="D15" s="76" t="n">
        <v>139.32</v>
      </c>
      <c r="E15" s="76" t="n">
        <v>83.506</v>
      </c>
      <c r="F15" s="76" t="n">
        <v>302.86</v>
      </c>
      <c r="G15" s="76" t="n">
        <v>226.92</v>
      </c>
      <c r="H15" s="76" t="n">
        <v>222.79</v>
      </c>
      <c r="I15" s="68" t="n">
        <v>1019.3</v>
      </c>
      <c r="J15" s="76" t="n">
        <v>0</v>
      </c>
      <c r="K15" s="68" t="n">
        <v>1019.3</v>
      </c>
      <c r="L15" s="76" t="n">
        <v>86.648</v>
      </c>
      <c r="M15" s="68" t="n">
        <v>1105.9</v>
      </c>
    </row>
    <row r="16" s="10" customFormat="true" ht="14.1" hidden="false" customHeight="true" outlineLevel="0" collapsed="false">
      <c r="A16" s="22" t="s">
        <v>26</v>
      </c>
      <c r="B16" s="34" t="n">
        <v>1997</v>
      </c>
      <c r="C16" s="24" t="n">
        <v>171.1</v>
      </c>
      <c r="D16" s="24" t="n">
        <v>565.8</v>
      </c>
      <c r="E16" s="24" t="n">
        <v>336.3</v>
      </c>
      <c r="F16" s="24" t="n">
        <v>1265.6</v>
      </c>
      <c r="G16" s="24" t="n">
        <v>955.7</v>
      </c>
      <c r="H16" s="24" t="n">
        <v>942.8</v>
      </c>
      <c r="I16" s="24" t="n">
        <v>4237.3</v>
      </c>
      <c r="J16" s="24" t="n">
        <v>0</v>
      </c>
      <c r="K16" s="24" t="n">
        <v>4237.3</v>
      </c>
      <c r="L16" s="24" t="n">
        <v>333.9</v>
      </c>
      <c r="M16" s="24" t="n">
        <v>4571.2</v>
      </c>
    </row>
    <row r="17" s="10" customFormat="true" ht="14.1" hidden="false" customHeight="true" outlineLevel="0" collapsed="false">
      <c r="A17" s="25" t="s">
        <v>21</v>
      </c>
      <c r="B17" s="26"/>
      <c r="C17" s="123" t="n">
        <v>42.506</v>
      </c>
      <c r="D17" s="29" t="n">
        <v>140.14</v>
      </c>
      <c r="E17" s="29" t="n">
        <v>84.374</v>
      </c>
      <c r="F17" s="29" t="n">
        <v>297.63</v>
      </c>
      <c r="G17" s="29" t="n">
        <v>230.83</v>
      </c>
      <c r="H17" s="29" t="n">
        <v>225.61</v>
      </c>
      <c r="I17" s="68" t="n">
        <v>1021.1</v>
      </c>
      <c r="J17" s="29" t="n">
        <v>0</v>
      </c>
      <c r="K17" s="68" t="n">
        <v>1021.1</v>
      </c>
      <c r="L17" s="29" t="n">
        <v>83.017</v>
      </c>
      <c r="M17" s="68" t="n">
        <v>1104.1</v>
      </c>
    </row>
    <row r="18" s="10" customFormat="true" ht="14.1" hidden="false" customHeight="true" outlineLevel="0" collapsed="false">
      <c r="A18" s="25" t="s">
        <v>22</v>
      </c>
      <c r="B18" s="26"/>
      <c r="C18" s="123" t="n">
        <v>31.065</v>
      </c>
      <c r="D18" s="29" t="n">
        <v>140.25</v>
      </c>
      <c r="E18" s="29" t="n">
        <v>83.884</v>
      </c>
      <c r="F18" s="29" t="n">
        <v>314.93</v>
      </c>
      <c r="G18" s="29" t="n">
        <v>236.69</v>
      </c>
      <c r="H18" s="29" t="n">
        <v>233.41</v>
      </c>
      <c r="I18" s="68" t="n">
        <v>1040.2</v>
      </c>
      <c r="J18" s="29" t="n">
        <v>0</v>
      </c>
      <c r="K18" s="68" t="n">
        <v>1040.2</v>
      </c>
      <c r="L18" s="29" t="n">
        <v>84.877</v>
      </c>
      <c r="M18" s="68" t="n">
        <v>1125.1</v>
      </c>
    </row>
    <row r="19" s="10" customFormat="true" ht="14.1" hidden="false" customHeight="true" outlineLevel="0" collapsed="false">
      <c r="A19" s="25" t="s">
        <v>23</v>
      </c>
      <c r="B19" s="26"/>
      <c r="C19" s="123" t="n">
        <v>53.375</v>
      </c>
      <c r="D19" s="123" t="n">
        <v>141.32</v>
      </c>
      <c r="E19" s="123" t="n">
        <v>84.04</v>
      </c>
      <c r="F19" s="123" t="n">
        <v>325.25</v>
      </c>
      <c r="G19" s="123" t="n">
        <v>240.45</v>
      </c>
      <c r="H19" s="29" t="n">
        <v>237.02</v>
      </c>
      <c r="I19" s="68" t="n">
        <v>1081.5</v>
      </c>
      <c r="J19" s="29" t="n">
        <v>0</v>
      </c>
      <c r="K19" s="68" t="n">
        <v>1081.5</v>
      </c>
      <c r="L19" s="29" t="n">
        <v>83.369</v>
      </c>
      <c r="M19" s="68" t="n">
        <v>1164.8</v>
      </c>
    </row>
    <row r="20" s="10" customFormat="true" ht="14.1" hidden="false" customHeight="true" outlineLevel="0" collapsed="false">
      <c r="A20" s="25" t="s">
        <v>24</v>
      </c>
      <c r="B20" s="30"/>
      <c r="C20" s="76" t="n">
        <v>44.154</v>
      </c>
      <c r="D20" s="76" t="n">
        <v>144.09</v>
      </c>
      <c r="E20" s="76" t="n">
        <v>84.002</v>
      </c>
      <c r="F20" s="76" t="n">
        <v>327.79</v>
      </c>
      <c r="G20" s="76" t="n">
        <v>247.73</v>
      </c>
      <c r="H20" s="76" t="n">
        <v>246.76</v>
      </c>
      <c r="I20" s="68" t="n">
        <v>1094.5</v>
      </c>
      <c r="J20" s="76" t="n">
        <v>0</v>
      </c>
      <c r="K20" s="68" t="n">
        <v>1094.5</v>
      </c>
      <c r="L20" s="76" t="n">
        <v>82.636</v>
      </c>
      <c r="M20" s="68" t="n">
        <v>1177.2</v>
      </c>
    </row>
    <row r="21" s="10" customFormat="true" ht="14.1" hidden="false" customHeight="true" outlineLevel="0" collapsed="false">
      <c r="A21" s="22" t="s">
        <v>27</v>
      </c>
      <c r="B21" s="34" t="n">
        <v>1998</v>
      </c>
      <c r="C21" s="24" t="n">
        <v>192.2</v>
      </c>
      <c r="D21" s="24" t="n">
        <v>597</v>
      </c>
      <c r="E21" s="24" t="n">
        <v>351.3</v>
      </c>
      <c r="F21" s="24" t="n">
        <v>1394.6</v>
      </c>
      <c r="G21" s="24" t="n">
        <v>1051</v>
      </c>
      <c r="H21" s="24" t="n">
        <v>1019.7</v>
      </c>
      <c r="I21" s="24" t="n">
        <v>4605.8</v>
      </c>
      <c r="J21" s="24" t="n">
        <v>0</v>
      </c>
      <c r="K21" s="24" t="n">
        <v>4605.8</v>
      </c>
      <c r="L21" s="24" t="n">
        <v>337</v>
      </c>
      <c r="M21" s="24" t="n">
        <v>4942.8</v>
      </c>
    </row>
    <row r="22" s="10" customFormat="true" ht="14.1" hidden="false" customHeight="true" outlineLevel="0" collapsed="false">
      <c r="A22" s="25" t="s">
        <v>21</v>
      </c>
      <c r="B22" s="26"/>
      <c r="C22" s="123" t="n">
        <v>45.012</v>
      </c>
      <c r="D22" s="29" t="n">
        <v>146.42</v>
      </c>
      <c r="E22" s="29" t="n">
        <v>87.041</v>
      </c>
      <c r="F22" s="29" t="n">
        <v>328.92</v>
      </c>
      <c r="G22" s="29" t="n">
        <v>250.61</v>
      </c>
      <c r="H22" s="29" t="n">
        <v>242.92</v>
      </c>
      <c r="I22" s="68" t="n">
        <v>1100.9</v>
      </c>
      <c r="J22" s="29" t="n">
        <v>0</v>
      </c>
      <c r="K22" s="68" t="n">
        <v>1100.9</v>
      </c>
      <c r="L22" s="29" t="n">
        <v>82.329</v>
      </c>
      <c r="M22" s="68" t="n">
        <v>1183.3</v>
      </c>
    </row>
    <row r="23" s="10" customFormat="true" ht="14.1" hidden="false" customHeight="true" outlineLevel="0" collapsed="false">
      <c r="A23" s="25" t="s">
        <v>22</v>
      </c>
      <c r="B23" s="26"/>
      <c r="C23" s="123" t="n">
        <v>46.497</v>
      </c>
      <c r="D23" s="29" t="n">
        <v>148.99</v>
      </c>
      <c r="E23" s="29" t="n">
        <v>87.75</v>
      </c>
      <c r="F23" s="29" t="n">
        <v>347.56</v>
      </c>
      <c r="G23" s="29" t="n">
        <v>258.89</v>
      </c>
      <c r="H23" s="29" t="n">
        <v>252.87</v>
      </c>
      <c r="I23" s="68" t="n">
        <v>1142.6</v>
      </c>
      <c r="J23" s="29" t="n">
        <v>0</v>
      </c>
      <c r="K23" s="68" t="n">
        <v>1142.6</v>
      </c>
      <c r="L23" s="29" t="n">
        <v>85.083</v>
      </c>
      <c r="M23" s="68" t="n">
        <v>1227.6</v>
      </c>
    </row>
    <row r="24" s="10" customFormat="true" ht="14.1" hidden="false" customHeight="true" outlineLevel="0" collapsed="false">
      <c r="A24" s="25" t="s">
        <v>23</v>
      </c>
      <c r="B24" s="26"/>
      <c r="C24" s="123" t="n">
        <v>50.688</v>
      </c>
      <c r="D24" s="29" t="n">
        <v>150.9</v>
      </c>
      <c r="E24" s="29" t="n">
        <v>88.286</v>
      </c>
      <c r="F24" s="29" t="n">
        <v>362.44</v>
      </c>
      <c r="G24" s="29" t="n">
        <v>266.33</v>
      </c>
      <c r="H24" s="29" t="n">
        <v>259.65</v>
      </c>
      <c r="I24" s="68" t="n">
        <v>1178.3</v>
      </c>
      <c r="J24" s="29" t="n">
        <v>0</v>
      </c>
      <c r="K24" s="68" t="n">
        <v>1178.3</v>
      </c>
      <c r="L24" s="29" t="n">
        <v>84.378</v>
      </c>
      <c r="M24" s="68" t="n">
        <v>1262.7</v>
      </c>
    </row>
    <row r="25" s="10" customFormat="true" ht="14.1" hidden="false" customHeight="true" outlineLevel="0" collapsed="false">
      <c r="A25" s="25" t="s">
        <v>24</v>
      </c>
      <c r="B25" s="30"/>
      <c r="C25" s="76" t="n">
        <v>50.003</v>
      </c>
      <c r="D25" s="76" t="n">
        <v>150.69</v>
      </c>
      <c r="E25" s="29" t="n">
        <v>88.223</v>
      </c>
      <c r="F25" s="29" t="n">
        <v>355.68</v>
      </c>
      <c r="G25" s="29" t="n">
        <v>275.16</v>
      </c>
      <c r="H25" s="29" t="n">
        <v>264.26</v>
      </c>
      <c r="I25" s="68" t="n">
        <v>1184</v>
      </c>
      <c r="J25" s="29" t="n">
        <v>0</v>
      </c>
      <c r="K25" s="68" t="n">
        <v>1184</v>
      </c>
      <c r="L25" s="76" t="n">
        <v>85.209</v>
      </c>
      <c r="M25" s="68" t="n">
        <v>1269.2</v>
      </c>
    </row>
    <row r="26" s="10" customFormat="true" ht="14.1" hidden="false" customHeight="true" outlineLevel="0" collapsed="false">
      <c r="A26" s="22" t="s">
        <v>28</v>
      </c>
      <c r="B26" s="34" t="n">
        <v>1999</v>
      </c>
      <c r="C26" s="24" t="n">
        <v>196.9</v>
      </c>
      <c r="D26" s="24" t="n">
        <v>615.2</v>
      </c>
      <c r="E26" s="24" t="n">
        <v>358</v>
      </c>
      <c r="F26" s="24" t="n">
        <v>1510.1</v>
      </c>
      <c r="G26" s="24" t="n">
        <v>1181.5</v>
      </c>
      <c r="H26" s="24" t="n">
        <v>1093.2</v>
      </c>
      <c r="I26" s="24" t="n">
        <v>4954.9</v>
      </c>
      <c r="J26" s="24" t="n">
        <v>0</v>
      </c>
      <c r="K26" s="24" t="n">
        <v>4954.9</v>
      </c>
      <c r="L26" s="24" t="n">
        <v>349.2</v>
      </c>
      <c r="M26" s="24" t="n">
        <v>5304.1</v>
      </c>
    </row>
    <row r="27" s="10" customFormat="true" ht="14.1" hidden="false" customHeight="true" outlineLevel="0" collapsed="false">
      <c r="A27" s="25" t="s">
        <v>21</v>
      </c>
      <c r="B27" s="26"/>
      <c r="C27" s="123" t="n">
        <v>47.484</v>
      </c>
      <c r="D27" s="29" t="n">
        <v>150.85</v>
      </c>
      <c r="E27" s="29" t="n">
        <v>90.292</v>
      </c>
      <c r="F27" s="29" t="n">
        <v>358.15</v>
      </c>
      <c r="G27" s="29" t="n">
        <v>283.42</v>
      </c>
      <c r="H27" s="29" t="n">
        <v>263.22</v>
      </c>
      <c r="I27" s="68" t="n">
        <v>1193.4</v>
      </c>
      <c r="J27" s="29" t="n">
        <v>0</v>
      </c>
      <c r="K27" s="68" t="n">
        <v>1193.4</v>
      </c>
      <c r="L27" s="29" t="n">
        <v>84.174</v>
      </c>
      <c r="M27" s="68" t="n">
        <v>1277.6</v>
      </c>
    </row>
    <row r="28" s="10" customFormat="true" ht="14.1" hidden="false" customHeight="true" outlineLevel="0" collapsed="false">
      <c r="A28" s="25" t="s">
        <v>22</v>
      </c>
      <c r="B28" s="26"/>
      <c r="C28" s="123" t="n">
        <v>48.146</v>
      </c>
      <c r="D28" s="29" t="n">
        <v>152.15</v>
      </c>
      <c r="E28" s="29" t="n">
        <v>89.899</v>
      </c>
      <c r="F28" s="29" t="n">
        <v>376.85</v>
      </c>
      <c r="G28" s="29" t="n">
        <v>292.29</v>
      </c>
      <c r="H28" s="29" t="n">
        <v>270.11</v>
      </c>
      <c r="I28" s="68" t="n">
        <v>1229.5</v>
      </c>
      <c r="J28" s="29" t="n">
        <v>0</v>
      </c>
      <c r="K28" s="68" t="n">
        <v>1229.5</v>
      </c>
      <c r="L28" s="29" t="n">
        <v>87.573</v>
      </c>
      <c r="M28" s="68" t="n">
        <v>1317</v>
      </c>
    </row>
    <row r="29" s="10" customFormat="true" ht="14.1" hidden="false" customHeight="true" outlineLevel="0" collapsed="false">
      <c r="A29" s="25" t="s">
        <v>23</v>
      </c>
      <c r="B29" s="26"/>
      <c r="C29" s="123" t="n">
        <v>49.333</v>
      </c>
      <c r="D29" s="29" t="n">
        <v>154.87</v>
      </c>
      <c r="E29" s="29" t="n">
        <v>89.121</v>
      </c>
      <c r="F29" s="29" t="n">
        <v>387.07</v>
      </c>
      <c r="G29" s="29" t="n">
        <v>298.7</v>
      </c>
      <c r="H29" s="29" t="n">
        <v>274.76</v>
      </c>
      <c r="I29" s="68" t="n">
        <v>1253.9</v>
      </c>
      <c r="J29" s="29" t="n">
        <v>0</v>
      </c>
      <c r="K29" s="68" t="n">
        <v>1253.9</v>
      </c>
      <c r="L29" s="29" t="n">
        <v>87.575</v>
      </c>
      <c r="M29" s="68" t="n">
        <v>1341.4</v>
      </c>
    </row>
    <row r="30" s="10" customFormat="true" ht="14.1" hidden="false" customHeight="true" outlineLevel="0" collapsed="false">
      <c r="A30" s="25" t="s">
        <v>24</v>
      </c>
      <c r="B30" s="30"/>
      <c r="C30" s="76" t="n">
        <v>51.937</v>
      </c>
      <c r="D30" s="76" t="n">
        <v>157.32</v>
      </c>
      <c r="E30" s="76" t="n">
        <v>88.688</v>
      </c>
      <c r="F30" s="76" t="n">
        <v>388.03</v>
      </c>
      <c r="G30" s="76" t="n">
        <v>307.09</v>
      </c>
      <c r="H30" s="76" t="n">
        <v>285.11</v>
      </c>
      <c r="I30" s="68" t="n">
        <v>1278.2</v>
      </c>
      <c r="J30" s="76" t="n">
        <v>0</v>
      </c>
      <c r="K30" s="68" t="n">
        <v>1278.2</v>
      </c>
      <c r="L30" s="76" t="n">
        <v>89.879</v>
      </c>
      <c r="M30" s="68" t="n">
        <v>1368</v>
      </c>
    </row>
    <row r="31" s="10" customFormat="true" ht="14.1" hidden="false" customHeight="true" outlineLevel="0" collapsed="false">
      <c r="A31" s="22" t="s">
        <v>29</v>
      </c>
      <c r="B31" s="34" t="n">
        <v>2000</v>
      </c>
      <c r="C31" s="24" t="n">
        <v>192.9</v>
      </c>
      <c r="D31" s="24" t="n">
        <v>655.8</v>
      </c>
      <c r="E31" s="24" t="n">
        <v>365.4</v>
      </c>
      <c r="F31" s="24" t="n">
        <v>1668.3</v>
      </c>
      <c r="G31" s="24" t="n">
        <v>1275.9</v>
      </c>
      <c r="H31" s="24" t="n">
        <v>1195.4</v>
      </c>
      <c r="I31" s="24" t="n">
        <v>5353.7</v>
      </c>
      <c r="J31" s="24" t="n">
        <v>0</v>
      </c>
      <c r="K31" s="24" t="n">
        <v>5353.7</v>
      </c>
      <c r="L31" s="24" t="n">
        <v>430.7</v>
      </c>
      <c r="M31" s="24" t="n">
        <v>5784.4</v>
      </c>
    </row>
    <row r="32" s="10" customFormat="true" ht="14.1" hidden="false" customHeight="true" outlineLevel="0" collapsed="false">
      <c r="A32" s="25" t="s">
        <v>21</v>
      </c>
      <c r="B32" s="26"/>
      <c r="C32" s="123" t="n">
        <v>48.573</v>
      </c>
      <c r="D32" s="29" t="n">
        <v>161.52</v>
      </c>
      <c r="E32" s="29" t="n">
        <v>90.73</v>
      </c>
      <c r="F32" s="29" t="n">
        <v>389.77</v>
      </c>
      <c r="G32" s="29" t="n">
        <v>311.67</v>
      </c>
      <c r="H32" s="29" t="n">
        <v>289.73</v>
      </c>
      <c r="I32" s="68" t="n">
        <v>1292</v>
      </c>
      <c r="J32" s="29" t="n">
        <v>0</v>
      </c>
      <c r="K32" s="68" t="n">
        <v>1292</v>
      </c>
      <c r="L32" s="29" t="n">
        <v>98.676</v>
      </c>
      <c r="M32" s="68" t="n">
        <v>1390.7</v>
      </c>
    </row>
    <row r="33" s="10" customFormat="true" ht="14.1" hidden="false" customHeight="true" outlineLevel="0" collapsed="false">
      <c r="A33" s="25" t="s">
        <v>22</v>
      </c>
      <c r="B33" s="26"/>
      <c r="C33" s="123" t="n">
        <v>46.93</v>
      </c>
      <c r="D33" s="29" t="n">
        <v>162.62</v>
      </c>
      <c r="E33" s="29" t="n">
        <v>90.465</v>
      </c>
      <c r="F33" s="29" t="n">
        <v>420.71</v>
      </c>
      <c r="G33" s="29" t="n">
        <v>316.3</v>
      </c>
      <c r="H33" s="29" t="n">
        <v>296.71</v>
      </c>
      <c r="I33" s="68" t="n">
        <v>1333.7</v>
      </c>
      <c r="J33" s="29" t="n">
        <v>0</v>
      </c>
      <c r="K33" s="68" t="n">
        <v>1333.7</v>
      </c>
      <c r="L33" s="29" t="n">
        <v>104.45</v>
      </c>
      <c r="M33" s="68" t="n">
        <v>1438.2</v>
      </c>
    </row>
    <row r="34" s="10" customFormat="true" ht="14.1" hidden="false" customHeight="true" outlineLevel="0" collapsed="false">
      <c r="A34" s="25" t="s">
        <v>23</v>
      </c>
      <c r="B34" s="26"/>
      <c r="C34" s="123" t="n">
        <v>47.809</v>
      </c>
      <c r="D34" s="29" t="n">
        <v>165.44</v>
      </c>
      <c r="E34" s="29" t="n">
        <v>91.802</v>
      </c>
      <c r="F34" s="29" t="n">
        <v>423.51</v>
      </c>
      <c r="G34" s="29" t="n">
        <v>319.65</v>
      </c>
      <c r="H34" s="29" t="n">
        <v>299.24</v>
      </c>
      <c r="I34" s="68" t="n">
        <v>1347.5</v>
      </c>
      <c r="J34" s="29" t="n">
        <v>0</v>
      </c>
      <c r="K34" s="68" t="n">
        <v>1347.5</v>
      </c>
      <c r="L34" s="29" t="n">
        <v>110.37</v>
      </c>
      <c r="M34" s="68" t="n">
        <v>1457.8</v>
      </c>
    </row>
    <row r="35" s="10" customFormat="true" ht="14.1" hidden="false" customHeight="true" outlineLevel="0" collapsed="false">
      <c r="A35" s="25" t="s">
        <v>24</v>
      </c>
      <c r="B35" s="30"/>
      <c r="C35" s="76" t="n">
        <v>49.588</v>
      </c>
      <c r="D35" s="29" t="n">
        <v>166.22</v>
      </c>
      <c r="E35" s="29" t="n">
        <v>92.404</v>
      </c>
      <c r="F35" s="29" t="n">
        <v>434.3</v>
      </c>
      <c r="G35" s="29" t="n">
        <v>328.28</v>
      </c>
      <c r="H35" s="29" t="n">
        <v>309.72</v>
      </c>
      <c r="I35" s="68" t="n">
        <v>1380.5</v>
      </c>
      <c r="J35" s="29" t="n">
        <v>0</v>
      </c>
      <c r="K35" s="68" t="n">
        <v>1380.5</v>
      </c>
      <c r="L35" s="76" t="n">
        <v>117.2</v>
      </c>
      <c r="M35" s="68" t="n">
        <v>1497.7</v>
      </c>
    </row>
    <row r="36" s="10" customFormat="true" ht="14.1" hidden="false" customHeight="true" outlineLevel="0" collapsed="false">
      <c r="A36" s="22" t="s">
        <v>30</v>
      </c>
      <c r="B36" s="34" t="n">
        <v>2001</v>
      </c>
      <c r="C36" s="24" t="n">
        <v>214.7</v>
      </c>
      <c r="D36" s="24" t="n">
        <v>676.9</v>
      </c>
      <c r="E36" s="24" t="n">
        <v>395.6</v>
      </c>
      <c r="F36" s="24" t="n">
        <v>1788.6</v>
      </c>
      <c r="G36" s="24" t="n">
        <v>1372.2</v>
      </c>
      <c r="H36" s="24" t="n">
        <v>1274.9</v>
      </c>
      <c r="I36" s="24" t="n">
        <v>5722.9</v>
      </c>
      <c r="J36" s="24" t="n">
        <v>0</v>
      </c>
      <c r="K36" s="24" t="n">
        <v>5722.9</v>
      </c>
      <c r="L36" s="24" t="n">
        <v>497.3</v>
      </c>
      <c r="M36" s="24" t="n">
        <v>6220.2</v>
      </c>
    </row>
    <row r="37" s="10" customFormat="true" ht="14.1" hidden="false" customHeight="true" outlineLevel="0" collapsed="false">
      <c r="A37" s="25" t="s">
        <v>21</v>
      </c>
      <c r="B37" s="26"/>
      <c r="C37" s="123" t="n">
        <v>49.849</v>
      </c>
      <c r="D37" s="29" t="n">
        <v>165.65</v>
      </c>
      <c r="E37" s="29" t="n">
        <v>96.077</v>
      </c>
      <c r="F37" s="29" t="n">
        <v>429.16</v>
      </c>
      <c r="G37" s="29" t="n">
        <v>335.11</v>
      </c>
      <c r="H37" s="29" t="n">
        <v>308.39</v>
      </c>
      <c r="I37" s="68" t="n">
        <v>1384.2</v>
      </c>
      <c r="J37" s="29" t="n">
        <v>0</v>
      </c>
      <c r="K37" s="68" t="n">
        <v>1384.2</v>
      </c>
      <c r="L37" s="29" t="n">
        <v>118.8</v>
      </c>
      <c r="M37" s="68" t="n">
        <v>1503</v>
      </c>
    </row>
    <row r="38" s="10" customFormat="true" ht="14.1" hidden="false" customHeight="true" outlineLevel="0" collapsed="false">
      <c r="A38" s="25" t="s">
        <v>22</v>
      </c>
      <c r="B38" s="26"/>
      <c r="C38" s="123" t="n">
        <v>52.596</v>
      </c>
      <c r="D38" s="29" t="n">
        <v>169.64</v>
      </c>
      <c r="E38" s="29" t="n">
        <v>97.731</v>
      </c>
      <c r="F38" s="29" t="n">
        <v>454.12</v>
      </c>
      <c r="G38" s="29" t="n">
        <v>343.29</v>
      </c>
      <c r="H38" s="29" t="n">
        <v>318.77</v>
      </c>
      <c r="I38" s="68" t="n">
        <v>1436.2</v>
      </c>
      <c r="J38" s="29" t="n">
        <v>0</v>
      </c>
      <c r="K38" s="68" t="n">
        <v>1436.2</v>
      </c>
      <c r="L38" s="29" t="n">
        <v>126.13</v>
      </c>
      <c r="M38" s="68" t="n">
        <v>1562.3</v>
      </c>
    </row>
    <row r="39" s="10" customFormat="true" ht="14.1" hidden="false" customHeight="true" outlineLevel="0" collapsed="false">
      <c r="A39" s="25" t="s">
        <v>23</v>
      </c>
      <c r="B39" s="26"/>
      <c r="C39" s="123" t="n">
        <v>53.706</v>
      </c>
      <c r="D39" s="29" t="n">
        <v>171.23</v>
      </c>
      <c r="E39" s="29" t="n">
        <v>100.06</v>
      </c>
      <c r="F39" s="29" t="n">
        <v>461.88</v>
      </c>
      <c r="G39" s="29" t="n">
        <v>344.2</v>
      </c>
      <c r="H39" s="29" t="n">
        <v>318.08</v>
      </c>
      <c r="I39" s="68" t="n">
        <v>1449.2</v>
      </c>
      <c r="J39" s="29" t="n">
        <v>0</v>
      </c>
      <c r="K39" s="68" t="n">
        <v>1449.2</v>
      </c>
      <c r="L39" s="29" t="n">
        <v>126.89</v>
      </c>
      <c r="M39" s="68" t="n">
        <v>1576.1</v>
      </c>
    </row>
    <row r="40" s="10" customFormat="true" ht="14.1" hidden="false" customHeight="true" outlineLevel="0" collapsed="false">
      <c r="A40" s="25" t="s">
        <v>24</v>
      </c>
      <c r="B40" s="30"/>
      <c r="C40" s="76" t="n">
        <v>58.548</v>
      </c>
      <c r="D40" s="76" t="n">
        <v>170.38</v>
      </c>
      <c r="E40" s="76" t="n">
        <v>101.73</v>
      </c>
      <c r="F40" s="76" t="n">
        <v>443.44</v>
      </c>
      <c r="G40" s="76" t="n">
        <v>349.6</v>
      </c>
      <c r="H40" s="76" t="n">
        <v>329.65</v>
      </c>
      <c r="I40" s="68" t="n">
        <v>1453.4</v>
      </c>
      <c r="J40" s="76" t="n">
        <v>0</v>
      </c>
      <c r="K40" s="68" t="n">
        <v>1453.4</v>
      </c>
      <c r="L40" s="76" t="n">
        <v>125.48</v>
      </c>
      <c r="M40" s="68" t="n">
        <v>1578.8</v>
      </c>
    </row>
    <row r="41" customFormat="false" ht="14.1" hidden="false" customHeight="true" outlineLevel="0" collapsed="false">
      <c r="A41" s="22" t="s">
        <v>31</v>
      </c>
      <c r="B41" s="34" t="n">
        <v>2002</v>
      </c>
      <c r="C41" s="24" t="n">
        <v>219.4</v>
      </c>
      <c r="D41" s="24" t="n">
        <v>698</v>
      </c>
      <c r="E41" s="24" t="n">
        <v>431.8</v>
      </c>
      <c r="F41" s="24" t="n">
        <v>1752.8</v>
      </c>
      <c r="G41" s="24" t="n">
        <v>1408</v>
      </c>
      <c r="H41" s="24" t="n">
        <v>1363.6</v>
      </c>
      <c r="I41" s="24" t="n">
        <v>5873.6</v>
      </c>
      <c r="J41" s="24" t="n">
        <v>0</v>
      </c>
      <c r="K41" s="24" t="n">
        <v>5873.6</v>
      </c>
      <c r="L41" s="24" t="n">
        <v>552.7</v>
      </c>
      <c r="M41" s="24" t="n">
        <v>6426.3</v>
      </c>
    </row>
    <row r="42" customFormat="false" ht="14.1" hidden="false" customHeight="true" outlineLevel="0" collapsed="false">
      <c r="A42" s="25" t="s">
        <v>21</v>
      </c>
      <c r="B42" s="26"/>
      <c r="C42" s="123" t="n">
        <v>57.975</v>
      </c>
      <c r="D42" s="29" t="n">
        <v>170.2</v>
      </c>
      <c r="E42" s="29" t="n">
        <v>106</v>
      </c>
      <c r="F42" s="29" t="n">
        <v>430.61</v>
      </c>
      <c r="G42" s="29" t="n">
        <v>345.39</v>
      </c>
      <c r="H42" s="29" t="n">
        <v>325.27</v>
      </c>
      <c r="I42" s="68" t="n">
        <v>1435.4</v>
      </c>
      <c r="J42" s="29" t="n">
        <v>0</v>
      </c>
      <c r="K42" s="68" t="n">
        <v>1435.4</v>
      </c>
      <c r="L42" s="29" t="n">
        <v>130.79</v>
      </c>
      <c r="M42" s="68" t="n">
        <v>1566.2</v>
      </c>
    </row>
    <row r="43" customFormat="false" ht="14.1" hidden="false" customHeight="true" outlineLevel="0" collapsed="false">
      <c r="A43" s="25" t="s">
        <v>22</v>
      </c>
      <c r="B43" s="26"/>
      <c r="C43" s="123" t="n">
        <v>54.366</v>
      </c>
      <c r="D43" s="29" t="n">
        <v>174.66</v>
      </c>
      <c r="E43" s="29" t="n">
        <v>107.03</v>
      </c>
      <c r="F43" s="29" t="n">
        <v>439.45</v>
      </c>
      <c r="G43" s="29" t="n">
        <v>349.76</v>
      </c>
      <c r="H43" s="29" t="n">
        <v>334.54</v>
      </c>
      <c r="I43" s="68" t="n">
        <v>1459.8</v>
      </c>
      <c r="J43" s="29" t="n">
        <v>0</v>
      </c>
      <c r="K43" s="68" t="n">
        <v>1459.8</v>
      </c>
      <c r="L43" s="29" t="n">
        <v>124.66</v>
      </c>
      <c r="M43" s="68" t="n">
        <v>1584.5</v>
      </c>
    </row>
    <row r="44" customFormat="false" ht="14.1" hidden="false" customHeight="true" outlineLevel="0" collapsed="false">
      <c r="A44" s="25" t="s">
        <v>23</v>
      </c>
      <c r="B44" s="26"/>
      <c r="C44" s="123" t="n">
        <v>53.061</v>
      </c>
      <c r="D44" s="29" t="n">
        <v>176.03</v>
      </c>
      <c r="E44" s="29" t="n">
        <v>108.84</v>
      </c>
      <c r="F44" s="29" t="n">
        <v>444.47</v>
      </c>
      <c r="G44" s="29" t="n">
        <v>353.51</v>
      </c>
      <c r="H44" s="29" t="n">
        <v>343.78</v>
      </c>
      <c r="I44" s="68" t="n">
        <v>1479.7</v>
      </c>
      <c r="J44" s="29" t="n">
        <v>0</v>
      </c>
      <c r="K44" s="68" t="n">
        <v>1479.7</v>
      </c>
      <c r="L44" s="29" t="n">
        <v>137.34</v>
      </c>
      <c r="M44" s="68" t="n">
        <v>1617</v>
      </c>
    </row>
    <row r="45" customFormat="false" ht="14.1" hidden="false" customHeight="true" outlineLevel="0" collapsed="false">
      <c r="A45" s="25" t="s">
        <v>24</v>
      </c>
      <c r="B45" s="30"/>
      <c r="C45" s="76" t="n">
        <v>53.997</v>
      </c>
      <c r="D45" s="76" t="n">
        <v>177.1</v>
      </c>
      <c r="E45" s="76" t="n">
        <v>109.93</v>
      </c>
      <c r="F45" s="76" t="n">
        <v>438.28</v>
      </c>
      <c r="G45" s="76" t="n">
        <v>359.34</v>
      </c>
      <c r="H45" s="76" t="n">
        <v>360.01</v>
      </c>
      <c r="I45" s="68" t="n">
        <v>1498.7</v>
      </c>
      <c r="J45" s="76" t="n">
        <v>0</v>
      </c>
      <c r="K45" s="68" t="n">
        <v>1498.7</v>
      </c>
      <c r="L45" s="76" t="n">
        <v>159.91</v>
      </c>
      <c r="M45" s="68" t="n">
        <v>1658.6</v>
      </c>
    </row>
    <row r="46" customFormat="false" ht="14.1" hidden="false" customHeight="true" outlineLevel="0" collapsed="false">
      <c r="A46" s="22" t="s">
        <v>32</v>
      </c>
      <c r="B46" s="34" t="n">
        <v>2003</v>
      </c>
      <c r="C46" s="35" t="n">
        <v>212.5</v>
      </c>
      <c r="D46" s="35" t="n">
        <v>731.5</v>
      </c>
      <c r="E46" s="35" t="n">
        <v>474</v>
      </c>
      <c r="F46" s="35" t="n">
        <v>1735.2</v>
      </c>
      <c r="G46" s="35" t="n">
        <v>1493.4</v>
      </c>
      <c r="H46" s="35" t="n">
        <v>1579.9</v>
      </c>
      <c r="I46" s="36" t="n">
        <v>6226.5</v>
      </c>
      <c r="J46" s="35" t="n">
        <v>0</v>
      </c>
      <c r="K46" s="35" t="n">
        <v>6226.5</v>
      </c>
      <c r="L46" s="35" t="n">
        <v>656.9</v>
      </c>
      <c r="M46" s="35" t="n">
        <v>6883.4</v>
      </c>
    </row>
    <row r="47" customFormat="false" ht="14.1" hidden="false" customHeight="true" outlineLevel="0" collapsed="false">
      <c r="A47" s="25" t="s">
        <v>21</v>
      </c>
      <c r="B47" s="26"/>
      <c r="C47" s="37" t="n">
        <v>54.958</v>
      </c>
      <c r="D47" s="38" t="n">
        <v>180.56</v>
      </c>
      <c r="E47" s="39" t="n">
        <v>114.39</v>
      </c>
      <c r="F47" s="39" t="n">
        <v>421.51</v>
      </c>
      <c r="G47" s="39" t="n">
        <v>363.74</v>
      </c>
      <c r="H47" s="39" t="n">
        <v>373.39</v>
      </c>
      <c r="I47" s="40" t="n">
        <v>1508.6</v>
      </c>
      <c r="J47" s="39" t="n">
        <v>0</v>
      </c>
      <c r="K47" s="40" t="n">
        <v>1508.6</v>
      </c>
      <c r="L47" s="39" t="n">
        <v>156.2</v>
      </c>
      <c r="M47" s="40" t="n">
        <v>1664.8</v>
      </c>
    </row>
    <row r="48" customFormat="false" ht="14.1" hidden="false" customHeight="true" outlineLevel="0" collapsed="false">
      <c r="A48" s="25" t="s">
        <v>22</v>
      </c>
      <c r="B48" s="26"/>
      <c r="C48" s="37" t="n">
        <v>53.558</v>
      </c>
      <c r="D48" s="38" t="n">
        <v>180.45</v>
      </c>
      <c r="E48" s="39" t="n">
        <v>116.35</v>
      </c>
      <c r="F48" s="39" t="n">
        <v>434.77</v>
      </c>
      <c r="G48" s="39" t="n">
        <v>369.82</v>
      </c>
      <c r="H48" s="39" t="n">
        <v>395.96</v>
      </c>
      <c r="I48" s="40" t="n">
        <v>1550.9</v>
      </c>
      <c r="J48" s="39" t="n">
        <v>0</v>
      </c>
      <c r="K48" s="40" t="n">
        <v>1550.9</v>
      </c>
      <c r="L48" s="39" t="n">
        <v>168.16</v>
      </c>
      <c r="M48" s="40" t="n">
        <v>1719.1</v>
      </c>
    </row>
    <row r="49" customFormat="false" ht="14.1" hidden="false" customHeight="true" outlineLevel="0" collapsed="false">
      <c r="A49" s="25" t="s">
        <v>23</v>
      </c>
      <c r="B49" s="26"/>
      <c r="C49" s="37" t="n">
        <v>51.855</v>
      </c>
      <c r="D49" s="39" t="n">
        <v>184.47</v>
      </c>
      <c r="E49" s="39" t="n">
        <v>120.33</v>
      </c>
      <c r="F49" s="39" t="n">
        <v>441.07</v>
      </c>
      <c r="G49" s="39" t="n">
        <v>373.46</v>
      </c>
      <c r="H49" s="39" t="n">
        <v>398.18</v>
      </c>
      <c r="I49" s="40" t="n">
        <v>1569.4</v>
      </c>
      <c r="J49" s="39" t="n">
        <v>0</v>
      </c>
      <c r="K49" s="40" t="n">
        <v>1569.4</v>
      </c>
      <c r="L49" s="39" t="n">
        <v>165.92</v>
      </c>
      <c r="M49" s="40" t="n">
        <v>1735.3</v>
      </c>
    </row>
    <row r="50" customFormat="false" ht="14.1" hidden="false" customHeight="true" outlineLevel="0" collapsed="false">
      <c r="A50" s="25" t="s">
        <v>24</v>
      </c>
      <c r="B50" s="30"/>
      <c r="C50" s="41" t="n">
        <v>52.129</v>
      </c>
      <c r="D50" s="42" t="n">
        <v>186.02</v>
      </c>
      <c r="E50" s="43" t="n">
        <v>122.93</v>
      </c>
      <c r="F50" s="43" t="n">
        <v>437.84</v>
      </c>
      <c r="G50" s="43" t="n">
        <v>386.38</v>
      </c>
      <c r="H50" s="43" t="n">
        <v>412.37</v>
      </c>
      <c r="I50" s="44" t="n">
        <v>1597.7</v>
      </c>
      <c r="J50" s="43" t="n">
        <v>0</v>
      </c>
      <c r="K50" s="40" t="n">
        <v>1597.7</v>
      </c>
      <c r="L50" s="43" t="n">
        <v>166.62</v>
      </c>
      <c r="M50" s="40" t="n">
        <v>1764.3</v>
      </c>
    </row>
    <row r="51" customFormat="false" ht="14.1" hidden="false" customHeight="true" outlineLevel="0" collapsed="false">
      <c r="A51" s="22" t="s">
        <v>33</v>
      </c>
      <c r="B51" s="34" t="n">
        <v>2004</v>
      </c>
      <c r="C51" s="35" t="n">
        <v>200.5</v>
      </c>
      <c r="D51" s="35" t="n">
        <v>784.2</v>
      </c>
      <c r="E51" s="35" t="n">
        <v>531.8</v>
      </c>
      <c r="F51" s="35" t="n">
        <v>1885.8</v>
      </c>
      <c r="G51" s="35" t="n">
        <v>1631.7</v>
      </c>
      <c r="H51" s="35" t="n">
        <v>1646.4</v>
      </c>
      <c r="I51" s="36" t="n">
        <v>6680.4</v>
      </c>
      <c r="J51" s="35" t="n">
        <v>0</v>
      </c>
      <c r="K51" s="35" t="n">
        <v>6680.4</v>
      </c>
      <c r="L51" s="35" t="n">
        <v>725.2</v>
      </c>
      <c r="M51" s="35" t="n">
        <v>7405.6</v>
      </c>
    </row>
    <row r="52" customFormat="false" ht="14.1" hidden="false" customHeight="true" outlineLevel="0" collapsed="false">
      <c r="A52" s="25" t="s">
        <v>21</v>
      </c>
      <c r="B52" s="26"/>
      <c r="C52" s="37" t="n">
        <v>50.856</v>
      </c>
      <c r="D52" s="38" t="n">
        <v>189.76</v>
      </c>
      <c r="E52" s="39" t="n">
        <v>128.77</v>
      </c>
      <c r="F52" s="39" t="n">
        <v>444.41</v>
      </c>
      <c r="G52" s="39" t="n">
        <v>391.93</v>
      </c>
      <c r="H52" s="39" t="n">
        <v>396.19</v>
      </c>
      <c r="I52" s="40" t="n">
        <v>1601.9</v>
      </c>
      <c r="J52" s="39" t="n">
        <v>0</v>
      </c>
      <c r="K52" s="40" t="n">
        <v>1601.9</v>
      </c>
      <c r="L52" s="39" t="n">
        <v>181.41</v>
      </c>
      <c r="M52" s="40" t="n">
        <v>1783.3</v>
      </c>
    </row>
    <row r="53" customFormat="false" ht="14.1" hidden="false" customHeight="true" outlineLevel="0" collapsed="false">
      <c r="A53" s="25" t="s">
        <v>22</v>
      </c>
      <c r="B53" s="26"/>
      <c r="C53" s="37" t="n">
        <v>49.956</v>
      </c>
      <c r="D53" s="38" t="n">
        <v>194.88</v>
      </c>
      <c r="E53" s="39" t="n">
        <v>131.68</v>
      </c>
      <c r="F53" s="39" t="n">
        <v>476.57</v>
      </c>
      <c r="G53" s="39" t="n">
        <v>403.53</v>
      </c>
      <c r="H53" s="39" t="n">
        <v>408.73</v>
      </c>
      <c r="I53" s="40" t="n">
        <v>1665.3</v>
      </c>
      <c r="J53" s="39" t="n">
        <v>0</v>
      </c>
      <c r="K53" s="40" t="n">
        <v>1665.3</v>
      </c>
      <c r="L53" s="39" t="n">
        <v>170.64</v>
      </c>
      <c r="M53" s="40" t="n">
        <v>1836</v>
      </c>
    </row>
    <row r="54" customFormat="false" ht="14.1" hidden="false" customHeight="true" outlineLevel="0" collapsed="false">
      <c r="A54" s="25" t="s">
        <v>23</v>
      </c>
      <c r="B54" s="26"/>
      <c r="C54" s="37" t="n">
        <v>49.525</v>
      </c>
      <c r="D54" s="39" t="n">
        <v>199.2</v>
      </c>
      <c r="E54" s="39" t="n">
        <v>134.62</v>
      </c>
      <c r="F54" s="39" t="n">
        <v>483.39</v>
      </c>
      <c r="G54" s="39" t="n">
        <v>411.82</v>
      </c>
      <c r="H54" s="39" t="n">
        <v>413.68</v>
      </c>
      <c r="I54" s="40" t="n">
        <v>1692.2</v>
      </c>
      <c r="J54" s="39" t="n">
        <v>0</v>
      </c>
      <c r="K54" s="40" t="n">
        <v>1692.2</v>
      </c>
      <c r="L54" s="39" t="n">
        <v>181.71</v>
      </c>
      <c r="M54" s="40" t="n">
        <v>1874</v>
      </c>
    </row>
    <row r="55" customFormat="false" ht="14.1" hidden="false" customHeight="true" outlineLevel="0" collapsed="false">
      <c r="A55" s="45" t="s">
        <v>24</v>
      </c>
      <c r="B55" s="30"/>
      <c r="C55" s="41" t="n">
        <v>50.163</v>
      </c>
      <c r="D55" s="42" t="n">
        <v>200.36</v>
      </c>
      <c r="E55" s="43" t="n">
        <v>136.73</v>
      </c>
      <c r="F55" s="43" t="n">
        <v>481.43</v>
      </c>
      <c r="G55" s="43" t="n">
        <v>424.41</v>
      </c>
      <c r="H55" s="43" t="n">
        <v>427.8</v>
      </c>
      <c r="I55" s="44" t="n">
        <v>1720.9</v>
      </c>
      <c r="J55" s="43" t="n">
        <v>0</v>
      </c>
      <c r="K55" s="44" t="n">
        <v>1720.9</v>
      </c>
      <c r="L55" s="43" t="n">
        <v>191.44</v>
      </c>
      <c r="M55" s="44" t="n">
        <v>1912.3</v>
      </c>
    </row>
    <row r="56" customFormat="false" ht="14.1" hidden="false" customHeight="true" outlineLevel="0" collapsed="false">
      <c r="A56" s="22" t="s">
        <v>34</v>
      </c>
      <c r="B56" s="34" t="n">
        <v>2005</v>
      </c>
      <c r="C56" s="35" t="n">
        <v>197.6</v>
      </c>
      <c r="D56" s="35" t="n">
        <v>798.8</v>
      </c>
      <c r="E56" s="35" t="n">
        <v>580.7</v>
      </c>
      <c r="F56" s="35" t="n">
        <v>1978.3</v>
      </c>
      <c r="G56" s="35" t="n">
        <v>1787.7</v>
      </c>
      <c r="H56" s="35" t="n">
        <v>1742.8</v>
      </c>
      <c r="I56" s="36" t="n">
        <v>7085.9</v>
      </c>
      <c r="J56" s="35" t="n">
        <v>0</v>
      </c>
      <c r="K56" s="35" t="n">
        <v>7085.9</v>
      </c>
      <c r="L56" s="35" t="n">
        <v>793.2</v>
      </c>
      <c r="M56" s="35" t="n">
        <v>7879.1</v>
      </c>
    </row>
    <row r="57" customFormat="false" ht="14.1" hidden="false" customHeight="true" outlineLevel="0" collapsed="false">
      <c r="A57" s="25" t="s">
        <v>21</v>
      </c>
      <c r="B57" s="26"/>
      <c r="C57" s="37" t="n">
        <v>50.624</v>
      </c>
      <c r="D57" s="38" t="n">
        <v>198.24</v>
      </c>
      <c r="E57" s="39" t="n">
        <v>142.73</v>
      </c>
      <c r="F57" s="39" t="n">
        <v>473.51</v>
      </c>
      <c r="G57" s="39" t="n">
        <v>428.72</v>
      </c>
      <c r="H57" s="39" t="n">
        <v>422.65</v>
      </c>
      <c r="I57" s="40" t="n">
        <v>1716.5</v>
      </c>
      <c r="J57" s="39" t="n">
        <v>0</v>
      </c>
      <c r="K57" s="40" t="n">
        <v>1716.5</v>
      </c>
      <c r="L57" s="39" t="n">
        <v>194.02</v>
      </c>
      <c r="M57" s="40" t="n">
        <v>1910.5</v>
      </c>
    </row>
    <row r="58" customFormat="false" ht="14.1" hidden="false" customHeight="true" outlineLevel="0" collapsed="false">
      <c r="A58" s="25" t="s">
        <v>22</v>
      </c>
      <c r="B58" s="26"/>
      <c r="C58" s="37" t="n">
        <v>47.94</v>
      </c>
      <c r="D58" s="38" t="n">
        <v>198.35</v>
      </c>
      <c r="E58" s="39" t="n">
        <v>144.32</v>
      </c>
      <c r="F58" s="39" t="n">
        <v>492.01</v>
      </c>
      <c r="G58" s="39" t="n">
        <v>440.72</v>
      </c>
      <c r="H58" s="39" t="n">
        <v>430.59</v>
      </c>
      <c r="I58" s="40" t="n">
        <v>1753.9</v>
      </c>
      <c r="J58" s="39" t="n">
        <v>0</v>
      </c>
      <c r="K58" s="40" t="n">
        <v>1753.9</v>
      </c>
      <c r="L58" s="39" t="n">
        <v>193.1</v>
      </c>
      <c r="M58" s="40" t="n">
        <v>1947</v>
      </c>
    </row>
    <row r="59" customFormat="false" ht="14.1" hidden="false" customHeight="true" outlineLevel="0" collapsed="false">
      <c r="A59" s="25" t="s">
        <v>23</v>
      </c>
      <c r="B59" s="26"/>
      <c r="C59" s="37" t="n">
        <v>48.741</v>
      </c>
      <c r="D59" s="39" t="n">
        <v>200.74</v>
      </c>
      <c r="E59" s="39" t="n">
        <v>145.97</v>
      </c>
      <c r="F59" s="39" t="n">
        <v>504.78</v>
      </c>
      <c r="G59" s="39" t="n">
        <v>449.43</v>
      </c>
      <c r="H59" s="39" t="n">
        <v>434.02</v>
      </c>
      <c r="I59" s="40" t="n">
        <v>1783.7</v>
      </c>
      <c r="J59" s="39" t="n">
        <v>0</v>
      </c>
      <c r="K59" s="40" t="n">
        <v>1783.7</v>
      </c>
      <c r="L59" s="39" t="n">
        <v>203.83</v>
      </c>
      <c r="M59" s="40" t="n">
        <v>1987.5</v>
      </c>
    </row>
    <row r="60" customFormat="false" ht="14.1" hidden="false" customHeight="true" outlineLevel="0" collapsed="false">
      <c r="A60" s="45" t="s">
        <v>24</v>
      </c>
      <c r="B60" s="30"/>
      <c r="C60" s="41" t="n">
        <v>50.295</v>
      </c>
      <c r="D60" s="42" t="n">
        <v>201.46</v>
      </c>
      <c r="E60" s="43" t="n">
        <v>147.68</v>
      </c>
      <c r="F60" s="43" t="n">
        <v>508</v>
      </c>
      <c r="G60" s="43" t="n">
        <v>468.84</v>
      </c>
      <c r="H60" s="43" t="n">
        <v>455.54</v>
      </c>
      <c r="I60" s="44" t="n">
        <v>1831.8</v>
      </c>
      <c r="J60" s="43" t="n">
        <v>0</v>
      </c>
      <c r="K60" s="44" t="n">
        <v>1831.8</v>
      </c>
      <c r="L60" s="43" t="n">
        <v>202.25</v>
      </c>
      <c r="M60" s="44" t="n">
        <v>2034</v>
      </c>
    </row>
    <row r="61" customFormat="false" ht="14.1" hidden="false" customHeight="true" outlineLevel="0" collapsed="false">
      <c r="A61" s="22" t="s">
        <v>35</v>
      </c>
      <c r="B61" s="34" t="n">
        <v>2006</v>
      </c>
      <c r="C61" s="35" t="n">
        <v>197</v>
      </c>
      <c r="D61" s="35" t="n">
        <v>812.9</v>
      </c>
      <c r="E61" s="35" t="n">
        <v>629.7</v>
      </c>
      <c r="F61" s="35" t="n">
        <v>2072.5</v>
      </c>
      <c r="G61" s="35" t="n">
        <v>1988.9</v>
      </c>
      <c r="H61" s="35" t="n">
        <v>1844.5</v>
      </c>
      <c r="I61" s="36" t="n">
        <v>7545.5</v>
      </c>
      <c r="J61" s="35" t="n">
        <v>0</v>
      </c>
      <c r="K61" s="35" t="n">
        <v>7545.5</v>
      </c>
      <c r="L61" s="35" t="n">
        <v>878.7</v>
      </c>
      <c r="M61" s="35" t="n">
        <v>8424.2</v>
      </c>
    </row>
    <row r="62" customFormat="false" ht="14.1" hidden="false" customHeight="true" outlineLevel="0" collapsed="false">
      <c r="A62" s="25" t="s">
        <v>21</v>
      </c>
      <c r="B62" s="26"/>
      <c r="C62" s="37" t="n">
        <v>49.333</v>
      </c>
      <c r="D62" s="38" t="n">
        <v>201.77</v>
      </c>
      <c r="E62" s="39" t="n">
        <v>154.54</v>
      </c>
      <c r="F62" s="39" t="n">
        <v>494.41</v>
      </c>
      <c r="G62" s="39" t="n">
        <v>475.11</v>
      </c>
      <c r="H62" s="39" t="n">
        <v>451.23</v>
      </c>
      <c r="I62" s="40" t="n">
        <v>1826.4</v>
      </c>
      <c r="J62" s="39" t="n">
        <v>0</v>
      </c>
      <c r="K62" s="40" t="n">
        <v>1826.4</v>
      </c>
      <c r="L62" s="39" t="n">
        <v>209.54</v>
      </c>
      <c r="M62" s="40" t="n">
        <v>2035.9</v>
      </c>
    </row>
    <row r="63" customFormat="false" ht="14.1" hidden="false" customHeight="true" outlineLevel="0" collapsed="false">
      <c r="A63" s="25" t="s">
        <v>22</v>
      </c>
      <c r="B63" s="26"/>
      <c r="C63" s="37" t="n">
        <v>48.57</v>
      </c>
      <c r="D63" s="38" t="n">
        <v>203.27</v>
      </c>
      <c r="E63" s="39" t="n">
        <v>156.04</v>
      </c>
      <c r="F63" s="39" t="n">
        <v>518.79</v>
      </c>
      <c r="G63" s="39" t="n">
        <v>491.7</v>
      </c>
      <c r="H63" s="39" t="n">
        <v>463.35</v>
      </c>
      <c r="I63" s="40" t="n">
        <v>1881.7</v>
      </c>
      <c r="J63" s="39" t="n">
        <v>0</v>
      </c>
      <c r="K63" s="40" t="n">
        <v>1881.7</v>
      </c>
      <c r="L63" s="39" t="n">
        <v>214.58</v>
      </c>
      <c r="M63" s="40" t="n">
        <v>2096.3</v>
      </c>
    </row>
    <row r="64" customFormat="false" ht="14.1" hidden="false" customHeight="true" outlineLevel="0" collapsed="false">
      <c r="A64" s="25" t="s">
        <v>23</v>
      </c>
      <c r="B64" s="26"/>
      <c r="C64" s="37" t="n">
        <v>48.57</v>
      </c>
      <c r="D64" s="39" t="n">
        <v>203.92</v>
      </c>
      <c r="E64" s="39" t="n">
        <v>159.05</v>
      </c>
      <c r="F64" s="39" t="n">
        <v>530.34</v>
      </c>
      <c r="G64" s="39" t="n">
        <v>502.03</v>
      </c>
      <c r="H64" s="39" t="n">
        <v>458.71</v>
      </c>
      <c r="I64" s="40" t="n">
        <v>1902.6</v>
      </c>
      <c r="J64" s="39" t="n">
        <v>0</v>
      </c>
      <c r="K64" s="40" t="n">
        <v>1902.6</v>
      </c>
      <c r="L64" s="39" t="n">
        <v>226.21</v>
      </c>
      <c r="M64" s="40" t="n">
        <v>2128.8</v>
      </c>
    </row>
    <row r="65" customFormat="false" ht="14.1" hidden="false" customHeight="true" outlineLevel="0" collapsed="false">
      <c r="A65" s="45" t="s">
        <v>24</v>
      </c>
      <c r="B65" s="30"/>
      <c r="C65" s="41" t="n">
        <v>50.526</v>
      </c>
      <c r="D65" s="42" t="n">
        <v>203.93</v>
      </c>
      <c r="E65" s="43" t="n">
        <v>160.08</v>
      </c>
      <c r="F65" s="43" t="n">
        <v>528.96</v>
      </c>
      <c r="G65" s="43" t="n">
        <v>520.06</v>
      </c>
      <c r="H65" s="43" t="n">
        <v>471.21</v>
      </c>
      <c r="I65" s="44" t="n">
        <v>1934.8</v>
      </c>
      <c r="J65" s="43" t="n">
        <v>0</v>
      </c>
      <c r="K65" s="44" t="n">
        <v>1934.8</v>
      </c>
      <c r="L65" s="43" t="n">
        <v>228.38</v>
      </c>
      <c r="M65" s="44" t="n">
        <v>2163.2</v>
      </c>
    </row>
    <row r="66" customFormat="false" ht="14.1" hidden="false" customHeight="true" outlineLevel="0" collapsed="false">
      <c r="A66" s="22" t="s">
        <v>36</v>
      </c>
      <c r="B66" s="34" t="n">
        <v>2007</v>
      </c>
      <c r="C66" s="35" t="n">
        <v>198.2</v>
      </c>
      <c r="D66" s="35" t="n">
        <v>843.5</v>
      </c>
      <c r="E66" s="35" t="n">
        <v>675.4</v>
      </c>
      <c r="F66" s="35" t="n">
        <v>2190</v>
      </c>
      <c r="G66" s="35" t="n">
        <v>2217.8</v>
      </c>
      <c r="H66" s="35" t="n">
        <v>1925.7</v>
      </c>
      <c r="I66" s="36" t="n">
        <v>8050.6</v>
      </c>
      <c r="J66" s="35" t="n">
        <v>0</v>
      </c>
      <c r="K66" s="35" t="n">
        <v>8050.6</v>
      </c>
      <c r="L66" s="35" t="n">
        <v>1015.5</v>
      </c>
      <c r="M66" s="35" t="n">
        <v>9066.1</v>
      </c>
    </row>
    <row r="67" customFormat="false" ht="14.1" hidden="false" customHeight="true" outlineLevel="0" collapsed="false">
      <c r="A67" s="25" t="s">
        <v>21</v>
      </c>
      <c r="B67" s="26"/>
      <c r="C67" s="37" t="n">
        <v>50.225</v>
      </c>
      <c r="D67" s="38" t="n">
        <v>204.41</v>
      </c>
      <c r="E67" s="39" t="n">
        <v>166.17</v>
      </c>
      <c r="F67" s="39" t="n">
        <v>522.46</v>
      </c>
      <c r="G67" s="39" t="n">
        <v>530.63</v>
      </c>
      <c r="H67" s="39" t="n">
        <v>462.72</v>
      </c>
      <c r="I67" s="40" t="n">
        <v>1936.6</v>
      </c>
      <c r="J67" s="39" t="n">
        <v>0</v>
      </c>
      <c r="K67" s="40" t="n">
        <v>1936.6</v>
      </c>
      <c r="L67" s="39" t="n">
        <v>236.57</v>
      </c>
      <c r="M67" s="40" t="n">
        <v>2173.2</v>
      </c>
    </row>
    <row r="68" customFormat="false" ht="14.1" hidden="false" customHeight="true" outlineLevel="0" collapsed="false">
      <c r="A68" s="25" t="s">
        <v>22</v>
      </c>
      <c r="B68" s="26"/>
      <c r="C68" s="37" t="n">
        <v>48.946</v>
      </c>
      <c r="D68" s="38" t="n">
        <v>208.05</v>
      </c>
      <c r="E68" s="39" t="n">
        <v>167.54</v>
      </c>
      <c r="F68" s="39" t="n">
        <v>545.84</v>
      </c>
      <c r="G68" s="39" t="n">
        <v>550</v>
      </c>
      <c r="H68" s="39" t="n">
        <v>477.82</v>
      </c>
      <c r="I68" s="40" t="n">
        <v>1998.2</v>
      </c>
      <c r="J68" s="39" t="n">
        <v>0</v>
      </c>
      <c r="K68" s="40" t="n">
        <v>1998.2</v>
      </c>
      <c r="L68" s="39" t="n">
        <v>246.17</v>
      </c>
      <c r="M68" s="40" t="n">
        <v>2244.4</v>
      </c>
    </row>
    <row r="69" customFormat="false" ht="14.1" hidden="false" customHeight="true" outlineLevel="0" collapsed="false">
      <c r="A69" s="25" t="s">
        <v>23</v>
      </c>
      <c r="B69" s="26"/>
      <c r="C69" s="37" t="n">
        <v>49.831</v>
      </c>
      <c r="D69" s="39" t="n">
        <v>212.48</v>
      </c>
      <c r="E69" s="39" t="n">
        <v>169.95</v>
      </c>
      <c r="F69" s="39" t="n">
        <v>561.74</v>
      </c>
      <c r="G69" s="39" t="n">
        <v>560.89</v>
      </c>
      <c r="H69" s="39" t="n">
        <v>481.87</v>
      </c>
      <c r="I69" s="40" t="n">
        <v>2036.8</v>
      </c>
      <c r="J69" s="39" t="n">
        <v>0</v>
      </c>
      <c r="K69" s="40" t="n">
        <v>2036.8</v>
      </c>
      <c r="L69" s="39" t="n">
        <v>269.41</v>
      </c>
      <c r="M69" s="40" t="n">
        <v>2306.2</v>
      </c>
    </row>
    <row r="70" customFormat="false" ht="14.1" hidden="false" customHeight="true" outlineLevel="0" collapsed="false">
      <c r="A70" s="45" t="s">
        <v>24</v>
      </c>
      <c r="B70" s="30"/>
      <c r="C70" s="41" t="n">
        <v>49.198</v>
      </c>
      <c r="D70" s="42" t="n">
        <v>218.56</v>
      </c>
      <c r="E70" s="43" t="n">
        <v>171.74</v>
      </c>
      <c r="F70" s="43" t="n">
        <v>559.97</v>
      </c>
      <c r="G70" s="43" t="n">
        <v>576.27</v>
      </c>
      <c r="H70" s="43" t="n">
        <v>503.29</v>
      </c>
      <c r="I70" s="44" t="n">
        <v>2079</v>
      </c>
      <c r="J70" s="43" t="n">
        <v>0</v>
      </c>
      <c r="K70" s="44" t="n">
        <v>2079</v>
      </c>
      <c r="L70" s="43" t="n">
        <v>263.35</v>
      </c>
      <c r="M70" s="44" t="n">
        <v>2342.4</v>
      </c>
    </row>
    <row r="71" customFormat="false" ht="14.1" hidden="false" customHeight="true" outlineLevel="0" collapsed="false"/>
    <row r="72" customFormat="false" ht="14.1" hidden="false" customHeight="true" outlineLevel="0" collapsed="false">
      <c r="A72" s="46" t="s">
        <v>37</v>
      </c>
      <c r="B72" s="47" t="s">
        <v>38</v>
      </c>
      <c r="C72" s="48"/>
      <c r="D72" s="48"/>
      <c r="E72" s="48"/>
      <c r="F72" s="48"/>
    </row>
    <row r="73" customFormat="false" ht="14.1" hidden="false" customHeight="true" outlineLevel="0" collapsed="false">
      <c r="A73" s="46" t="s">
        <v>39</v>
      </c>
      <c r="B73" s="49" t="s">
        <v>40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41</v>
      </c>
      <c r="B74" s="49" t="s">
        <v>42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3</v>
      </c>
      <c r="B75" s="47" t="s">
        <v>44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5</v>
      </c>
      <c r="B76" s="47" t="s">
        <v>46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13</v>
      </c>
      <c r="B77" s="49" t="s">
        <v>47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48</v>
      </c>
      <c r="B78" s="49" t="s">
        <v>49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50</v>
      </c>
      <c r="B79" s="49" t="s">
        <v>51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2</v>
      </c>
      <c r="B80" s="49" t="s">
        <v>53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4</v>
      </c>
      <c r="B81" s="49" t="s">
        <v>55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6</v>
      </c>
      <c r="B82" s="49" t="s">
        <v>57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8</v>
      </c>
      <c r="B83" s="49" t="s">
        <v>59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60</v>
      </c>
      <c r="B84" s="49" t="s">
        <v>61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2</v>
      </c>
      <c r="B85" s="49" t="s">
        <v>63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4</v>
      </c>
      <c r="B86" s="49" t="s">
        <v>65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6</v>
      </c>
      <c r="B87" s="49" t="s">
        <v>67</v>
      </c>
      <c r="C87" s="48"/>
      <c r="D87" s="48"/>
      <c r="E87" s="48"/>
      <c r="F87" s="48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s="53" customFormat="true" ht="30" hidden="false" customHeight="true" outlineLevel="0" collapsed="false">
      <c r="A92" s="50" t="s">
        <v>108</v>
      </c>
      <c r="B92" s="50"/>
      <c r="C92" s="50"/>
      <c r="D92" s="50"/>
      <c r="E92" s="50"/>
      <c r="F92" s="50"/>
      <c r="G92" s="50"/>
      <c r="H92" s="50"/>
      <c r="I92" s="51"/>
      <c r="J92" s="51"/>
      <c r="K92" s="51"/>
      <c r="L92" s="51"/>
      <c r="M92" s="51"/>
      <c r="N92" s="51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53" customFormat="true" ht="30" hidden="false" customHeight="true" outlineLevel="0" collapsed="false">
      <c r="A93" s="54" t="s">
        <v>107</v>
      </c>
      <c r="B93" s="54"/>
      <c r="C93" s="54"/>
      <c r="D93" s="54"/>
      <c r="E93" s="54"/>
      <c r="F93" s="54"/>
      <c r="G93" s="54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60" hidden="false" customHeight="true" outlineLevel="0" collapsed="false">
      <c r="A94" s="55" t="s">
        <v>2</v>
      </c>
      <c r="B94" s="56" t="s">
        <v>3</v>
      </c>
      <c r="C94" s="57" t="s">
        <v>69</v>
      </c>
      <c r="D94" s="58" t="s">
        <v>70</v>
      </c>
      <c r="E94" s="57" t="s">
        <v>71</v>
      </c>
      <c r="F94" s="57" t="s">
        <v>72</v>
      </c>
      <c r="G94" s="59" t="s">
        <v>73</v>
      </c>
      <c r="H94" s="60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customFormat="false" ht="13.5" hidden="false" customHeight="false" outlineLevel="0" collapsed="false">
      <c r="A95" s="62" t="n">
        <v>1</v>
      </c>
      <c r="B95" s="63" t="n">
        <v>2</v>
      </c>
      <c r="C95" s="64" t="s">
        <v>74</v>
      </c>
      <c r="D95" s="65" t="n">
        <v>4</v>
      </c>
      <c r="E95" s="66" t="n">
        <v>5</v>
      </c>
      <c r="F95" s="66" t="n">
        <v>6</v>
      </c>
      <c r="G95" s="65" t="n">
        <v>7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s="61" customFormat="true" ht="14.1" hidden="false" customHeight="true" outlineLevel="0" collapsed="false">
      <c r="A96" s="22" t="s">
        <v>20</v>
      </c>
      <c r="B96" s="23" t="n">
        <v>1995</v>
      </c>
      <c r="C96" s="124" t="n">
        <v>4185</v>
      </c>
      <c r="D96" s="124" t="n">
        <v>3271</v>
      </c>
      <c r="E96" s="124" t="n">
        <v>917.3</v>
      </c>
      <c r="F96" s="124" t="n">
        <v>2093</v>
      </c>
      <c r="G96" s="124" t="n">
        <v>2096.3</v>
      </c>
      <c r="H96" s="0"/>
      <c r="I96" s="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</row>
    <row r="97" s="61" customFormat="true" ht="14.1" hidden="false" customHeight="true" outlineLevel="0" collapsed="false">
      <c r="A97" s="25" t="s">
        <v>21</v>
      </c>
      <c r="B97" s="26"/>
      <c r="C97" s="68" t="n">
        <v>1013.3</v>
      </c>
      <c r="D97" s="68" t="n">
        <v>796.35</v>
      </c>
      <c r="E97" s="68" t="n">
        <v>249.35</v>
      </c>
      <c r="F97" s="68" t="n">
        <v>504.89</v>
      </c>
      <c r="G97" s="68" t="n">
        <v>537.29</v>
      </c>
      <c r="H97" s="0"/>
      <c r="I97" s="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2</v>
      </c>
      <c r="B98" s="26"/>
      <c r="C98" s="68" t="n">
        <v>1054.4</v>
      </c>
      <c r="D98" s="68" t="n">
        <v>812.41</v>
      </c>
      <c r="E98" s="68" t="n">
        <v>230.52</v>
      </c>
      <c r="F98" s="68" t="n">
        <v>526.52</v>
      </c>
      <c r="G98" s="68" t="n">
        <v>515.06</v>
      </c>
      <c r="H98" s="0"/>
      <c r="I98" s="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3</v>
      </c>
      <c r="B99" s="26"/>
      <c r="C99" s="68" t="n">
        <v>1053</v>
      </c>
      <c r="D99" s="68" t="n">
        <v>825.57</v>
      </c>
      <c r="E99" s="68" t="n">
        <v>235.39</v>
      </c>
      <c r="F99" s="68" t="n">
        <v>516.85</v>
      </c>
      <c r="G99" s="68" t="n">
        <v>524.84</v>
      </c>
      <c r="H99" s="0"/>
      <c r="I99" s="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4</v>
      </c>
      <c r="B100" s="26"/>
      <c r="C100" s="68" t="n">
        <v>1064.4</v>
      </c>
      <c r="D100" s="68" t="n">
        <v>836.67</v>
      </c>
      <c r="E100" s="68" t="n">
        <v>202.05</v>
      </c>
      <c r="F100" s="68" t="n">
        <v>544.75</v>
      </c>
      <c r="G100" s="68" t="n">
        <v>519.11</v>
      </c>
      <c r="H100" s="0"/>
      <c r="I100" s="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2" t="s">
        <v>25</v>
      </c>
      <c r="B101" s="23" t="n">
        <v>1996</v>
      </c>
      <c r="C101" s="124" t="n">
        <v>4360.3</v>
      </c>
      <c r="D101" s="124" t="n">
        <v>3544.4</v>
      </c>
      <c r="E101" s="124" t="n">
        <v>942.4</v>
      </c>
      <c r="F101" s="124" t="n">
        <v>2213.5</v>
      </c>
      <c r="G101" s="124" t="n">
        <v>2340</v>
      </c>
      <c r="H101" s="0"/>
      <c r="I101" s="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5" t="s">
        <v>21</v>
      </c>
      <c r="B102" s="26"/>
      <c r="C102" s="68" t="n">
        <v>1068.3</v>
      </c>
      <c r="D102" s="68" t="n">
        <v>839</v>
      </c>
      <c r="E102" s="68" t="n">
        <v>279.1</v>
      </c>
      <c r="F102" s="68" t="n">
        <v>551.1</v>
      </c>
      <c r="G102" s="68" t="n">
        <v>600.89</v>
      </c>
      <c r="H102" s="0"/>
      <c r="I102" s="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2</v>
      </c>
      <c r="B103" s="26"/>
      <c r="C103" s="68" t="n">
        <v>1092</v>
      </c>
      <c r="D103" s="68" t="n">
        <v>882.35</v>
      </c>
      <c r="E103" s="68" t="n">
        <v>226.53</v>
      </c>
      <c r="F103" s="68" t="n">
        <v>554.92</v>
      </c>
      <c r="G103" s="68" t="n">
        <v>571.79</v>
      </c>
      <c r="H103" s="0"/>
      <c r="I103" s="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3</v>
      </c>
      <c r="B104" s="26"/>
      <c r="C104" s="68" t="n">
        <v>1094.1</v>
      </c>
      <c r="D104" s="68" t="n">
        <v>904.37</v>
      </c>
      <c r="E104" s="68" t="n">
        <v>221.37</v>
      </c>
      <c r="F104" s="68" t="n">
        <v>534.29</v>
      </c>
      <c r="G104" s="68" t="n">
        <v>565.97</v>
      </c>
      <c r="H104" s="0"/>
      <c r="I104" s="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4</v>
      </c>
      <c r="B105" s="26"/>
      <c r="C105" s="68" t="n">
        <v>1105.9</v>
      </c>
      <c r="D105" s="68" t="n">
        <v>918.68</v>
      </c>
      <c r="E105" s="68" t="n">
        <v>215.39</v>
      </c>
      <c r="F105" s="68" t="n">
        <v>573.19</v>
      </c>
      <c r="G105" s="68" t="n">
        <v>601.36</v>
      </c>
      <c r="H105" s="0"/>
      <c r="I105" s="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2" t="s">
        <v>26</v>
      </c>
      <c r="B106" s="23" t="n">
        <v>1997</v>
      </c>
      <c r="C106" s="124" t="n">
        <v>4571.2</v>
      </c>
      <c r="D106" s="124" t="n">
        <v>3765.3</v>
      </c>
      <c r="E106" s="124" t="n">
        <v>885.2</v>
      </c>
      <c r="F106" s="124" t="n">
        <v>2369.3</v>
      </c>
      <c r="G106" s="124" t="n">
        <v>2448.6</v>
      </c>
      <c r="H106" s="0"/>
      <c r="I106" s="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5" t="s">
        <v>21</v>
      </c>
      <c r="B107" s="26"/>
      <c r="C107" s="68" t="n">
        <v>1104.1</v>
      </c>
      <c r="D107" s="68" t="n">
        <v>906.88</v>
      </c>
      <c r="E107" s="68" t="n">
        <v>224.06</v>
      </c>
      <c r="F107" s="68" t="n">
        <v>571.65</v>
      </c>
      <c r="G107" s="68" t="n">
        <v>598.49</v>
      </c>
      <c r="H107" s="0"/>
      <c r="I107" s="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2</v>
      </c>
      <c r="B108" s="26"/>
      <c r="C108" s="68" t="n">
        <v>1125.1</v>
      </c>
      <c r="D108" s="68" t="n">
        <v>940.65</v>
      </c>
      <c r="E108" s="68" t="n">
        <v>233.45</v>
      </c>
      <c r="F108" s="68" t="n">
        <v>575.54</v>
      </c>
      <c r="G108" s="68" t="n">
        <v>624.54</v>
      </c>
      <c r="H108" s="0"/>
      <c r="I108" s="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3</v>
      </c>
      <c r="B109" s="26"/>
      <c r="C109" s="68" t="n">
        <v>1164.8</v>
      </c>
      <c r="D109" s="68" t="n">
        <v>948.91</v>
      </c>
      <c r="E109" s="68" t="n">
        <v>230.44</v>
      </c>
      <c r="F109" s="68" t="n">
        <v>617.16</v>
      </c>
      <c r="G109" s="68" t="n">
        <v>631.68</v>
      </c>
      <c r="H109" s="0"/>
      <c r="I109" s="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4</v>
      </c>
      <c r="B110" s="26"/>
      <c r="C110" s="68" t="n">
        <v>1177.2</v>
      </c>
      <c r="D110" s="68" t="n">
        <v>968.86</v>
      </c>
      <c r="E110" s="68" t="n">
        <v>197.25</v>
      </c>
      <c r="F110" s="68" t="n">
        <v>604.95</v>
      </c>
      <c r="G110" s="68" t="n">
        <v>593.89</v>
      </c>
      <c r="H110" s="0"/>
      <c r="I110" s="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2" t="s">
        <v>27</v>
      </c>
      <c r="B111" s="23" t="n">
        <v>1998</v>
      </c>
      <c r="C111" s="124" t="n">
        <v>4942.8</v>
      </c>
      <c r="D111" s="124" t="n">
        <v>4041.3</v>
      </c>
      <c r="E111" s="124" t="n">
        <v>948.4</v>
      </c>
      <c r="F111" s="124" t="n">
        <v>2461</v>
      </c>
      <c r="G111" s="124" t="n">
        <v>2507.9</v>
      </c>
      <c r="H111" s="0"/>
      <c r="I111" s="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5" t="s">
        <v>21</v>
      </c>
      <c r="B112" s="26"/>
      <c r="C112" s="68" t="n">
        <v>1183.3</v>
      </c>
      <c r="D112" s="68" t="n">
        <v>999.3</v>
      </c>
      <c r="E112" s="68" t="n">
        <v>206.63</v>
      </c>
      <c r="F112" s="68" t="n">
        <v>620.92</v>
      </c>
      <c r="G112" s="68" t="n">
        <v>643.59</v>
      </c>
      <c r="H112" s="0"/>
      <c r="I112" s="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2</v>
      </c>
      <c r="B113" s="26"/>
      <c r="C113" s="68" t="n">
        <v>1227.6</v>
      </c>
      <c r="D113" s="68" t="n">
        <v>997.24</v>
      </c>
      <c r="E113" s="68" t="n">
        <v>218.01</v>
      </c>
      <c r="F113" s="68" t="n">
        <v>609.62</v>
      </c>
      <c r="G113" s="68" t="n">
        <v>597.24</v>
      </c>
      <c r="H113" s="0"/>
      <c r="I113" s="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3</v>
      </c>
      <c r="B114" s="26"/>
      <c r="C114" s="68" t="n">
        <v>1262.7</v>
      </c>
      <c r="D114" s="68" t="n">
        <v>1014.4</v>
      </c>
      <c r="E114" s="68" t="n">
        <v>266.55</v>
      </c>
      <c r="F114" s="68" t="n">
        <v>614.32</v>
      </c>
      <c r="G114" s="68" t="n">
        <v>632.55</v>
      </c>
      <c r="H114" s="0"/>
      <c r="I114" s="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4</v>
      </c>
      <c r="B115" s="26"/>
      <c r="C115" s="68" t="n">
        <v>1269.2</v>
      </c>
      <c r="D115" s="68" t="n">
        <v>1030.4</v>
      </c>
      <c r="E115" s="68" t="n">
        <v>257.21</v>
      </c>
      <c r="F115" s="68" t="n">
        <v>616.15</v>
      </c>
      <c r="G115" s="68" t="n">
        <v>634.52</v>
      </c>
      <c r="H115" s="0"/>
      <c r="I115" s="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2" t="s">
        <v>28</v>
      </c>
      <c r="B116" s="23" t="n">
        <v>1999</v>
      </c>
      <c r="C116" s="124" t="n">
        <v>5304.1</v>
      </c>
      <c r="D116" s="124" t="n">
        <v>4308.3</v>
      </c>
      <c r="E116" s="124" t="n">
        <v>903.3</v>
      </c>
      <c r="F116" s="124" t="n">
        <v>2744.9</v>
      </c>
      <c r="G116" s="124" t="n">
        <v>2652.4</v>
      </c>
      <c r="H116" s="0"/>
      <c r="I116" s="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5" t="s">
        <v>21</v>
      </c>
      <c r="B117" s="26"/>
      <c r="C117" s="68" t="n">
        <v>1277.6</v>
      </c>
      <c r="D117" s="68" t="n">
        <v>1051.6</v>
      </c>
      <c r="E117" s="68" t="n">
        <v>205.29</v>
      </c>
      <c r="F117" s="68" t="n">
        <v>641.98</v>
      </c>
      <c r="G117" s="68" t="n">
        <v>621.33</v>
      </c>
      <c r="H117" s="0"/>
      <c r="I117" s="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2</v>
      </c>
      <c r="B118" s="26"/>
      <c r="C118" s="68" t="n">
        <v>1317</v>
      </c>
      <c r="D118" s="68" t="n">
        <v>1068.2</v>
      </c>
      <c r="E118" s="68" t="n">
        <v>234.64</v>
      </c>
      <c r="F118" s="68" t="n">
        <v>665.32</v>
      </c>
      <c r="G118" s="68" t="n">
        <v>651.12</v>
      </c>
      <c r="H118" s="0"/>
      <c r="I118" s="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3</v>
      </c>
      <c r="B119" s="26"/>
      <c r="C119" s="68" t="n">
        <v>1341.4</v>
      </c>
      <c r="D119" s="68" t="n">
        <v>1080.8</v>
      </c>
      <c r="E119" s="68" t="n">
        <v>207.29</v>
      </c>
      <c r="F119" s="68" t="n">
        <v>715.12</v>
      </c>
      <c r="G119" s="68" t="n">
        <v>661.74</v>
      </c>
      <c r="H119" s="0"/>
      <c r="I119" s="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4</v>
      </c>
      <c r="B120" s="26"/>
      <c r="C120" s="68" t="n">
        <v>1368</v>
      </c>
      <c r="D120" s="68" t="n">
        <v>1107.7</v>
      </c>
      <c r="E120" s="68" t="n">
        <v>256.08</v>
      </c>
      <c r="F120" s="68" t="n">
        <v>722.49</v>
      </c>
      <c r="G120" s="68" t="n">
        <v>718.22</v>
      </c>
      <c r="H120" s="0"/>
      <c r="I120" s="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2" t="s">
        <v>29</v>
      </c>
      <c r="B121" s="23" t="n">
        <v>2000</v>
      </c>
      <c r="C121" s="124" t="n">
        <v>5784.4</v>
      </c>
      <c r="D121" s="124" t="n">
        <v>4675.5</v>
      </c>
      <c r="E121" s="124" t="n">
        <v>1060.1</v>
      </c>
      <c r="F121" s="124" t="n">
        <v>3202.1</v>
      </c>
      <c r="G121" s="124" t="n">
        <v>3153.3</v>
      </c>
      <c r="H121" s="0"/>
      <c r="I121" s="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5" t="s">
        <v>21</v>
      </c>
      <c r="B122" s="26"/>
      <c r="C122" s="68" t="n">
        <v>1390.7</v>
      </c>
      <c r="D122" s="68" t="n">
        <v>1126.8</v>
      </c>
      <c r="E122" s="68" t="n">
        <v>227.37</v>
      </c>
      <c r="F122" s="68" t="n">
        <v>767.59</v>
      </c>
      <c r="G122" s="68" t="n">
        <v>731.04</v>
      </c>
      <c r="H122" s="0"/>
      <c r="I122" s="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2</v>
      </c>
      <c r="B123" s="26"/>
      <c r="C123" s="68" t="n">
        <v>1438.2</v>
      </c>
      <c r="D123" s="68" t="n">
        <v>1160.2</v>
      </c>
      <c r="E123" s="68" t="n">
        <v>272.23</v>
      </c>
      <c r="F123" s="68" t="n">
        <v>787.35</v>
      </c>
      <c r="G123" s="68" t="n">
        <v>781.57</v>
      </c>
      <c r="H123" s="0"/>
      <c r="I123" s="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3</v>
      </c>
      <c r="B124" s="26"/>
      <c r="C124" s="68" t="n">
        <v>1457.8</v>
      </c>
      <c r="D124" s="68" t="n">
        <v>1186</v>
      </c>
      <c r="E124" s="68" t="n">
        <v>233.5</v>
      </c>
      <c r="F124" s="68" t="n">
        <v>822.54</v>
      </c>
      <c r="G124" s="68" t="n">
        <v>784.25</v>
      </c>
      <c r="H124" s="0"/>
      <c r="I124" s="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69" t="s">
        <v>24</v>
      </c>
      <c r="B125" s="70"/>
      <c r="C125" s="68" t="n">
        <v>1497.7</v>
      </c>
      <c r="D125" s="71" t="n">
        <v>1202.5</v>
      </c>
      <c r="E125" s="71" t="n">
        <v>327</v>
      </c>
      <c r="F125" s="71" t="n">
        <v>824.63</v>
      </c>
      <c r="G125" s="71" t="n">
        <v>856.44</v>
      </c>
      <c r="H125" s="0"/>
      <c r="I125" s="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72" t="s">
        <v>30</v>
      </c>
      <c r="B126" s="73" t="n">
        <v>2001</v>
      </c>
      <c r="C126" s="124" t="n">
        <v>6220.2</v>
      </c>
      <c r="D126" s="124" t="n">
        <v>5069.3</v>
      </c>
      <c r="E126" s="124" t="n">
        <v>1022.2</v>
      </c>
      <c r="F126" s="124" t="n">
        <v>3482.4</v>
      </c>
      <c r="G126" s="124" t="n">
        <v>3353.7</v>
      </c>
      <c r="H126" s="0"/>
      <c r="I126" s="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25" t="s">
        <v>21</v>
      </c>
      <c r="B127" s="26"/>
      <c r="C127" s="68" t="n">
        <v>1503</v>
      </c>
      <c r="D127" s="68" t="n">
        <v>1240.9</v>
      </c>
      <c r="E127" s="68" t="n">
        <v>215.44</v>
      </c>
      <c r="F127" s="68" t="n">
        <v>867.12</v>
      </c>
      <c r="G127" s="68" t="n">
        <v>820.41</v>
      </c>
      <c r="H127" s="0"/>
      <c r="I127" s="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2</v>
      </c>
      <c r="B128" s="26"/>
      <c r="C128" s="68" t="n">
        <v>1562.3</v>
      </c>
      <c r="D128" s="68" t="n">
        <v>1254.5</v>
      </c>
      <c r="E128" s="68" t="n">
        <v>271.75</v>
      </c>
      <c r="F128" s="68" t="n">
        <v>902.28</v>
      </c>
      <c r="G128" s="68" t="n">
        <v>866.24</v>
      </c>
      <c r="H128" s="0"/>
      <c r="I128" s="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3</v>
      </c>
      <c r="B129" s="26"/>
      <c r="C129" s="68" t="n">
        <v>1576.1</v>
      </c>
      <c r="D129" s="68" t="n">
        <v>1276.4</v>
      </c>
      <c r="E129" s="68" t="n">
        <v>275.1</v>
      </c>
      <c r="F129" s="68" t="n">
        <v>890.79</v>
      </c>
      <c r="G129" s="68" t="n">
        <v>866.21</v>
      </c>
      <c r="H129" s="0"/>
      <c r="I129" s="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69" t="s">
        <v>24</v>
      </c>
      <c r="B130" s="70"/>
      <c r="C130" s="68" t="n">
        <v>1578.8</v>
      </c>
      <c r="D130" s="71" t="n">
        <v>1297.6</v>
      </c>
      <c r="E130" s="71" t="n">
        <v>259.91</v>
      </c>
      <c r="F130" s="71" t="n">
        <v>822.2</v>
      </c>
      <c r="G130" s="71" t="n">
        <v>800.85</v>
      </c>
      <c r="H130" s="0"/>
      <c r="I130" s="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72" t="s">
        <v>31</v>
      </c>
      <c r="B131" s="73" t="n">
        <v>2002</v>
      </c>
      <c r="C131" s="124" t="n">
        <v>6426.3</v>
      </c>
      <c r="D131" s="124" t="n">
        <v>5320.8</v>
      </c>
      <c r="E131" s="124" t="n">
        <v>1205.7</v>
      </c>
      <c r="F131" s="124" t="n">
        <v>3261.4</v>
      </c>
      <c r="G131" s="124" t="n">
        <v>3361.6</v>
      </c>
      <c r="H131" s="0"/>
      <c r="I131" s="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customFormat="false" ht="14.1" hidden="false" customHeight="true" outlineLevel="0" collapsed="false">
      <c r="A132" s="25" t="s">
        <v>21</v>
      </c>
      <c r="B132" s="26"/>
      <c r="C132" s="68" t="n">
        <v>1566.2</v>
      </c>
      <c r="D132" s="68" t="n">
        <v>1304.8</v>
      </c>
      <c r="E132" s="68" t="n">
        <v>254.27</v>
      </c>
      <c r="F132" s="68" t="n">
        <v>835.18</v>
      </c>
      <c r="G132" s="68" t="n">
        <v>828.01</v>
      </c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2</v>
      </c>
      <c r="B133" s="26"/>
      <c r="C133" s="68" t="n">
        <v>1584.5</v>
      </c>
      <c r="D133" s="68" t="n">
        <v>1323.6</v>
      </c>
      <c r="E133" s="68" t="n">
        <v>282.03</v>
      </c>
      <c r="F133" s="68" t="n">
        <v>840.38</v>
      </c>
      <c r="G133" s="68" t="n">
        <v>861.49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3</v>
      </c>
      <c r="B134" s="26"/>
      <c r="C134" s="68" t="n">
        <v>1617</v>
      </c>
      <c r="D134" s="68" t="n">
        <v>1341.7</v>
      </c>
      <c r="E134" s="68" t="n">
        <v>313.47</v>
      </c>
      <c r="F134" s="68" t="n">
        <v>802.12</v>
      </c>
      <c r="G134" s="68" t="n">
        <v>840.25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4</v>
      </c>
      <c r="B135" s="26"/>
      <c r="C135" s="68" t="n">
        <v>1658.6</v>
      </c>
      <c r="D135" s="71" t="n">
        <v>1350.8</v>
      </c>
      <c r="E135" s="71" t="n">
        <v>355.93</v>
      </c>
      <c r="F135" s="68" t="n">
        <v>783.72</v>
      </c>
      <c r="G135" s="68" t="n">
        <v>831.84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2" t="s">
        <v>32</v>
      </c>
      <c r="B136" s="23" t="n">
        <v>2003</v>
      </c>
      <c r="C136" s="91" t="n">
        <v>6883.4</v>
      </c>
      <c r="D136" s="36" t="n">
        <v>5771.3</v>
      </c>
      <c r="E136" s="36" t="n">
        <v>1197.4</v>
      </c>
      <c r="F136" s="36" t="n">
        <v>3233</v>
      </c>
      <c r="G136" s="36" t="n">
        <v>3318.3</v>
      </c>
      <c r="J136" s="75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</row>
    <row r="137" customFormat="false" ht="14.1" hidden="false" customHeight="true" outlineLevel="0" collapsed="false">
      <c r="A137" s="25" t="s">
        <v>21</v>
      </c>
      <c r="B137" s="26"/>
      <c r="C137" s="92" t="n">
        <v>1664.8</v>
      </c>
      <c r="D137" s="40" t="n">
        <v>1394.4</v>
      </c>
      <c r="E137" s="40" t="n">
        <v>341.58</v>
      </c>
      <c r="F137" s="40" t="n">
        <v>747.13</v>
      </c>
      <c r="G137" s="40" t="n">
        <v>818.33</v>
      </c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2</v>
      </c>
      <c r="B138" s="26"/>
      <c r="C138" s="92" t="n">
        <v>1719.1</v>
      </c>
      <c r="D138" s="40" t="n">
        <v>1427.7</v>
      </c>
      <c r="E138" s="40" t="n">
        <v>362.75</v>
      </c>
      <c r="F138" s="40" t="n">
        <v>732.19</v>
      </c>
      <c r="G138" s="40" t="n">
        <v>803.6</v>
      </c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3</v>
      </c>
      <c r="B139" s="26"/>
      <c r="C139" s="92" t="n">
        <v>1735.3</v>
      </c>
      <c r="D139" s="40" t="n">
        <v>1458</v>
      </c>
      <c r="E139" s="40" t="n">
        <v>271.2</v>
      </c>
      <c r="F139" s="40" t="n">
        <v>854.22</v>
      </c>
      <c r="G139" s="40" t="n">
        <v>848.13</v>
      </c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45" t="s">
        <v>24</v>
      </c>
      <c r="B140" s="30"/>
      <c r="C140" s="95" t="n">
        <v>1764.3</v>
      </c>
      <c r="D140" s="44" t="n">
        <v>1491.2</v>
      </c>
      <c r="E140" s="40" t="n">
        <v>221.87</v>
      </c>
      <c r="F140" s="44" t="n">
        <v>899.46</v>
      </c>
      <c r="G140" s="44" t="n">
        <v>848.24</v>
      </c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22" t="s">
        <v>33</v>
      </c>
      <c r="B141" s="23" t="n">
        <v>2004</v>
      </c>
      <c r="C141" s="91" t="n">
        <v>7405.6</v>
      </c>
      <c r="D141" s="36" t="n">
        <v>6093.7</v>
      </c>
      <c r="E141" s="36" t="n">
        <v>1493.8</v>
      </c>
      <c r="F141" s="36" t="n">
        <v>3538.7</v>
      </c>
      <c r="G141" s="36" t="n">
        <v>3720.6</v>
      </c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5" t="s">
        <v>21</v>
      </c>
      <c r="B142" s="26"/>
      <c r="C142" s="92" t="n">
        <v>1783.3</v>
      </c>
      <c r="D142" s="40" t="n">
        <v>1478.6</v>
      </c>
      <c r="E142" s="40" t="n">
        <v>297.29</v>
      </c>
      <c r="F142" s="40" t="n">
        <v>886.72</v>
      </c>
      <c r="G142" s="40" t="n">
        <v>879.33</v>
      </c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2</v>
      </c>
      <c r="B143" s="26"/>
      <c r="C143" s="92" t="n">
        <v>1836</v>
      </c>
      <c r="D143" s="40" t="n">
        <v>1507.8</v>
      </c>
      <c r="E143" s="40" t="n">
        <v>381.46</v>
      </c>
      <c r="F143" s="40" t="n">
        <v>875.6</v>
      </c>
      <c r="G143" s="40" t="n">
        <v>928.9</v>
      </c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3</v>
      </c>
      <c r="B144" s="26"/>
      <c r="C144" s="92" t="n">
        <v>1874</v>
      </c>
      <c r="D144" s="40" t="n">
        <v>1546.8</v>
      </c>
      <c r="E144" s="40" t="n">
        <v>377.29</v>
      </c>
      <c r="F144" s="40" t="n">
        <v>873.76</v>
      </c>
      <c r="G144" s="40" t="n">
        <v>923.94</v>
      </c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45" t="s">
        <v>24</v>
      </c>
      <c r="B145" s="30"/>
      <c r="C145" s="95" t="n">
        <v>1912.3</v>
      </c>
      <c r="D145" s="44" t="n">
        <v>1560.4</v>
      </c>
      <c r="E145" s="44" t="n">
        <v>437.76</v>
      </c>
      <c r="F145" s="44" t="n">
        <v>902.62</v>
      </c>
      <c r="G145" s="44" t="n">
        <v>988.42</v>
      </c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22" t="s">
        <v>34</v>
      </c>
      <c r="B146" s="23" t="n">
        <v>2005</v>
      </c>
      <c r="C146" s="91" t="n">
        <v>7879.1</v>
      </c>
      <c r="D146" s="36" t="n">
        <v>6511.7</v>
      </c>
      <c r="E146" s="36" t="n">
        <v>1569.7</v>
      </c>
      <c r="F146" s="36" t="n">
        <v>3807.1</v>
      </c>
      <c r="G146" s="36" t="n">
        <v>4009.4</v>
      </c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5" t="s">
        <v>21</v>
      </c>
      <c r="B147" s="26"/>
      <c r="C147" s="92" t="n">
        <v>1910.5</v>
      </c>
      <c r="D147" s="40" t="n">
        <v>1578.9</v>
      </c>
      <c r="E147" s="40" t="n">
        <v>391.23</v>
      </c>
      <c r="F147" s="40" t="n">
        <v>910.54</v>
      </c>
      <c r="G147" s="40" t="n">
        <v>970.19</v>
      </c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2</v>
      </c>
      <c r="B148" s="26"/>
      <c r="C148" s="92" t="n">
        <v>1947</v>
      </c>
      <c r="D148" s="40" t="n">
        <v>1613.7</v>
      </c>
      <c r="E148" s="40" t="n">
        <v>348.32</v>
      </c>
      <c r="F148" s="40" t="n">
        <v>930.87</v>
      </c>
      <c r="G148" s="40" t="n">
        <v>945.87</v>
      </c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3</v>
      </c>
      <c r="B149" s="26"/>
      <c r="C149" s="92" t="n">
        <v>1987.5</v>
      </c>
      <c r="D149" s="40" t="n">
        <v>1626.4</v>
      </c>
      <c r="E149" s="40" t="n">
        <v>415.35</v>
      </c>
      <c r="F149" s="40" t="n">
        <v>949.83</v>
      </c>
      <c r="G149" s="40" t="n">
        <v>1004</v>
      </c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45" t="s">
        <v>24</v>
      </c>
      <c r="B150" s="30"/>
      <c r="C150" s="95" t="n">
        <v>2034</v>
      </c>
      <c r="D150" s="44" t="n">
        <v>1692.7</v>
      </c>
      <c r="E150" s="44" t="n">
        <v>414.8</v>
      </c>
      <c r="F150" s="44" t="n">
        <v>1015.9</v>
      </c>
      <c r="G150" s="44" t="n">
        <v>1089.3</v>
      </c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22" t="s">
        <v>35</v>
      </c>
      <c r="B151" s="23" t="n">
        <v>2006</v>
      </c>
      <c r="C151" s="91" t="n">
        <v>8424.2</v>
      </c>
      <c r="D151" s="36" t="n">
        <v>7003.8</v>
      </c>
      <c r="E151" s="36" t="n">
        <v>1729.8</v>
      </c>
      <c r="F151" s="36" t="n">
        <v>4063.4</v>
      </c>
      <c r="G151" s="36" t="n">
        <v>4372.8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</row>
    <row r="152" customFormat="false" ht="14.1" hidden="false" customHeight="true" outlineLevel="0" collapsed="false">
      <c r="A152" s="25" t="s">
        <v>21</v>
      </c>
      <c r="B152" s="26"/>
      <c r="C152" s="92" t="n">
        <v>2035.9</v>
      </c>
      <c r="D152" s="40" t="n">
        <v>1732.5</v>
      </c>
      <c r="E152" s="40" t="n">
        <v>371.63</v>
      </c>
      <c r="F152" s="40" t="n">
        <v>1016.7</v>
      </c>
      <c r="G152" s="40" t="n">
        <v>1084.9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customFormat="false" ht="14.1" hidden="false" customHeight="true" outlineLevel="0" collapsed="false">
      <c r="A153" s="25" t="s">
        <v>22</v>
      </c>
      <c r="B153" s="26"/>
      <c r="C153" s="92" t="n">
        <v>2096.3</v>
      </c>
      <c r="D153" s="40" t="n">
        <v>1759.3</v>
      </c>
      <c r="E153" s="40" t="n">
        <v>439.69</v>
      </c>
      <c r="F153" s="40" t="n">
        <v>998.28</v>
      </c>
      <c r="G153" s="40" t="n">
        <v>1101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3</v>
      </c>
      <c r="B154" s="26"/>
      <c r="C154" s="92" t="n">
        <v>2128.8</v>
      </c>
      <c r="D154" s="40" t="n">
        <v>1751.5</v>
      </c>
      <c r="E154" s="40" t="n">
        <v>457.05</v>
      </c>
      <c r="F154" s="40" t="n">
        <v>1019.3</v>
      </c>
      <c r="G154" s="40" t="n">
        <v>1098.9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45" t="s">
        <v>24</v>
      </c>
      <c r="B155" s="30"/>
      <c r="C155" s="95" t="n">
        <v>2163.2</v>
      </c>
      <c r="D155" s="44" t="n">
        <v>1760.5</v>
      </c>
      <c r="E155" s="44" t="n">
        <v>461.43</v>
      </c>
      <c r="F155" s="44" t="n">
        <v>1029.1</v>
      </c>
      <c r="G155" s="44" t="n">
        <v>1087.9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22" t="s">
        <v>36</v>
      </c>
      <c r="B156" s="23" t="n">
        <v>2007</v>
      </c>
      <c r="C156" s="91" t="n">
        <v>9066.1</v>
      </c>
      <c r="D156" s="36" t="n">
        <v>7541.8</v>
      </c>
      <c r="E156" s="36" t="n">
        <v>1959.9</v>
      </c>
      <c r="F156" s="36" t="n">
        <v>4346.3</v>
      </c>
      <c r="G156" s="36" t="n">
        <v>4781.9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</row>
    <row r="157" customFormat="false" ht="14.1" hidden="false" customHeight="true" outlineLevel="0" collapsed="false">
      <c r="A157" s="25" t="s">
        <v>21</v>
      </c>
      <c r="B157" s="26"/>
      <c r="C157" s="92" t="n">
        <v>2173.2</v>
      </c>
      <c r="D157" s="40" t="n">
        <v>1838.2</v>
      </c>
      <c r="E157" s="40" t="n">
        <v>405.52</v>
      </c>
      <c r="F157" s="40" t="n">
        <v>1069.7</v>
      </c>
      <c r="G157" s="40" t="n">
        <v>1140.2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</row>
    <row r="158" customFormat="false" ht="14.1" hidden="false" customHeight="true" outlineLevel="0" collapsed="false">
      <c r="A158" s="25" t="s">
        <v>22</v>
      </c>
      <c r="B158" s="26"/>
      <c r="C158" s="92" t="n">
        <v>2244.4</v>
      </c>
      <c r="D158" s="40" t="n">
        <v>1855.4</v>
      </c>
      <c r="E158" s="40" t="n">
        <v>573.02</v>
      </c>
      <c r="F158" s="40" t="n">
        <v>997.59</v>
      </c>
      <c r="G158" s="40" t="n">
        <v>1181.6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3</v>
      </c>
      <c r="B159" s="26"/>
      <c r="C159" s="92" t="n">
        <v>2306.2</v>
      </c>
      <c r="D159" s="40" t="n">
        <v>1890.1</v>
      </c>
      <c r="E159" s="40" t="n">
        <v>511.52</v>
      </c>
      <c r="F159" s="40" t="n">
        <v>1135.5</v>
      </c>
      <c r="G159" s="40" t="n">
        <v>1231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45" t="s">
        <v>24</v>
      </c>
      <c r="B160" s="30"/>
      <c r="C160" s="95" t="n">
        <v>2342.4</v>
      </c>
      <c r="D160" s="44" t="n">
        <v>1958.2</v>
      </c>
      <c r="E160" s="44" t="n">
        <v>469.84</v>
      </c>
      <c r="F160" s="44" t="n">
        <v>1143.5</v>
      </c>
      <c r="G160" s="44" t="n">
        <v>1229.1</v>
      </c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G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s="78" customFormat="true" ht="30" hidden="false" customHeight="true" outlineLevel="0" collapsed="false">
      <c r="A165" s="77" t="s">
        <v>109</v>
      </c>
      <c r="B165" s="77"/>
      <c r="C165" s="77"/>
      <c r="D165" s="77"/>
      <c r="E165" s="77"/>
      <c r="F165" s="77"/>
    </row>
    <row r="166" s="78" customFormat="true" ht="30" hidden="false" customHeight="true" outlineLevel="0" collapsed="false">
      <c r="A166" s="79" t="s">
        <v>76</v>
      </c>
      <c r="B166" s="79"/>
      <c r="C166" s="79"/>
      <c r="D166" s="79"/>
      <c r="E166" s="79"/>
      <c r="F166" s="79"/>
    </row>
    <row r="167" s="84" customFormat="true" ht="49.9" hidden="false" customHeight="true" outlineLevel="0" collapsed="false">
      <c r="A167" s="80" t="s">
        <v>2</v>
      </c>
      <c r="B167" s="81" t="s">
        <v>77</v>
      </c>
      <c r="C167" s="82" t="s">
        <v>70</v>
      </c>
      <c r="D167" s="82"/>
      <c r="E167" s="82"/>
      <c r="F167" s="82"/>
      <c r="G167" s="0"/>
      <c r="H167" s="0"/>
      <c r="I167" s="0"/>
      <c r="J167" s="0"/>
      <c r="K167" s="83"/>
      <c r="L167" s="83"/>
      <c r="M167" s="83"/>
      <c r="N167" s="83"/>
      <c r="O167" s="83"/>
    </row>
    <row r="168" s="84" customFormat="true" ht="30" hidden="false" customHeight="true" outlineLevel="0" collapsed="false">
      <c r="A168" s="80"/>
      <c r="B168" s="81"/>
      <c r="C168" s="85" t="s">
        <v>78</v>
      </c>
      <c r="D168" s="86" t="s">
        <v>79</v>
      </c>
      <c r="E168" s="86" t="s">
        <v>80</v>
      </c>
      <c r="F168" s="86" t="s">
        <v>81</v>
      </c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/>
      <c r="D169" s="86"/>
      <c r="E169" s="86"/>
      <c r="F169" s="86"/>
      <c r="G169" s="0"/>
      <c r="H169" s="0"/>
      <c r="I169" s="0"/>
      <c r="J169" s="0"/>
    </row>
    <row r="170" s="84" customFormat="true" ht="19.9" hidden="false" customHeight="true" outlineLevel="0" collapsed="false">
      <c r="A170" s="87" t="n">
        <v>1</v>
      </c>
      <c r="B170" s="88" t="n">
        <v>2</v>
      </c>
      <c r="C170" s="87" t="s">
        <v>82</v>
      </c>
      <c r="D170" s="89" t="n">
        <v>4</v>
      </c>
      <c r="E170" s="89" t="n">
        <v>5</v>
      </c>
      <c r="F170" s="89" t="n">
        <v>6</v>
      </c>
      <c r="G170" s="0"/>
      <c r="H170" s="0"/>
      <c r="I170" s="0"/>
      <c r="J170" s="0"/>
    </row>
    <row r="171" s="84" customFormat="true" ht="14.1" hidden="false" customHeight="true" outlineLevel="0" collapsed="false">
      <c r="A171" s="22" t="s">
        <v>20</v>
      </c>
      <c r="B171" s="23" t="n">
        <v>1995</v>
      </c>
      <c r="C171" s="67" t="n">
        <v>3271</v>
      </c>
      <c r="D171" s="67" t="n">
        <v>2649.1</v>
      </c>
      <c r="E171" s="90" t="n">
        <v>56.6</v>
      </c>
      <c r="F171" s="90" t="n">
        <v>565.3</v>
      </c>
      <c r="G171" s="0"/>
      <c r="H171" s="0"/>
      <c r="I171" s="0"/>
      <c r="J171" s="0"/>
      <c r="K171" s="0"/>
    </row>
    <row r="172" s="84" customFormat="true" ht="14.1" hidden="false" customHeight="true" outlineLevel="0" collapsed="false">
      <c r="A172" s="25" t="s">
        <v>21</v>
      </c>
      <c r="B172" s="26"/>
      <c r="C172" s="68" t="n">
        <v>796.35</v>
      </c>
      <c r="D172" s="68" t="n">
        <v>648.53</v>
      </c>
      <c r="E172" s="68" t="n">
        <v>14.165</v>
      </c>
      <c r="F172" s="68" t="n">
        <v>133.65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2</v>
      </c>
      <c r="B173" s="26"/>
      <c r="C173" s="68" t="n">
        <v>812.41</v>
      </c>
      <c r="D173" s="68" t="n">
        <v>661.48</v>
      </c>
      <c r="E173" s="68" t="n">
        <v>14.174</v>
      </c>
      <c r="F173" s="68" t="n">
        <v>136.75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3</v>
      </c>
      <c r="B174" s="26"/>
      <c r="C174" s="68" t="n">
        <v>825.57</v>
      </c>
      <c r="D174" s="68" t="n">
        <v>668.83</v>
      </c>
      <c r="E174" s="68" t="n">
        <v>14.118</v>
      </c>
      <c r="F174" s="68" t="n">
        <v>142.62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4</v>
      </c>
      <c r="B175" s="26"/>
      <c r="C175" s="76" t="n">
        <v>836.67</v>
      </c>
      <c r="D175" s="76" t="n">
        <v>670.26</v>
      </c>
      <c r="E175" s="68" t="n">
        <v>14.143</v>
      </c>
      <c r="F175" s="68" t="n">
        <v>152.27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2" t="s">
        <v>25</v>
      </c>
      <c r="B176" s="23" t="n">
        <v>1996</v>
      </c>
      <c r="C176" s="67" t="n">
        <v>3544.4</v>
      </c>
      <c r="D176" s="90" t="n">
        <v>2817.3</v>
      </c>
      <c r="E176" s="90" t="n">
        <v>57.8</v>
      </c>
      <c r="F176" s="90" t="n">
        <v>669.3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5" t="s">
        <v>21</v>
      </c>
      <c r="B177" s="26"/>
      <c r="C177" s="68" t="n">
        <v>839</v>
      </c>
      <c r="D177" s="68" t="n">
        <v>673.59</v>
      </c>
      <c r="E177" s="68" t="n">
        <v>14.058</v>
      </c>
      <c r="F177" s="68" t="n">
        <v>151.35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2</v>
      </c>
      <c r="B178" s="26"/>
      <c r="C178" s="68" t="n">
        <v>882.35</v>
      </c>
      <c r="D178" s="68" t="n">
        <v>707.79</v>
      </c>
      <c r="E178" s="68" t="n">
        <v>14.172</v>
      </c>
      <c r="F178" s="68" t="n">
        <v>160.38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3</v>
      </c>
      <c r="B179" s="26"/>
      <c r="C179" s="68" t="n">
        <v>904.37</v>
      </c>
      <c r="D179" s="68" t="n">
        <v>715.63</v>
      </c>
      <c r="E179" s="68" t="n">
        <v>14.508</v>
      </c>
      <c r="F179" s="68" t="n">
        <v>174.23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4</v>
      </c>
      <c r="B180" s="26"/>
      <c r="C180" s="76" t="n">
        <v>918.68</v>
      </c>
      <c r="D180" s="68" t="n">
        <v>720.28</v>
      </c>
      <c r="E180" s="68" t="n">
        <v>15.062</v>
      </c>
      <c r="F180" s="68" t="n">
        <v>183.33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2" t="s">
        <v>26</v>
      </c>
      <c r="B181" s="23" t="n">
        <v>1997</v>
      </c>
      <c r="C181" s="67" t="n">
        <v>3765.3</v>
      </c>
      <c r="D181" s="67" t="n">
        <v>2929</v>
      </c>
      <c r="E181" s="90" t="n">
        <v>66.4</v>
      </c>
      <c r="F181" s="90" t="n">
        <v>769.9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5" t="s">
        <v>21</v>
      </c>
      <c r="B182" s="26"/>
      <c r="C182" s="68" t="n">
        <v>906.88</v>
      </c>
      <c r="D182" s="68" t="n">
        <v>707.97</v>
      </c>
      <c r="E182" s="68" t="n">
        <v>16.103</v>
      </c>
      <c r="F182" s="68" t="n">
        <v>182.8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2</v>
      </c>
      <c r="B183" s="26"/>
      <c r="C183" s="68" t="n">
        <v>940.65</v>
      </c>
      <c r="D183" s="68" t="n">
        <v>733.56</v>
      </c>
      <c r="E183" s="68" t="n">
        <v>16.648</v>
      </c>
      <c r="F183" s="68" t="n">
        <v>190.45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3</v>
      </c>
      <c r="B184" s="26"/>
      <c r="C184" s="68" t="n">
        <v>948.91</v>
      </c>
      <c r="D184" s="68" t="n">
        <v>736.59</v>
      </c>
      <c r="E184" s="68" t="n">
        <v>16.877</v>
      </c>
      <c r="F184" s="68" t="n">
        <v>195.45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4</v>
      </c>
      <c r="B185" s="26"/>
      <c r="C185" s="76" t="n">
        <v>968.86</v>
      </c>
      <c r="D185" s="76" t="n">
        <v>750.88</v>
      </c>
      <c r="E185" s="68" t="n">
        <v>16.772</v>
      </c>
      <c r="F185" s="68" t="n">
        <v>201.2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2" t="s">
        <v>27</v>
      </c>
      <c r="B186" s="23" t="n">
        <v>1998</v>
      </c>
      <c r="C186" s="67" t="n">
        <v>4041.3</v>
      </c>
      <c r="D186" s="67" t="n">
        <v>3157.8</v>
      </c>
      <c r="E186" s="90" t="n">
        <v>64.5</v>
      </c>
      <c r="F186" s="90" t="n">
        <v>819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5" t="s">
        <v>21</v>
      </c>
      <c r="B187" s="26"/>
      <c r="C187" s="68" t="n">
        <v>999.3</v>
      </c>
      <c r="D187" s="68" t="n">
        <v>774.82</v>
      </c>
      <c r="E187" s="68" t="n">
        <v>16.166</v>
      </c>
      <c r="F187" s="68" t="n">
        <v>208.32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2</v>
      </c>
      <c r="B188" s="26"/>
      <c r="C188" s="68" t="n">
        <v>997.24</v>
      </c>
      <c r="D188" s="68" t="n">
        <v>778.38</v>
      </c>
      <c r="E188" s="68" t="n">
        <v>16.006</v>
      </c>
      <c r="F188" s="68" t="n">
        <v>202.86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3</v>
      </c>
      <c r="B189" s="26"/>
      <c r="C189" s="68" t="n">
        <v>1014.4</v>
      </c>
      <c r="D189" s="68" t="n">
        <v>794.95</v>
      </c>
      <c r="E189" s="68" t="n">
        <v>16.142</v>
      </c>
      <c r="F189" s="68" t="n">
        <v>203.27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4</v>
      </c>
      <c r="B190" s="26"/>
      <c r="C190" s="76" t="n">
        <v>1030.4</v>
      </c>
      <c r="D190" s="76" t="n">
        <v>809.65</v>
      </c>
      <c r="E190" s="68" t="n">
        <v>16.187</v>
      </c>
      <c r="F190" s="68" t="n">
        <v>204.56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2" t="s">
        <v>28</v>
      </c>
      <c r="B191" s="23" t="n">
        <v>1999</v>
      </c>
      <c r="C191" s="67" t="n">
        <v>4308.3</v>
      </c>
      <c r="D191" s="67" t="n">
        <v>3319.3</v>
      </c>
      <c r="E191" s="90" t="n">
        <v>67.5</v>
      </c>
      <c r="F191" s="90" t="n">
        <v>921.5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5" t="s">
        <v>21</v>
      </c>
      <c r="B192" s="26"/>
      <c r="C192" s="68" t="n">
        <v>1051.6</v>
      </c>
      <c r="D192" s="68" t="n">
        <v>808.56</v>
      </c>
      <c r="E192" s="68" t="n">
        <v>16.7</v>
      </c>
      <c r="F192" s="68" t="n">
        <v>226.38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2</v>
      </c>
      <c r="B193" s="26"/>
      <c r="C193" s="68" t="n">
        <v>1068.2</v>
      </c>
      <c r="D193" s="68" t="n">
        <v>818.15</v>
      </c>
      <c r="E193" s="68" t="n">
        <v>16.879</v>
      </c>
      <c r="F193" s="68" t="n">
        <v>233.16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3</v>
      </c>
      <c r="B194" s="26"/>
      <c r="C194" s="68" t="n">
        <v>1080.8</v>
      </c>
      <c r="D194" s="68" t="n">
        <v>833.61</v>
      </c>
      <c r="E194" s="68" t="n">
        <v>17.002</v>
      </c>
      <c r="F194" s="68" t="n">
        <v>230.14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4</v>
      </c>
      <c r="B195" s="70"/>
      <c r="C195" s="76" t="n">
        <v>1107.7</v>
      </c>
      <c r="D195" s="76" t="n">
        <v>858.97</v>
      </c>
      <c r="E195" s="68" t="n">
        <v>16.919</v>
      </c>
      <c r="F195" s="68" t="n">
        <v>231.82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2" t="s">
        <v>29</v>
      </c>
      <c r="B196" s="73" t="n">
        <v>2000</v>
      </c>
      <c r="C196" s="67" t="n">
        <v>4675.5</v>
      </c>
      <c r="D196" s="67" t="n">
        <v>3681.2</v>
      </c>
      <c r="E196" s="90" t="n">
        <v>67.7</v>
      </c>
      <c r="F196" s="90" t="n">
        <v>926.6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5" t="s">
        <v>21</v>
      </c>
      <c r="B197" s="34"/>
      <c r="C197" s="68" t="n">
        <v>1126.8</v>
      </c>
      <c r="D197" s="68" t="n">
        <v>888.05</v>
      </c>
      <c r="E197" s="68" t="n">
        <v>16.993</v>
      </c>
      <c r="F197" s="68" t="n">
        <v>221.71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2</v>
      </c>
      <c r="B198" s="26"/>
      <c r="C198" s="68" t="n">
        <v>1160.2</v>
      </c>
      <c r="D198" s="68" t="n">
        <v>921.61</v>
      </c>
      <c r="E198" s="68" t="n">
        <v>16.79</v>
      </c>
      <c r="F198" s="68" t="n">
        <v>221.78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3</v>
      </c>
      <c r="B199" s="26"/>
      <c r="C199" s="68" t="n">
        <v>1186</v>
      </c>
      <c r="D199" s="68" t="n">
        <v>931.2</v>
      </c>
      <c r="E199" s="68" t="n">
        <v>16.827</v>
      </c>
      <c r="F199" s="68" t="n">
        <v>238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4</v>
      </c>
      <c r="B200" s="26"/>
      <c r="C200" s="76" t="n">
        <v>1202.5</v>
      </c>
      <c r="D200" s="76" t="n">
        <v>940.34</v>
      </c>
      <c r="E200" s="68" t="n">
        <v>17.09</v>
      </c>
      <c r="F200" s="68" t="n">
        <v>245.1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2" t="s">
        <v>30</v>
      </c>
      <c r="B201" s="23" t="n">
        <v>2001</v>
      </c>
      <c r="C201" s="67" t="n">
        <v>5069.3</v>
      </c>
      <c r="D201" s="67" t="n">
        <v>3932.5</v>
      </c>
      <c r="E201" s="90" t="n">
        <v>72.3</v>
      </c>
      <c r="F201" s="90" t="n">
        <v>1064.5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5" t="s">
        <v>21</v>
      </c>
      <c r="B202" s="26"/>
      <c r="C202" s="68" t="n">
        <v>1240.9</v>
      </c>
      <c r="D202" s="68" t="n">
        <v>968.98</v>
      </c>
      <c r="E202" s="68" t="n">
        <v>17.535</v>
      </c>
      <c r="F202" s="68" t="n">
        <v>254.36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2</v>
      </c>
      <c r="B203" s="26"/>
      <c r="C203" s="68" t="n">
        <v>1254.5</v>
      </c>
      <c r="D203" s="68" t="n">
        <v>971.29</v>
      </c>
      <c r="E203" s="68" t="n">
        <v>17.978</v>
      </c>
      <c r="F203" s="68" t="n">
        <v>265.23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3</v>
      </c>
      <c r="B204" s="26"/>
      <c r="C204" s="68" t="n">
        <v>1276.4</v>
      </c>
      <c r="D204" s="68" t="n">
        <v>987.26</v>
      </c>
      <c r="E204" s="68" t="n">
        <v>18.201</v>
      </c>
      <c r="F204" s="68" t="n">
        <v>270.91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4</v>
      </c>
      <c r="B205" s="26"/>
      <c r="C205" s="76" t="n">
        <v>1297.6</v>
      </c>
      <c r="D205" s="76" t="n">
        <v>1005</v>
      </c>
      <c r="E205" s="68" t="n">
        <v>18.585</v>
      </c>
      <c r="F205" s="68" t="n">
        <v>274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2" t="s">
        <v>31</v>
      </c>
      <c r="B206" s="23" t="n">
        <v>2002</v>
      </c>
      <c r="C206" s="67" t="n">
        <v>5320.8</v>
      </c>
      <c r="D206" s="67" t="n">
        <v>4077.3</v>
      </c>
      <c r="E206" s="90" t="n">
        <v>74.8</v>
      </c>
      <c r="F206" s="90" t="n">
        <v>1168.7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5" t="s">
        <v>21</v>
      </c>
      <c r="B207" s="26"/>
      <c r="C207" s="68" t="n">
        <v>1304.8</v>
      </c>
      <c r="D207" s="68" t="n">
        <v>1001</v>
      </c>
      <c r="E207" s="68" t="n">
        <v>18.786</v>
      </c>
      <c r="F207" s="68" t="n">
        <v>285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2</v>
      </c>
      <c r="B208" s="26"/>
      <c r="C208" s="68" t="n">
        <v>1323.6</v>
      </c>
      <c r="D208" s="68" t="n">
        <v>1014.8</v>
      </c>
      <c r="E208" s="68" t="n">
        <v>18.826</v>
      </c>
      <c r="F208" s="68" t="n">
        <v>289.95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3</v>
      </c>
      <c r="B209" s="26"/>
      <c r="C209" s="68" t="n">
        <v>1341.7</v>
      </c>
      <c r="D209" s="68" t="n">
        <v>1028.2</v>
      </c>
      <c r="E209" s="68" t="n">
        <v>18.755</v>
      </c>
      <c r="F209" s="68" t="n">
        <v>294.72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4</v>
      </c>
      <c r="B210" s="26"/>
      <c r="C210" s="76" t="n">
        <v>1350.8</v>
      </c>
      <c r="D210" s="76" t="n">
        <v>1033.3</v>
      </c>
      <c r="E210" s="68" t="n">
        <v>18.433</v>
      </c>
      <c r="F210" s="68" t="n">
        <v>299.04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2" t="s">
        <v>32</v>
      </c>
      <c r="B211" s="23" t="n">
        <v>2003</v>
      </c>
      <c r="C211" s="91" t="n">
        <v>5771.3</v>
      </c>
      <c r="D211" s="36" t="n">
        <v>4341.3</v>
      </c>
      <c r="E211" s="36" t="n">
        <v>70.7</v>
      </c>
      <c r="F211" s="36" t="n">
        <v>1359.3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5" t="s">
        <v>21</v>
      </c>
      <c r="B212" s="26"/>
      <c r="C212" s="92" t="n">
        <v>1394.4</v>
      </c>
      <c r="D212" s="40" t="n">
        <v>1052.6</v>
      </c>
      <c r="E212" s="40" t="n">
        <v>18.005</v>
      </c>
      <c r="F212" s="40" t="n">
        <v>323.82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2</v>
      </c>
      <c r="B213" s="26"/>
      <c r="C213" s="92" t="n">
        <v>1427.7</v>
      </c>
      <c r="D213" s="40" t="n">
        <v>1076.5</v>
      </c>
      <c r="E213" s="40" t="n">
        <v>17.873</v>
      </c>
      <c r="F213" s="40" t="n">
        <v>333.39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3</v>
      </c>
      <c r="B214" s="26"/>
      <c r="C214" s="92" t="n">
        <v>1458</v>
      </c>
      <c r="D214" s="40" t="n">
        <v>1095.2</v>
      </c>
      <c r="E214" s="40" t="n">
        <v>17.461</v>
      </c>
      <c r="F214" s="40" t="n">
        <v>345.33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45" t="s">
        <v>24</v>
      </c>
      <c r="B215" s="30"/>
      <c r="C215" s="95" t="n">
        <v>1491.2</v>
      </c>
      <c r="D215" s="94" t="n">
        <v>1117.1</v>
      </c>
      <c r="E215" s="44" t="n">
        <v>17.361</v>
      </c>
      <c r="F215" s="44" t="n">
        <v>356.76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22" t="s">
        <v>33</v>
      </c>
      <c r="B216" s="23" t="n">
        <v>2004</v>
      </c>
      <c r="C216" s="91" t="n">
        <v>6093.7</v>
      </c>
      <c r="D216" s="36" t="n">
        <v>4702.5</v>
      </c>
      <c r="E216" s="36" t="n">
        <v>71.3</v>
      </c>
      <c r="F216" s="36" t="n">
        <v>1319.9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5" t="s">
        <v>21</v>
      </c>
      <c r="B217" s="26"/>
      <c r="C217" s="92" t="n">
        <v>1478.6</v>
      </c>
      <c r="D217" s="40" t="n">
        <v>1131.5</v>
      </c>
      <c r="E217" s="40" t="n">
        <v>17.417</v>
      </c>
      <c r="F217" s="40" t="n">
        <v>329.77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2</v>
      </c>
      <c r="B218" s="26"/>
      <c r="C218" s="92" t="n">
        <v>1507.8</v>
      </c>
      <c r="D218" s="40" t="n">
        <v>1158.8</v>
      </c>
      <c r="E218" s="40" t="n">
        <v>17.628</v>
      </c>
      <c r="F218" s="40" t="n">
        <v>331.41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3</v>
      </c>
      <c r="B219" s="26"/>
      <c r="C219" s="92" t="n">
        <v>1546.8</v>
      </c>
      <c r="D219" s="40" t="n">
        <v>1193.7</v>
      </c>
      <c r="E219" s="40" t="n">
        <v>17.935</v>
      </c>
      <c r="F219" s="40" t="n">
        <v>335.19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45" t="s">
        <v>24</v>
      </c>
      <c r="B220" s="30"/>
      <c r="C220" s="95" t="n">
        <v>1560.4</v>
      </c>
      <c r="D220" s="44" t="n">
        <v>1218.5</v>
      </c>
      <c r="E220" s="44" t="n">
        <v>18.32</v>
      </c>
      <c r="F220" s="44" t="n">
        <v>323.53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22" t="s">
        <v>34</v>
      </c>
      <c r="B221" s="23" t="n">
        <v>2005</v>
      </c>
      <c r="C221" s="91" t="n">
        <v>6511.7</v>
      </c>
      <c r="D221" s="36" t="n">
        <v>5014.7</v>
      </c>
      <c r="E221" s="36" t="n">
        <v>76.5</v>
      </c>
      <c r="F221" s="36" t="n">
        <v>1420.5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5" t="s">
        <v>21</v>
      </c>
      <c r="B222" s="26"/>
      <c r="C222" s="92" t="n">
        <v>1578.9</v>
      </c>
      <c r="D222" s="40" t="n">
        <v>1224.8</v>
      </c>
      <c r="E222" s="40" t="n">
        <v>18.572</v>
      </c>
      <c r="F222" s="40" t="n">
        <v>335.5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2</v>
      </c>
      <c r="B223" s="26"/>
      <c r="C223" s="92" t="n">
        <v>1613.7</v>
      </c>
      <c r="D223" s="40" t="n">
        <v>1247.1</v>
      </c>
      <c r="E223" s="40" t="n">
        <v>18.911</v>
      </c>
      <c r="F223" s="40" t="n">
        <v>347.71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3</v>
      </c>
      <c r="B224" s="26"/>
      <c r="C224" s="92" t="n">
        <v>1626.4</v>
      </c>
      <c r="D224" s="40" t="n">
        <v>1257.8</v>
      </c>
      <c r="E224" s="40" t="n">
        <v>19.159</v>
      </c>
      <c r="F224" s="40" t="n">
        <v>349.45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45" t="s">
        <v>24</v>
      </c>
      <c r="B225" s="30"/>
      <c r="C225" s="95" t="n">
        <v>1692.7</v>
      </c>
      <c r="D225" s="44" t="n">
        <v>1285</v>
      </c>
      <c r="E225" s="44" t="n">
        <v>19.858</v>
      </c>
      <c r="F225" s="44" t="n">
        <v>387.84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22" t="s">
        <v>35</v>
      </c>
      <c r="B226" s="23" t="n">
        <v>2006</v>
      </c>
      <c r="C226" s="91" t="n">
        <v>7003.8</v>
      </c>
      <c r="D226" s="36" t="n">
        <v>5350.7</v>
      </c>
      <c r="E226" s="36" t="n">
        <v>83.1</v>
      </c>
      <c r="F226" s="36" t="n">
        <v>1570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5" t="s">
        <v>21</v>
      </c>
      <c r="B227" s="26"/>
      <c r="C227" s="92" t="n">
        <v>1732.5</v>
      </c>
      <c r="D227" s="40" t="n">
        <v>1310.8</v>
      </c>
      <c r="E227" s="40" t="n">
        <v>20.203</v>
      </c>
      <c r="F227" s="40" t="n">
        <v>401.53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2</v>
      </c>
      <c r="B228" s="26"/>
      <c r="C228" s="92" t="n">
        <v>1759.3</v>
      </c>
      <c r="D228" s="40" t="n">
        <v>1330.1</v>
      </c>
      <c r="E228" s="40" t="n">
        <v>20.645</v>
      </c>
      <c r="F228" s="40" t="n">
        <v>408.51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3</v>
      </c>
      <c r="B229" s="26"/>
      <c r="C229" s="92" t="n">
        <v>1751.5</v>
      </c>
      <c r="D229" s="40" t="n">
        <v>1339.8</v>
      </c>
      <c r="E229" s="40" t="n">
        <v>20.818</v>
      </c>
      <c r="F229" s="40" t="n">
        <v>390.84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45" t="s">
        <v>24</v>
      </c>
      <c r="B230" s="30"/>
      <c r="C230" s="95" t="n">
        <v>1760.5</v>
      </c>
      <c r="D230" s="44" t="n">
        <v>1370</v>
      </c>
      <c r="E230" s="44" t="n">
        <v>21.434</v>
      </c>
      <c r="F230" s="44" t="n">
        <v>369.11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22" t="s">
        <v>36</v>
      </c>
      <c r="B231" s="23" t="n">
        <v>2007</v>
      </c>
      <c r="C231" s="91" t="n">
        <v>7541.8</v>
      </c>
      <c r="D231" s="36" t="n">
        <v>5840.9</v>
      </c>
      <c r="E231" s="36" t="n">
        <v>90.5</v>
      </c>
      <c r="F231" s="36" t="n">
        <v>1610.4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5" t="s">
        <v>21</v>
      </c>
      <c r="B232" s="26"/>
      <c r="C232" s="92" t="n">
        <v>1838.2</v>
      </c>
      <c r="D232" s="40" t="n">
        <v>1424</v>
      </c>
      <c r="E232" s="40" t="n">
        <v>21.881</v>
      </c>
      <c r="F232" s="40" t="n">
        <v>392.38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2</v>
      </c>
      <c r="B233" s="26"/>
      <c r="C233" s="92" t="n">
        <v>1855.4</v>
      </c>
      <c r="D233" s="40" t="n">
        <v>1440</v>
      </c>
      <c r="E233" s="40" t="n">
        <v>22.424</v>
      </c>
      <c r="F233" s="40" t="n">
        <v>392.93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3</v>
      </c>
      <c r="B234" s="26"/>
      <c r="C234" s="92" t="n">
        <v>1890.1</v>
      </c>
      <c r="D234" s="40" t="n">
        <v>1462.3</v>
      </c>
      <c r="E234" s="40" t="n">
        <v>22.911</v>
      </c>
      <c r="F234" s="40" t="n">
        <v>404.9</v>
      </c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45" t="s">
        <v>24</v>
      </c>
      <c r="B235" s="30"/>
      <c r="C235" s="95" t="n">
        <v>1958.2</v>
      </c>
      <c r="D235" s="44" t="n">
        <v>1514.7</v>
      </c>
      <c r="E235" s="44" t="n">
        <v>23.284</v>
      </c>
      <c r="F235" s="44" t="n">
        <v>420.19</v>
      </c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96"/>
      <c r="B236" s="96"/>
      <c r="C236" s="96"/>
      <c r="D236" s="96"/>
      <c r="E236" s="96"/>
      <c r="F236" s="96"/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</row>
    <row r="239" customFormat="false" ht="14.1" hidden="false" customHeight="true" outlineLevel="0" collapsed="false"/>
    <row r="240" s="78" customFormat="true" ht="30" hidden="false" customHeight="true" outlineLevel="0" collapsed="false">
      <c r="A240" s="77" t="s">
        <v>110</v>
      </c>
      <c r="B240" s="77"/>
      <c r="C240" s="77"/>
      <c r="D240" s="77"/>
      <c r="E240" s="77"/>
      <c r="F240" s="77"/>
      <c r="G240" s="77"/>
      <c r="H240" s="77"/>
      <c r="I240" s="77"/>
      <c r="J240" s="77"/>
      <c r="K240" s="77"/>
    </row>
    <row r="241" s="78" customFormat="true" ht="30" hidden="false" customHeight="true" outlineLevel="0" collapsed="false">
      <c r="A241" s="79" t="s">
        <v>76</v>
      </c>
      <c r="B241" s="79"/>
      <c r="C241" s="79"/>
      <c r="D241" s="79"/>
      <c r="E241" s="79"/>
      <c r="F241" s="79"/>
      <c r="G241" s="79"/>
      <c r="H241" s="79"/>
      <c r="I241" s="79"/>
      <c r="J241" s="79"/>
      <c r="K241" s="79"/>
    </row>
    <row r="242" s="100" customFormat="true" ht="30" hidden="false" customHeight="true" outlineLevel="0" collapsed="false">
      <c r="A242" s="97" t="s">
        <v>2</v>
      </c>
      <c r="B242" s="98" t="s">
        <v>77</v>
      </c>
      <c r="C242" s="99" t="s">
        <v>71</v>
      </c>
      <c r="D242" s="99"/>
      <c r="E242" s="99"/>
      <c r="F242" s="99"/>
      <c r="G242" s="99"/>
      <c r="H242" s="99"/>
      <c r="I242" s="99"/>
      <c r="J242" s="99"/>
      <c r="K242" s="99"/>
      <c r="L242" s="0"/>
      <c r="M242" s="0"/>
    </row>
    <row r="243" s="100" customFormat="true" ht="12.75" hidden="false" customHeight="true" outlineLevel="0" collapsed="false">
      <c r="A243" s="97"/>
      <c r="B243" s="98"/>
      <c r="C243" s="101" t="s">
        <v>84</v>
      </c>
      <c r="D243" s="102" t="s">
        <v>85</v>
      </c>
      <c r="E243" s="102"/>
      <c r="F243" s="102"/>
      <c r="G243" s="102"/>
      <c r="H243" s="102"/>
      <c r="I243" s="102"/>
      <c r="J243" s="102"/>
      <c r="K243" s="103" t="s">
        <v>86</v>
      </c>
      <c r="L243" s="0"/>
      <c r="M243" s="0"/>
    </row>
    <row r="244" s="100" customFormat="true" ht="12.75" hidden="false" customHeight="true" outlineLevel="0" collapsed="false">
      <c r="A244" s="97"/>
      <c r="B244" s="98"/>
      <c r="C244" s="101"/>
      <c r="D244" s="102"/>
      <c r="E244" s="102"/>
      <c r="F244" s="102"/>
      <c r="G244" s="102"/>
      <c r="H244" s="102"/>
      <c r="I244" s="102"/>
      <c r="J244" s="102"/>
      <c r="K244" s="103"/>
      <c r="L244" s="0"/>
      <c r="M244" s="0"/>
    </row>
    <row r="245" s="100" customFormat="true" ht="41.45" hidden="false" customHeight="true" outlineLevel="0" collapsed="false">
      <c r="A245" s="97"/>
      <c r="B245" s="98"/>
      <c r="C245" s="101"/>
      <c r="D245" s="104" t="s">
        <v>87</v>
      </c>
      <c r="E245" s="104"/>
      <c r="F245" s="104"/>
      <c r="G245" s="104"/>
      <c r="H245" s="104"/>
      <c r="I245" s="104"/>
      <c r="J245" s="105" t="s">
        <v>88</v>
      </c>
      <c r="K245" s="103"/>
      <c r="L245" s="0"/>
      <c r="M245" s="0"/>
    </row>
    <row r="246" s="100" customFormat="true" ht="14.1" hidden="false" customHeight="true" outlineLevel="0" collapsed="false">
      <c r="A246" s="106" t="s">
        <v>89</v>
      </c>
      <c r="B246" s="106"/>
      <c r="C246" s="107"/>
      <c r="D246" s="108" t="s">
        <v>90</v>
      </c>
      <c r="E246" s="109" t="s">
        <v>91</v>
      </c>
      <c r="F246" s="109" t="s">
        <v>92</v>
      </c>
      <c r="G246" s="110" t="s">
        <v>93</v>
      </c>
      <c r="H246" s="110" t="s">
        <v>94</v>
      </c>
      <c r="I246" s="110" t="s">
        <v>95</v>
      </c>
      <c r="J246" s="110"/>
      <c r="K246" s="110"/>
      <c r="L246" s="0"/>
      <c r="M246" s="0"/>
    </row>
    <row r="247" s="100" customFormat="true" ht="14.1" hidden="false" customHeight="true" outlineLevel="0" collapsed="false">
      <c r="A247" s="107" t="n">
        <v>1</v>
      </c>
      <c r="B247" s="111" t="n">
        <v>2</v>
      </c>
      <c r="C247" s="107" t="s">
        <v>96</v>
      </c>
      <c r="D247" s="112" t="n">
        <v>4</v>
      </c>
      <c r="E247" s="113" t="n">
        <v>5</v>
      </c>
      <c r="F247" s="113" t="n">
        <v>6</v>
      </c>
      <c r="G247" s="110" t="n">
        <v>7</v>
      </c>
      <c r="H247" s="110" t="n">
        <v>8</v>
      </c>
      <c r="I247" s="110" t="n">
        <v>9</v>
      </c>
      <c r="J247" s="110" t="s">
        <v>97</v>
      </c>
      <c r="K247" s="110" t="n">
        <v>11</v>
      </c>
      <c r="L247" s="0"/>
      <c r="M247" s="0"/>
    </row>
    <row r="248" s="100" customFormat="true" ht="14.1" hidden="false" customHeight="true" outlineLevel="0" collapsed="false">
      <c r="A248" s="22" t="s">
        <v>20</v>
      </c>
      <c r="B248" s="23" t="n">
        <v>1995</v>
      </c>
      <c r="C248" s="114" t="n">
        <v>917.3</v>
      </c>
      <c r="D248" s="114" t="n">
        <v>2.1</v>
      </c>
      <c r="E248" s="114" t="n">
        <v>171.9</v>
      </c>
      <c r="F248" s="114" t="n">
        <v>45.8</v>
      </c>
      <c r="G248" s="114" t="n">
        <v>294.4</v>
      </c>
      <c r="H248" s="114" t="n">
        <v>262.4</v>
      </c>
      <c r="I248" s="114" t="n">
        <v>2</v>
      </c>
      <c r="J248" s="114" t="n">
        <v>778.6</v>
      </c>
      <c r="K248" s="125" t="n">
        <v>138.7</v>
      </c>
      <c r="L248" s="0"/>
      <c r="M248" s="0"/>
    </row>
    <row r="249" s="100" customFormat="true" ht="14.1" hidden="false" customHeight="true" outlineLevel="0" collapsed="false">
      <c r="A249" s="25" t="s">
        <v>21</v>
      </c>
      <c r="B249" s="26"/>
      <c r="C249" s="29" t="n">
        <v>249.35</v>
      </c>
      <c r="D249" s="29" t="n">
        <v>0.69838</v>
      </c>
      <c r="E249" s="29" t="n">
        <v>40.633</v>
      </c>
      <c r="F249" s="29" t="n">
        <v>11.841</v>
      </c>
      <c r="G249" s="29" t="n">
        <v>70.135</v>
      </c>
      <c r="H249" s="29" t="n">
        <v>65.585</v>
      </c>
      <c r="I249" s="29" t="n">
        <v>0.4915</v>
      </c>
      <c r="J249" s="29" t="n">
        <v>189.38</v>
      </c>
      <c r="K249" s="29" t="n">
        <v>59.963</v>
      </c>
      <c r="L249" s="0"/>
      <c r="M249" s="0"/>
    </row>
    <row r="250" s="100" customFormat="true" ht="14.1" hidden="false" customHeight="true" outlineLevel="0" collapsed="false">
      <c r="A250" s="25" t="s">
        <v>22</v>
      </c>
      <c r="B250" s="26"/>
      <c r="C250" s="29" t="n">
        <v>230.52</v>
      </c>
      <c r="D250" s="29" t="n">
        <v>0.53765</v>
      </c>
      <c r="E250" s="29" t="n">
        <v>44.614</v>
      </c>
      <c r="F250" s="29" t="n">
        <v>11.272</v>
      </c>
      <c r="G250" s="29" t="n">
        <v>72.173</v>
      </c>
      <c r="H250" s="29" t="n">
        <v>65.774</v>
      </c>
      <c r="I250" s="29" t="n">
        <v>0.4941</v>
      </c>
      <c r="J250" s="29" t="n">
        <v>194.86</v>
      </c>
      <c r="K250" s="29" t="n">
        <v>35.651</v>
      </c>
      <c r="L250" s="0"/>
      <c r="M250" s="0"/>
    </row>
    <row r="251" s="100" customFormat="true" ht="14.1" hidden="false" customHeight="true" outlineLevel="0" collapsed="false">
      <c r="A251" s="25" t="s">
        <v>23</v>
      </c>
      <c r="B251" s="26"/>
      <c r="C251" s="29" t="n">
        <v>235.39</v>
      </c>
      <c r="D251" s="29" t="n">
        <v>0.48171</v>
      </c>
      <c r="E251" s="29" t="n">
        <v>42.048</v>
      </c>
      <c r="F251" s="29" t="n">
        <v>11.335</v>
      </c>
      <c r="G251" s="29" t="n">
        <v>74.455</v>
      </c>
      <c r="H251" s="29" t="n">
        <v>65.661</v>
      </c>
      <c r="I251" s="29" t="n">
        <v>0.5013</v>
      </c>
      <c r="J251" s="29" t="n">
        <v>194.48</v>
      </c>
      <c r="K251" s="29" t="n">
        <v>40.91</v>
      </c>
      <c r="L251" s="0"/>
      <c r="M251" s="0"/>
    </row>
    <row r="252" s="100" customFormat="true" ht="14.1" hidden="false" customHeight="true" outlineLevel="0" collapsed="false">
      <c r="A252" s="25" t="s">
        <v>24</v>
      </c>
      <c r="B252" s="26"/>
      <c r="C252" s="29" t="n">
        <v>202.05</v>
      </c>
      <c r="D252" s="29" t="n">
        <v>0.38226</v>
      </c>
      <c r="E252" s="29" t="n">
        <v>44.606</v>
      </c>
      <c r="F252" s="29" t="n">
        <v>11.352</v>
      </c>
      <c r="G252" s="29" t="n">
        <v>77.637</v>
      </c>
      <c r="H252" s="29" t="n">
        <v>65.381</v>
      </c>
      <c r="I252" s="29" t="n">
        <v>0.5131</v>
      </c>
      <c r="J252" s="29" t="n">
        <v>199.87</v>
      </c>
      <c r="K252" s="33" t="n">
        <v>2.1768</v>
      </c>
      <c r="L252" s="0"/>
      <c r="M252" s="0"/>
    </row>
    <row r="253" s="100" customFormat="true" ht="14.1" hidden="false" customHeight="true" outlineLevel="0" collapsed="false">
      <c r="A253" s="22" t="s">
        <v>25</v>
      </c>
      <c r="B253" s="23" t="n">
        <v>1996</v>
      </c>
      <c r="C253" s="114" t="n">
        <v>942.4</v>
      </c>
      <c r="D253" s="114" t="n">
        <v>0.9</v>
      </c>
      <c r="E253" s="114" t="n">
        <v>199.4</v>
      </c>
      <c r="F253" s="114" t="n">
        <v>74.3</v>
      </c>
      <c r="G253" s="114" t="n">
        <v>330.5</v>
      </c>
      <c r="H253" s="114" t="n">
        <v>253.9</v>
      </c>
      <c r="I253" s="114" t="n">
        <v>2.2</v>
      </c>
      <c r="J253" s="114" t="n">
        <v>861.2</v>
      </c>
      <c r="K253" s="125" t="n">
        <v>81.2</v>
      </c>
      <c r="L253" s="0"/>
      <c r="M253" s="0"/>
    </row>
    <row r="254" s="100" customFormat="true" ht="14.1" hidden="false" customHeight="true" outlineLevel="0" collapsed="false">
      <c r="A254" s="25" t="s">
        <v>21</v>
      </c>
      <c r="B254" s="26"/>
      <c r="C254" s="29" t="n">
        <v>279.1</v>
      </c>
      <c r="D254" s="29" t="n">
        <v>0.27635</v>
      </c>
      <c r="E254" s="29" t="n">
        <v>49.102</v>
      </c>
      <c r="F254" s="29" t="n">
        <v>19.945</v>
      </c>
      <c r="G254" s="29" t="n">
        <v>80.682</v>
      </c>
      <c r="H254" s="29" t="n">
        <v>63.705</v>
      </c>
      <c r="I254" s="29" t="n">
        <v>0.52952</v>
      </c>
      <c r="J254" s="29" t="n">
        <v>214.24</v>
      </c>
      <c r="K254" s="29" t="n">
        <v>64.862</v>
      </c>
      <c r="L254" s="0"/>
      <c r="M254" s="0"/>
    </row>
    <row r="255" s="100" customFormat="true" ht="14.1" hidden="false" customHeight="true" outlineLevel="0" collapsed="false">
      <c r="A255" s="25" t="s">
        <v>22</v>
      </c>
      <c r="B255" s="26"/>
      <c r="C255" s="29" t="n">
        <v>226.53</v>
      </c>
      <c r="D255" s="29" t="n">
        <v>0.23622</v>
      </c>
      <c r="E255" s="29" t="n">
        <v>50.185</v>
      </c>
      <c r="F255" s="29" t="n">
        <v>18.876</v>
      </c>
      <c r="G255" s="29" t="n">
        <v>82.959</v>
      </c>
      <c r="H255" s="29" t="n">
        <v>62.665</v>
      </c>
      <c r="I255" s="29" t="n">
        <v>0.54427</v>
      </c>
      <c r="J255" s="29" t="n">
        <v>215.46</v>
      </c>
      <c r="K255" s="29" t="n">
        <v>11.067</v>
      </c>
      <c r="L255" s="0"/>
      <c r="M255" s="0"/>
    </row>
    <row r="256" s="100" customFormat="true" ht="14.1" hidden="false" customHeight="true" outlineLevel="0" collapsed="false">
      <c r="A256" s="25" t="s">
        <v>23</v>
      </c>
      <c r="B256" s="26"/>
      <c r="C256" s="29" t="n">
        <v>221.37</v>
      </c>
      <c r="D256" s="29" t="n">
        <v>0.20794</v>
      </c>
      <c r="E256" s="29" t="n">
        <v>50.19</v>
      </c>
      <c r="F256" s="29" t="n">
        <v>18.045</v>
      </c>
      <c r="G256" s="29" t="n">
        <v>83.743</v>
      </c>
      <c r="H256" s="29" t="n">
        <v>63.737</v>
      </c>
      <c r="I256" s="29" t="n">
        <v>0.55737</v>
      </c>
      <c r="J256" s="29" t="n">
        <v>216.48</v>
      </c>
      <c r="K256" s="29" t="n">
        <v>4.8936</v>
      </c>
      <c r="L256" s="0"/>
      <c r="M256" s="0"/>
    </row>
    <row r="257" s="100" customFormat="true" ht="14.1" hidden="false" customHeight="true" outlineLevel="0" collapsed="false">
      <c r="A257" s="25" t="s">
        <v>24</v>
      </c>
      <c r="B257" s="26"/>
      <c r="C257" s="29" t="n">
        <v>215.39</v>
      </c>
      <c r="D257" s="29" t="n">
        <v>0.17949</v>
      </c>
      <c r="E257" s="29" t="n">
        <v>49.923</v>
      </c>
      <c r="F257" s="29" t="n">
        <v>17.433</v>
      </c>
      <c r="G257" s="29" t="n">
        <v>83.116</v>
      </c>
      <c r="H257" s="29" t="n">
        <v>63.794</v>
      </c>
      <c r="I257" s="29" t="n">
        <v>0.56883</v>
      </c>
      <c r="J257" s="29" t="n">
        <v>215.01</v>
      </c>
      <c r="K257" s="33" t="n">
        <v>0.37819</v>
      </c>
      <c r="L257" s="0"/>
      <c r="M257" s="0"/>
    </row>
    <row r="258" s="100" customFormat="true" ht="14.1" hidden="false" customHeight="true" outlineLevel="0" collapsed="false">
      <c r="A258" s="22" t="s">
        <v>26</v>
      </c>
      <c r="B258" s="23" t="n">
        <v>1997</v>
      </c>
      <c r="C258" s="114" t="n">
        <v>885.2</v>
      </c>
      <c r="D258" s="114" t="n">
        <v>1.3</v>
      </c>
      <c r="E258" s="114" t="n">
        <v>221.6</v>
      </c>
      <c r="F258" s="114" t="n">
        <v>40.7</v>
      </c>
      <c r="G258" s="114" t="n">
        <v>312.7</v>
      </c>
      <c r="H258" s="114" t="n">
        <v>268.5</v>
      </c>
      <c r="I258" s="114" t="n">
        <v>2.3</v>
      </c>
      <c r="J258" s="114" t="n">
        <v>847.1</v>
      </c>
      <c r="K258" s="125" t="n">
        <v>38.1</v>
      </c>
      <c r="L258" s="0"/>
      <c r="M258" s="0"/>
    </row>
    <row r="259" s="100" customFormat="true" ht="14.1" hidden="false" customHeight="true" outlineLevel="0" collapsed="false">
      <c r="A259" s="25" t="s">
        <v>21</v>
      </c>
      <c r="B259" s="26"/>
      <c r="C259" s="29" t="n">
        <v>224.06</v>
      </c>
      <c r="D259" s="29" t="n">
        <v>0.38207</v>
      </c>
      <c r="E259" s="29" t="n">
        <v>52.099</v>
      </c>
      <c r="F259" s="29" t="n">
        <v>10.273</v>
      </c>
      <c r="G259" s="29" t="n">
        <v>81.102</v>
      </c>
      <c r="H259" s="29" t="n">
        <v>64.644</v>
      </c>
      <c r="I259" s="29" t="n">
        <v>0.57866</v>
      </c>
      <c r="J259" s="29" t="n">
        <v>209.08</v>
      </c>
      <c r="K259" s="29" t="n">
        <v>14.984</v>
      </c>
      <c r="L259" s="0"/>
      <c r="M259" s="0"/>
    </row>
    <row r="260" s="100" customFormat="true" ht="14.1" hidden="false" customHeight="true" outlineLevel="0" collapsed="false">
      <c r="A260" s="25" t="s">
        <v>22</v>
      </c>
      <c r="B260" s="26"/>
      <c r="C260" s="29" t="n">
        <v>233.45</v>
      </c>
      <c r="D260" s="29" t="n">
        <v>0.45082</v>
      </c>
      <c r="E260" s="29" t="n">
        <v>53.663</v>
      </c>
      <c r="F260" s="29" t="n">
        <v>9.719</v>
      </c>
      <c r="G260" s="29" t="n">
        <v>78.878</v>
      </c>
      <c r="H260" s="29" t="n">
        <v>65.7</v>
      </c>
      <c r="I260" s="29" t="n">
        <v>0.58113</v>
      </c>
      <c r="J260" s="29" t="n">
        <v>208.99</v>
      </c>
      <c r="K260" s="29" t="n">
        <v>24.457</v>
      </c>
      <c r="L260" s="0"/>
      <c r="M260" s="0"/>
    </row>
    <row r="261" s="100" customFormat="true" ht="14.1" hidden="false" customHeight="true" outlineLevel="0" collapsed="false">
      <c r="A261" s="25" t="s">
        <v>23</v>
      </c>
      <c r="B261" s="26"/>
      <c r="C261" s="29" t="n">
        <v>230.44</v>
      </c>
      <c r="D261" s="29" t="n">
        <v>0.33474</v>
      </c>
      <c r="E261" s="29" t="n">
        <v>57.704</v>
      </c>
      <c r="F261" s="29" t="n">
        <v>9.8962</v>
      </c>
      <c r="G261" s="29" t="n">
        <v>77.268</v>
      </c>
      <c r="H261" s="29" t="n">
        <v>67.794</v>
      </c>
      <c r="I261" s="29" t="n">
        <v>0.57623</v>
      </c>
      <c r="J261" s="29" t="n">
        <v>213.57</v>
      </c>
      <c r="K261" s="29" t="n">
        <v>16.862</v>
      </c>
      <c r="L261" s="0"/>
      <c r="M261" s="0"/>
    </row>
    <row r="262" s="100" customFormat="true" ht="14.1" hidden="false" customHeight="true" outlineLevel="0" collapsed="false">
      <c r="A262" s="25" t="s">
        <v>24</v>
      </c>
      <c r="B262" s="26"/>
      <c r="C262" s="29" t="n">
        <v>197.25</v>
      </c>
      <c r="D262" s="29" t="n">
        <v>0.13237</v>
      </c>
      <c r="E262" s="29" t="n">
        <v>58.134</v>
      </c>
      <c r="F262" s="29" t="n">
        <v>10.812</v>
      </c>
      <c r="G262" s="29" t="n">
        <v>75.452</v>
      </c>
      <c r="H262" s="29" t="n">
        <v>70.363</v>
      </c>
      <c r="I262" s="29" t="n">
        <v>0.56397</v>
      </c>
      <c r="J262" s="29" t="n">
        <v>215.46</v>
      </c>
      <c r="K262" s="33" t="n">
        <v>-18.203</v>
      </c>
      <c r="L262" s="0"/>
      <c r="M262" s="0"/>
    </row>
    <row r="263" s="100" customFormat="true" ht="14.1" hidden="false" customHeight="true" outlineLevel="0" collapsed="false">
      <c r="A263" s="22" t="s">
        <v>27</v>
      </c>
      <c r="B263" s="23" t="n">
        <v>1998</v>
      </c>
      <c r="C263" s="114" t="n">
        <v>948.4</v>
      </c>
      <c r="D263" s="114" t="n">
        <v>-0.7</v>
      </c>
      <c r="E263" s="114" t="n">
        <v>274.1</v>
      </c>
      <c r="F263" s="114" t="n">
        <v>51</v>
      </c>
      <c r="G263" s="114" t="n">
        <v>294.9</v>
      </c>
      <c r="H263" s="114" t="n">
        <v>303.7</v>
      </c>
      <c r="I263" s="114" t="n">
        <v>2.2</v>
      </c>
      <c r="J263" s="114" t="n">
        <v>925.2</v>
      </c>
      <c r="K263" s="125" t="n">
        <v>23.2</v>
      </c>
      <c r="L263" s="0"/>
      <c r="M263" s="0"/>
    </row>
    <row r="264" s="100" customFormat="true" ht="14.1" hidden="false" customHeight="true" outlineLevel="0" collapsed="false">
      <c r="A264" s="25" t="s">
        <v>21</v>
      </c>
      <c r="B264" s="26"/>
      <c r="C264" s="29" t="n">
        <v>206.63</v>
      </c>
      <c r="D264" s="29" t="n">
        <v>-0.069667</v>
      </c>
      <c r="E264" s="29" t="n">
        <v>63.834</v>
      </c>
      <c r="F264" s="29" t="n">
        <v>12.934</v>
      </c>
      <c r="G264" s="29" t="n">
        <v>74.264</v>
      </c>
      <c r="H264" s="29" t="n">
        <v>73.265</v>
      </c>
      <c r="I264" s="29" t="n">
        <v>0.54432</v>
      </c>
      <c r="J264" s="29" t="n">
        <v>224.77</v>
      </c>
      <c r="K264" s="29" t="n">
        <v>-18.137</v>
      </c>
      <c r="L264" s="0"/>
      <c r="M264" s="0"/>
    </row>
    <row r="265" s="100" customFormat="true" ht="14.1" hidden="false" customHeight="true" outlineLevel="0" collapsed="false">
      <c r="A265" s="25" t="s">
        <v>22</v>
      </c>
      <c r="B265" s="26"/>
      <c r="C265" s="29" t="n">
        <v>218.01</v>
      </c>
      <c r="D265" s="29" t="n">
        <v>-0.11821</v>
      </c>
      <c r="E265" s="29" t="n">
        <v>62.217</v>
      </c>
      <c r="F265" s="29" t="n">
        <v>12.618</v>
      </c>
      <c r="G265" s="29" t="n">
        <v>73.641</v>
      </c>
      <c r="H265" s="29" t="n">
        <v>75.407</v>
      </c>
      <c r="I265" s="29" t="n">
        <v>0.53874</v>
      </c>
      <c r="J265" s="29" t="n">
        <v>224.3</v>
      </c>
      <c r="K265" s="29" t="n">
        <v>-6.2939</v>
      </c>
      <c r="L265" s="0"/>
      <c r="M265" s="0"/>
    </row>
    <row r="266" s="100" customFormat="true" ht="14.1" hidden="false" customHeight="true" outlineLevel="0" collapsed="false">
      <c r="A266" s="25" t="s">
        <v>23</v>
      </c>
      <c r="B266" s="26"/>
      <c r="C266" s="29" t="n">
        <v>266.55</v>
      </c>
      <c r="D266" s="29" t="n">
        <v>-0.26536</v>
      </c>
      <c r="E266" s="29" t="n">
        <v>78.445</v>
      </c>
      <c r="F266" s="29" t="n">
        <v>12.912</v>
      </c>
      <c r="G266" s="29" t="n">
        <v>73.317</v>
      </c>
      <c r="H266" s="29" t="n">
        <v>76.646</v>
      </c>
      <c r="I266" s="29" t="n">
        <v>0.5472</v>
      </c>
      <c r="J266" s="29" t="n">
        <v>241.6</v>
      </c>
      <c r="K266" s="29" t="n">
        <v>24.946</v>
      </c>
      <c r="L266" s="0"/>
      <c r="M266" s="0"/>
    </row>
    <row r="267" s="100" customFormat="true" ht="14.1" hidden="false" customHeight="true" outlineLevel="0" collapsed="false">
      <c r="A267" s="25" t="s">
        <v>24</v>
      </c>
      <c r="B267" s="26"/>
      <c r="C267" s="29" t="n">
        <v>257.21</v>
      </c>
      <c r="D267" s="29" t="n">
        <v>-0.24676</v>
      </c>
      <c r="E267" s="29" t="n">
        <v>69.604</v>
      </c>
      <c r="F267" s="29" t="n">
        <v>12.536</v>
      </c>
      <c r="G267" s="29" t="n">
        <v>73.678</v>
      </c>
      <c r="H267" s="29" t="n">
        <v>78.382</v>
      </c>
      <c r="I267" s="29" t="n">
        <v>0.56973</v>
      </c>
      <c r="J267" s="29" t="n">
        <v>234.52</v>
      </c>
      <c r="K267" s="33" t="n">
        <v>22.685</v>
      </c>
      <c r="L267" s="0"/>
      <c r="M267" s="0"/>
    </row>
    <row r="268" s="100" customFormat="true" ht="14.1" hidden="false" customHeight="true" outlineLevel="0" collapsed="false">
      <c r="A268" s="22" t="s">
        <v>28</v>
      </c>
      <c r="B268" s="23" t="n">
        <v>1999</v>
      </c>
      <c r="C268" s="114" t="n">
        <v>903.3</v>
      </c>
      <c r="D268" s="114" t="n">
        <v>-0.4</v>
      </c>
      <c r="E268" s="114" t="n">
        <v>269.9</v>
      </c>
      <c r="F268" s="114" t="n">
        <v>46.3</v>
      </c>
      <c r="G268" s="114" t="n">
        <v>307.7</v>
      </c>
      <c r="H268" s="114" t="n">
        <v>309.4</v>
      </c>
      <c r="I268" s="114" t="n">
        <v>2.5</v>
      </c>
      <c r="J268" s="114" t="n">
        <v>935.4</v>
      </c>
      <c r="K268" s="125" t="n">
        <v>-32.1</v>
      </c>
      <c r="L268" s="0"/>
      <c r="M268" s="0"/>
    </row>
    <row r="269" s="100" customFormat="true" ht="14.1" hidden="false" customHeight="true" outlineLevel="0" collapsed="false">
      <c r="A269" s="25" t="s">
        <v>21</v>
      </c>
      <c r="B269" s="26"/>
      <c r="C269" s="29" t="n">
        <v>205.29</v>
      </c>
      <c r="D269" s="29" t="n">
        <v>-0.29002</v>
      </c>
      <c r="E269" s="29" t="n">
        <v>71.714</v>
      </c>
      <c r="F269" s="29" t="n">
        <v>11.353</v>
      </c>
      <c r="G269" s="29" t="n">
        <v>75.251</v>
      </c>
      <c r="H269" s="29" t="n">
        <v>79.106</v>
      </c>
      <c r="I269" s="29" t="n">
        <v>0.60635</v>
      </c>
      <c r="J269" s="29" t="n">
        <v>237.74</v>
      </c>
      <c r="K269" s="29" t="n">
        <v>-32.448</v>
      </c>
      <c r="L269" s="0"/>
      <c r="M269" s="0"/>
    </row>
    <row r="270" s="100" customFormat="true" ht="14.1" hidden="false" customHeight="true" outlineLevel="0" collapsed="false">
      <c r="A270" s="25" t="s">
        <v>22</v>
      </c>
      <c r="B270" s="26"/>
      <c r="C270" s="29" t="n">
        <v>234.64</v>
      </c>
      <c r="D270" s="29" t="n">
        <v>-0.17475</v>
      </c>
      <c r="E270" s="29" t="n">
        <v>69.037</v>
      </c>
      <c r="F270" s="29" t="n">
        <v>11.096</v>
      </c>
      <c r="G270" s="29" t="n">
        <v>76.493</v>
      </c>
      <c r="H270" s="29" t="n">
        <v>78.184</v>
      </c>
      <c r="I270" s="29" t="n">
        <v>0.62845</v>
      </c>
      <c r="J270" s="29" t="n">
        <v>235.26</v>
      </c>
      <c r="K270" s="29" t="n">
        <v>-0.62549</v>
      </c>
      <c r="L270" s="0"/>
      <c r="M270" s="0"/>
    </row>
    <row r="271" s="100" customFormat="true" ht="14.1" hidden="false" customHeight="true" outlineLevel="0" collapsed="false">
      <c r="A271" s="25" t="s">
        <v>23</v>
      </c>
      <c r="B271" s="26"/>
      <c r="C271" s="29" t="n">
        <v>207.29</v>
      </c>
      <c r="D271" s="29" t="n">
        <v>-0.036684</v>
      </c>
      <c r="E271" s="29" t="n">
        <v>65.917</v>
      </c>
      <c r="F271" s="29" t="n">
        <v>11.541</v>
      </c>
      <c r="G271" s="29" t="n">
        <v>77.7</v>
      </c>
      <c r="H271" s="29" t="n">
        <v>76.443</v>
      </c>
      <c r="I271" s="29" t="n">
        <v>0.63605</v>
      </c>
      <c r="J271" s="29" t="n">
        <v>232.2</v>
      </c>
      <c r="K271" s="29" t="n">
        <v>-24.906</v>
      </c>
      <c r="L271" s="0"/>
      <c r="M271" s="0"/>
    </row>
    <row r="272" s="100" customFormat="true" ht="14.1" hidden="false" customHeight="true" outlineLevel="0" collapsed="false">
      <c r="A272" s="25" t="s">
        <v>24</v>
      </c>
      <c r="B272" s="70"/>
      <c r="C272" s="29" t="n">
        <v>256.08</v>
      </c>
      <c r="D272" s="29" t="n">
        <v>0.10146</v>
      </c>
      <c r="E272" s="29" t="n">
        <v>63.232</v>
      </c>
      <c r="F272" s="29" t="n">
        <v>12.31</v>
      </c>
      <c r="G272" s="29" t="n">
        <v>78.256</v>
      </c>
      <c r="H272" s="29" t="n">
        <v>75.667</v>
      </c>
      <c r="I272" s="29" t="n">
        <v>0.62915</v>
      </c>
      <c r="J272" s="29" t="n">
        <v>230.2</v>
      </c>
      <c r="K272" s="33" t="n">
        <v>25.88</v>
      </c>
      <c r="L272" s="0"/>
      <c r="M272" s="0"/>
    </row>
    <row r="273" s="100" customFormat="true" ht="14.1" hidden="false" customHeight="true" outlineLevel="0" collapsed="false">
      <c r="A273" s="22" t="s">
        <v>29</v>
      </c>
      <c r="B273" s="73" t="n">
        <v>2000</v>
      </c>
      <c r="C273" s="114" t="n">
        <v>1060.1</v>
      </c>
      <c r="D273" s="114" t="n">
        <v>2.9</v>
      </c>
      <c r="E273" s="114" t="n">
        <v>277.4</v>
      </c>
      <c r="F273" s="114" t="n">
        <v>82.5</v>
      </c>
      <c r="G273" s="114" t="n">
        <v>312.7</v>
      </c>
      <c r="H273" s="114" t="n">
        <v>303.8</v>
      </c>
      <c r="I273" s="114" t="n">
        <v>2.4</v>
      </c>
      <c r="J273" s="114" t="n">
        <v>981.7</v>
      </c>
      <c r="K273" s="125" t="n">
        <v>78.4</v>
      </c>
      <c r="L273" s="0"/>
      <c r="M273" s="0"/>
    </row>
    <row r="274" s="100" customFormat="true" ht="14.1" hidden="false" customHeight="true" outlineLevel="0" collapsed="false">
      <c r="A274" s="25" t="s">
        <v>21</v>
      </c>
      <c r="B274" s="34"/>
      <c r="C274" s="29" t="n">
        <v>227.37</v>
      </c>
      <c r="D274" s="29" t="n">
        <v>0.48037</v>
      </c>
      <c r="E274" s="29" t="n">
        <v>65.941</v>
      </c>
      <c r="F274" s="29" t="n">
        <v>18.76</v>
      </c>
      <c r="G274" s="29" t="n">
        <v>78.166</v>
      </c>
      <c r="H274" s="29" t="n">
        <v>75.033</v>
      </c>
      <c r="I274" s="29" t="n">
        <v>0.60776</v>
      </c>
      <c r="J274" s="29" t="n">
        <v>238.99</v>
      </c>
      <c r="K274" s="29" t="n">
        <v>-11.62</v>
      </c>
      <c r="L274" s="0"/>
      <c r="M274" s="0"/>
    </row>
    <row r="275" s="100" customFormat="true" ht="14.1" hidden="false" customHeight="true" outlineLevel="0" collapsed="false">
      <c r="A275" s="25" t="s">
        <v>22</v>
      </c>
      <c r="B275" s="26"/>
      <c r="C275" s="29" t="n">
        <v>272.23</v>
      </c>
      <c r="D275" s="29" t="n">
        <v>0.61558</v>
      </c>
      <c r="E275" s="29" t="n">
        <v>69.511</v>
      </c>
      <c r="F275" s="29" t="n">
        <v>20.849</v>
      </c>
      <c r="G275" s="29" t="n">
        <v>77.777</v>
      </c>
      <c r="H275" s="29" t="n">
        <v>74.414</v>
      </c>
      <c r="I275" s="29" t="n">
        <v>0.59611</v>
      </c>
      <c r="J275" s="29" t="n">
        <v>243.76</v>
      </c>
      <c r="K275" s="29" t="n">
        <v>28.466</v>
      </c>
      <c r="L275" s="0"/>
      <c r="M275" s="0"/>
    </row>
    <row r="276" s="100" customFormat="true" ht="14.1" hidden="false" customHeight="true" outlineLevel="0" collapsed="false">
      <c r="A276" s="25" t="s">
        <v>23</v>
      </c>
      <c r="B276" s="26"/>
      <c r="C276" s="29" t="n">
        <v>233.5</v>
      </c>
      <c r="D276" s="29" t="n">
        <v>0.84446</v>
      </c>
      <c r="E276" s="29" t="n">
        <v>70.265</v>
      </c>
      <c r="F276" s="29" t="n">
        <v>21.208</v>
      </c>
      <c r="G276" s="29" t="n">
        <v>78.046</v>
      </c>
      <c r="H276" s="29" t="n">
        <v>76.23</v>
      </c>
      <c r="I276" s="29" t="n">
        <v>0.59417</v>
      </c>
      <c r="J276" s="29" t="n">
        <v>247.19</v>
      </c>
      <c r="K276" s="29" t="n">
        <v>-13.686</v>
      </c>
      <c r="L276" s="0"/>
      <c r="M276" s="0"/>
    </row>
    <row r="277" s="100" customFormat="true" ht="14.1" hidden="false" customHeight="true" outlineLevel="0" collapsed="false">
      <c r="A277" s="25" t="s">
        <v>24</v>
      </c>
      <c r="B277" s="26"/>
      <c r="C277" s="29" t="n">
        <v>327</v>
      </c>
      <c r="D277" s="29" t="n">
        <v>0.9596</v>
      </c>
      <c r="E277" s="29" t="n">
        <v>71.684</v>
      </c>
      <c r="F277" s="29" t="n">
        <v>21.683</v>
      </c>
      <c r="G277" s="29" t="n">
        <v>78.711</v>
      </c>
      <c r="H277" s="29" t="n">
        <v>78.123</v>
      </c>
      <c r="I277" s="29" t="n">
        <v>0.60196</v>
      </c>
      <c r="J277" s="29" t="n">
        <v>251.76</v>
      </c>
      <c r="K277" s="33" t="n">
        <v>75.24</v>
      </c>
      <c r="L277" s="0"/>
      <c r="M277" s="0"/>
    </row>
    <row r="278" s="100" customFormat="true" ht="14.1" hidden="false" customHeight="true" outlineLevel="0" collapsed="false">
      <c r="A278" s="22" t="s">
        <v>30</v>
      </c>
      <c r="B278" s="23" t="n">
        <v>2001</v>
      </c>
      <c r="C278" s="114" t="n">
        <v>1022.2</v>
      </c>
      <c r="D278" s="114" t="n">
        <v>4.8</v>
      </c>
      <c r="E278" s="114" t="n">
        <v>300.8</v>
      </c>
      <c r="F278" s="114" t="n">
        <v>68.4</v>
      </c>
      <c r="G278" s="114" t="n">
        <v>324.7</v>
      </c>
      <c r="H278" s="114" t="n">
        <v>340.3</v>
      </c>
      <c r="I278" s="114" t="n">
        <v>2.4</v>
      </c>
      <c r="J278" s="114" t="n">
        <v>1041.4</v>
      </c>
      <c r="K278" s="125" t="n">
        <v>-19.2</v>
      </c>
      <c r="L278" s="0"/>
      <c r="M278" s="0"/>
    </row>
    <row r="279" s="100" customFormat="true" ht="14.1" hidden="false" customHeight="true" outlineLevel="0" collapsed="false">
      <c r="A279" s="25" t="s">
        <v>21</v>
      </c>
      <c r="B279" s="26"/>
      <c r="C279" s="29" t="n">
        <v>215.44</v>
      </c>
      <c r="D279" s="29" t="n">
        <v>1.1128</v>
      </c>
      <c r="E279" s="29" t="n">
        <v>65.896</v>
      </c>
      <c r="F279" s="29" t="n">
        <v>15.43</v>
      </c>
      <c r="G279" s="29" t="n">
        <v>78.555</v>
      </c>
      <c r="H279" s="29" t="n">
        <v>81.287</v>
      </c>
      <c r="I279" s="29" t="n">
        <v>0.61947</v>
      </c>
      <c r="J279" s="29" t="n">
        <v>242.9</v>
      </c>
      <c r="K279" s="29" t="n">
        <v>-27.458</v>
      </c>
      <c r="L279" s="0"/>
      <c r="M279" s="0"/>
    </row>
    <row r="280" s="100" customFormat="true" ht="14.1" hidden="false" customHeight="true" outlineLevel="0" collapsed="false">
      <c r="A280" s="25" t="s">
        <v>22</v>
      </c>
      <c r="B280" s="26"/>
      <c r="C280" s="29" t="n">
        <v>271.75</v>
      </c>
      <c r="D280" s="29" t="n">
        <v>1.2379</v>
      </c>
      <c r="E280" s="29" t="n">
        <v>90.467</v>
      </c>
      <c r="F280" s="29" t="n">
        <v>15.854</v>
      </c>
      <c r="G280" s="29" t="n">
        <v>79.955</v>
      </c>
      <c r="H280" s="29" t="n">
        <v>83.691</v>
      </c>
      <c r="I280" s="29" t="n">
        <v>0.61869</v>
      </c>
      <c r="J280" s="29" t="n">
        <v>271.82</v>
      </c>
      <c r="K280" s="29" t="n">
        <v>-0.078081</v>
      </c>
      <c r="L280" s="0"/>
      <c r="M280" s="0"/>
    </row>
    <row r="281" s="100" customFormat="true" ht="14.1" hidden="false" customHeight="true" outlineLevel="0" collapsed="false">
      <c r="A281" s="25" t="s">
        <v>23</v>
      </c>
      <c r="B281" s="26"/>
      <c r="C281" s="29" t="n">
        <v>275.1</v>
      </c>
      <c r="D281" s="29" t="n">
        <v>1.2835</v>
      </c>
      <c r="E281" s="29" t="n">
        <v>73.521</v>
      </c>
      <c r="F281" s="29" t="n">
        <v>21.578</v>
      </c>
      <c r="G281" s="29" t="n">
        <v>81.898</v>
      </c>
      <c r="H281" s="29" t="n">
        <v>86.574</v>
      </c>
      <c r="I281" s="29" t="n">
        <v>0.59961</v>
      </c>
      <c r="J281" s="29" t="n">
        <v>265.45</v>
      </c>
      <c r="K281" s="29" t="n">
        <v>9.6451</v>
      </c>
      <c r="L281" s="0"/>
      <c r="M281" s="0"/>
    </row>
    <row r="282" s="100" customFormat="true" ht="14.1" hidden="false" customHeight="true" outlineLevel="0" collapsed="false">
      <c r="A282" s="25" t="s">
        <v>24</v>
      </c>
      <c r="B282" s="26"/>
      <c r="C282" s="29" t="n">
        <v>259.91</v>
      </c>
      <c r="D282" s="29" t="n">
        <v>1.1657</v>
      </c>
      <c r="E282" s="29" t="n">
        <v>70.916</v>
      </c>
      <c r="F282" s="29" t="n">
        <v>15.537</v>
      </c>
      <c r="G282" s="29" t="n">
        <v>84.293</v>
      </c>
      <c r="H282" s="29" t="n">
        <v>88.747</v>
      </c>
      <c r="I282" s="29" t="n">
        <v>0.56222</v>
      </c>
      <c r="J282" s="29" t="n">
        <v>261.22</v>
      </c>
      <c r="K282" s="33" t="n">
        <v>-1.3088</v>
      </c>
      <c r="L282" s="0"/>
      <c r="M282" s="0"/>
    </row>
    <row r="283" s="100" customFormat="true" ht="14.1" hidden="false" customHeight="true" outlineLevel="0" collapsed="false">
      <c r="A283" s="22" t="s">
        <v>31</v>
      </c>
      <c r="B283" s="23" t="n">
        <v>2002</v>
      </c>
      <c r="C283" s="114" t="n">
        <v>1205.7</v>
      </c>
      <c r="D283" s="114" t="n">
        <v>3.1</v>
      </c>
      <c r="E283" s="114" t="n">
        <v>279.1</v>
      </c>
      <c r="F283" s="114" t="n">
        <v>143.8</v>
      </c>
      <c r="G283" s="114" t="n">
        <v>363.4</v>
      </c>
      <c r="H283" s="114" t="n">
        <v>370.3</v>
      </c>
      <c r="I283" s="114" t="n">
        <v>1.9</v>
      </c>
      <c r="J283" s="114" t="n">
        <v>1161.6</v>
      </c>
      <c r="K283" s="125" t="n">
        <v>44.1</v>
      </c>
      <c r="L283" s="0"/>
      <c r="M283" s="0"/>
    </row>
    <row r="284" s="100" customFormat="true" ht="14.1" hidden="false" customHeight="true" outlineLevel="0" collapsed="false">
      <c r="A284" s="25" t="s">
        <v>21</v>
      </c>
      <c r="B284" s="26"/>
      <c r="C284" s="29" t="n">
        <v>254.27</v>
      </c>
      <c r="D284" s="29" t="n">
        <v>0.88722</v>
      </c>
      <c r="E284" s="29" t="n">
        <v>72.124</v>
      </c>
      <c r="F284" s="29" t="n">
        <v>37.527</v>
      </c>
      <c r="G284" s="29" t="n">
        <v>87.547</v>
      </c>
      <c r="H284" s="29" t="n">
        <v>89.528</v>
      </c>
      <c r="I284" s="29" t="n">
        <v>0.50647</v>
      </c>
      <c r="J284" s="29" t="n">
        <v>288.12</v>
      </c>
      <c r="K284" s="29" t="n">
        <v>-33.847</v>
      </c>
      <c r="L284" s="0"/>
      <c r="M284" s="0"/>
    </row>
    <row r="285" s="100" customFormat="true" ht="14.1" hidden="false" customHeight="true" outlineLevel="0" collapsed="false">
      <c r="A285" s="25" t="s">
        <v>22</v>
      </c>
      <c r="B285" s="26"/>
      <c r="C285" s="29" t="n">
        <v>282.03</v>
      </c>
      <c r="D285" s="29" t="n">
        <v>0.77618</v>
      </c>
      <c r="E285" s="29" t="n">
        <v>69.568</v>
      </c>
      <c r="F285" s="29" t="n">
        <v>34.86</v>
      </c>
      <c r="G285" s="29" t="n">
        <v>89.279</v>
      </c>
      <c r="H285" s="29" t="n">
        <v>91.086</v>
      </c>
      <c r="I285" s="29" t="n">
        <v>0.4716</v>
      </c>
      <c r="J285" s="29" t="n">
        <v>286.04</v>
      </c>
      <c r="K285" s="29" t="n">
        <v>-4.0106</v>
      </c>
      <c r="L285" s="0"/>
      <c r="M285" s="0"/>
    </row>
    <row r="286" s="100" customFormat="true" ht="14.1" hidden="false" customHeight="true" outlineLevel="0" collapsed="false">
      <c r="A286" s="25" t="s">
        <v>23</v>
      </c>
      <c r="B286" s="26"/>
      <c r="C286" s="29" t="n">
        <v>313.47</v>
      </c>
      <c r="D286" s="29" t="n">
        <v>0.67809</v>
      </c>
      <c r="E286" s="29" t="n">
        <v>68.312</v>
      </c>
      <c r="F286" s="29" t="n">
        <v>35.728</v>
      </c>
      <c r="G286" s="29" t="n">
        <v>91.573</v>
      </c>
      <c r="H286" s="29" t="n">
        <v>93.5</v>
      </c>
      <c r="I286" s="29" t="n">
        <v>0.45757</v>
      </c>
      <c r="J286" s="29" t="n">
        <v>290.25</v>
      </c>
      <c r="K286" s="29" t="n">
        <v>23.218</v>
      </c>
      <c r="L286" s="0"/>
      <c r="M286" s="0"/>
    </row>
    <row r="287" s="100" customFormat="true" ht="14.1" hidden="false" customHeight="true" outlineLevel="0" collapsed="false">
      <c r="A287" s="25" t="s">
        <v>24</v>
      </c>
      <c r="B287" s="26"/>
      <c r="C287" s="29" t="n">
        <v>355.93</v>
      </c>
      <c r="D287" s="29" t="n">
        <v>0.75851</v>
      </c>
      <c r="E287" s="29" t="n">
        <v>69.096</v>
      </c>
      <c r="F287" s="29" t="n">
        <v>35.685</v>
      </c>
      <c r="G287" s="29" t="n">
        <v>95.001</v>
      </c>
      <c r="H287" s="29" t="n">
        <v>96.186</v>
      </c>
      <c r="I287" s="29" t="n">
        <v>0.46437</v>
      </c>
      <c r="J287" s="29" t="n">
        <v>297.19</v>
      </c>
      <c r="K287" s="33" t="n">
        <v>58.739</v>
      </c>
      <c r="L287" s="0"/>
      <c r="M287" s="0"/>
    </row>
    <row r="288" s="100" customFormat="true" ht="14.1" hidden="false" customHeight="true" outlineLevel="0" collapsed="false">
      <c r="A288" s="22" t="s">
        <v>32</v>
      </c>
      <c r="B288" s="23" t="n">
        <v>2003</v>
      </c>
      <c r="C288" s="126" t="n">
        <v>1197.4</v>
      </c>
      <c r="D288" s="126" t="n">
        <v>3.5</v>
      </c>
      <c r="E288" s="126" t="n">
        <v>304</v>
      </c>
      <c r="F288" s="126" t="n">
        <v>68.1</v>
      </c>
      <c r="G288" s="126" t="n">
        <v>439.5</v>
      </c>
      <c r="H288" s="126" t="n">
        <v>392.7</v>
      </c>
      <c r="I288" s="126" t="n">
        <v>2</v>
      </c>
      <c r="J288" s="126" t="n">
        <v>1209.8</v>
      </c>
      <c r="K288" s="126" t="n">
        <v>-12.4</v>
      </c>
      <c r="L288" s="0"/>
      <c r="M288" s="0"/>
    </row>
    <row r="289" s="100" customFormat="true" ht="14.1" hidden="false" customHeight="true" outlineLevel="0" collapsed="false">
      <c r="A289" s="25" t="s">
        <v>21</v>
      </c>
      <c r="B289" s="26"/>
      <c r="C289" s="39" t="n">
        <v>341.58</v>
      </c>
      <c r="D289" s="39" t="n">
        <v>0.76639</v>
      </c>
      <c r="E289" s="39" t="n">
        <v>71.819</v>
      </c>
      <c r="F289" s="39" t="n">
        <v>16.192</v>
      </c>
      <c r="G289" s="39" t="n">
        <v>99.932</v>
      </c>
      <c r="H289" s="39" t="n">
        <v>97.279</v>
      </c>
      <c r="I289" s="39" t="n">
        <v>0.49201</v>
      </c>
      <c r="J289" s="39" t="n">
        <v>286.48</v>
      </c>
      <c r="K289" s="39" t="n">
        <v>55.101</v>
      </c>
      <c r="L289" s="0"/>
      <c r="M289" s="0"/>
    </row>
    <row r="290" s="100" customFormat="true" ht="14.1" hidden="false" customHeight="true" outlineLevel="0" collapsed="false">
      <c r="A290" s="25" t="s">
        <v>22</v>
      </c>
      <c r="B290" s="26"/>
      <c r="C290" s="39" t="n">
        <v>362.75</v>
      </c>
      <c r="D290" s="39" t="n">
        <v>0.84367</v>
      </c>
      <c r="E290" s="39" t="n">
        <v>74.316</v>
      </c>
      <c r="F290" s="39" t="n">
        <v>17.972</v>
      </c>
      <c r="G290" s="39" t="n">
        <v>106.11</v>
      </c>
      <c r="H290" s="39" t="n">
        <v>98.317</v>
      </c>
      <c r="I290" s="39" t="n">
        <v>0.50625</v>
      </c>
      <c r="J290" s="39" t="n">
        <v>298.06</v>
      </c>
      <c r="K290" s="39" t="n">
        <v>64.685</v>
      </c>
      <c r="L290" s="0"/>
      <c r="M290" s="0"/>
    </row>
    <row r="291" s="100" customFormat="true" ht="14.1" hidden="false" customHeight="true" outlineLevel="0" collapsed="false">
      <c r="A291" s="25" t="s">
        <v>23</v>
      </c>
      <c r="B291" s="26"/>
      <c r="C291" s="39" t="n">
        <v>271.2</v>
      </c>
      <c r="D291" s="39" t="n">
        <v>0.86462</v>
      </c>
      <c r="E291" s="39" t="n">
        <v>77.468</v>
      </c>
      <c r="F291" s="39" t="n">
        <v>16.86</v>
      </c>
      <c r="G291" s="39" t="n">
        <v>113.69</v>
      </c>
      <c r="H291" s="39" t="n">
        <v>98.153</v>
      </c>
      <c r="I291" s="39" t="n">
        <v>0.50712</v>
      </c>
      <c r="J291" s="39" t="n">
        <v>307.55</v>
      </c>
      <c r="K291" s="39" t="n">
        <v>-36.348</v>
      </c>
      <c r="L291" s="0"/>
      <c r="M291" s="0"/>
    </row>
    <row r="292" s="100" customFormat="true" ht="14.1" hidden="false" customHeight="true" outlineLevel="0" collapsed="false">
      <c r="A292" s="45" t="s">
        <v>24</v>
      </c>
      <c r="B292" s="30"/>
      <c r="C292" s="39" t="n">
        <v>221.87</v>
      </c>
      <c r="D292" s="39" t="n">
        <v>1.0253</v>
      </c>
      <c r="E292" s="39" t="n">
        <v>80.397</v>
      </c>
      <c r="F292" s="39" t="n">
        <v>17.076</v>
      </c>
      <c r="G292" s="39" t="n">
        <v>119.77</v>
      </c>
      <c r="H292" s="39" t="n">
        <v>98.951</v>
      </c>
      <c r="I292" s="39" t="n">
        <v>0.49462</v>
      </c>
      <c r="J292" s="39" t="n">
        <v>317.71</v>
      </c>
      <c r="K292" s="39" t="n">
        <v>-95.837</v>
      </c>
      <c r="L292" s="0"/>
      <c r="M292" s="0"/>
    </row>
    <row r="293" s="100" customFormat="true" ht="14.1" hidden="false" customHeight="true" outlineLevel="0" collapsed="false">
      <c r="A293" s="22" t="s">
        <v>33</v>
      </c>
      <c r="B293" s="23" t="n">
        <v>2004</v>
      </c>
      <c r="C293" s="126" t="n">
        <v>1493.8</v>
      </c>
      <c r="D293" s="126" t="n">
        <v>3</v>
      </c>
      <c r="E293" s="126" t="n">
        <v>341.9</v>
      </c>
      <c r="F293" s="126" t="n">
        <v>74.4</v>
      </c>
      <c r="G293" s="126" t="n">
        <v>545.3</v>
      </c>
      <c r="H293" s="126" t="n">
        <v>419.2</v>
      </c>
      <c r="I293" s="126" t="n">
        <v>1.8</v>
      </c>
      <c r="J293" s="126" t="n">
        <v>1385.6</v>
      </c>
      <c r="K293" s="126" t="n">
        <v>108.2</v>
      </c>
      <c r="L293" s="0"/>
      <c r="M293" s="0"/>
    </row>
    <row r="294" s="100" customFormat="true" ht="14.1" hidden="false" customHeight="true" outlineLevel="0" collapsed="false">
      <c r="A294" s="25" t="s">
        <v>21</v>
      </c>
      <c r="B294" s="26"/>
      <c r="C294" s="39" t="n">
        <v>297.29</v>
      </c>
      <c r="D294" s="39" t="n">
        <v>0.83968</v>
      </c>
      <c r="E294" s="39" t="n">
        <v>85.714</v>
      </c>
      <c r="F294" s="39" t="n">
        <v>17.346</v>
      </c>
      <c r="G294" s="39" t="n">
        <v>126.05</v>
      </c>
      <c r="H294" s="39" t="n">
        <v>101.39</v>
      </c>
      <c r="I294" s="39" t="n">
        <v>0.46874</v>
      </c>
      <c r="J294" s="39" t="n">
        <v>331.81</v>
      </c>
      <c r="K294" s="39" t="n">
        <v>-34.519</v>
      </c>
      <c r="L294" s="0"/>
      <c r="M294" s="0"/>
    </row>
    <row r="295" s="100" customFormat="true" ht="14.1" hidden="false" customHeight="true" outlineLevel="0" collapsed="false">
      <c r="A295" s="25" t="s">
        <v>22</v>
      </c>
      <c r="B295" s="26"/>
      <c r="C295" s="39" t="n">
        <v>381.46</v>
      </c>
      <c r="D295" s="39" t="n">
        <v>0.74395</v>
      </c>
      <c r="E295" s="39" t="n">
        <v>88.056</v>
      </c>
      <c r="F295" s="39" t="n">
        <v>18.712</v>
      </c>
      <c r="G295" s="39" t="n">
        <v>132.5</v>
      </c>
      <c r="H295" s="39" t="n">
        <v>104.48</v>
      </c>
      <c r="I295" s="39" t="n">
        <v>0.45089</v>
      </c>
      <c r="J295" s="39" t="n">
        <v>344.94</v>
      </c>
      <c r="K295" s="39" t="n">
        <v>36.518</v>
      </c>
      <c r="L295" s="0"/>
      <c r="M295" s="0"/>
    </row>
    <row r="296" s="100" customFormat="true" ht="14.1" hidden="false" customHeight="true" outlineLevel="0" collapsed="false">
      <c r="A296" s="25" t="s">
        <v>23</v>
      </c>
      <c r="B296" s="26"/>
      <c r="C296" s="39" t="n">
        <v>377.29</v>
      </c>
      <c r="D296" s="127" t="n">
        <v>0.72752</v>
      </c>
      <c r="E296" s="127" t="n">
        <v>81.983</v>
      </c>
      <c r="F296" s="127" t="n">
        <v>19.298</v>
      </c>
      <c r="G296" s="127" t="n">
        <v>139.36</v>
      </c>
      <c r="H296" s="127" t="n">
        <v>106.23</v>
      </c>
      <c r="I296" s="127" t="n">
        <v>0.44108</v>
      </c>
      <c r="J296" s="39" t="n">
        <v>348.03</v>
      </c>
      <c r="K296" s="39" t="n">
        <v>29.26</v>
      </c>
      <c r="L296" s="0"/>
      <c r="M296" s="0"/>
    </row>
    <row r="297" s="100" customFormat="true" ht="14.1" hidden="false" customHeight="true" outlineLevel="0" collapsed="false">
      <c r="A297" s="45" t="s">
        <v>24</v>
      </c>
      <c r="B297" s="30"/>
      <c r="C297" s="128" t="n">
        <v>437.76</v>
      </c>
      <c r="D297" s="129" t="n">
        <v>0.68885</v>
      </c>
      <c r="E297" s="129" t="n">
        <v>86.147</v>
      </c>
      <c r="F297" s="129" t="n">
        <v>19.044</v>
      </c>
      <c r="G297" s="129" t="n">
        <v>147.39</v>
      </c>
      <c r="H297" s="129" t="n">
        <v>107.11</v>
      </c>
      <c r="I297" s="129" t="n">
        <v>0.43929</v>
      </c>
      <c r="J297" s="43" t="n">
        <v>360.82</v>
      </c>
      <c r="K297" s="43" t="n">
        <v>76.941</v>
      </c>
      <c r="L297" s="0"/>
      <c r="M297" s="0"/>
    </row>
    <row r="298" s="100" customFormat="true" ht="14.1" hidden="false" customHeight="true" outlineLevel="0" collapsed="false">
      <c r="A298" s="22" t="s">
        <v>34</v>
      </c>
      <c r="B298" s="23" t="n">
        <v>2005</v>
      </c>
      <c r="C298" s="126" t="n">
        <v>1569.7</v>
      </c>
      <c r="D298" s="126" t="n">
        <v>3</v>
      </c>
      <c r="E298" s="126" t="n">
        <v>364.5</v>
      </c>
      <c r="F298" s="126" t="n">
        <v>76.1</v>
      </c>
      <c r="G298" s="126" t="n">
        <v>657.3</v>
      </c>
      <c r="H298" s="126" t="n">
        <v>437.4</v>
      </c>
      <c r="I298" s="126" t="n">
        <v>1.8</v>
      </c>
      <c r="J298" s="126" t="n">
        <v>1540.1</v>
      </c>
      <c r="K298" s="126" t="n">
        <v>29.6</v>
      </c>
      <c r="L298" s="0"/>
      <c r="M298" s="0"/>
    </row>
    <row r="299" s="100" customFormat="true" ht="14.1" hidden="false" customHeight="true" outlineLevel="0" collapsed="false">
      <c r="A299" s="25" t="s">
        <v>21</v>
      </c>
      <c r="B299" s="26"/>
      <c r="C299" s="39" t="n">
        <v>391.23</v>
      </c>
      <c r="D299" s="39" t="n">
        <v>0.72008</v>
      </c>
      <c r="E299" s="39" t="n">
        <v>87.581</v>
      </c>
      <c r="F299" s="39" t="n">
        <v>18.338</v>
      </c>
      <c r="G299" s="39" t="n">
        <v>155.05</v>
      </c>
      <c r="H299" s="39" t="n">
        <v>107.18</v>
      </c>
      <c r="I299" s="39" t="n">
        <v>0.44551</v>
      </c>
      <c r="J299" s="39" t="n">
        <v>369.31</v>
      </c>
      <c r="K299" s="39" t="n">
        <v>21.92</v>
      </c>
      <c r="L299" s="0"/>
      <c r="M299" s="0"/>
    </row>
    <row r="300" s="100" customFormat="true" ht="14.1" hidden="false" customHeight="true" outlineLevel="0" collapsed="false">
      <c r="A300" s="25" t="s">
        <v>22</v>
      </c>
      <c r="B300" s="26"/>
      <c r="C300" s="39" t="n">
        <v>348.32</v>
      </c>
      <c r="D300" s="39" t="n">
        <v>0.77507</v>
      </c>
      <c r="E300" s="39" t="n">
        <v>86.132</v>
      </c>
      <c r="F300" s="39" t="n">
        <v>19.298</v>
      </c>
      <c r="G300" s="39" t="n">
        <v>162.61</v>
      </c>
      <c r="H300" s="39" t="n">
        <v>107.14</v>
      </c>
      <c r="I300" s="39" t="n">
        <v>0.44979</v>
      </c>
      <c r="J300" s="39" t="n">
        <v>376.41</v>
      </c>
      <c r="K300" s="39" t="n">
        <v>-28.084</v>
      </c>
      <c r="L300" s="0"/>
      <c r="M300" s="0"/>
    </row>
    <row r="301" s="100" customFormat="true" ht="14.1" hidden="false" customHeight="true" outlineLevel="0" collapsed="false">
      <c r="A301" s="25" t="s">
        <v>23</v>
      </c>
      <c r="B301" s="26"/>
      <c r="C301" s="39" t="n">
        <v>415.35</v>
      </c>
      <c r="D301" s="127" t="n">
        <v>0.78477</v>
      </c>
      <c r="E301" s="127" t="n">
        <v>90.304</v>
      </c>
      <c r="F301" s="127" t="n">
        <v>19.561</v>
      </c>
      <c r="G301" s="127" t="n">
        <v>167.49</v>
      </c>
      <c r="H301" s="127" t="n">
        <v>109.45</v>
      </c>
      <c r="I301" s="127" t="n">
        <v>0.45214</v>
      </c>
      <c r="J301" s="39" t="n">
        <v>388.04</v>
      </c>
      <c r="K301" s="39" t="n">
        <v>27.305</v>
      </c>
      <c r="L301" s="0"/>
      <c r="M301" s="0"/>
    </row>
    <row r="302" s="100" customFormat="true" ht="14.1" hidden="false" customHeight="true" outlineLevel="0" collapsed="false">
      <c r="A302" s="45" t="s">
        <v>24</v>
      </c>
      <c r="B302" s="30"/>
      <c r="C302" s="128" t="n">
        <v>414.8</v>
      </c>
      <c r="D302" s="129" t="n">
        <v>0.72009</v>
      </c>
      <c r="E302" s="129" t="n">
        <v>100.48</v>
      </c>
      <c r="F302" s="129" t="n">
        <v>18.904</v>
      </c>
      <c r="G302" s="129" t="n">
        <v>172.15</v>
      </c>
      <c r="H302" s="129" t="n">
        <v>113.63</v>
      </c>
      <c r="I302" s="129" t="n">
        <v>0.45256</v>
      </c>
      <c r="J302" s="43" t="n">
        <v>406.34</v>
      </c>
      <c r="K302" s="43" t="n">
        <v>8.4584</v>
      </c>
      <c r="L302" s="0"/>
      <c r="M302" s="0"/>
    </row>
    <row r="303" s="100" customFormat="true" ht="14.1" hidden="false" customHeight="true" outlineLevel="0" collapsed="false">
      <c r="A303" s="22" t="s">
        <v>35</v>
      </c>
      <c r="B303" s="23" t="n">
        <v>2006</v>
      </c>
      <c r="C303" s="126" t="n">
        <v>1729.8</v>
      </c>
      <c r="D303" s="126" t="n">
        <v>3.1</v>
      </c>
      <c r="E303" s="126" t="n">
        <v>394.8</v>
      </c>
      <c r="F303" s="126" t="n">
        <v>95.1</v>
      </c>
      <c r="G303" s="126" t="n">
        <v>715.4</v>
      </c>
      <c r="H303" s="126" t="n">
        <v>498.6</v>
      </c>
      <c r="I303" s="126" t="n">
        <v>1.8</v>
      </c>
      <c r="J303" s="126" t="n">
        <v>1708.8</v>
      </c>
      <c r="K303" s="126" t="n">
        <v>21</v>
      </c>
      <c r="L303" s="0"/>
      <c r="M303" s="0"/>
    </row>
    <row r="304" s="100" customFormat="true" ht="14.1" hidden="false" customHeight="true" outlineLevel="0" collapsed="false">
      <c r="A304" s="25" t="s">
        <v>21</v>
      </c>
      <c r="B304" s="26"/>
      <c r="C304" s="39" t="n">
        <v>371.63</v>
      </c>
      <c r="D304" s="39" t="n">
        <v>0.92856</v>
      </c>
      <c r="E304" s="39" t="n">
        <v>96.115</v>
      </c>
      <c r="F304" s="39" t="n">
        <v>24.493</v>
      </c>
      <c r="G304" s="39" t="n">
        <v>175.36</v>
      </c>
      <c r="H304" s="39" t="n">
        <v>119.14</v>
      </c>
      <c r="I304" s="39" t="n">
        <v>0.45104</v>
      </c>
      <c r="J304" s="39" t="n">
        <v>416.5</v>
      </c>
      <c r="K304" s="39" t="n">
        <v>-44.863</v>
      </c>
      <c r="L304" s="0"/>
      <c r="M304" s="0"/>
    </row>
    <row r="305" s="100" customFormat="true" ht="14.1" hidden="false" customHeight="true" outlineLevel="0" collapsed="false">
      <c r="A305" s="25" t="s">
        <v>22</v>
      </c>
      <c r="B305" s="26"/>
      <c r="C305" s="39" t="n">
        <v>439.69</v>
      </c>
      <c r="D305" s="39" t="n">
        <v>0.64923</v>
      </c>
      <c r="E305" s="39" t="n">
        <v>94.515</v>
      </c>
      <c r="F305" s="39" t="n">
        <v>23.303</v>
      </c>
      <c r="G305" s="39" t="n">
        <v>177.32</v>
      </c>
      <c r="H305" s="39" t="n">
        <v>123.77</v>
      </c>
      <c r="I305" s="39" t="n">
        <v>0.45002</v>
      </c>
      <c r="J305" s="39" t="n">
        <v>420.01</v>
      </c>
      <c r="K305" s="39" t="n">
        <v>19.68</v>
      </c>
      <c r="L305" s="0"/>
      <c r="M305" s="0"/>
    </row>
    <row r="306" s="100" customFormat="true" ht="14.1" hidden="false" customHeight="true" outlineLevel="0" collapsed="false">
      <c r="A306" s="25" t="s">
        <v>23</v>
      </c>
      <c r="B306" s="26"/>
      <c r="C306" s="39" t="n">
        <v>457.05</v>
      </c>
      <c r="D306" s="127" t="n">
        <v>0.7038</v>
      </c>
      <c r="E306" s="127" t="n">
        <v>101.05</v>
      </c>
      <c r="F306" s="127" t="n">
        <v>23.579</v>
      </c>
      <c r="G306" s="127" t="n">
        <v>180.23</v>
      </c>
      <c r="H306" s="127" t="n">
        <v>126.26</v>
      </c>
      <c r="I306" s="127" t="n">
        <v>0.44949</v>
      </c>
      <c r="J306" s="39" t="n">
        <v>432.28</v>
      </c>
      <c r="K306" s="39" t="n">
        <v>24.773</v>
      </c>
      <c r="L306" s="0"/>
      <c r="M306" s="0"/>
    </row>
    <row r="307" s="100" customFormat="true" ht="14.1" hidden="false" customHeight="true" outlineLevel="0" collapsed="false">
      <c r="A307" s="45" t="s">
        <v>24</v>
      </c>
      <c r="B307" s="30"/>
      <c r="C307" s="128" t="n">
        <v>461.43</v>
      </c>
      <c r="D307" s="129" t="n">
        <v>0.81841</v>
      </c>
      <c r="E307" s="129" t="n">
        <v>103.12</v>
      </c>
      <c r="F307" s="129" t="n">
        <v>23.725</v>
      </c>
      <c r="G307" s="129" t="n">
        <v>182.49</v>
      </c>
      <c r="H307" s="129" t="n">
        <v>129.42</v>
      </c>
      <c r="I307" s="129" t="n">
        <v>0.44945</v>
      </c>
      <c r="J307" s="43" t="n">
        <v>440.02</v>
      </c>
      <c r="K307" s="43" t="n">
        <v>21.41</v>
      </c>
      <c r="L307" s="0"/>
      <c r="M307" s="0"/>
    </row>
    <row r="308" s="100" customFormat="true" ht="14.1" hidden="false" customHeight="true" outlineLevel="0" collapsed="false">
      <c r="A308" s="22" t="s">
        <v>36</v>
      </c>
      <c r="B308" s="23" t="n">
        <v>2007</v>
      </c>
      <c r="C308" s="126" t="n">
        <v>1959.9</v>
      </c>
      <c r="D308" s="126" t="n">
        <v>2.7</v>
      </c>
      <c r="E308" s="126" t="n">
        <v>445.3</v>
      </c>
      <c r="F308" s="126" t="n">
        <v>101.4</v>
      </c>
      <c r="G308" s="126" t="n">
        <v>789.2</v>
      </c>
      <c r="H308" s="126" t="n">
        <v>548.7</v>
      </c>
      <c r="I308" s="126" t="n">
        <v>1.8</v>
      </c>
      <c r="J308" s="126" t="n">
        <v>1889.1</v>
      </c>
      <c r="K308" s="126" t="n">
        <v>70.8</v>
      </c>
      <c r="L308" s="0"/>
      <c r="M308" s="0"/>
    </row>
    <row r="309" s="100" customFormat="true" ht="14.1" hidden="false" customHeight="true" outlineLevel="0" collapsed="false">
      <c r="A309" s="25" t="s">
        <v>21</v>
      </c>
      <c r="B309" s="26"/>
      <c r="C309" s="39" t="n">
        <v>405.52</v>
      </c>
      <c r="D309" s="39" t="n">
        <v>0.75913</v>
      </c>
      <c r="E309" s="39" t="n">
        <v>104.89</v>
      </c>
      <c r="F309" s="39" t="n">
        <v>26.154</v>
      </c>
      <c r="G309" s="39" t="n">
        <v>187.14</v>
      </c>
      <c r="H309" s="39" t="n">
        <v>137.55</v>
      </c>
      <c r="I309" s="39" t="n">
        <v>0.4499</v>
      </c>
      <c r="J309" s="39" t="n">
        <v>456.94</v>
      </c>
      <c r="K309" s="39" t="n">
        <v>-51.418</v>
      </c>
      <c r="L309" s="0"/>
      <c r="M309" s="0"/>
    </row>
    <row r="310" s="100" customFormat="true" ht="14.1" hidden="false" customHeight="true" outlineLevel="0" collapsed="false">
      <c r="A310" s="25" t="s">
        <v>22</v>
      </c>
      <c r="B310" s="26"/>
      <c r="C310" s="39" t="n">
        <v>573.02</v>
      </c>
      <c r="D310" s="39" t="n">
        <v>0.70056</v>
      </c>
      <c r="E310" s="39" t="n">
        <v>110.72</v>
      </c>
      <c r="F310" s="39" t="n">
        <v>25.516</v>
      </c>
      <c r="G310" s="39" t="n">
        <v>193.9</v>
      </c>
      <c r="H310" s="39" t="n">
        <v>138.93</v>
      </c>
      <c r="I310" s="39" t="n">
        <v>0.45012</v>
      </c>
      <c r="J310" s="39" t="n">
        <v>470.21</v>
      </c>
      <c r="K310" s="39" t="n">
        <v>102.81</v>
      </c>
      <c r="L310" s="0"/>
      <c r="M310" s="0"/>
    </row>
    <row r="311" s="100" customFormat="true" ht="14.1" hidden="false" customHeight="true" outlineLevel="0" collapsed="false">
      <c r="A311" s="25" t="s">
        <v>23</v>
      </c>
      <c r="B311" s="26"/>
      <c r="C311" s="39" t="n">
        <v>511.52</v>
      </c>
      <c r="D311" s="127" t="n">
        <v>0.66442</v>
      </c>
      <c r="E311" s="127" t="n">
        <v>117.31</v>
      </c>
      <c r="F311" s="127" t="n">
        <v>24.829</v>
      </c>
      <c r="G311" s="127" t="n">
        <v>200.26</v>
      </c>
      <c r="H311" s="127" t="n">
        <v>137.79</v>
      </c>
      <c r="I311" s="127" t="n">
        <v>0.45011</v>
      </c>
      <c r="J311" s="39" t="n">
        <v>481.29</v>
      </c>
      <c r="K311" s="39" t="n">
        <v>30.228</v>
      </c>
      <c r="L311" s="0"/>
      <c r="M311" s="0"/>
    </row>
    <row r="312" s="100" customFormat="true" ht="14.1" hidden="false" customHeight="true" outlineLevel="0" collapsed="false">
      <c r="A312" s="45" t="s">
        <v>24</v>
      </c>
      <c r="B312" s="30"/>
      <c r="C312" s="128" t="n">
        <v>469.84</v>
      </c>
      <c r="D312" s="129" t="n">
        <v>0.57588</v>
      </c>
      <c r="E312" s="129" t="n">
        <v>112.39</v>
      </c>
      <c r="F312" s="129" t="n">
        <v>24.902</v>
      </c>
      <c r="G312" s="129" t="n">
        <v>207.9</v>
      </c>
      <c r="H312" s="129" t="n">
        <v>134.44</v>
      </c>
      <c r="I312" s="129" t="n">
        <v>0.44987</v>
      </c>
      <c r="J312" s="43" t="n">
        <v>480.65</v>
      </c>
      <c r="K312" s="43" t="n">
        <v>-10.816</v>
      </c>
      <c r="L312" s="0"/>
      <c r="M312" s="0"/>
    </row>
    <row r="313" s="100" customFormat="true" ht="14.1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L313" s="0"/>
      <c r="M313" s="0"/>
    </row>
    <row r="314" s="100" customFormat="true" ht="14.1" hidden="false" customHeight="true" outlineLevel="0" collapsed="false">
      <c r="A314" s="46" t="s">
        <v>90</v>
      </c>
      <c r="B314" s="47" t="s">
        <v>98</v>
      </c>
      <c r="C314" s="47"/>
      <c r="D314" s="47"/>
      <c r="E314" s="47"/>
      <c r="F314" s="116"/>
      <c r="G314" s="117"/>
      <c r="H314" s="117"/>
      <c r="I314" s="117"/>
      <c r="J314" s="115"/>
      <c r="L314" s="0"/>
      <c r="M314" s="0"/>
    </row>
    <row r="315" s="100" customFormat="true" ht="14.1" hidden="false" customHeight="true" outlineLevel="0" collapsed="false">
      <c r="A315" s="46" t="s">
        <v>91</v>
      </c>
      <c r="B315" s="47" t="s">
        <v>99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2</v>
      </c>
      <c r="B316" s="47" t="s">
        <v>100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3</v>
      </c>
      <c r="B317" s="47" t="s">
        <v>101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4</v>
      </c>
      <c r="B318" s="47" t="s">
        <v>102</v>
      </c>
      <c r="C318" s="47"/>
      <c r="D318" s="47"/>
      <c r="E318" s="47"/>
      <c r="F318" s="116"/>
      <c r="G318" s="117"/>
      <c r="H318" s="117"/>
      <c r="I318" s="117"/>
      <c r="J318" s="118"/>
      <c r="L318" s="0"/>
      <c r="M318" s="0"/>
    </row>
    <row r="319" s="100" customFormat="true" ht="14.1" hidden="false" customHeight="true" outlineLevel="0" collapsed="false">
      <c r="A319" s="46" t="s">
        <v>95</v>
      </c>
      <c r="B319" s="47" t="s">
        <v>103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</sheetData>
  <mergeCells count="25">
    <mergeCell ref="A1:M1"/>
    <mergeCell ref="A2:M2"/>
    <mergeCell ref="C3:H3"/>
    <mergeCell ref="I3:I4"/>
    <mergeCell ref="A92:G92"/>
    <mergeCell ref="A93:G93"/>
    <mergeCell ref="A165:F165"/>
    <mergeCell ref="A166:F166"/>
    <mergeCell ref="A167:A169"/>
    <mergeCell ref="B167:B169"/>
    <mergeCell ref="C167:F167"/>
    <mergeCell ref="C168:C169"/>
    <mergeCell ref="D168:D169"/>
    <mergeCell ref="E168:E169"/>
    <mergeCell ref="F168:F169"/>
    <mergeCell ref="A240:K240"/>
    <mergeCell ref="A241:K241"/>
    <mergeCell ref="A242:A245"/>
    <mergeCell ref="B242:B245"/>
    <mergeCell ref="C242:K242"/>
    <mergeCell ref="C243:C245"/>
    <mergeCell ref="D243:J244"/>
    <mergeCell ref="K243:K245"/>
    <mergeCell ref="D245:I245"/>
    <mergeCell ref="A246:B246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2" man="true" max="16383" min="0"/>
    <brk id="2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0" hidden="true" customHeight="true" outlineLevel="0" collapsed="false">
      <c r="A3" s="119" t="n">
        <v>0.58527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s="10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7" t="s">
        <v>5</v>
      </c>
      <c r="J4" s="8" t="s">
        <v>6</v>
      </c>
      <c r="K4" s="9" t="s">
        <v>7</v>
      </c>
      <c r="L4" s="9" t="s">
        <v>8</v>
      </c>
      <c r="M4" s="9" t="s">
        <v>9</v>
      </c>
    </row>
    <row r="5" s="10" customFormat="true" ht="12.75" hidden="false" customHeight="false" outlineLevel="0" collapsed="false">
      <c r="A5" s="11" t="s">
        <v>10</v>
      </c>
      <c r="B5" s="12"/>
      <c r="C5" s="13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7"/>
      <c r="J5" s="15"/>
      <c r="K5" s="14"/>
      <c r="L5" s="16"/>
      <c r="M5" s="14"/>
    </row>
    <row r="6" s="10" customFormat="true" ht="13.5" hidden="false" customHeight="fals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s">
        <v>17</v>
      </c>
      <c r="J6" s="21" t="n">
        <v>10</v>
      </c>
      <c r="K6" s="21" t="s">
        <v>18</v>
      </c>
      <c r="L6" s="21" t="n">
        <v>12</v>
      </c>
      <c r="M6" s="21" t="s">
        <v>19</v>
      </c>
    </row>
    <row r="7" s="10" customFormat="true" ht="14.1" hidden="false" customHeight="true" outlineLevel="0" collapsed="false">
      <c r="A7" s="22" t="s">
        <v>20</v>
      </c>
      <c r="B7" s="23" t="n">
        <v>1995</v>
      </c>
      <c r="C7" s="121" t="n">
        <f aca="false">'CURRENT DATA (C£mn)'!C6/$A$3</f>
        <v>330.956099194565</v>
      </c>
      <c r="D7" s="121" t="n">
        <f aca="false">'CURRENT DATA (C£mn)'!D6/$A$3</f>
        <v>926.5745616583</v>
      </c>
      <c r="E7" s="121" t="n">
        <f aca="false">'CURRENT DATA (C£mn)'!E6/$A$3</f>
        <v>542.139237348661</v>
      </c>
      <c r="F7" s="121" t="n">
        <f aca="false">'CURRENT DATA (C£mn)'!F6/$A$3</f>
        <v>2008.11927404942</v>
      </c>
      <c r="G7" s="121" t="n">
        <f aca="false">'CURRENT DATA (C£mn)'!G6/$A$3</f>
        <v>1370.12749583956</v>
      </c>
      <c r="H7" s="121" t="n">
        <f aca="false">'CURRENT DATA (C£mn)'!H6/$A$3</f>
        <v>1356.45868430855</v>
      </c>
      <c r="I7" s="121" t="n">
        <f aca="false">'CURRENT DATA (C£mn)'!I6/$A$3</f>
        <v>6534.37535239905</v>
      </c>
      <c r="J7" s="121" t="n">
        <f aca="false">'CURRENT DATA (C£mn)'!J6/$A$3</f>
        <v>0</v>
      </c>
      <c r="K7" s="121" t="n">
        <f aca="false">'CURRENT DATA (C£mn)'!K6/$A$3</f>
        <v>6534.37535239905</v>
      </c>
      <c r="L7" s="121" t="n">
        <f aca="false">'CURRENT DATA (C£mn)'!L6/$A$3</f>
        <v>616.121679760249</v>
      </c>
      <c r="M7" s="121" t="n">
        <f aca="false">'CURRENT DATA (C£mn)'!M6/$A$3</f>
        <v>7150.4970321593</v>
      </c>
    </row>
    <row r="8" s="10" customFormat="true" ht="14.1" hidden="false" customHeight="true" outlineLevel="0" collapsed="false">
      <c r="A8" s="25" t="s">
        <v>21</v>
      </c>
      <c r="B8" s="26"/>
      <c r="C8" s="122" t="n">
        <f aca="false">'CURRENT DATA (C£mn)'!C7/$A$3</f>
        <v>82.2554905907319</v>
      </c>
      <c r="D8" s="122" t="n">
        <f aca="false">'CURRENT DATA (C£mn)'!D7/$A$3</f>
        <v>230.029012052475</v>
      </c>
      <c r="E8" s="122" t="n">
        <f aca="false">'CURRENT DATA (C£mn)'!E7/$A$3</f>
        <v>133.639970338679</v>
      </c>
      <c r="F8" s="122" t="n">
        <f aca="false">'CURRENT DATA (C£mn)'!F7/$A$3</f>
        <v>470.446320868516</v>
      </c>
      <c r="G8" s="122" t="n">
        <f aca="false">'CURRENT DATA (C£mn)'!G7/$A$3</f>
        <v>332.647614621528</v>
      </c>
      <c r="H8" s="122" t="n">
        <f aca="false">'CURRENT DATA (C£mn)'!H7/$A$3</f>
        <v>327.914788628916</v>
      </c>
      <c r="I8" s="122" t="n">
        <f aca="false">'CURRENT DATA (C£mn)'!I7/$A$3</f>
        <v>1576.93661430373</v>
      </c>
      <c r="J8" s="122" t="n">
        <f aca="false">'CURRENT DATA (C£mn)'!J7/$A$3</f>
        <v>0</v>
      </c>
      <c r="K8" s="122" t="n">
        <f aca="false">'CURRENT DATA (C£mn)'!K7/$A$3</f>
        <v>1576.93661430373</v>
      </c>
      <c r="L8" s="122" t="n">
        <f aca="false">'CURRENT DATA (C£mn)'!L7/$A$3</f>
        <v>154.392643445634</v>
      </c>
      <c r="M8" s="122" t="n">
        <f aca="false">'CURRENT DATA (C£mn)'!M7/$A$3</f>
        <v>1731.32584054648</v>
      </c>
    </row>
    <row r="9" s="10" customFormat="true" ht="14.1" hidden="false" customHeight="true" outlineLevel="0" collapsed="false">
      <c r="A9" s="25" t="s">
        <v>22</v>
      </c>
      <c r="B9" s="26"/>
      <c r="C9" s="122" t="n">
        <f aca="false">'CURRENT DATA (C£mn)'!C8/$A$3</f>
        <v>81.1329394437477</v>
      </c>
      <c r="D9" s="122" t="n">
        <f aca="false">'CURRENT DATA (C£mn)'!D8/$A$3</f>
        <v>230.849140744335</v>
      </c>
      <c r="E9" s="122" t="n">
        <f aca="false">'CURRENT DATA (C£mn)'!E8/$A$3</f>
        <v>134.670257007829</v>
      </c>
      <c r="F9" s="122" t="n">
        <f aca="false">'CURRENT DATA (C£mn)'!F8/$A$3</f>
        <v>522.114428455732</v>
      </c>
      <c r="G9" s="122" t="n">
        <f aca="false">'CURRENT DATA (C£mn)'!G8/$A$3</f>
        <v>339.396590314964</v>
      </c>
      <c r="H9" s="122" t="n">
        <f aca="false">'CURRENT DATA (C£mn)'!H8/$A$3</f>
        <v>336.577397936693</v>
      </c>
      <c r="I9" s="122" t="n">
        <f aca="false">'CURRENT DATA (C£mn)'!I8/$A$3</f>
        <v>1644.73391949753</v>
      </c>
      <c r="J9" s="122" t="n">
        <f aca="false">'CURRENT DATA (C£mn)'!J8/$A$3</f>
        <v>0</v>
      </c>
      <c r="K9" s="122" t="n">
        <f aca="false">'CURRENT DATA (C£mn)'!K8/$A$3</f>
        <v>1644.73391949753</v>
      </c>
      <c r="L9" s="122" t="n">
        <f aca="false">'CURRENT DATA (C£mn)'!L8/$A$3</f>
        <v>156.776142456354</v>
      </c>
      <c r="M9" s="122" t="n">
        <f aca="false">'CURRENT DATA (C£mn)'!M8/$A$3</f>
        <v>1801.54935978704</v>
      </c>
    </row>
    <row r="10" s="10" customFormat="true" ht="14.1" hidden="false" customHeight="true" outlineLevel="0" collapsed="false">
      <c r="A10" s="25" t="s">
        <v>23</v>
      </c>
      <c r="B10" s="26"/>
      <c r="C10" s="122" t="n">
        <f aca="false">'CURRENT DATA (C£mn)'!C9/$A$3</f>
        <v>82.9030505370134</v>
      </c>
      <c r="D10" s="122" t="n">
        <f aca="false">'CURRENT DATA (C£mn)'!D9/$A$3</f>
        <v>231.156689003783</v>
      </c>
      <c r="E10" s="122" t="n">
        <f aca="false">'CURRENT DATA (C£mn)'!E9/$A$3</f>
        <v>135.594610387613</v>
      </c>
      <c r="F10" s="122" t="n">
        <f aca="false">'CURRENT DATA (C£mn)'!F9/$A$3</f>
        <v>514.511152041608</v>
      </c>
      <c r="G10" s="122" t="n">
        <f aca="false">'CURRENT DATA (C£mn)'!G9/$A$3</f>
        <v>343.309287615715</v>
      </c>
      <c r="H10" s="122" t="n">
        <f aca="false">'CURRENT DATA (C£mn)'!H9/$A$3</f>
        <v>337.875935032139</v>
      </c>
      <c r="I10" s="122" t="n">
        <f aca="false">'CURRENT DATA (C£mn)'!I9/$A$3</f>
        <v>1645.36610203084</v>
      </c>
      <c r="J10" s="122" t="n">
        <f aca="false">'CURRENT DATA (C£mn)'!J9/$A$3</f>
        <v>0</v>
      </c>
      <c r="K10" s="122" t="n">
        <f aca="false">'CURRENT DATA (C£mn)'!K9/$A$3</f>
        <v>1645.36610203084</v>
      </c>
      <c r="L10" s="122" t="n">
        <f aca="false">'CURRENT DATA (C£mn)'!L9/$A$3</f>
        <v>153.733123289263</v>
      </c>
      <c r="M10" s="122" t="n">
        <f aca="false">'CURRENT DATA (C£mn)'!M9/$A$3</f>
        <v>1799.15731776911</v>
      </c>
    </row>
    <row r="11" s="10" customFormat="true" ht="14.1" hidden="false" customHeight="true" outlineLevel="0" collapsed="false">
      <c r="A11" s="25" t="s">
        <v>24</v>
      </c>
      <c r="B11" s="30"/>
      <c r="C11" s="31" t="n">
        <f aca="false">'CURRENT DATA (C£mn)'!C10/$A$3</f>
        <v>84.6629100216309</v>
      </c>
      <c r="D11" s="31" t="n">
        <f aca="false">'CURRENT DATA (C£mn)'!D10/$A$3</f>
        <v>234.539719857708</v>
      </c>
      <c r="E11" s="31" t="n">
        <f aca="false">'CURRENT DATA (C£mn)'!E10/$A$3</f>
        <v>138.232691013098</v>
      </c>
      <c r="F11" s="31" t="n">
        <f aca="false">'CURRENT DATA (C£mn)'!F10/$A$3</f>
        <v>501.047372683564</v>
      </c>
      <c r="G11" s="31" t="n">
        <f aca="false">'CURRENT DATA (C£mn)'!G10/$A$3</f>
        <v>354.774003287349</v>
      </c>
      <c r="H11" s="31" t="n">
        <f aca="false">'CURRENT DATA (C£mn)'!H10/$A$3</f>
        <v>354.090562710799</v>
      </c>
      <c r="I11" s="31" t="n">
        <f aca="false">'CURRENT DATA (C£mn)'!I10/$A$3</f>
        <v>1667.33871656694</v>
      </c>
      <c r="J11" s="31" t="n">
        <f aca="false">'CURRENT DATA (C£mn)'!J10/$A$3</f>
        <v>0</v>
      </c>
      <c r="K11" s="31" t="n">
        <f aca="false">'CURRENT DATA (C£mn)'!K10/$A$3</f>
        <v>1667.33871656694</v>
      </c>
      <c r="L11" s="31" t="n">
        <f aca="false">'CURRENT DATA (C£mn)'!L10/$A$3</f>
        <v>151.219770568998</v>
      </c>
      <c r="M11" s="31" t="n">
        <f aca="false">'CURRENT DATA (C£mn)'!M10/$A$3</f>
        <v>1818.6353742008</v>
      </c>
    </row>
    <row r="12" s="10" customFormat="true" ht="14.1" hidden="false" customHeight="true" outlineLevel="0" collapsed="false">
      <c r="A12" s="22" t="s">
        <v>25</v>
      </c>
      <c r="B12" s="34" t="n">
        <v>1996</v>
      </c>
      <c r="C12" s="121" t="n">
        <f aca="false">'CURRENT DATA (C£mn)'!C11/$A$3</f>
        <v>313.357504348391</v>
      </c>
      <c r="D12" s="121" t="n">
        <f aca="false">'CURRENT DATA (C£mn)'!D11/$A$3</f>
        <v>949.128100684466</v>
      </c>
      <c r="E12" s="121" t="n">
        <f aca="false">'CURRENT DATA (C£mn)'!E11/$A$3</f>
        <v>572.381482861019</v>
      </c>
      <c r="F12" s="121" t="n">
        <f aca="false">'CURRENT DATA (C£mn)'!F11/$A$3</f>
        <v>2045.19592532728</v>
      </c>
      <c r="G12" s="121" t="n">
        <f aca="false">'CURRENT DATA (C£mn)'!G11/$A$3</f>
        <v>1499.81034524001</v>
      </c>
      <c r="H12" s="121" t="n">
        <f aca="false">'CURRENT DATA (C£mn)'!H11/$A$3</f>
        <v>1467.85949828627</v>
      </c>
      <c r="I12" s="121" t="n">
        <f aca="false">'CURRENT DATA (C£mn)'!I11/$A$3</f>
        <v>6847.73285674744</v>
      </c>
      <c r="J12" s="121" t="n">
        <f aca="false">'CURRENT DATA (C£mn)'!J11/$A$3</f>
        <v>0</v>
      </c>
      <c r="K12" s="121" t="n">
        <f aca="false">'CURRENT DATA (C£mn)'!K11/$A$3</f>
        <v>6847.73285674744</v>
      </c>
      <c r="L12" s="121" t="n">
        <f aca="false">'CURRENT DATA (C£mn)'!L11/$A$3</f>
        <v>602.282008085102</v>
      </c>
      <c r="M12" s="121" t="n">
        <f aca="false">'CURRENT DATA (C£mn)'!M11/$A$3</f>
        <v>7450.01486483254</v>
      </c>
    </row>
    <row r="13" s="10" customFormat="true" ht="14.1" hidden="false" customHeight="true" outlineLevel="0" collapsed="false">
      <c r="A13" s="25" t="s">
        <v>21</v>
      </c>
      <c r="B13" s="26"/>
      <c r="C13" s="122" t="n">
        <f aca="false">'CURRENT DATA (C£mn)'!C12/$A$3</f>
        <v>81.5635070069745</v>
      </c>
      <c r="D13" s="122" t="n">
        <f aca="false">'CURRENT DATA (C£mn)'!D12/$A$3</f>
        <v>236.060375140532</v>
      </c>
      <c r="E13" s="122" t="n">
        <f aca="false">'CURRENT DATA (C£mn)'!E12/$A$3</f>
        <v>142.750233224097</v>
      </c>
      <c r="F13" s="122" t="n">
        <f aca="false">'CURRENT DATA (C£mn)'!F12/$A$3</f>
        <v>498.740760737706</v>
      </c>
      <c r="G13" s="122" t="n">
        <f aca="false">'CURRENT DATA (C£mn)'!G12/$A$3</f>
        <v>362.172247528508</v>
      </c>
      <c r="H13" s="122" t="n">
        <f aca="false">'CURRENT DATA (C£mn)'!H12/$A$3</f>
        <v>353.680498364868</v>
      </c>
      <c r="I13" s="122" t="n">
        <f aca="false">'CURRENT DATA (C£mn)'!I12/$A$3</f>
        <v>1674.95907899548</v>
      </c>
      <c r="J13" s="122" t="n">
        <f aca="false">'CURRENT DATA (C£mn)'!J12/$A$3</f>
        <v>0</v>
      </c>
      <c r="K13" s="122" t="n">
        <f aca="false">'CURRENT DATA (C£mn)'!K12/$A$3</f>
        <v>1674.95907899548</v>
      </c>
      <c r="L13" s="122" t="n">
        <f aca="false">'CURRENT DATA (C£mn)'!L12/$A$3</f>
        <v>150.375721456959</v>
      </c>
      <c r="M13" s="122" t="n">
        <f aca="false">'CURRENT DATA (C£mn)'!M12/$A$3</f>
        <v>1825.29891982217</v>
      </c>
    </row>
    <row r="14" s="10" customFormat="true" ht="14.1" hidden="false" customHeight="true" outlineLevel="0" collapsed="false">
      <c r="A14" s="25" t="s">
        <v>22</v>
      </c>
      <c r="B14" s="26"/>
      <c r="C14" s="122" t="n">
        <f aca="false">'CURRENT DATA (C£mn)'!C13/$A$3</f>
        <v>79.6823368200194</v>
      </c>
      <c r="D14" s="122" t="n">
        <f aca="false">'CURRENT DATA (C£mn)'!D13/$A$3</f>
        <v>237.974008754874</v>
      </c>
      <c r="E14" s="122" t="n">
        <f aca="false">'CURRENT DATA (C£mn)'!E13/$A$3</f>
        <v>142.898881549496</v>
      </c>
      <c r="F14" s="122" t="n">
        <f aca="false">'CURRENT DATA (C£mn)'!F13/$A$3</f>
        <v>514.682012185746</v>
      </c>
      <c r="G14" s="122" t="n">
        <f aca="false">'CURRENT DATA (C£mn)'!G13/$A$3</f>
        <v>372.030877845249</v>
      </c>
      <c r="H14" s="122" t="n">
        <f aca="false">'CURRENT DATA (C£mn)'!H13/$A$3</f>
        <v>365.025611935606</v>
      </c>
      <c r="I14" s="122" t="n">
        <f aca="false">'CURRENT DATA (C£mn)'!I13/$A$3</f>
        <v>1712.18950440307</v>
      </c>
      <c r="J14" s="122" t="n">
        <f aca="false">'CURRENT DATA (C£mn)'!J13/$A$3</f>
        <v>0</v>
      </c>
      <c r="K14" s="122" t="n">
        <f aca="false">'CURRENT DATA (C£mn)'!K13/$A$3</f>
        <v>1712.18950440307</v>
      </c>
      <c r="L14" s="122" t="n">
        <f aca="false">'CURRENT DATA (C£mn)'!L13/$A$3</f>
        <v>153.538342724946</v>
      </c>
      <c r="M14" s="122" t="n">
        <f aca="false">'CURRENT DATA (C£mn)'!M13/$A$3</f>
        <v>1865.79277398278</v>
      </c>
    </row>
    <row r="15" s="10" customFormat="true" ht="14.1" hidden="false" customHeight="true" outlineLevel="0" collapsed="false">
      <c r="A15" s="25" t="s">
        <v>23</v>
      </c>
      <c r="B15" s="26"/>
      <c r="C15" s="122" t="n">
        <f aca="false">'CURRENT DATA (C£mn)'!C14/$A$3</f>
        <v>77.1638582954309</v>
      </c>
      <c r="D15" s="122" t="n">
        <f aca="false">'CURRENT DATA (C£mn)'!D14/$A$3</f>
        <v>237.068449990944</v>
      </c>
      <c r="E15" s="122" t="n">
        <f aca="false">'CURRENT DATA (C£mn)'!E14/$A$3</f>
        <v>144.053896123867</v>
      </c>
      <c r="F15" s="122" t="n">
        <f aca="false">'CURRENT DATA (C£mn)'!F14/$A$3</f>
        <v>514.306119868643</v>
      </c>
      <c r="G15" s="122" t="n">
        <f aca="false">'CURRENT DATA (C£mn)'!G14/$A$3</f>
        <v>377.908466803583</v>
      </c>
      <c r="H15" s="122" t="n">
        <f aca="false">'CURRENT DATA (C£mn)'!H14/$A$3</f>
        <v>368.4940728616</v>
      </c>
      <c r="I15" s="122" t="n">
        <f aca="false">'CURRENT DATA (C£mn)'!I14/$A$3</f>
        <v>1719.02391016857</v>
      </c>
      <c r="J15" s="122" t="n">
        <f aca="false">'CURRENT DATA (C£mn)'!J14/$A$3</f>
        <v>0</v>
      </c>
      <c r="K15" s="122" t="n">
        <f aca="false">'CURRENT DATA (C£mn)'!K14/$A$3</f>
        <v>1719.02391016857</v>
      </c>
      <c r="L15" s="122" t="n">
        <f aca="false">'CURRENT DATA (C£mn)'!L14/$A$3</f>
        <v>150.322754812276</v>
      </c>
      <c r="M15" s="122" t="n">
        <f aca="false">'CURRENT DATA (C£mn)'!M14/$A$3</f>
        <v>1869.38083700967</v>
      </c>
    </row>
    <row r="16" s="10" customFormat="true" ht="14.1" hidden="false" customHeight="true" outlineLevel="0" collapsed="false">
      <c r="A16" s="25" t="s">
        <v>24</v>
      </c>
      <c r="B16" s="30"/>
      <c r="C16" s="31" t="n">
        <f aca="false">'CURRENT DATA (C£mn)'!C15/$A$3</f>
        <v>74.947802225966</v>
      </c>
      <c r="D16" s="31" t="n">
        <f aca="false">'CURRENT DATA (C£mn)'!D15/$A$3</f>
        <v>238.042352812529</v>
      </c>
      <c r="E16" s="31" t="n">
        <f aca="false">'CURRENT DATA (C£mn)'!E15/$A$3</f>
        <v>142.678471963559</v>
      </c>
      <c r="F16" s="31" t="n">
        <f aca="false">'CURRENT DATA (C£mn)'!F15/$A$3</f>
        <v>517.467032535189</v>
      </c>
      <c r="G16" s="31" t="n">
        <f aca="false">'CURRENT DATA (C£mn)'!G15/$A$3</f>
        <v>387.715839077082</v>
      </c>
      <c r="H16" s="31" t="n">
        <f aca="false">'CURRENT DATA (C£mn)'!H15/$A$3</f>
        <v>380.659315124198</v>
      </c>
      <c r="I16" s="31" t="n">
        <f aca="false">'CURRENT DATA (C£mn)'!I15/$A$3</f>
        <v>1741.57744919474</v>
      </c>
      <c r="J16" s="31" t="n">
        <f aca="false">'CURRENT DATA (C£mn)'!J15/$A$3</f>
        <v>0</v>
      </c>
      <c r="K16" s="31" t="n">
        <f aca="false">'CURRENT DATA (C£mn)'!K15/$A$3</f>
        <v>1741.57744919474</v>
      </c>
      <c r="L16" s="31" t="n">
        <f aca="false">'CURRENT DATA (C£mn)'!L15/$A$3</f>
        <v>148.046897692363</v>
      </c>
      <c r="M16" s="31" t="n">
        <f aca="false">'CURRENT DATA (C£mn)'!M15/$A$3</f>
        <v>1889.54233401791</v>
      </c>
    </row>
    <row r="17" s="10" customFormat="true" ht="14.1" hidden="false" customHeight="true" outlineLevel="0" collapsed="false">
      <c r="A17" s="22" t="s">
        <v>26</v>
      </c>
      <c r="B17" s="34" t="n">
        <v>1997</v>
      </c>
      <c r="C17" s="121" t="n">
        <f aca="false">'CURRENT DATA (C£mn)'!C16/$A$3</f>
        <v>292.341706619464</v>
      </c>
      <c r="D17" s="121" t="n">
        <f aca="false">'CURRENT DATA (C£mn)'!D16/$A$3</f>
        <v>966.72669553064</v>
      </c>
      <c r="E17" s="121" t="n">
        <f aca="false">'CURRENT DATA (C£mn)'!E16/$A$3</f>
        <v>574.602664734808</v>
      </c>
      <c r="F17" s="121" t="n">
        <f aca="false">'CURRENT DATA (C£mn)'!F16/$A$3</f>
        <v>2162.40598420569</v>
      </c>
      <c r="G17" s="121" t="n">
        <f aca="false">'CURRENT DATA (C£mn)'!G16/$A$3</f>
        <v>1632.91039752321</v>
      </c>
      <c r="H17" s="121" t="n">
        <f aca="false">'CURRENT DATA (C£mn)'!H16/$A$3</f>
        <v>1610.86943892946</v>
      </c>
      <c r="I17" s="121" t="n">
        <f aca="false">'CURRENT DATA (C£mn)'!I16/$A$3</f>
        <v>7239.85688754327</v>
      </c>
      <c r="J17" s="121" t="n">
        <f aca="false">'CURRENT DATA (C£mn)'!J16/$A$3</f>
        <v>0</v>
      </c>
      <c r="K17" s="121" t="n">
        <f aca="false">'CURRENT DATA (C£mn)'!K16/$A$3</f>
        <v>7239.85688754327</v>
      </c>
      <c r="L17" s="121" t="n">
        <f aca="false">'CURRENT DATA (C£mn)'!L16/$A$3</f>
        <v>570.502021275505</v>
      </c>
      <c r="M17" s="121" t="n">
        <f aca="false">'CURRENT DATA (C£mn)'!M16/$A$3</f>
        <v>7810.35890881878</v>
      </c>
    </row>
    <row r="18" s="10" customFormat="true" ht="14.1" hidden="false" customHeight="true" outlineLevel="0" collapsed="false">
      <c r="A18" s="25" t="s">
        <v>21</v>
      </c>
      <c r="B18" s="26"/>
      <c r="C18" s="122" t="n">
        <f aca="false">'CURRENT DATA (C£mn)'!C17/$A$3</f>
        <v>72.6258128671357</v>
      </c>
      <c r="D18" s="122" t="n">
        <f aca="false">'CURRENT DATA (C£mn)'!D17/$A$3</f>
        <v>239.443405994457</v>
      </c>
      <c r="E18" s="122" t="n">
        <f aca="false">'CURRENT DATA (C£mn)'!E17/$A$3</f>
        <v>144.161538014673</v>
      </c>
      <c r="F18" s="122" t="n">
        <f aca="false">'CURRENT DATA (C£mn)'!F17/$A$3</f>
        <v>508.531046996791</v>
      </c>
      <c r="G18" s="122" t="n">
        <f aca="false">'CURRENT DATA (C£mn)'!G17/$A$3</f>
        <v>394.396470712863</v>
      </c>
      <c r="H18" s="122" t="n">
        <f aca="false">'CURRENT DATA (C£mn)'!H17/$A$3</f>
        <v>385.477571188879</v>
      </c>
      <c r="I18" s="122" t="n">
        <f aca="false">'CURRENT DATA (C£mn)'!I17/$A$3</f>
        <v>1744.65293178921</v>
      </c>
      <c r="J18" s="122" t="n">
        <f aca="false">'CURRENT DATA (C£mn)'!J17/$A$3</f>
        <v>0</v>
      </c>
      <c r="K18" s="122" t="n">
        <f aca="false">'CURRENT DATA (C£mn)'!K17/$A$3</f>
        <v>1744.65293178921</v>
      </c>
      <c r="L18" s="122" t="n">
        <f aca="false">'CURRENT DATA (C£mn)'!L17/$A$3</f>
        <v>141.842965858726</v>
      </c>
      <c r="M18" s="122" t="n">
        <f aca="false">'CURRENT DATA (C£mn)'!M17/$A$3</f>
        <v>1886.46685142344</v>
      </c>
    </row>
    <row r="19" s="10" customFormat="true" ht="14.1" hidden="false" customHeight="true" outlineLevel="0" collapsed="false">
      <c r="A19" s="25" t="s">
        <v>22</v>
      </c>
      <c r="B19" s="26"/>
      <c r="C19" s="122" t="n">
        <f aca="false">'CURRENT DATA (C£mn)'!C18/$A$3</f>
        <v>53.0777037763509</v>
      </c>
      <c r="D19" s="122" t="n">
        <f aca="false">'CURRENT DATA (C£mn)'!D18/$A$3</f>
        <v>239.631352153009</v>
      </c>
      <c r="E19" s="122" t="n">
        <f aca="false">'CURRENT DATA (C£mn)'!E18/$A$3</f>
        <v>143.324323308399</v>
      </c>
      <c r="F19" s="122" t="n">
        <f aca="false">'CURRENT DATA (C£mn)'!F18/$A$3</f>
        <v>538.089851932599</v>
      </c>
      <c r="G19" s="122" t="n">
        <f aca="false">'CURRENT DATA (C£mn)'!G18/$A$3</f>
        <v>404.408875159327</v>
      </c>
      <c r="H19" s="122" t="n">
        <f aca="false">'CURRENT DATA (C£mn)'!H18/$A$3</f>
        <v>398.804662431613</v>
      </c>
      <c r="I19" s="122" t="n">
        <f aca="false">'CURRENT DATA (C£mn)'!I18/$A$3</f>
        <v>1777.2872193195</v>
      </c>
      <c r="J19" s="122" t="n">
        <f aca="false">'CURRENT DATA (C£mn)'!J18/$A$3</f>
        <v>0</v>
      </c>
      <c r="K19" s="122" t="n">
        <f aca="false">'CURRENT DATA (C£mn)'!K18/$A$3</f>
        <v>1777.2872193195</v>
      </c>
      <c r="L19" s="122" t="n">
        <f aca="false">'CURRENT DATA (C£mn)'!L18/$A$3</f>
        <v>145.020964539686</v>
      </c>
      <c r="M19" s="122" t="n">
        <f aca="false">'CURRENT DATA (C£mn)'!M18/$A$3</f>
        <v>1922.34748169234</v>
      </c>
    </row>
    <row r="20" s="10" customFormat="true" ht="14.1" hidden="false" customHeight="true" outlineLevel="0" collapsed="false">
      <c r="A20" s="25" t="s">
        <v>23</v>
      </c>
      <c r="B20" s="26"/>
      <c r="C20" s="122" t="n">
        <f aca="false">'CURRENT DATA (C£mn)'!C19/$A$3</f>
        <v>91.1966019334534</v>
      </c>
      <c r="D20" s="122" t="n">
        <f aca="false">'CURRENT DATA (C£mn)'!D19/$A$3</f>
        <v>241.459555695281</v>
      </c>
      <c r="E20" s="122" t="n">
        <f aca="false">'CURRENT DATA (C£mn)'!E19/$A$3</f>
        <v>143.590865133254</v>
      </c>
      <c r="F20" s="122" t="n">
        <f aca="false">'CURRENT DATA (C£mn)'!F19/$A$3</f>
        <v>555.722618807601</v>
      </c>
      <c r="G20" s="122" t="n">
        <f aca="false">'CURRENT DATA (C£mn)'!G19/$A$3</f>
        <v>410.833216578902</v>
      </c>
      <c r="H20" s="122" t="n">
        <f aca="false">'CURRENT DATA (C£mn)'!H19/$A$3</f>
        <v>404.972713634981</v>
      </c>
      <c r="I20" s="122" t="n">
        <f aca="false">'CURRENT DATA (C£mn)'!I19/$A$3</f>
        <v>1847.85245884833</v>
      </c>
      <c r="J20" s="122" t="n">
        <f aca="false">'CURRENT DATA (C£mn)'!J19/$A$3</f>
        <v>0</v>
      </c>
      <c r="K20" s="122" t="n">
        <f aca="false">'CURRENT DATA (C£mn)'!K19/$A$3</f>
        <v>1847.85245884833</v>
      </c>
      <c r="L20" s="122" t="n">
        <f aca="false">'CURRENT DATA (C£mn)'!L19/$A$3</f>
        <v>142.44439356609</v>
      </c>
      <c r="M20" s="122" t="n">
        <f aca="false">'CURRENT DATA (C£mn)'!M19/$A$3</f>
        <v>1990.17895891497</v>
      </c>
    </row>
    <row r="21" s="10" customFormat="true" ht="14.1" hidden="false" customHeight="true" outlineLevel="0" collapsed="false">
      <c r="A21" s="25" t="s">
        <v>24</v>
      </c>
      <c r="B21" s="30"/>
      <c r="C21" s="31" t="n">
        <f aca="false">'CURRENT DATA (C£mn)'!C20/$A$3</f>
        <v>75.4415880425237</v>
      </c>
      <c r="D21" s="31" t="n">
        <f aca="false">'CURRENT DATA (C£mn)'!D20/$A$3</f>
        <v>246.192381687893</v>
      </c>
      <c r="E21" s="31" t="n">
        <f aca="false">'CURRENT DATA (C£mn)'!E20/$A$3</f>
        <v>143.525938278482</v>
      </c>
      <c r="F21" s="31" t="n">
        <f aca="false">'CURRENT DATA (C£mn)'!F20/$A$3</f>
        <v>560.062466468697</v>
      </c>
      <c r="G21" s="31" t="n">
        <f aca="false">'CURRENT DATA (C£mn)'!G20/$A$3</f>
        <v>423.27183507212</v>
      </c>
      <c r="H21" s="31" t="n">
        <f aca="false">'CURRENT DATA (C£mn)'!H20/$A$3</f>
        <v>421.614491673985</v>
      </c>
      <c r="I21" s="31" t="n">
        <f aca="false">'CURRENT DATA (C£mn)'!I20/$A$3</f>
        <v>1870.06427758622</v>
      </c>
      <c r="J21" s="31" t="n">
        <f aca="false">'CURRENT DATA (C£mn)'!J20/$A$3</f>
        <v>0</v>
      </c>
      <c r="K21" s="31" t="n">
        <f aca="false">'CURRENT DATA (C£mn)'!K20/$A$3</f>
        <v>1870.06427758622</v>
      </c>
      <c r="L21" s="31" t="n">
        <f aca="false">'CURRENT DATA (C£mn)'!L20/$A$3</f>
        <v>141.191988709562</v>
      </c>
      <c r="M21" s="31" t="n">
        <f aca="false">'CURRENT DATA (C£mn)'!M20/$A$3</f>
        <v>2011.36561678803</v>
      </c>
    </row>
    <row r="22" s="10" customFormat="true" ht="14.1" hidden="false" customHeight="true" outlineLevel="0" collapsed="false">
      <c r="A22" s="22" t="s">
        <v>27</v>
      </c>
      <c r="B22" s="34" t="n">
        <v>1998</v>
      </c>
      <c r="C22" s="121" t="n">
        <f aca="false">'CURRENT DATA (C£mn)'!C21/$A$3</f>
        <v>328.393197032501</v>
      </c>
      <c r="D22" s="121" t="n">
        <f aca="false">'CURRENT DATA (C£mn)'!D21/$A$3</f>
        <v>1020.03506050158</v>
      </c>
      <c r="E22" s="121" t="n">
        <f aca="false">'CURRENT DATA (C£mn)'!E21/$A$3</f>
        <v>600.231686355451</v>
      </c>
      <c r="F22" s="121" t="n">
        <f aca="false">'CURRENT DATA (C£mn)'!F21/$A$3</f>
        <v>2382.81557014322</v>
      </c>
      <c r="G22" s="121" t="n">
        <f aca="false">'CURRENT DATA (C£mn)'!G21/$A$3</f>
        <v>1795.74011488636</v>
      </c>
      <c r="H22" s="121" t="n">
        <f aca="false">'CURRENT DATA (C£mn)'!H21/$A$3</f>
        <v>1742.26088977129</v>
      </c>
      <c r="I22" s="121" t="n">
        <f aca="false">'CURRENT DATA (C£mn)'!I21/$A$3</f>
        <v>7869.47651869039</v>
      </c>
      <c r="J22" s="121" t="n">
        <f aca="false">'CURRENT DATA (C£mn)'!J21/$A$3</f>
        <v>0</v>
      </c>
      <c r="K22" s="121" t="n">
        <f aca="false">'CURRENT DATA (C£mn)'!K21/$A$3</f>
        <v>7869.47651869039</v>
      </c>
      <c r="L22" s="121" t="n">
        <f aca="false">'CURRENT DATA (C£mn)'!L21/$A$3</f>
        <v>575.798685743771</v>
      </c>
      <c r="M22" s="121" t="n">
        <f aca="false">'CURRENT DATA (C£mn)'!M21/$A$3</f>
        <v>8445.27520443416</v>
      </c>
    </row>
    <row r="23" s="10" customFormat="true" ht="14.1" hidden="false" customHeight="true" outlineLevel="0" collapsed="false">
      <c r="A23" s="25" t="s">
        <v>21</v>
      </c>
      <c r="B23" s="26"/>
      <c r="C23" s="122" t="n">
        <f aca="false">'CURRENT DATA (C£mn)'!C22/$A$3</f>
        <v>76.9075680792244</v>
      </c>
      <c r="D23" s="122" t="n">
        <f aca="false">'CURRENT DATA (C£mn)'!D22/$A$3</f>
        <v>250.1734230463</v>
      </c>
      <c r="E23" s="122" t="n">
        <f aca="false">'CURRENT DATA (C£mn)'!E22/$A$3</f>
        <v>148.718378058824</v>
      </c>
      <c r="F23" s="122" t="n">
        <f aca="false">'CURRENT DATA (C£mn)'!F22/$A$3</f>
        <v>561.993186097452</v>
      </c>
      <c r="G23" s="122" t="n">
        <f aca="false">'CURRENT DATA (C£mn)'!G22/$A$3</f>
        <v>428.192607223284</v>
      </c>
      <c r="H23" s="122" t="n">
        <f aca="false">'CURRENT DATA (C£mn)'!H22/$A$3</f>
        <v>415.053462139101</v>
      </c>
      <c r="I23" s="122" t="n">
        <f aca="false">'CURRENT DATA (C£mn)'!I22/$A$3</f>
        <v>1880.99932681103</v>
      </c>
      <c r="J23" s="122" t="n">
        <f aca="false">'CURRENT DATA (C£mn)'!J22/$A$3</f>
        <v>0</v>
      </c>
      <c r="K23" s="122" t="n">
        <f aca="false">'CURRENT DATA (C£mn)'!K22/$A$3</f>
        <v>1880.99932681103</v>
      </c>
      <c r="L23" s="122" t="n">
        <f aca="false">'CURRENT DATA (C£mn)'!L22/$A$3</f>
        <v>140.667448067059</v>
      </c>
      <c r="M23" s="122" t="n">
        <f aca="false">'CURRENT DATA (C£mn)'!M22/$A$3</f>
        <v>2021.78808558043</v>
      </c>
    </row>
    <row r="24" s="10" customFormat="true" ht="14.1" hidden="false" customHeight="true" outlineLevel="0" collapsed="false">
      <c r="A24" s="25" t="s">
        <v>22</v>
      </c>
      <c r="B24" s="26"/>
      <c r="C24" s="122" t="n">
        <f aca="false">'CURRENT DATA (C£mn)'!C23/$A$3</f>
        <v>79.4448412196681</v>
      </c>
      <c r="D24" s="122" t="n">
        <f aca="false">'CURRENT DATA (C£mn)'!D23/$A$3</f>
        <v>254.564528750637</v>
      </c>
      <c r="E24" s="122" t="n">
        <f aca="false">'CURRENT DATA (C£mn)'!E23/$A$3</f>
        <v>149.929776480759</v>
      </c>
      <c r="F24" s="122" t="n">
        <f aca="false">'CURRENT DATA (C£mn)'!F23/$A$3</f>
        <v>593.841516964704</v>
      </c>
      <c r="G24" s="122" t="n">
        <f aca="false">'CURRENT DATA (C£mn)'!G23/$A$3</f>
        <v>442.339827157878</v>
      </c>
      <c r="H24" s="122" t="n">
        <f aca="false">'CURRENT DATA (C£mn)'!H23/$A$3</f>
        <v>432.054046480794</v>
      </c>
      <c r="I24" s="122" t="n">
        <f aca="false">'CURRENT DATA (C£mn)'!I23/$A$3</f>
        <v>1952.24800691642</v>
      </c>
      <c r="J24" s="122" t="n">
        <f aca="false">'CURRENT DATA (C£mn)'!J23/$A$3</f>
        <v>0</v>
      </c>
      <c r="K24" s="122" t="n">
        <f aca="false">'CURRENT DATA (C£mn)'!K23/$A$3</f>
        <v>1952.24800691642</v>
      </c>
      <c r="L24" s="122" t="n">
        <f aca="false">'CURRENT DATA (C£mn)'!L23/$A$3</f>
        <v>145.372936436609</v>
      </c>
      <c r="M24" s="122" t="n">
        <f aca="false">'CURRENT DATA (C£mn)'!M23/$A$3</f>
        <v>2097.47912943339</v>
      </c>
    </row>
    <row r="25" s="10" customFormat="true" ht="14.1" hidden="false" customHeight="true" outlineLevel="0" collapsed="false">
      <c r="A25" s="25" t="s">
        <v>23</v>
      </c>
      <c r="B25" s="26"/>
      <c r="C25" s="122" t="n">
        <f aca="false">'CURRENT DATA (C£mn)'!C24/$A$3</f>
        <v>86.6055898604756</v>
      </c>
      <c r="D25" s="122" t="n">
        <f aca="false">'CURRENT DATA (C£mn)'!D24/$A$3</f>
        <v>257.827957503665</v>
      </c>
      <c r="E25" s="122" t="n">
        <f aca="false">'CURRENT DATA (C£mn)'!E24/$A$3</f>
        <v>150.845586853337</v>
      </c>
      <c r="F25" s="122" t="n">
        <f aca="false">'CURRENT DATA (C£mn)'!F24/$A$3</f>
        <v>619.265506412381</v>
      </c>
      <c r="G25" s="122" t="n">
        <f aca="false">'CURRENT DATA (C£mn)'!G24/$A$3</f>
        <v>455.051821881717</v>
      </c>
      <c r="H25" s="122" t="n">
        <f aca="false">'CURRENT DATA (C£mn)'!H24/$A$3</f>
        <v>443.638364253324</v>
      </c>
      <c r="I25" s="122" t="n">
        <f aca="false">'CURRENT DATA (C£mn)'!I24/$A$3</f>
        <v>2013.24507837355</v>
      </c>
      <c r="J25" s="122" t="n">
        <f aca="false">'CURRENT DATA (C£mn)'!J24/$A$3</f>
        <v>0</v>
      </c>
      <c r="K25" s="122" t="n">
        <f aca="false">'CURRENT DATA (C£mn)'!K24/$A$3</f>
        <v>2013.24507837355</v>
      </c>
      <c r="L25" s="122" t="n">
        <f aca="false">'CURRENT DATA (C£mn)'!L24/$A$3</f>
        <v>144.168372420439</v>
      </c>
      <c r="M25" s="122" t="n">
        <f aca="false">'CURRENT DATA (C£mn)'!M24/$A$3</f>
        <v>2157.4510400257</v>
      </c>
    </row>
    <row r="26" s="10" customFormat="true" ht="14.1" hidden="false" customHeight="true" outlineLevel="0" collapsed="false">
      <c r="A26" s="25" t="s">
        <v>24</v>
      </c>
      <c r="B26" s="30"/>
      <c r="C26" s="31" t="n">
        <f aca="false">'CURRENT DATA (C£mn)'!C25/$A$3</f>
        <v>85.4351978731329</v>
      </c>
      <c r="D26" s="31" t="n">
        <f aca="false">'CURRENT DATA (C£mn)'!D25/$A$3</f>
        <v>257.469151200976</v>
      </c>
      <c r="E26" s="31" t="n">
        <f aca="false">'CURRENT DATA (C£mn)'!E25/$A$3</f>
        <v>150.73794496253</v>
      </c>
      <c r="F26" s="31" t="n">
        <f aca="false">'CURRENT DATA (C£mn)'!F25/$A$3</f>
        <v>607.715360668678</v>
      </c>
      <c r="G26" s="31" t="n">
        <f aca="false">'CURRENT DATA (C£mn)'!G25/$A$3</f>
        <v>470.138772609069</v>
      </c>
      <c r="H26" s="31" t="n">
        <f aca="false">'CURRENT DATA (C£mn)'!H25/$A$3</f>
        <v>451.515016898068</v>
      </c>
      <c r="I26" s="31" t="n">
        <f aca="false">'CURRENT DATA (C£mn)'!I25/$A$3</f>
        <v>2022.98410658939</v>
      </c>
      <c r="J26" s="31" t="n">
        <f aca="false">'CURRENT DATA (C£mn)'!J25/$A$3</f>
        <v>0</v>
      </c>
      <c r="K26" s="31" t="n">
        <f aca="false">'CURRENT DATA (C£mn)'!K25/$A$3</f>
        <v>2022.98410658939</v>
      </c>
      <c r="L26" s="31" t="n">
        <f aca="false">'CURRENT DATA (C£mn)'!L25/$A$3</f>
        <v>145.588220218223</v>
      </c>
      <c r="M26" s="31" t="n">
        <f aca="false">'CURRENT DATA (C£mn)'!M25/$A$3</f>
        <v>2168.55694939464</v>
      </c>
    </row>
    <row r="27" s="10" customFormat="true" ht="14.1" hidden="false" customHeight="true" outlineLevel="0" collapsed="false">
      <c r="A27" s="22" t="s">
        <v>28</v>
      </c>
      <c r="B27" s="34" t="n">
        <v>1999</v>
      </c>
      <c r="C27" s="121" t="n">
        <f aca="false">'CURRENT DATA (C£mn)'!C26/$A$3</f>
        <v>336.423623806969</v>
      </c>
      <c r="D27" s="121" t="n">
        <f aca="false">'CURRENT DATA (C£mn)'!D26/$A$3</f>
        <v>1051.13160673462</v>
      </c>
      <c r="E27" s="121" t="n">
        <f aca="false">'CURRENT DATA (C£mn)'!E26/$A$3</f>
        <v>611.679316012671</v>
      </c>
      <c r="F27" s="121" t="n">
        <f aca="false">'CURRENT DATA (C£mn)'!F26/$A$3</f>
        <v>2580.15903662216</v>
      </c>
      <c r="G27" s="121" t="n">
        <f aca="false">'CURRENT DATA (C£mn)'!G26/$A$3</f>
        <v>2018.71260298595</v>
      </c>
      <c r="H27" s="121" t="n">
        <f aca="false">'CURRENT DATA (C£mn)'!H26/$A$3</f>
        <v>1867.84309571244</v>
      </c>
      <c r="I27" s="121" t="n">
        <f aca="false">'CURRENT DATA (C£mn)'!I26/$A$3</f>
        <v>8465.94928187482</v>
      </c>
      <c r="J27" s="121" t="n">
        <f aca="false">'CURRENT DATA (C£mn)'!J26/$A$3</f>
        <v>0</v>
      </c>
      <c r="K27" s="121" t="n">
        <f aca="false">'CURRENT DATA (C£mn)'!K26/$A$3</f>
        <v>8465.94928187482</v>
      </c>
      <c r="L27" s="121" t="n">
        <f aca="false">'CURRENT DATA (C£mn)'!L26/$A$3</f>
        <v>596.643623328561</v>
      </c>
      <c r="M27" s="121" t="n">
        <f aca="false">'CURRENT DATA (C£mn)'!M26/$A$3</f>
        <v>9062.59290520338</v>
      </c>
    </row>
    <row r="28" s="10" customFormat="true" ht="14.1" hidden="false" customHeight="true" outlineLevel="0" collapsed="false">
      <c r="A28" s="25" t="s">
        <v>21</v>
      </c>
      <c r="B28" s="26"/>
      <c r="C28" s="122" t="n">
        <f aca="false">'CURRENT DATA (C£mn)'!C27/$A$3</f>
        <v>81.1312308423064</v>
      </c>
      <c r="D28" s="122" t="n">
        <f aca="false">'CURRENT DATA (C£mn)'!D27/$A$3</f>
        <v>257.742527431596</v>
      </c>
      <c r="E28" s="122" t="n">
        <f aca="false">'CURRENT DATA (C£mn)'!E27/$A$3</f>
        <v>154.273041344738</v>
      </c>
      <c r="F28" s="122" t="n">
        <f aca="false">'CURRENT DATA (C£mn)'!F27/$A$3</f>
        <v>611.935606228877</v>
      </c>
      <c r="G28" s="122" t="n">
        <f aca="false">'CURRENT DATA (C£mn)'!G27/$A$3</f>
        <v>484.251820514836</v>
      </c>
      <c r="H28" s="122" t="n">
        <f aca="false">'CURRENT DATA (C£mn)'!H27/$A$3</f>
        <v>449.738071399037</v>
      </c>
      <c r="I28" s="122" t="n">
        <f aca="false">'CURRENT DATA (C£mn)'!I27/$A$3</f>
        <v>2039.04496013833</v>
      </c>
      <c r="J28" s="122" t="n">
        <f aca="false">'CURRENT DATA (C£mn)'!J27/$A$3</f>
        <v>0</v>
      </c>
      <c r="K28" s="122" t="n">
        <f aca="false">'CURRENT DATA (C£mn)'!K27/$A$3</f>
        <v>2039.04496013833</v>
      </c>
      <c r="L28" s="122" t="n">
        <f aca="false">'CURRENT DATA (C£mn)'!L27/$A$3</f>
        <v>143.819817726398</v>
      </c>
      <c r="M28" s="122" t="n">
        <f aca="false">'CURRENT DATA (C£mn)'!M27/$A$3</f>
        <v>2182.9092015022</v>
      </c>
    </row>
    <row r="29" s="10" customFormat="true" ht="14.1" hidden="false" customHeight="true" outlineLevel="0" collapsed="false">
      <c r="A29" s="25" t="s">
        <v>22</v>
      </c>
      <c r="B29" s="26"/>
      <c r="C29" s="122" t="n">
        <f aca="false">'CURRENT DATA (C£mn)'!C28/$A$3</f>
        <v>82.2623249964974</v>
      </c>
      <c r="D29" s="122" t="n">
        <f aca="false">'CURRENT DATA (C£mn)'!D28/$A$3</f>
        <v>259.963709305385</v>
      </c>
      <c r="E29" s="122" t="n">
        <f aca="false">'CURRENT DATA (C£mn)'!E28/$A$3</f>
        <v>153.601560978277</v>
      </c>
      <c r="F29" s="122" t="n">
        <f aca="false">'CURRENT DATA (C£mn)'!F28/$A$3</f>
        <v>643.886453182612</v>
      </c>
      <c r="G29" s="122" t="n">
        <f aca="false">'CURRENT DATA (C£mn)'!G28/$A$3</f>
        <v>499.407115299843</v>
      </c>
      <c r="H29" s="122" t="n">
        <f aca="false">'CURRENT DATA (C£mn)'!H28/$A$3</f>
        <v>461.510335330119</v>
      </c>
      <c r="I29" s="122" t="n">
        <f aca="false">'CURRENT DATA (C£mn)'!I28/$A$3</f>
        <v>2100.72547217201</v>
      </c>
      <c r="J29" s="122" t="n">
        <f aca="false">'CURRENT DATA (C£mn)'!J28/$A$3</f>
        <v>0</v>
      </c>
      <c r="K29" s="122" t="n">
        <f aca="false">'CURRENT DATA (C£mn)'!K28/$A$3</f>
        <v>2100.72547217201</v>
      </c>
      <c r="L29" s="122" t="n">
        <f aca="false">'CURRENT DATA (C£mn)'!L28/$A$3</f>
        <v>149.627354025636</v>
      </c>
      <c r="M29" s="122" t="n">
        <f aca="false">'CURRENT DATA (C£mn)'!M28/$A$3</f>
        <v>2250.22809829242</v>
      </c>
    </row>
    <row r="30" s="10" customFormat="true" ht="14.1" hidden="false" customHeight="true" outlineLevel="0" collapsed="false">
      <c r="A30" s="25" t="s">
        <v>23</v>
      </c>
      <c r="B30" s="26"/>
      <c r="C30" s="122" t="n">
        <f aca="false">'CURRENT DATA (C£mn)'!C29/$A$3</f>
        <v>84.2904349074109</v>
      </c>
      <c r="D30" s="122" t="n">
        <f aca="false">'CURRENT DATA (C£mn)'!D29/$A$3</f>
        <v>264.611105225928</v>
      </c>
      <c r="E30" s="122" t="n">
        <f aca="false">'CURRENT DATA (C£mn)'!E29/$A$3</f>
        <v>152.272269056886</v>
      </c>
      <c r="F30" s="122" t="n">
        <f aca="false">'CURRENT DATA (C£mn)'!F29/$A$3</f>
        <v>661.348359913476</v>
      </c>
      <c r="G30" s="122" t="n">
        <f aca="false">'CURRENT DATA (C£mn)'!G29/$A$3</f>
        <v>510.359250539064</v>
      </c>
      <c r="H30" s="122" t="n">
        <f aca="false">'CURRENT DATA (C£mn)'!H29/$A$3</f>
        <v>469.455332032518</v>
      </c>
      <c r="I30" s="122" t="n">
        <f aca="false">'CURRENT DATA (C£mn)'!I29/$A$3</f>
        <v>2142.41534734159</v>
      </c>
      <c r="J30" s="122" t="n">
        <f aca="false">'CURRENT DATA (C£mn)'!J29/$A$3</f>
        <v>0</v>
      </c>
      <c r="K30" s="122" t="n">
        <f aca="false">'CURRENT DATA (C£mn)'!K29/$A$3</f>
        <v>2142.41534734159</v>
      </c>
      <c r="L30" s="122" t="n">
        <f aca="false">'CURRENT DATA (C£mn)'!L29/$A$3</f>
        <v>149.630771228519</v>
      </c>
      <c r="M30" s="122" t="n">
        <f aca="false">'CURRENT DATA (C£mn)'!M29/$A$3</f>
        <v>2291.917973462</v>
      </c>
    </row>
    <row r="31" s="10" customFormat="true" ht="14.1" hidden="false" customHeight="true" outlineLevel="0" collapsed="false">
      <c r="A31" s="25" t="s">
        <v>24</v>
      </c>
      <c r="B31" s="30"/>
      <c r="C31" s="31" t="n">
        <f aca="false">'CURRENT DATA (C£mn)'!C30/$A$3</f>
        <v>88.7396330607545</v>
      </c>
      <c r="D31" s="31" t="n">
        <f aca="false">'CURRENT DATA (C£mn)'!D30/$A$3</f>
        <v>268.7971787573</v>
      </c>
      <c r="E31" s="31" t="n">
        <f aca="false">'CURRENT DATA (C£mn)'!E30/$A$3</f>
        <v>151.53244463277</v>
      </c>
      <c r="F31" s="31" t="n">
        <f aca="false">'CURRENT DATA (C£mn)'!F30/$A$3</f>
        <v>662.988617297198</v>
      </c>
      <c r="G31" s="31" t="n">
        <f aca="false">'CURRENT DATA (C£mn)'!G30/$A$3</f>
        <v>524.69441663221</v>
      </c>
      <c r="H31" s="31" t="n">
        <f aca="false">'CURRENT DATA (C£mn)'!H30/$A$3</f>
        <v>487.139356950762</v>
      </c>
      <c r="I31" s="31" t="n">
        <f aca="false">'CURRENT DATA (C£mn)'!I30/$A$3</f>
        <v>2183.93436236703</v>
      </c>
      <c r="J31" s="31" t="n">
        <f aca="false">'CURRENT DATA (C£mn)'!J30/$A$3</f>
        <v>0</v>
      </c>
      <c r="K31" s="31" t="n">
        <f aca="false">'CURRENT DATA (C£mn)'!K30/$A$3</f>
        <v>2183.93436236703</v>
      </c>
      <c r="L31" s="31" t="n">
        <f aca="false">'CURRENT DATA (C£mn)'!L30/$A$3</f>
        <v>153.567388949449</v>
      </c>
      <c r="M31" s="31" t="n">
        <f aca="false">'CURRENT DATA (C£mn)'!M30/$A$3</f>
        <v>2337.36677180261</v>
      </c>
    </row>
    <row r="32" s="10" customFormat="true" ht="14.1" hidden="false" customHeight="true" outlineLevel="0" collapsed="false">
      <c r="A32" s="22" t="s">
        <v>29</v>
      </c>
      <c r="B32" s="34" t="n">
        <v>2000</v>
      </c>
      <c r="C32" s="121" t="n">
        <f aca="false">'CURRENT DATA (C£mn)'!C31/$A$3</f>
        <v>329.589218041464</v>
      </c>
      <c r="D32" s="121" t="n">
        <f aca="false">'CURRENT DATA (C£mn)'!D31/$A$3</f>
        <v>1120.5008252545</v>
      </c>
      <c r="E32" s="121" t="n">
        <f aca="false">'CURRENT DATA (C£mn)'!E31/$A$3</f>
        <v>624.322966678855</v>
      </c>
      <c r="F32" s="121" t="n">
        <f aca="false">'CURRENT DATA (C£mn)'!F31/$A$3</f>
        <v>2850.45978464787</v>
      </c>
      <c r="G32" s="121" t="n">
        <f aca="false">'CURRENT DATA (C£mn)'!G31/$A$3</f>
        <v>2180.00457905186</v>
      </c>
      <c r="H32" s="121" t="n">
        <f aca="false">'CURRENT DATA (C£mn)'!H31/$A$3</f>
        <v>2042.46216302108</v>
      </c>
      <c r="I32" s="121" t="n">
        <f aca="false">'CURRENT DATA (C£mn)'!I31/$A$3</f>
        <v>9147.33953669563</v>
      </c>
      <c r="J32" s="121" t="n">
        <f aca="false">'CURRENT DATA (C£mn)'!J31/$A$3</f>
        <v>0</v>
      </c>
      <c r="K32" s="121" t="n">
        <f aca="false">'CURRENT DATA (C£mn)'!K31/$A$3</f>
        <v>9147.33953669563</v>
      </c>
      <c r="L32" s="121" t="n">
        <f aca="false">'CURRENT DATA (C£mn)'!L31/$A$3</f>
        <v>735.894640800719</v>
      </c>
      <c r="M32" s="121" t="n">
        <f aca="false">'CURRENT DATA (C£mn)'!M31/$A$3</f>
        <v>9883.23417749635</v>
      </c>
    </row>
    <row r="33" s="10" customFormat="true" ht="14.1" hidden="false" customHeight="true" outlineLevel="0" collapsed="false">
      <c r="A33" s="25" t="s">
        <v>21</v>
      </c>
      <c r="B33" s="26"/>
      <c r="C33" s="122" t="n">
        <f aca="false">'CURRENT DATA (C£mn)'!C32/$A$3</f>
        <v>82.991897811965</v>
      </c>
      <c r="D33" s="122" t="n">
        <f aca="false">'CURRENT DATA (C£mn)'!D32/$A$3</f>
        <v>275.97330481108</v>
      </c>
      <c r="E33" s="122" t="n">
        <f aca="false">'CURRENT DATA (C£mn)'!E32/$A$3</f>
        <v>155.02140877606</v>
      </c>
      <c r="F33" s="122" t="n">
        <f aca="false">'CURRENT DATA (C£mn)'!F32/$A$3</f>
        <v>665.961583805192</v>
      </c>
      <c r="G33" s="122" t="n">
        <f aca="false">'CURRENT DATA (C£mn)'!G32/$A$3</f>
        <v>532.519811233713</v>
      </c>
      <c r="H33" s="122" t="n">
        <f aca="false">'CURRENT DATA (C£mn)'!H32/$A$3</f>
        <v>495.03309560992</v>
      </c>
      <c r="I33" s="122" t="n">
        <f aca="false">'CURRENT DATA (C£mn)'!I32/$A$3</f>
        <v>2207.51306225802</v>
      </c>
      <c r="J33" s="122" t="n">
        <f aca="false">'CURRENT DATA (C£mn)'!J32/$A$3</f>
        <v>0</v>
      </c>
      <c r="K33" s="122" t="n">
        <f aca="false">'CURRENT DATA (C£mn)'!K32/$A$3</f>
        <v>2207.51306225802</v>
      </c>
      <c r="L33" s="122" t="n">
        <f aca="false">'CURRENT DATA (C£mn)'!L32/$A$3</f>
        <v>168.597955829236</v>
      </c>
      <c r="M33" s="122" t="n">
        <f aca="false">'CURRENT DATA (C£mn)'!M32/$A$3</f>
        <v>2376.15202452185</v>
      </c>
    </row>
    <row r="34" s="10" customFormat="true" ht="14.1" hidden="false" customHeight="true" outlineLevel="0" collapsed="false">
      <c r="A34" s="25" t="s">
        <v>22</v>
      </c>
      <c r="B34" s="26"/>
      <c r="C34" s="122" t="n">
        <f aca="false">'CURRENT DATA (C£mn)'!C33/$A$3</f>
        <v>80.1846656437839</v>
      </c>
      <c r="D34" s="122" t="n">
        <f aca="false">'CURRENT DATA (C£mn)'!D33/$A$3</f>
        <v>277.852766396594</v>
      </c>
      <c r="E34" s="122" t="n">
        <f aca="false">'CURRENT DATA (C£mn)'!E33/$A$3</f>
        <v>154.568629394096</v>
      </c>
      <c r="F34" s="122" t="n">
        <f aca="false">'CURRENT DATA (C£mn)'!F33/$A$3</f>
        <v>718.825712401371</v>
      </c>
      <c r="G34" s="122" t="n">
        <f aca="false">'CURRENT DATA (C£mn)'!G33/$A$3</f>
        <v>540.430635907285</v>
      </c>
      <c r="H34" s="122" t="n">
        <f aca="false">'CURRENT DATA (C£mn)'!H33/$A$3</f>
        <v>506.959133670725</v>
      </c>
      <c r="I34" s="122" t="n">
        <f aca="false">'CURRENT DATA (C£mn)'!I33/$A$3</f>
        <v>2278.76174236341</v>
      </c>
      <c r="J34" s="122" t="n">
        <f aca="false">'CURRENT DATA (C£mn)'!J33/$A$3</f>
        <v>0</v>
      </c>
      <c r="K34" s="122" t="n">
        <f aca="false">'CURRENT DATA (C£mn)'!K33/$A$3</f>
        <v>2278.76174236341</v>
      </c>
      <c r="L34" s="122" t="n">
        <f aca="false">'CURRENT DATA (C£mn)'!L33/$A$3</f>
        <v>178.463420551742</v>
      </c>
      <c r="M34" s="122" t="n">
        <f aca="false">'CURRENT DATA (C£mn)'!M33/$A$3</f>
        <v>2457.31059298722</v>
      </c>
    </row>
    <row r="35" s="10" customFormat="true" ht="14.1" hidden="false" customHeight="true" outlineLevel="0" collapsed="false">
      <c r="A35" s="25" t="s">
        <v>23</v>
      </c>
      <c r="B35" s="26"/>
      <c r="C35" s="122" t="n">
        <f aca="false">'CURRENT DATA (C£mn)'!C34/$A$3</f>
        <v>81.6865263107536</v>
      </c>
      <c r="D35" s="122" t="n">
        <f aca="false">'CURRENT DATA (C£mn)'!D34/$A$3</f>
        <v>282.671022461275</v>
      </c>
      <c r="E35" s="122" t="n">
        <f aca="false">'CURRENT DATA (C£mn)'!E34/$A$3</f>
        <v>156.853029521216</v>
      </c>
      <c r="F35" s="122" t="n">
        <f aca="false">'CURRENT DATA (C£mn)'!F34/$A$3</f>
        <v>723.609796437224</v>
      </c>
      <c r="G35" s="122" t="n">
        <f aca="false">'CURRENT DATA (C£mn)'!G34/$A$3</f>
        <v>546.154450735895</v>
      </c>
      <c r="H35" s="122" t="n">
        <f aca="false">'CURRENT DATA (C£mn)'!H34/$A$3</f>
        <v>511.281895317407</v>
      </c>
      <c r="I35" s="122" t="n">
        <f aca="false">'CURRENT DATA (C£mn)'!I34/$A$3</f>
        <v>2302.3404422544</v>
      </c>
      <c r="J35" s="122" t="n">
        <f aca="false">'CURRENT DATA (C£mn)'!J34/$A$3</f>
        <v>0</v>
      </c>
      <c r="K35" s="122" t="n">
        <f aca="false">'CURRENT DATA (C£mn)'!K34/$A$3</f>
        <v>2302.3404422544</v>
      </c>
      <c r="L35" s="122" t="n">
        <f aca="false">'CURRENT DATA (C£mn)'!L34/$A$3</f>
        <v>188.578341084689</v>
      </c>
      <c r="M35" s="122" t="n">
        <f aca="false">'CURRENT DATA (C£mn)'!M34/$A$3</f>
        <v>2490.79918123819</v>
      </c>
    </row>
    <row r="36" s="10" customFormat="true" ht="14.1" hidden="false" customHeight="true" outlineLevel="0" collapsed="false">
      <c r="A36" s="25" t="s">
        <v>24</v>
      </c>
      <c r="B36" s="30"/>
      <c r="C36" s="31" t="n">
        <f aca="false">'CURRENT DATA (C£mn)'!C35/$A$3</f>
        <v>84.7261282749618</v>
      </c>
      <c r="D36" s="31" t="n">
        <f aca="false">'CURRENT DATA (C£mn)'!D35/$A$3</f>
        <v>284.003731585548</v>
      </c>
      <c r="E36" s="31" t="n">
        <f aca="false">'CURRENT DATA (C£mn)'!E35/$A$3</f>
        <v>157.881607588924</v>
      </c>
      <c r="F36" s="31" t="n">
        <f aca="false">'CURRENT DATA (C£mn)'!F35/$A$3</f>
        <v>742.045605989673</v>
      </c>
      <c r="G36" s="31" t="n">
        <f aca="false">'CURRENT DATA (C£mn)'!G35/$A$3</f>
        <v>560.899681174971</v>
      </c>
      <c r="H36" s="31" t="n">
        <f aca="false">'CURRENT DATA (C£mn)'!H35/$A$3</f>
        <v>529.188038423029</v>
      </c>
      <c r="I36" s="31" t="n">
        <f aca="false">'CURRENT DATA (C£mn)'!I35/$A$3</f>
        <v>2358.72428981981</v>
      </c>
      <c r="J36" s="31" t="n">
        <f aca="false">'CURRENT DATA (C£mn)'!J35/$A$3</f>
        <v>0</v>
      </c>
      <c r="K36" s="31" t="n">
        <f aca="false">'CURRENT DATA (C£mn)'!K35/$A$3</f>
        <v>2358.72428981981</v>
      </c>
      <c r="L36" s="31" t="n">
        <f aca="false">'CURRENT DATA (C£mn)'!L35/$A$3</f>
        <v>200.248088929288</v>
      </c>
      <c r="M36" s="31" t="n">
        <f aca="false">'CURRENT DATA (C£mn)'!M35/$A$3</f>
        <v>2558.9723787491</v>
      </c>
    </row>
    <row r="37" s="10" customFormat="true" ht="14.1" hidden="false" customHeight="true" outlineLevel="0" collapsed="false">
      <c r="A37" s="22" t="s">
        <v>30</v>
      </c>
      <c r="B37" s="34" t="n">
        <v>2001</v>
      </c>
      <c r="C37" s="121" t="n">
        <f aca="false">'CURRENT DATA (C£mn)'!C36/$A$3</f>
        <v>366.836729463465</v>
      </c>
      <c r="D37" s="121" t="n">
        <f aca="false">'CURRENT DATA (C£mn)'!D36/$A$3</f>
        <v>1156.55231566753</v>
      </c>
      <c r="E37" s="121" t="n">
        <f aca="false">'CURRENT DATA (C£mn)'!E36/$A$3</f>
        <v>675.922730208415</v>
      </c>
      <c r="F37" s="121" t="n">
        <f aca="false">'CURRENT DATA (C£mn)'!F36/$A$3</f>
        <v>3056.00453804543</v>
      </c>
      <c r="G37" s="121" t="n">
        <f aca="false">'CURRENT DATA (C£mn)'!G36/$A$3</f>
        <v>2344.54289785639</v>
      </c>
      <c r="H37" s="121" t="n">
        <f aca="false">'CURRENT DATA (C£mn)'!H36/$A$3</f>
        <v>2178.29597761049</v>
      </c>
      <c r="I37" s="121" t="n">
        <f aca="false">'CURRENT DATA (C£mn)'!I36/$A$3</f>
        <v>9778.15518885172</v>
      </c>
      <c r="J37" s="121" t="n">
        <f aca="false">'CURRENT DATA (C£mn)'!J36/$A$3</f>
        <v>0</v>
      </c>
      <c r="K37" s="121" t="n">
        <f aca="false">'CURRENT DATA (C£mn)'!K36/$A$3</f>
        <v>9778.15518885172</v>
      </c>
      <c r="L37" s="121" t="n">
        <f aca="false">'CURRENT DATA (C£mn)'!L36/$A$3</f>
        <v>849.687496796372</v>
      </c>
      <c r="M37" s="121" t="n">
        <f aca="false">'CURRENT DATA (C£mn)'!M36/$A$3</f>
        <v>10627.8426856481</v>
      </c>
    </row>
    <row r="38" s="10" customFormat="true" ht="14.1" hidden="false" customHeight="true" outlineLevel="0" collapsed="false">
      <c r="A38" s="25" t="s">
        <v>21</v>
      </c>
      <c r="B38" s="26"/>
      <c r="C38" s="122" t="n">
        <f aca="false">'CURRENT DATA (C£mn)'!C37/$A$3</f>
        <v>85.172073251161</v>
      </c>
      <c r="D38" s="122" t="n">
        <f aca="false">'CURRENT DATA (C£mn)'!D37/$A$3</f>
        <v>283.029828763964</v>
      </c>
      <c r="E38" s="122" t="n">
        <f aca="false">'CURRENT DATA (C£mn)'!E37/$A$3</f>
        <v>164.157300683099</v>
      </c>
      <c r="F38" s="122" t="n">
        <f aca="false">'CURRENT DATA (C£mn)'!F37/$A$3</f>
        <v>733.263394581</v>
      </c>
      <c r="G38" s="122" t="n">
        <f aca="false">'CURRENT DATA (C£mn)'!G37/$A$3</f>
        <v>572.56942901957</v>
      </c>
      <c r="H38" s="122" t="n">
        <f aca="false">'CURRENT DATA (C£mn)'!H37/$A$3</f>
        <v>526.915598505999</v>
      </c>
      <c r="I38" s="122" t="n">
        <f aca="false">'CURRENT DATA (C£mn)'!I37/$A$3</f>
        <v>2365.0461151529</v>
      </c>
      <c r="J38" s="122" t="n">
        <f aca="false">'CURRENT DATA (C£mn)'!J37/$A$3</f>
        <v>0</v>
      </c>
      <c r="K38" s="122" t="n">
        <f aca="false">'CURRENT DATA (C£mn)'!K37/$A$3</f>
        <v>2365.0461151529</v>
      </c>
      <c r="L38" s="122" t="n">
        <f aca="false">'CURRENT DATA (C£mn)'!L37/$A$3</f>
        <v>202.98185123549</v>
      </c>
      <c r="M38" s="122" t="n">
        <f aca="false">'CURRENT DATA (C£mn)'!M37/$A$3</f>
        <v>2568.02796638839</v>
      </c>
    </row>
    <row r="39" s="10" customFormat="true" ht="14.1" hidden="false" customHeight="true" outlineLevel="0" collapsed="false">
      <c r="A39" s="25" t="s">
        <v>22</v>
      </c>
      <c r="B39" s="26"/>
      <c r="C39" s="122" t="n">
        <f aca="false">'CURRENT DATA (C£mn)'!C38/$A$3</f>
        <v>89.8656014106214</v>
      </c>
      <c r="D39" s="122" t="n">
        <f aca="false">'CURRENT DATA (C£mn)'!D38/$A$3</f>
        <v>289.847148515054</v>
      </c>
      <c r="E39" s="122" t="n">
        <f aca="false">'CURRENT DATA (C£mn)'!E38/$A$3</f>
        <v>166.983327467135</v>
      </c>
      <c r="F39" s="122" t="n">
        <f aca="false">'CURRENT DATA (C£mn)'!F38/$A$3</f>
        <v>775.910086557749</v>
      </c>
      <c r="G39" s="122" t="n">
        <f aca="false">'CURRENT DATA (C£mn)'!G38/$A$3</f>
        <v>586.545788810028</v>
      </c>
      <c r="H39" s="122" t="n">
        <f aca="false">'CURRENT DATA (C£mn)'!H38/$A$3</f>
        <v>544.650881467484</v>
      </c>
      <c r="I39" s="122" t="n">
        <f aca="false">'CURRENT DATA (C£mn)'!I38/$A$3</f>
        <v>2453.89339010446</v>
      </c>
      <c r="J39" s="122" t="n">
        <f aca="false">'CURRENT DATA (C£mn)'!J38/$A$3</f>
        <v>0</v>
      </c>
      <c r="K39" s="122" t="n">
        <f aca="false">'CURRENT DATA (C£mn)'!K38/$A$3</f>
        <v>2453.89339010446</v>
      </c>
      <c r="L39" s="122" t="n">
        <f aca="false">'CURRENT DATA (C£mn)'!L38/$A$3</f>
        <v>215.505899800777</v>
      </c>
      <c r="M39" s="122" t="n">
        <f aca="false">'CURRENT DATA (C£mn)'!M38/$A$3</f>
        <v>2669.348031862</v>
      </c>
    </row>
    <row r="40" s="10" customFormat="true" ht="14.1" hidden="false" customHeight="true" outlineLevel="0" collapsed="false">
      <c r="A40" s="25" t="s">
        <v>23</v>
      </c>
      <c r="B40" s="26"/>
      <c r="C40" s="122" t="n">
        <f aca="false">'CURRENT DATA (C£mn)'!C39/$A$3</f>
        <v>91.7621490105489</v>
      </c>
      <c r="D40" s="122" t="n">
        <f aca="false">'CURRENT DATA (C£mn)'!D39/$A$3</f>
        <v>292.563824806843</v>
      </c>
      <c r="E40" s="122" t="n">
        <f aca="false">'CURRENT DATA (C£mn)'!E39/$A$3</f>
        <v>170.9626602241</v>
      </c>
      <c r="F40" s="122" t="n">
        <f aca="false">'CURRENT DATA (C£mn)'!F39/$A$3</f>
        <v>789.168833742828</v>
      </c>
      <c r="G40" s="122" t="n">
        <f aca="false">'CURRENT DATA (C£mn)'!G39/$A$3</f>
        <v>588.10061612168</v>
      </c>
      <c r="H40" s="122" t="n">
        <f aca="false">'CURRENT DATA (C£mn)'!H39/$A$3</f>
        <v>543.471946472934</v>
      </c>
      <c r="I40" s="122" t="n">
        <f aca="false">'CURRENT DATA (C£mn)'!I39/$A$3</f>
        <v>2476.10520884235</v>
      </c>
      <c r="J40" s="122" t="n">
        <f aca="false">'CURRENT DATA (C£mn)'!J39/$A$3</f>
        <v>0</v>
      </c>
      <c r="K40" s="122" t="n">
        <f aca="false">'CURRENT DATA (C£mn)'!K39/$A$3</f>
        <v>2476.10520884235</v>
      </c>
      <c r="L40" s="122" t="n">
        <f aca="false">'CURRENT DATA (C£mn)'!L39/$A$3</f>
        <v>216.804436896223</v>
      </c>
      <c r="M40" s="122" t="n">
        <f aca="false">'CURRENT DATA (C£mn)'!M39/$A$3</f>
        <v>2692.92673175299</v>
      </c>
    </row>
    <row r="41" s="10" customFormat="true" ht="14.1" hidden="false" customHeight="true" outlineLevel="0" collapsed="false">
      <c r="A41" s="25" t="s">
        <v>24</v>
      </c>
      <c r="B41" s="30"/>
      <c r="C41" s="31" t="n">
        <f aca="false">'CURRENT DATA (C£mn)'!C40/$A$3</f>
        <v>100.035197189692</v>
      </c>
      <c r="D41" s="31" t="n">
        <f aca="false">'CURRENT DATA (C£mn)'!D40/$A$3</f>
        <v>291.111513581673</v>
      </c>
      <c r="E41" s="31" t="n">
        <f aca="false">'CURRENT DATA (C£mn)'!E40/$A$3</f>
        <v>173.816024631198</v>
      </c>
      <c r="F41" s="31" t="n">
        <f aca="false">'CURRENT DATA (C£mn)'!F40/$A$3</f>
        <v>757.662223163852</v>
      </c>
      <c r="G41" s="31" t="n">
        <f aca="false">'CURRENT DATA (C£mn)'!G40/$A$3</f>
        <v>597.327063905111</v>
      </c>
      <c r="H41" s="31" t="n">
        <f aca="false">'CURRENT DATA (C£mn)'!H40/$A$3</f>
        <v>563.240465149656</v>
      </c>
      <c r="I41" s="31" t="n">
        <f aca="false">'CURRENT DATA (C£mn)'!I40/$A$3</f>
        <v>2483.28133489613</v>
      </c>
      <c r="J41" s="31" t="n">
        <f aca="false">'CURRENT DATA (C£mn)'!J40/$A$3</f>
        <v>0</v>
      </c>
      <c r="K41" s="31" t="n">
        <f aca="false">'CURRENT DATA (C£mn)'!K40/$A$3</f>
        <v>2483.28133489613</v>
      </c>
      <c r="L41" s="31" t="n">
        <f aca="false">'CURRENT DATA (C£mn)'!L40/$A$3</f>
        <v>214.395308863883</v>
      </c>
      <c r="M41" s="31" t="n">
        <f aca="false">'CURRENT DATA (C£mn)'!M40/$A$3</f>
        <v>2697.53995564471</v>
      </c>
    </row>
    <row r="42" customFormat="false" ht="14.1" hidden="false" customHeight="true" outlineLevel="0" collapsed="false">
      <c r="A42" s="22" t="s">
        <v>31</v>
      </c>
      <c r="B42" s="34" t="n">
        <v>2002</v>
      </c>
      <c r="C42" s="121" t="n">
        <f aca="false">'CURRENT DATA (C£mn)'!C41/$A$3</f>
        <v>374.867156237933</v>
      </c>
      <c r="D42" s="121" t="n">
        <f aca="false">'CURRENT DATA (C£mn)'!D41/$A$3</f>
        <v>1192.60380608057</v>
      </c>
      <c r="E42" s="121" t="n">
        <f aca="false">'CURRENT DATA (C£mn)'!E41/$A$3</f>
        <v>737.774102386233</v>
      </c>
      <c r="F42" s="121" t="n">
        <f aca="false">'CURRENT DATA (C£mn)'!F41/$A$3</f>
        <v>2994.83660644416</v>
      </c>
      <c r="G42" s="121" t="n">
        <f aca="false">'CURRENT DATA (C£mn)'!G41/$A$3</f>
        <v>2405.71082945766</v>
      </c>
      <c r="H42" s="121" t="n">
        <f aca="false">'CURRENT DATA (C£mn)'!H41/$A$3</f>
        <v>2329.84892546055</v>
      </c>
      <c r="I42" s="121" t="n">
        <f aca="false">'CURRENT DATA (C£mn)'!I41/$A$3</f>
        <v>10035.6414260671</v>
      </c>
      <c r="J42" s="121" t="n">
        <f aca="false">'CURRENT DATA (C£mn)'!J41/$A$3</f>
        <v>0</v>
      </c>
      <c r="K42" s="121" t="n">
        <f aca="false">'CURRENT DATA (C£mn)'!K41/$A$3</f>
        <v>10035.6414260671</v>
      </c>
      <c r="L42" s="121" t="n">
        <f aca="false">'CURRENT DATA (C£mn)'!L41/$A$3</f>
        <v>944.344016648613</v>
      </c>
      <c r="M42" s="121" t="n">
        <f aca="false">'CURRENT DATA (C£mn)'!M41/$A$3</f>
        <v>10979.9854427157</v>
      </c>
    </row>
    <row r="43" customFormat="false" ht="14.1" hidden="false" customHeight="true" outlineLevel="0" collapsed="false">
      <c r="A43" s="25" t="s">
        <v>21</v>
      </c>
      <c r="B43" s="26"/>
      <c r="C43" s="122" t="n">
        <f aca="false">'CURRENT DATA (C£mn)'!C42/$A$3</f>
        <v>99.0561685637838</v>
      </c>
      <c r="D43" s="122" t="n">
        <f aca="false">'CURRENT DATA (C£mn)'!D42/$A$3</f>
        <v>290.803965322225</v>
      </c>
      <c r="E43" s="122" t="n">
        <f aca="false">'CURRENT DATA (C£mn)'!E42/$A$3</f>
        <v>181.111752785875</v>
      </c>
      <c r="F43" s="122" t="n">
        <f aca="false">'CURRENT DATA (C£mn)'!F42/$A$3</f>
        <v>735.740866670995</v>
      </c>
      <c r="G43" s="122" t="n">
        <f aca="false">'CURRENT DATA (C£mn)'!G42/$A$3</f>
        <v>590.133851836917</v>
      </c>
      <c r="H43" s="122" t="n">
        <f aca="false">'CURRENT DATA (C£mn)'!H42/$A$3</f>
        <v>555.756790836429</v>
      </c>
      <c r="I43" s="122" t="n">
        <f aca="false">'CURRENT DATA (C£mn)'!I42/$A$3</f>
        <v>2452.52650895136</v>
      </c>
      <c r="J43" s="122" t="n">
        <f aca="false">'CURRENT DATA (C£mn)'!J42/$A$3</f>
        <v>0</v>
      </c>
      <c r="K43" s="122" t="n">
        <f aca="false">'CURRENT DATA (C£mn)'!K42/$A$3</f>
        <v>2452.52650895136</v>
      </c>
      <c r="L43" s="122" t="n">
        <f aca="false">'CURRENT DATA (C£mn)'!L42/$A$3</f>
        <v>223.46798251759</v>
      </c>
      <c r="M43" s="122" t="n">
        <f aca="false">'CURRENT DATA (C£mn)'!M42/$A$3</f>
        <v>2676.01157748337</v>
      </c>
    </row>
    <row r="44" customFormat="false" ht="14.1" hidden="false" customHeight="true" outlineLevel="0" collapsed="false">
      <c r="A44" s="25" t="s">
        <v>22</v>
      </c>
      <c r="B44" s="26"/>
      <c r="C44" s="122" t="n">
        <f aca="false">'CURRENT DATA (C£mn)'!C43/$A$3</f>
        <v>92.8898259618572</v>
      </c>
      <c r="D44" s="122" t="n">
        <f aca="false">'CURRENT DATA (C£mn)'!D43/$A$3</f>
        <v>298.424327750763</v>
      </c>
      <c r="E44" s="122" t="n">
        <f aca="false">'CURRENT DATA (C£mn)'!E43/$A$3</f>
        <v>182.871612270492</v>
      </c>
      <c r="F44" s="122" t="n">
        <f aca="false">'CURRENT DATA (C£mn)'!F43/$A$3</f>
        <v>750.844903412761</v>
      </c>
      <c r="G44" s="122" t="n">
        <f aca="false">'CURRENT DATA (C£mn)'!G43/$A$3</f>
        <v>597.600440135731</v>
      </c>
      <c r="H44" s="122" t="n">
        <f aca="false">'CURRENT DATA (C£mn)'!H43/$A$3</f>
        <v>571.595526197986</v>
      </c>
      <c r="I44" s="122" t="n">
        <f aca="false">'CURRENT DATA (C£mn)'!I43/$A$3</f>
        <v>2494.21638412094</v>
      </c>
      <c r="J44" s="122" t="n">
        <f aca="false">'CURRENT DATA (C£mn)'!J43/$A$3</f>
        <v>0</v>
      </c>
      <c r="K44" s="122" t="n">
        <f aca="false">'CURRENT DATA (C£mn)'!K43/$A$3</f>
        <v>2494.21638412094</v>
      </c>
      <c r="L44" s="122" t="n">
        <f aca="false">'CURRENT DATA (C£mn)'!L43/$A$3</f>
        <v>212.994255681954</v>
      </c>
      <c r="M44" s="122" t="n">
        <f aca="false">'CURRENT DATA (C£mn)'!M43/$A$3</f>
        <v>2707.27898386055</v>
      </c>
    </row>
    <row r="45" customFormat="false" ht="14.1" hidden="false" customHeight="true" outlineLevel="0" collapsed="false">
      <c r="A45" s="25" t="s">
        <v>23</v>
      </c>
      <c r="B45" s="26"/>
      <c r="C45" s="122" t="n">
        <f aca="false">'CURRENT DATA (C£mn)'!C44/$A$3</f>
        <v>90.6601010808613</v>
      </c>
      <c r="D45" s="122" t="n">
        <f aca="false">'CURRENT DATA (C£mn)'!D44/$A$3</f>
        <v>300.765111725448</v>
      </c>
      <c r="E45" s="122" t="n">
        <f aca="false">'CURRENT DATA (C£mn)'!E44/$A$3</f>
        <v>185.964180879383</v>
      </c>
      <c r="F45" s="122" t="n">
        <f aca="false">'CURRENT DATA (C£mn)'!F44/$A$3</f>
        <v>759.422082648469</v>
      </c>
      <c r="G45" s="122" t="n">
        <f aca="false">'CURRENT DATA (C£mn)'!G44/$A$3</f>
        <v>604.007695540892</v>
      </c>
      <c r="H45" s="122" t="n">
        <f aca="false">'CURRENT DATA (C£mn)'!H44/$A$3</f>
        <v>587.383003516302</v>
      </c>
      <c r="I45" s="122" t="n">
        <f aca="false">'CURRENT DATA (C£mn)'!I44/$A$3</f>
        <v>2528.21755280433</v>
      </c>
      <c r="J45" s="122" t="n">
        <f aca="false">'CURRENT DATA (C£mn)'!J44/$A$3</f>
        <v>0</v>
      </c>
      <c r="K45" s="122" t="n">
        <f aca="false">'CURRENT DATA (C£mn)'!K44/$A$3</f>
        <v>2528.21755280433</v>
      </c>
      <c r="L45" s="122" t="n">
        <f aca="false">'CURRENT DATA (C£mn)'!L44/$A$3</f>
        <v>234.659321958604</v>
      </c>
      <c r="M45" s="122" t="n">
        <f aca="false">'CURRENT DATA (C£mn)'!M44/$A$3</f>
        <v>2762.80853070528</v>
      </c>
    </row>
    <row r="46" customFormat="false" ht="14.1" hidden="false" customHeight="true" outlineLevel="0" collapsed="false">
      <c r="A46" s="25" t="s">
        <v>24</v>
      </c>
      <c r="B46" s="30"/>
      <c r="C46" s="31" t="n">
        <f aca="false">'CURRENT DATA (C£mn)'!C45/$A$3</f>
        <v>92.2593520299894</v>
      </c>
      <c r="D46" s="31" t="n">
        <f aca="false">'CURRENT DATA (C£mn)'!D45/$A$3</f>
        <v>302.593315267721</v>
      </c>
      <c r="E46" s="31" t="n">
        <f aca="false">'CURRENT DATA (C£mn)'!E45/$A$3</f>
        <v>187.826556450483</v>
      </c>
      <c r="F46" s="31" t="n">
        <f aca="false">'CURRENT DATA (C£mn)'!F45/$A$3</f>
        <v>748.84583972635</v>
      </c>
      <c r="G46" s="31" t="n">
        <f aca="false">'CURRENT DATA (C£mn)'!G45/$A$3</f>
        <v>613.968841944115</v>
      </c>
      <c r="H46" s="31" t="n">
        <f aca="false">'CURRENT DATA (C£mn)'!H45/$A$3</f>
        <v>615.113604909837</v>
      </c>
      <c r="I46" s="31" t="n">
        <f aca="false">'CURRENT DATA (C£mn)'!I45/$A$3</f>
        <v>2560.68098019048</v>
      </c>
      <c r="J46" s="31" t="n">
        <f aca="false">'CURRENT DATA (C£mn)'!J45/$A$3</f>
        <v>0</v>
      </c>
      <c r="K46" s="31" t="n">
        <f aca="false">'CURRENT DATA (C£mn)'!K45/$A$3</f>
        <v>2560.68098019048</v>
      </c>
      <c r="L46" s="31" t="n">
        <f aca="false">'CURRENT DATA (C£mn)'!L45/$A$3</f>
        <v>273.222456490464</v>
      </c>
      <c r="M46" s="31" t="n">
        <f aca="false">'CURRENT DATA (C£mn)'!M45/$A$3</f>
        <v>2833.88635066653</v>
      </c>
    </row>
    <row r="47" customFormat="false" ht="14.1" hidden="false" customHeight="true" outlineLevel="0" collapsed="false">
      <c r="A47" s="22" t="s">
        <v>32</v>
      </c>
      <c r="B47" s="34" t="n">
        <v>2003</v>
      </c>
      <c r="C47" s="121" t="n">
        <f aca="false">'CURRENT DATA (C£mn)'!C46/$A$3</f>
        <v>363.077806292437</v>
      </c>
      <c r="D47" s="121" t="n">
        <f aca="false">'CURRENT DATA (C£mn)'!D46/$A$3</f>
        <v>1249.84195436667</v>
      </c>
      <c r="E47" s="121" t="n">
        <f aca="false">'CURRENT DATA (C£mn)'!E46/$A$3</f>
        <v>809.877083212307</v>
      </c>
      <c r="F47" s="121" t="n">
        <f aca="false">'CURRENT DATA (C£mn)'!F46/$A$3</f>
        <v>2964.76522107594</v>
      </c>
      <c r="G47" s="121" t="n">
        <f aca="false">'CURRENT DATA (C£mn)'!G46/$A$3</f>
        <v>2551.62539255118</v>
      </c>
      <c r="H47" s="121" t="n">
        <f aca="false">'CURRENT DATA (C£mn)'!H46/$A$3</f>
        <v>2699.41941723022</v>
      </c>
      <c r="I47" s="121" t="n">
        <f aca="false">'CURRENT DATA (C£mn)'!I46/$A$3</f>
        <v>10638.6068747288</v>
      </c>
      <c r="J47" s="121" t="n">
        <f aca="false">'CURRENT DATA (C£mn)'!J46/$A$3</f>
        <v>0</v>
      </c>
      <c r="K47" s="121" t="n">
        <f aca="false">'CURRENT DATA (C£mn)'!K46/$A$3</f>
        <v>10638.6068747288</v>
      </c>
      <c r="L47" s="121" t="n">
        <f aca="false">'CURRENT DATA (C£mn)'!L46/$A$3</f>
        <v>1122.38028684001</v>
      </c>
      <c r="M47" s="121" t="n">
        <f aca="false">'CURRENT DATA (C£mn)'!M46/$A$3</f>
        <v>11760.9871615688</v>
      </c>
    </row>
    <row r="48" customFormat="false" ht="14.1" hidden="false" customHeight="true" outlineLevel="0" collapsed="false">
      <c r="A48" s="25" t="s">
        <v>21</v>
      </c>
      <c r="B48" s="26"/>
      <c r="C48" s="122" t="n">
        <f aca="false">'CURRENT DATA (C£mn)'!C47/$A$3</f>
        <v>93.9013180151519</v>
      </c>
      <c r="D48" s="122" t="n">
        <f aca="false">'CURRENT DATA (C£mn)'!D47/$A$3</f>
        <v>308.505076254882</v>
      </c>
      <c r="E48" s="122" t="n">
        <f aca="false">'CURRENT DATA (C£mn)'!E47/$A$3</f>
        <v>195.446918879021</v>
      </c>
      <c r="F48" s="122" t="n">
        <f aca="false">'CURRENT DATA (C£mn)'!F47/$A$3</f>
        <v>720.192593554472</v>
      </c>
      <c r="G48" s="122" t="n">
        <f aca="false">'CURRENT DATA (C£mn)'!G47/$A$3</f>
        <v>621.48668828617</v>
      </c>
      <c r="H48" s="122" t="n">
        <f aca="false">'CURRENT DATA (C£mn)'!H47/$A$3</f>
        <v>637.97469219545</v>
      </c>
      <c r="I48" s="122" t="n">
        <f aca="false">'CURRENT DATA (C£mn)'!I47/$A$3</f>
        <v>2577.5961344601</v>
      </c>
      <c r="J48" s="122" t="n">
        <f aca="false">'CURRENT DATA (C£mn)'!J47/$A$3</f>
        <v>0</v>
      </c>
      <c r="K48" s="122" t="n">
        <f aca="false">'CURRENT DATA (C£mn)'!K47/$A$3</f>
        <v>2577.5961344601</v>
      </c>
      <c r="L48" s="122" t="n">
        <f aca="false">'CURRENT DATA (C£mn)'!L47/$A$3</f>
        <v>266.883545142959</v>
      </c>
      <c r="M48" s="122" t="n">
        <f aca="false">'CURRENT DATA (C£mn)'!M47/$A$3</f>
        <v>2844.47967960306</v>
      </c>
    </row>
    <row r="49" customFormat="false" ht="14.1" hidden="false" customHeight="true" outlineLevel="0" collapsed="false">
      <c r="A49" s="25" t="s">
        <v>22</v>
      </c>
      <c r="B49" s="26"/>
      <c r="C49" s="122" t="n">
        <f aca="false">'CURRENT DATA (C£mn)'!C48/$A$3</f>
        <v>91.5092759972252</v>
      </c>
      <c r="D49" s="122" t="n">
        <f aca="false">'CURRENT DATA (C£mn)'!D48/$A$3</f>
        <v>308.317130096331</v>
      </c>
      <c r="E49" s="122" t="n">
        <f aca="false">'CURRENT DATA (C£mn)'!E48/$A$3</f>
        <v>198.795777704118</v>
      </c>
      <c r="F49" s="122" t="n">
        <f aca="false">'CURRENT DATA (C£mn)'!F48/$A$3</f>
        <v>742.84864866712</v>
      </c>
      <c r="G49" s="122" t="n">
        <f aca="false">'CURRENT DATA (C£mn)'!G48/$A$3</f>
        <v>631.874985049738</v>
      </c>
      <c r="H49" s="122" t="n">
        <f aca="false">'CURRENT DATA (C£mn)'!H48/$A$3</f>
        <v>676.537826727311</v>
      </c>
      <c r="I49" s="122" t="n">
        <f aca="false">'CURRENT DATA (C£mn)'!I48/$A$3</f>
        <v>2649.86997543031</v>
      </c>
      <c r="J49" s="122" t="n">
        <f aca="false">'CURRENT DATA (C£mn)'!J48/$A$3</f>
        <v>0</v>
      </c>
      <c r="K49" s="122" t="n">
        <f aca="false">'CURRENT DATA (C£mn)'!K48/$A$3</f>
        <v>2649.86997543031</v>
      </c>
      <c r="L49" s="122" t="n">
        <f aca="false">'CURRENT DATA (C£mn)'!L48/$A$3</f>
        <v>287.318418381818</v>
      </c>
      <c r="M49" s="122" t="n">
        <f aca="false">'CURRENT DATA (C£mn)'!M48/$A$3</f>
        <v>2937.25673786978</v>
      </c>
    </row>
    <row r="50" customFormat="false" ht="14.1" hidden="false" customHeight="true" outlineLevel="0" collapsed="false">
      <c r="A50" s="25" t="s">
        <v>23</v>
      </c>
      <c r="B50" s="26"/>
      <c r="C50" s="122" t="n">
        <f aca="false">'CURRENT DATA (C£mn)'!C49/$A$3</f>
        <v>88.5995277425616</v>
      </c>
      <c r="D50" s="122" t="n">
        <f aca="false">'CURRENT DATA (C£mn)'!D49/$A$3</f>
        <v>315.185707890663</v>
      </c>
      <c r="E50" s="122" t="n">
        <f aca="false">'CURRENT DATA (C£mn)'!E49/$A$3</f>
        <v>205.596011440795</v>
      </c>
      <c r="F50" s="122" t="n">
        <f aca="false">'CURRENT DATA (C£mn)'!F49/$A$3</f>
        <v>753.61283774779</v>
      </c>
      <c r="G50" s="122" t="n">
        <f aca="false">'CURRENT DATA (C£mn)'!G49/$A$3</f>
        <v>638.094294296347</v>
      </c>
      <c r="H50" s="122" t="n">
        <f aca="false">'CURRENT DATA (C£mn)'!H49/$A$3</f>
        <v>680.330921927166</v>
      </c>
      <c r="I50" s="122" t="n">
        <f aca="false">'CURRENT DATA (C£mn)'!I49/$A$3</f>
        <v>2681.47910209577</v>
      </c>
      <c r="J50" s="122" t="n">
        <f aca="false">'CURRENT DATA (C£mn)'!J49/$A$3</f>
        <v>0</v>
      </c>
      <c r="K50" s="122" t="n">
        <f aca="false">'CURRENT DATA (C£mn)'!K49/$A$3</f>
        <v>2681.47910209577</v>
      </c>
      <c r="L50" s="122" t="n">
        <f aca="false">'CURRENT DATA (C£mn)'!L49/$A$3</f>
        <v>283.491151153135</v>
      </c>
      <c r="M50" s="122" t="n">
        <f aca="false">'CURRENT DATA (C£mn)'!M49/$A$3</f>
        <v>2964.93608122008</v>
      </c>
    </row>
    <row r="51" customFormat="false" ht="14.1" hidden="false" customHeight="true" outlineLevel="0" collapsed="false">
      <c r="A51" s="25" t="s">
        <v>24</v>
      </c>
      <c r="B51" s="30"/>
      <c r="C51" s="31" t="n">
        <f aca="false">'CURRENT DATA (C£mn)'!C50/$A$3</f>
        <v>89.0676845374987</v>
      </c>
      <c r="D51" s="31" t="n">
        <f aca="false">'CURRENT DATA (C£mn)'!D50/$A$3</f>
        <v>317.834040124796</v>
      </c>
      <c r="E51" s="31" t="n">
        <f aca="false">'CURRENT DATA (C£mn)'!E50/$A$3</f>
        <v>210.038375188373</v>
      </c>
      <c r="F51" s="31" t="n">
        <f aca="false">'CURRENT DATA (C£mn)'!F50/$A$3</f>
        <v>748.094055092145</v>
      </c>
      <c r="G51" s="31" t="n">
        <f aca="false">'CURRENT DATA (C£mn)'!G50/$A$3</f>
        <v>660.169424918927</v>
      </c>
      <c r="H51" s="31" t="n">
        <f aca="false">'CURRENT DATA (C£mn)'!H50/$A$3</f>
        <v>704.575976380294</v>
      </c>
      <c r="I51" s="31" t="n">
        <f aca="false">'CURRENT DATA (C£mn)'!I50/$A$3</f>
        <v>2729.83252288672</v>
      </c>
      <c r="J51" s="31" t="n">
        <f aca="false">'CURRENT DATA (C£mn)'!J50/$A$3</f>
        <v>0</v>
      </c>
      <c r="K51" s="31" t="n">
        <f aca="false">'CURRENT DATA (C£mn)'!K50/$A$3</f>
        <v>2729.83252288672</v>
      </c>
      <c r="L51" s="31" t="n">
        <f aca="false">'CURRENT DATA (C£mn)'!L50/$A$3</f>
        <v>284.687172162099</v>
      </c>
      <c r="M51" s="31" t="n">
        <f aca="false">'CURRENT DATA (C£mn)'!M50/$A$3</f>
        <v>3014.48552301999</v>
      </c>
    </row>
    <row r="52" customFormat="false" ht="14.1" hidden="false" customHeight="true" outlineLevel="0" collapsed="false">
      <c r="A52" s="22" t="s">
        <v>33</v>
      </c>
      <c r="B52" s="34" t="n">
        <v>2004</v>
      </c>
      <c r="C52" s="121" t="n">
        <f aca="false">'CURRENT DATA (C£mn)'!C51/$A$3</f>
        <v>342.574588995923</v>
      </c>
      <c r="D52" s="121" t="n">
        <f aca="false">'CURRENT DATA (C£mn)'!D51/$A$3</f>
        <v>1339.8852503272</v>
      </c>
      <c r="E52" s="121" t="n">
        <f aca="false">'CURRENT DATA (C£mn)'!E51/$A$3</f>
        <v>908.63424652385</v>
      </c>
      <c r="F52" s="121" t="n">
        <f aca="false">'CURRENT DATA (C£mn)'!F51/$A$3</f>
        <v>3222.08059814719</v>
      </c>
      <c r="G52" s="121" t="n">
        <f aca="false">'CURRENT DATA (C£mn)'!G51/$A$3</f>
        <v>2787.92497189351</v>
      </c>
      <c r="H52" s="121" t="n">
        <f aca="false">'CURRENT DATA (C£mn)'!H51/$A$3</f>
        <v>2813.04141308174</v>
      </c>
      <c r="I52" s="121" t="n">
        <f aca="false">'CURRENT DATA (C£mn)'!I51/$A$3</f>
        <v>11414.1410689694</v>
      </c>
      <c r="J52" s="121" t="n">
        <f aca="false">'CURRENT DATA (C£mn)'!J51/$A$3</f>
        <v>0</v>
      </c>
      <c r="K52" s="121" t="n">
        <f aca="false">'CURRENT DATA (C£mn)'!K51/$A$3</f>
        <v>11414.1410689694</v>
      </c>
      <c r="L52" s="121" t="n">
        <f aca="false">'CURRENT DATA (C£mn)'!L51/$A$3</f>
        <v>1239.077765286</v>
      </c>
      <c r="M52" s="121" t="n">
        <f aca="false">'CURRENT DATA (C£mn)'!M51/$A$3</f>
        <v>12653.2188342554</v>
      </c>
    </row>
    <row r="53" customFormat="false" ht="14.1" hidden="false" customHeight="true" outlineLevel="0" collapsed="false">
      <c r="A53" s="25" t="s">
        <v>21</v>
      </c>
      <c r="B53" s="26"/>
      <c r="C53" s="122" t="n">
        <f aca="false">'CURRENT DATA (C£mn)'!C52/$A$3</f>
        <v>86.8926349026268</v>
      </c>
      <c r="D53" s="122" t="n">
        <f aca="false">'CURRENT DATA (C£mn)'!D52/$A$3</f>
        <v>324.224209515543</v>
      </c>
      <c r="E53" s="122" t="n">
        <f aca="false">'CURRENT DATA (C£mn)'!E52/$A$3</f>
        <v>220.01660760601</v>
      </c>
      <c r="F53" s="122" t="n">
        <f aca="false">'CURRENT DATA (C£mn)'!F52/$A$3</f>
        <v>759.319566561986</v>
      </c>
      <c r="G53" s="122" t="n">
        <f aca="false">'CURRENT DATA (C£mn)'!G52/$A$3</f>
        <v>669.652162918565</v>
      </c>
      <c r="H53" s="122" t="n">
        <f aca="false">'CURRENT DATA (C£mn)'!H52/$A$3</f>
        <v>676.930805058827</v>
      </c>
      <c r="I53" s="122" t="n">
        <f aca="false">'CURRENT DATA (C£mn)'!I52/$A$3</f>
        <v>2737.0086489405</v>
      </c>
      <c r="J53" s="122" t="n">
        <f aca="false">'CURRENT DATA (C£mn)'!J52/$A$3</f>
        <v>0</v>
      </c>
      <c r="K53" s="122" t="n">
        <f aca="false">'CURRENT DATA (C£mn)'!K52/$A$3</f>
        <v>2737.0086489405</v>
      </c>
      <c r="L53" s="122" t="n">
        <f aca="false">'CURRENT DATA (C£mn)'!L52/$A$3</f>
        <v>309.957387480052</v>
      </c>
      <c r="M53" s="122" t="n">
        <f aca="false">'CURRENT DATA (C£mn)'!M52/$A$3</f>
        <v>3046.94895040614</v>
      </c>
    </row>
    <row r="54" customFormat="false" ht="14.1" hidden="false" customHeight="true" outlineLevel="0" collapsed="false">
      <c r="A54" s="25" t="s">
        <v>22</v>
      </c>
      <c r="B54" s="26"/>
      <c r="C54" s="122" t="n">
        <f aca="false">'CURRENT DATA (C£mn)'!C53/$A$3</f>
        <v>85.3548936053883</v>
      </c>
      <c r="D54" s="122" t="n">
        <f aca="false">'CURRENT DATA (C£mn)'!D53/$A$3</f>
        <v>332.972248895389</v>
      </c>
      <c r="E54" s="122" t="n">
        <f aca="false">'CURRENT DATA (C£mn)'!E53/$A$3</f>
        <v>224.988637800415</v>
      </c>
      <c r="F54" s="122" t="n">
        <f aca="false">'CURRENT DATA (C£mn)'!F53/$A$3</f>
        <v>814.268188916644</v>
      </c>
      <c r="G54" s="122" t="n">
        <f aca="false">'CURRENT DATA (C£mn)'!G53/$A$3</f>
        <v>689.471939638528</v>
      </c>
      <c r="H54" s="122" t="n">
        <f aca="false">'CURRENT DATA (C£mn)'!H53/$A$3</f>
        <v>698.356667133685</v>
      </c>
      <c r="I54" s="122" t="n">
        <f aca="false">'CURRENT DATA (C£mn)'!I53/$A$3</f>
        <v>2845.33398032375</v>
      </c>
      <c r="J54" s="122" t="n">
        <f aca="false">'CURRENT DATA (C£mn)'!J53/$A$3</f>
        <v>0</v>
      </c>
      <c r="K54" s="122" t="n">
        <f aca="false">'CURRENT DATA (C£mn)'!K53/$A$3</f>
        <v>2845.33398032375</v>
      </c>
      <c r="L54" s="122" t="n">
        <f aca="false">'CURRENT DATA (C£mn)'!L53/$A$3</f>
        <v>291.555749956431</v>
      </c>
      <c r="M54" s="122" t="n">
        <f aca="false">'CURRENT DATA (C£mn)'!M53/$A$3</f>
        <v>3136.99224636666</v>
      </c>
    </row>
    <row r="55" customFormat="false" ht="14.1" hidden="false" customHeight="true" outlineLevel="0" collapsed="false">
      <c r="A55" s="25" t="s">
        <v>23</v>
      </c>
      <c r="B55" s="26"/>
      <c r="C55" s="122" t="n">
        <f aca="false">'CURRENT DATA (C£mn)'!C54/$A$3</f>
        <v>84.6184863841551</v>
      </c>
      <c r="D55" s="122" t="n">
        <f aca="false">'CURRENT DATA (C£mn)'!D54/$A$3</f>
        <v>340.353407122134</v>
      </c>
      <c r="E55" s="122" t="n">
        <f aca="false">'CURRENT DATA (C£mn)'!E54/$A$3</f>
        <v>230.011926038061</v>
      </c>
      <c r="F55" s="122" t="n">
        <f aca="false">'CURRENT DATA (C£mn)'!F54/$A$3</f>
        <v>825.92085074683</v>
      </c>
      <c r="G55" s="122" t="n">
        <f aca="false">'CURRENT DATA (C£mn)'!G54/$A$3</f>
        <v>703.636245587537</v>
      </c>
      <c r="H55" s="122" t="n">
        <f aca="false">'CURRENT DATA (C£mn)'!H54/$A$3</f>
        <v>706.814244268497</v>
      </c>
      <c r="I55" s="122" t="n">
        <f aca="false">'CURRENT DATA (C£mn)'!I54/$A$3</f>
        <v>2891.29535909677</v>
      </c>
      <c r="J55" s="122" t="n">
        <f aca="false">'CURRENT DATA (C£mn)'!J54/$A$3</f>
        <v>0</v>
      </c>
      <c r="K55" s="122" t="n">
        <f aca="false">'CURRENT DATA (C£mn)'!K54/$A$3</f>
        <v>2891.29535909677</v>
      </c>
      <c r="L55" s="122" t="n">
        <f aca="false">'CURRENT DATA (C£mn)'!L54/$A$3</f>
        <v>310.469967912465</v>
      </c>
      <c r="M55" s="122" t="n">
        <f aca="false">'CURRENT DATA (C£mn)'!M54/$A$3</f>
        <v>3201.91910113895</v>
      </c>
    </row>
    <row r="56" customFormat="false" ht="14.1" hidden="false" customHeight="true" outlineLevel="0" collapsed="false">
      <c r="A56" s="45" t="s">
        <v>24</v>
      </c>
      <c r="B56" s="30"/>
      <c r="C56" s="31" t="n">
        <f aca="false">'CURRENT DATA (C£mn)'!C55/$A$3</f>
        <v>85.7085741037531</v>
      </c>
      <c r="D56" s="31" t="n">
        <f aca="false">'CURRENT DATA (C£mn)'!D55/$A$3</f>
        <v>342.335384794131</v>
      </c>
      <c r="E56" s="31" t="n">
        <f aca="false">'CURRENT DATA (C£mn)'!E55/$A$3</f>
        <v>233.617075079365</v>
      </c>
      <c r="F56" s="31" t="n">
        <f aca="false">'CURRENT DATA (C£mn)'!F55/$A$3</f>
        <v>822.571991921732</v>
      </c>
      <c r="G56" s="31" t="n">
        <f aca="false">'CURRENT DATA (C£mn)'!G55/$A$3</f>
        <v>725.147537734463</v>
      </c>
      <c r="H56" s="31" t="n">
        <f aca="false">'CURRENT DATA (C£mn)'!H55/$A$3</f>
        <v>730.939696620728</v>
      </c>
      <c r="I56" s="31" t="n">
        <f aca="false">'CURRENT DATA (C£mn)'!I55/$A$3</f>
        <v>2940.33222046426</v>
      </c>
      <c r="J56" s="31" t="n">
        <f aca="false">'CURRENT DATA (C£mn)'!J55/$A$3</f>
        <v>0</v>
      </c>
      <c r="K56" s="31" t="n">
        <f aca="false">'CURRENT DATA (C£mn)'!K55/$A$3</f>
        <v>2940.33222046426</v>
      </c>
      <c r="L56" s="31" t="n">
        <f aca="false">'CURRENT DATA (C£mn)'!L55/$A$3</f>
        <v>327.094659937055</v>
      </c>
      <c r="M56" s="31" t="n">
        <f aca="false">'CURRENT DATA (C£mn)'!M55/$A$3</f>
        <v>3267.35853634366</v>
      </c>
    </row>
    <row r="57" customFormat="false" ht="14.1" hidden="false" customHeight="true" outlineLevel="0" collapsed="false">
      <c r="A57" s="22" t="s">
        <v>34</v>
      </c>
      <c r="B57" s="34" t="n">
        <v>2005</v>
      </c>
      <c r="C57" s="121" t="n">
        <f aca="false">'CURRENT DATA (C£mn)'!C56/$A$3</f>
        <v>337.619644815932</v>
      </c>
      <c r="D57" s="121" t="n">
        <f aca="false">'CURRENT DATA (C£mn)'!D56/$A$3</f>
        <v>1364.83083137129</v>
      </c>
      <c r="E57" s="121" t="n">
        <f aca="false">'CURRENT DATA (C£mn)'!E56/$A$3</f>
        <v>992.184857007146</v>
      </c>
      <c r="F57" s="121" t="n">
        <f aca="false">'CURRENT DATA (C£mn)'!F56/$A$3</f>
        <v>3380.12623147449</v>
      </c>
      <c r="G57" s="121" t="n">
        <f aca="false">'CURRENT DATA (C£mn)'!G56/$A$3</f>
        <v>3054.46679674819</v>
      </c>
      <c r="H57" s="121" t="n">
        <f aca="false">'CURRENT DATA (C£mn)'!H56/$A$3</f>
        <v>2977.7505920304</v>
      </c>
      <c r="I57" s="121" t="n">
        <f aca="false">'CURRENT DATA (C£mn)'!I56/$A$3</f>
        <v>12106.9789534474</v>
      </c>
      <c r="J57" s="121" t="n">
        <f aca="false">'CURRENT DATA (C£mn)'!J56/$A$3</f>
        <v>0</v>
      </c>
      <c r="K57" s="121" t="n">
        <f aca="false">'CURRENT DATA (C£mn)'!K56/$A$3</f>
        <v>12106.9789534474</v>
      </c>
      <c r="L57" s="121" t="n">
        <f aca="false">'CURRENT DATA (C£mn)'!L56/$A$3</f>
        <v>1355.26266329958</v>
      </c>
      <c r="M57" s="121" t="n">
        <f aca="false">'CURRENT DATA (C£mn)'!M56/$A$3</f>
        <v>13462.241616747</v>
      </c>
    </row>
    <row r="58" customFormat="false" ht="14.1" hidden="false" customHeight="true" outlineLevel="0" collapsed="false">
      <c r="A58" s="25" t="s">
        <v>21</v>
      </c>
      <c r="B58" s="26"/>
      <c r="C58" s="122" t="n">
        <f aca="false">'CURRENT DATA (C£mn)'!C57/$A$3</f>
        <v>86.4962393682275</v>
      </c>
      <c r="D58" s="122" t="n">
        <f aca="false">'CURRENT DATA (C£mn)'!D57/$A$3</f>
        <v>338.713149738413</v>
      </c>
      <c r="E58" s="122" t="n">
        <f aca="false">'CURRENT DATA (C£mn)'!E57/$A$3</f>
        <v>243.868683727622</v>
      </c>
      <c r="F58" s="122" t="n">
        <f aca="false">'CURRENT DATA (C£mn)'!F57/$A$3</f>
        <v>809.039868506033</v>
      </c>
      <c r="G58" s="122" t="n">
        <f aca="false">'CURRENT DATA (C£mn)'!G57/$A$3</f>
        <v>732.511609946794</v>
      </c>
      <c r="H58" s="122" t="n">
        <f aca="false">'CURRENT DATA (C£mn)'!H57/$A$3</f>
        <v>722.140399197641</v>
      </c>
      <c r="I58" s="122" t="n">
        <f aca="false">'CURRENT DATA (C£mn)'!I57/$A$3</f>
        <v>2932.81437412221</v>
      </c>
      <c r="J58" s="122" t="n">
        <f aca="false">'CURRENT DATA (C£mn)'!J57/$A$3</f>
        <v>0</v>
      </c>
      <c r="K58" s="122" t="n">
        <f aca="false">'CURRENT DATA (C£mn)'!K57/$A$3</f>
        <v>2932.81437412221</v>
      </c>
      <c r="L58" s="122" t="n">
        <f aca="false">'CURRENT DATA (C£mn)'!L57/$A$3</f>
        <v>331.502851655806</v>
      </c>
      <c r="M58" s="122" t="n">
        <f aca="false">'CURRENT DATA (C£mn)'!M57/$A$3</f>
        <v>3264.28305374918</v>
      </c>
    </row>
    <row r="59" customFormat="false" ht="14.1" hidden="false" customHeight="true" outlineLevel="0" collapsed="false">
      <c r="A59" s="25" t="s">
        <v>22</v>
      </c>
      <c r="B59" s="26"/>
      <c r="C59" s="122" t="n">
        <f aca="false">'CURRENT DATA (C£mn)'!C58/$A$3</f>
        <v>81.9103530995739</v>
      </c>
      <c r="D59" s="122" t="n">
        <f aca="false">'CURRENT DATA (C£mn)'!D58/$A$3</f>
        <v>338.901095896965</v>
      </c>
      <c r="E59" s="122" t="n">
        <f aca="false">'CURRENT DATA (C£mn)'!E58/$A$3</f>
        <v>246.58536001941</v>
      </c>
      <c r="F59" s="122" t="n">
        <f aca="false">'CURRENT DATA (C£mn)'!F58/$A$3</f>
        <v>840.648995171492</v>
      </c>
      <c r="G59" s="122" t="n">
        <f aca="false">'CURRENT DATA (C£mn)'!G58/$A$3</f>
        <v>753.014827243308</v>
      </c>
      <c r="H59" s="122" t="n">
        <f aca="false">'CURRENT DATA (C£mn)'!H58/$A$3</f>
        <v>735.706694642168</v>
      </c>
      <c r="I59" s="122" t="n">
        <f aca="false">'CURRENT DATA (C£mn)'!I58/$A$3</f>
        <v>2996.71606802968</v>
      </c>
      <c r="J59" s="122" t="n">
        <f aca="false">'CURRENT DATA (C£mn)'!J58/$A$3</f>
        <v>0</v>
      </c>
      <c r="K59" s="122" t="n">
        <f aca="false">'CURRENT DATA (C£mn)'!K58/$A$3</f>
        <v>2996.71606802968</v>
      </c>
      <c r="L59" s="122" t="n">
        <f aca="false">'CURRENT DATA (C£mn)'!L58/$A$3</f>
        <v>329.93093832974</v>
      </c>
      <c r="M59" s="122" t="n">
        <f aca="false">'CURRENT DATA (C£mn)'!M58/$A$3</f>
        <v>3326.64700635941</v>
      </c>
    </row>
    <row r="60" customFormat="false" ht="14.1" hidden="false" customHeight="true" outlineLevel="0" collapsed="false">
      <c r="A60" s="25" t="s">
        <v>23</v>
      </c>
      <c r="B60" s="26"/>
      <c r="C60" s="122" t="n">
        <f aca="false">'CURRENT DATA (C£mn)'!C59/$A$3</f>
        <v>83.2789428541162</v>
      </c>
      <c r="D60" s="122" t="n">
        <f aca="false">'CURRENT DATA (C£mn)'!D59/$A$3</f>
        <v>342.984653341854</v>
      </c>
      <c r="E60" s="122" t="n">
        <f aca="false">'CURRENT DATA (C£mn)'!E59/$A$3</f>
        <v>249.40455239768</v>
      </c>
      <c r="F60" s="122" t="n">
        <f aca="false">'CURRENT DATA (C£mn)'!F59/$A$3</f>
        <v>862.467835577866</v>
      </c>
      <c r="G60" s="122" t="n">
        <f aca="false">'CURRENT DATA (C£mn)'!G59/$A$3</f>
        <v>767.896745797695</v>
      </c>
      <c r="H60" s="122" t="n">
        <f aca="false">'CURRENT DATA (C£mn)'!H59/$A$3</f>
        <v>741.567197586088</v>
      </c>
      <c r="I60" s="122" t="n">
        <f aca="false">'CURRENT DATA (C£mn)'!I59/$A$3</f>
        <v>3047.63239098269</v>
      </c>
      <c r="J60" s="122" t="n">
        <f aca="false">'CURRENT DATA (C£mn)'!J59/$A$3</f>
        <v>0</v>
      </c>
      <c r="K60" s="122" t="n">
        <f aca="false">'CURRENT DATA (C£mn)'!K59/$A$3</f>
        <v>3047.63239098269</v>
      </c>
      <c r="L60" s="122" t="n">
        <f aca="false">'CURRENT DATA (C£mn)'!L59/$A$3</f>
        <v>348.264231795706</v>
      </c>
      <c r="M60" s="122" t="n">
        <f aca="false">'CURRENT DATA (C£mn)'!M59/$A$3</f>
        <v>3395.84536473515</v>
      </c>
    </row>
    <row r="61" customFormat="false" ht="14.1" hidden="false" customHeight="true" outlineLevel="0" collapsed="false">
      <c r="A61" s="45" t="s">
        <v>24</v>
      </c>
      <c r="B61" s="30"/>
      <c r="C61" s="31" t="n">
        <f aca="false">'CURRENT DATA (C£mn)'!C60/$A$3</f>
        <v>85.9341094940148</v>
      </c>
      <c r="D61" s="31" t="n">
        <f aca="false">'CURRENT DATA (C£mn)'!D60/$A$3</f>
        <v>344.214846379644</v>
      </c>
      <c r="E61" s="31" t="n">
        <f aca="false">'CURRENT DATA (C£mn)'!E60/$A$3</f>
        <v>252.326260862434</v>
      </c>
      <c r="F61" s="31" t="n">
        <f aca="false">'CURRENT DATA (C£mn)'!F60/$A$3</f>
        <v>867.969532219098</v>
      </c>
      <c r="G61" s="31" t="n">
        <f aca="false">'CURRENT DATA (C£mn)'!G60/$A$3</f>
        <v>801.060699774806</v>
      </c>
      <c r="H61" s="31" t="n">
        <f aca="false">'CURRENT DATA (C£mn)'!H60/$A$3</f>
        <v>778.336300604503</v>
      </c>
      <c r="I61" s="31" t="n">
        <f aca="false">'CURRENT DATA (C£mn)'!I60/$A$3</f>
        <v>3129.81612031288</v>
      </c>
      <c r="J61" s="31" t="n">
        <f aca="false">'CURRENT DATA (C£mn)'!J60/$A$3</f>
        <v>0</v>
      </c>
      <c r="K61" s="31" t="n">
        <f aca="false">'CURRENT DATA (C£mn)'!K60/$A$3</f>
        <v>3129.81612031288</v>
      </c>
      <c r="L61" s="31" t="n">
        <f aca="false">'CURRENT DATA (C£mn)'!L60/$A$3</f>
        <v>345.564641518332</v>
      </c>
      <c r="M61" s="31" t="n">
        <f aca="false">'CURRENT DATA (C£mn)'!M60/$A$3</f>
        <v>3475.29533175914</v>
      </c>
    </row>
    <row r="62" customFormat="false" ht="14.1" hidden="false" customHeight="true" outlineLevel="0" collapsed="false">
      <c r="A62" s="22" t="s">
        <v>35</v>
      </c>
      <c r="B62" s="34" t="n">
        <v>2006</v>
      </c>
      <c r="C62" s="121" t="n">
        <f aca="false">'CURRENT DATA (C£mn)'!C61/$A$3</f>
        <v>336.594483951107</v>
      </c>
      <c r="D62" s="121" t="n">
        <f aca="false">'CURRENT DATA (C£mn)'!D61/$A$3</f>
        <v>1388.92211169469</v>
      </c>
      <c r="E62" s="121" t="n">
        <f aca="false">'CURRENT DATA (C£mn)'!E61/$A$3</f>
        <v>1075.90632763458</v>
      </c>
      <c r="F62" s="121" t="n">
        <f aca="false">'CURRENT DATA (C£mn)'!F61/$A$3</f>
        <v>3541.07648725213</v>
      </c>
      <c r="G62" s="121" t="n">
        <f aca="false">'CURRENT DATA (C£mn)'!G61/$A$3</f>
        <v>3398.23740675308</v>
      </c>
      <c r="H62" s="121" t="n">
        <f aca="false">'CURRENT DATA (C£mn)'!H61/$A$3</f>
        <v>3151.51535861836</v>
      </c>
      <c r="I62" s="121" t="n">
        <f aca="false">'CURRENT DATA (C£mn)'!I61/$A$3</f>
        <v>12892.2521759039</v>
      </c>
      <c r="J62" s="121" t="n">
        <f aca="false">'CURRENT DATA (C£mn)'!J61/$A$3</f>
        <v>0</v>
      </c>
      <c r="K62" s="121" t="n">
        <f aca="false">'CURRENT DATA (C£mn)'!K61/$A$3</f>
        <v>12892.2521759039</v>
      </c>
      <c r="L62" s="121" t="n">
        <f aca="false">'CURRENT DATA (C£mn)'!L61/$A$3</f>
        <v>1501.34808653725</v>
      </c>
      <c r="M62" s="121" t="n">
        <f aca="false">'CURRENT DATA (C£mn)'!M61/$A$3</f>
        <v>14393.6002624412</v>
      </c>
    </row>
    <row r="63" customFormat="false" ht="14.1" hidden="false" customHeight="true" outlineLevel="0" collapsed="false">
      <c r="A63" s="25" t="s">
        <v>21</v>
      </c>
      <c r="B63" s="26"/>
      <c r="C63" s="122" t="n">
        <f aca="false">'CURRENT DATA (C£mn)'!C62/$A$3</f>
        <v>84.2904349074109</v>
      </c>
      <c r="D63" s="122" t="n">
        <f aca="false">'CURRENT DATA (C£mn)'!D62/$A$3</f>
        <v>344.744512826471</v>
      </c>
      <c r="E63" s="122" t="n">
        <f aca="false">'CURRENT DATA (C£mn)'!E62/$A$3</f>
        <v>264.047266750274</v>
      </c>
      <c r="F63" s="122" t="n">
        <f aca="false">'CURRENT DATA (C£mn)'!F62/$A$3</f>
        <v>844.749638630795</v>
      </c>
      <c r="G63" s="122" t="n">
        <f aca="false">'CURRENT DATA (C£mn)'!G62/$A$3</f>
        <v>811.773630812235</v>
      </c>
      <c r="H63" s="122" t="n">
        <f aca="false">'CURRENT DATA (C£mn)'!H62/$A$3</f>
        <v>770.972228392172</v>
      </c>
      <c r="I63" s="122" t="n">
        <f aca="false">'CURRENT DATA (C£mn)'!I62/$A$3</f>
        <v>3120.58967252945</v>
      </c>
      <c r="J63" s="122" t="n">
        <f aca="false">'CURRENT DATA (C£mn)'!J62/$A$3</f>
        <v>0</v>
      </c>
      <c r="K63" s="122" t="n">
        <f aca="false">'CURRENT DATA (C£mn)'!K62/$A$3</f>
        <v>3120.58967252945</v>
      </c>
      <c r="L63" s="122" t="n">
        <f aca="false">'CURRENT DATA (C£mn)'!L62/$A$3</f>
        <v>358.020346025964</v>
      </c>
      <c r="M63" s="122" t="n">
        <f aca="false">'CURRENT DATA (C£mn)'!M62/$A$3</f>
        <v>3478.54167449776</v>
      </c>
    </row>
    <row r="64" customFormat="false" ht="14.1" hidden="false" customHeight="true" outlineLevel="0" collapsed="false">
      <c r="A64" s="25" t="s">
        <v>22</v>
      </c>
      <c r="B64" s="26"/>
      <c r="C64" s="122" t="n">
        <f aca="false">'CURRENT DATA (C£mn)'!C63/$A$3</f>
        <v>82.9867720076409</v>
      </c>
      <c r="D64" s="122" t="n">
        <f aca="false">'CURRENT DATA (C£mn)'!D63/$A$3</f>
        <v>347.307414988535</v>
      </c>
      <c r="E64" s="122" t="n">
        <f aca="false">'CURRENT DATA (C£mn)'!E63/$A$3</f>
        <v>266.610168912339</v>
      </c>
      <c r="F64" s="122" t="n">
        <f aca="false">'CURRENT DATA (C£mn)'!F63/$A$3</f>
        <v>886.405341771546</v>
      </c>
      <c r="G64" s="122" t="n">
        <f aca="false">'CURRENT DATA (C£mn)'!G63/$A$3</f>
        <v>840.119328724666</v>
      </c>
      <c r="H64" s="122" t="n">
        <f aca="false">'CURRENT DATA (C£mn)'!H63/$A$3</f>
        <v>791.680477861651</v>
      </c>
      <c r="I64" s="122" t="n">
        <f aca="false">'CURRENT DATA (C£mn)'!I63/$A$3</f>
        <v>3215.07533223755</v>
      </c>
      <c r="J64" s="122" t="n">
        <f aca="false">'CURRENT DATA (C£mn)'!J63/$A$3</f>
        <v>0</v>
      </c>
      <c r="K64" s="122" t="n">
        <f aca="false">'CURRENT DATA (C£mn)'!K63/$A$3</f>
        <v>3215.07533223755</v>
      </c>
      <c r="L64" s="122" t="n">
        <f aca="false">'CURRENT DATA (C£mn)'!L63/$A$3</f>
        <v>366.6316972905</v>
      </c>
      <c r="M64" s="122" t="n">
        <f aca="false">'CURRENT DATA (C£mn)'!M63/$A$3</f>
        <v>3581.74120155688</v>
      </c>
    </row>
    <row r="65" customFormat="false" ht="14.1" hidden="false" customHeight="true" outlineLevel="0" collapsed="false">
      <c r="A65" s="25" t="s">
        <v>23</v>
      </c>
      <c r="B65" s="26"/>
      <c r="C65" s="122" t="n">
        <f aca="false">'CURRENT DATA (C£mn)'!C64/$A$3</f>
        <v>82.9867720076409</v>
      </c>
      <c r="D65" s="122" t="n">
        <f aca="false">'CURRENT DATA (C£mn)'!D64/$A$3</f>
        <v>348.41800592543</v>
      </c>
      <c r="E65" s="122" t="n">
        <f aca="false">'CURRENT DATA (C£mn)'!E64/$A$3</f>
        <v>271.753059250881</v>
      </c>
      <c r="F65" s="122" t="n">
        <f aca="false">'CURRENT DATA (C£mn)'!F64/$A$3</f>
        <v>906.139688419441</v>
      </c>
      <c r="G65" s="122" t="n">
        <f aca="false">'CURRENT DATA (C£mn)'!G64/$A$3</f>
        <v>857.769181614082</v>
      </c>
      <c r="H65" s="122" t="n">
        <f aca="false">'CURRENT DATA (C£mn)'!H64/$A$3</f>
        <v>783.752567173666</v>
      </c>
      <c r="I65" s="122" t="n">
        <f aca="false">'CURRENT DATA (C£mn)'!I64/$A$3</f>
        <v>3250.78510236231</v>
      </c>
      <c r="J65" s="122" t="n">
        <f aca="false">'CURRENT DATA (C£mn)'!J64/$A$3</f>
        <v>0</v>
      </c>
      <c r="K65" s="122" t="n">
        <f aca="false">'CURRENT DATA (C£mn)'!K64/$A$3</f>
        <v>3250.78510236231</v>
      </c>
      <c r="L65" s="122" t="n">
        <f aca="false">'CURRENT DATA (C£mn)'!L64/$A$3</f>
        <v>386.502732053705</v>
      </c>
      <c r="M65" s="122" t="n">
        <f aca="false">'CURRENT DATA (C£mn)'!M64/$A$3</f>
        <v>3637.2707484016</v>
      </c>
    </row>
    <row r="66" customFormat="false" ht="14.1" hidden="false" customHeight="true" outlineLevel="0" collapsed="false">
      <c r="A66" s="45" t="s">
        <v>24</v>
      </c>
      <c r="B66" s="30"/>
      <c r="C66" s="31" t="n">
        <f aca="false">'CURRENT DATA (C£mn)'!C65/$A$3</f>
        <v>86.3287964269727</v>
      </c>
      <c r="D66" s="31" t="n">
        <f aca="false">'CURRENT DATA (C£mn)'!D65/$A$3</f>
        <v>348.435091939844</v>
      </c>
      <c r="E66" s="31" t="n">
        <f aca="false">'CURRENT DATA (C£mn)'!E65/$A$3</f>
        <v>273.512918735498</v>
      </c>
      <c r="F66" s="31" t="n">
        <f aca="false">'CURRENT DATA (C£mn)'!F65/$A$3</f>
        <v>903.781818430342</v>
      </c>
      <c r="G66" s="31" t="n">
        <f aca="false">'CURRENT DATA (C£mn)'!G65/$A$3</f>
        <v>888.575265602094</v>
      </c>
      <c r="H66" s="31" t="n">
        <f aca="false">'CURRENT DATA (C£mn)'!H65/$A$3</f>
        <v>805.110085190868</v>
      </c>
      <c r="I66" s="31" t="n">
        <f aca="false">'CURRENT DATA (C£mn)'!I65/$A$3</f>
        <v>3305.80206877463</v>
      </c>
      <c r="J66" s="31" t="n">
        <f aca="false">'CURRENT DATA (C£mn)'!J65/$A$3</f>
        <v>0</v>
      </c>
      <c r="K66" s="31" t="n">
        <f aca="false">'CURRENT DATA (C£mn)'!K65/$A$3</f>
        <v>3305.80206877463</v>
      </c>
      <c r="L66" s="31" t="n">
        <f aca="false">'CURRENT DATA (C£mn)'!L65/$A$3</f>
        <v>390.210397181491</v>
      </c>
      <c r="M66" s="31" t="n">
        <f aca="false">'CURRENT DATA (C£mn)'!M65/$A$3</f>
        <v>3696.04663798494</v>
      </c>
    </row>
    <row r="67" customFormat="false" ht="14.1" hidden="false" customHeight="true" outlineLevel="0" collapsed="false">
      <c r="A67" s="22" t="s">
        <v>36</v>
      </c>
      <c r="B67" s="34" t="n">
        <v>2007</v>
      </c>
      <c r="C67" s="121" t="n">
        <f aca="false">'CURRENT DATA (C£mn)'!C66/$A$3</f>
        <v>338.644805680758</v>
      </c>
      <c r="D67" s="121" t="n">
        <f aca="false">'CURRENT DATA (C£mn)'!D66/$A$3</f>
        <v>1441.2053158008</v>
      </c>
      <c r="E67" s="121" t="n">
        <f aca="false">'CURRENT DATA (C£mn)'!E66/$A$3</f>
        <v>1153.98941350547</v>
      </c>
      <c r="F67" s="121" t="n">
        <f aca="false">'CURRENT DATA (C£mn)'!F66/$A$3</f>
        <v>3741.83715661383</v>
      </c>
      <c r="G67" s="121" t="n">
        <f aca="false">'CURRENT DATA (C£mn)'!G66/$A$3</f>
        <v>3789.33627668408</v>
      </c>
      <c r="H67" s="121" t="n">
        <f aca="false">'CURRENT DATA (C£mn)'!H66/$A$3</f>
        <v>3290.2537956581</v>
      </c>
      <c r="I67" s="121" t="n">
        <f aca="false">'CURRENT DATA (C£mn)'!I66/$A$3</f>
        <v>13755.266763943</v>
      </c>
      <c r="J67" s="121" t="n">
        <f aca="false">'CURRENT DATA (C£mn)'!J66/$A$3</f>
        <v>0</v>
      </c>
      <c r="K67" s="121" t="n">
        <f aca="false">'CURRENT DATA (C£mn)'!K66/$A$3</f>
        <v>13755.266763943</v>
      </c>
      <c r="L67" s="121" t="n">
        <f aca="false">'CURRENT DATA (C£mn)'!L66/$A$3</f>
        <v>1735.08476371751</v>
      </c>
      <c r="M67" s="121" t="n">
        <f aca="false">'CURRENT DATA (C£mn)'!M66/$A$3</f>
        <v>15490.3515276606</v>
      </c>
    </row>
    <row r="68" customFormat="false" ht="14.1" hidden="false" customHeight="true" outlineLevel="0" collapsed="false">
      <c r="A68" s="25" t="s">
        <v>21</v>
      </c>
      <c r="B68" s="26"/>
      <c r="C68" s="122" t="n">
        <f aca="false">'CURRENT DATA (C£mn)'!C67/$A$3</f>
        <v>85.8145073931185</v>
      </c>
      <c r="D68" s="122" t="n">
        <f aca="false">'CURRENT DATA (C£mn)'!D67/$A$3</f>
        <v>349.255220631704</v>
      </c>
      <c r="E68" s="122" t="n">
        <f aca="false">'CURRENT DATA (C£mn)'!E67/$A$3</f>
        <v>283.918301513479</v>
      </c>
      <c r="F68" s="122" t="n">
        <f aca="false">'CURRENT DATA (C£mn)'!F67/$A$3</f>
        <v>892.675909061397</v>
      </c>
      <c r="G68" s="122" t="n">
        <f aca="false">'CURRENT DATA (C£mn)'!G67/$A$3</f>
        <v>906.63518283744</v>
      </c>
      <c r="H68" s="122" t="n">
        <f aca="false">'CURRENT DATA (C£mn)'!H67/$A$3</f>
        <v>790.604058953584</v>
      </c>
      <c r="I68" s="122" t="n">
        <f aca="false">'CURRENT DATA (C£mn)'!I67/$A$3</f>
        <v>3308.8775513691</v>
      </c>
      <c r="J68" s="122" t="n">
        <f aca="false">'CURRENT DATA (C£mn)'!J67/$A$3</f>
        <v>0</v>
      </c>
      <c r="K68" s="122" t="n">
        <f aca="false">'CURRENT DATA (C£mn)'!K67/$A$3</f>
        <v>3308.8775513691</v>
      </c>
      <c r="L68" s="122" t="n">
        <f aca="false">'CURRENT DATA (C£mn)'!L67/$A$3</f>
        <v>404.203842986362</v>
      </c>
      <c r="M68" s="122" t="n">
        <f aca="false">'CURRENT DATA (C£mn)'!M67/$A$3</f>
        <v>3713.13265239871</v>
      </c>
    </row>
    <row r="69" customFormat="false" ht="14.1" hidden="false" customHeight="true" outlineLevel="0" collapsed="false">
      <c r="A69" s="25" t="s">
        <v>22</v>
      </c>
      <c r="B69" s="26"/>
      <c r="C69" s="122" t="n">
        <f aca="false">'CURRENT DATA (C£mn)'!C68/$A$3</f>
        <v>83.6292061495983</v>
      </c>
      <c r="D69" s="122" t="n">
        <f aca="false">'CURRENT DATA (C£mn)'!D68/$A$3</f>
        <v>355.474529878313</v>
      </c>
      <c r="E69" s="122" t="n">
        <f aca="false">'CURRENT DATA (C£mn)'!E68/$A$3</f>
        <v>286.259085488165</v>
      </c>
      <c r="F69" s="122" t="n">
        <f aca="false">'CURRENT DATA (C£mn)'!F68/$A$3</f>
        <v>932.623010760772</v>
      </c>
      <c r="G69" s="122" t="n">
        <f aca="false">'CURRENT DATA (C£mn)'!G68/$A$3</f>
        <v>939.730792756897</v>
      </c>
      <c r="H69" s="122" t="n">
        <f aca="false">'CURRENT DATA (C£mn)'!H68/$A$3</f>
        <v>816.403940718364</v>
      </c>
      <c r="I69" s="122" t="n">
        <f aca="false">'CURRENT DATA (C£mn)'!I68/$A$3</f>
        <v>3414.12740015788</v>
      </c>
      <c r="J69" s="122" t="n">
        <f aca="false">'CURRENT DATA (C£mn)'!J68/$A$3</f>
        <v>0</v>
      </c>
      <c r="K69" s="122" t="n">
        <f aca="false">'CURRENT DATA (C£mn)'!K68/$A$3</f>
        <v>3414.12740015788</v>
      </c>
      <c r="L69" s="122" t="n">
        <f aca="false">'CURRENT DATA (C£mn)'!L68/$A$3</f>
        <v>420.606416823573</v>
      </c>
      <c r="M69" s="122" t="n">
        <f aca="false">'CURRENT DATA (C£mn)'!M68/$A$3</f>
        <v>3834.78507502469</v>
      </c>
    </row>
    <row r="70" customFormat="false" ht="14.1" hidden="false" customHeight="true" outlineLevel="0" collapsed="false">
      <c r="A70" s="25" t="s">
        <v>23</v>
      </c>
      <c r="B70" s="26"/>
      <c r="C70" s="122" t="n">
        <f aca="false">'CURRENT DATA (C£mn)'!C69/$A$3</f>
        <v>85.1413184252162</v>
      </c>
      <c r="D70" s="122" t="n">
        <f aca="false">'CURRENT DATA (C£mn)'!D69/$A$3</f>
        <v>363.04363426361</v>
      </c>
      <c r="E70" s="122" t="n">
        <f aca="false">'CURRENT DATA (C£mn)'!E69/$A$3</f>
        <v>290.376814961881</v>
      </c>
      <c r="F70" s="122" t="n">
        <f aca="false">'CURRENT DATA (C£mn)'!F69/$A$3</f>
        <v>959.789773678653</v>
      </c>
      <c r="G70" s="122" t="n">
        <f aca="false">'CURRENT DATA (C£mn)'!G69/$A$3</f>
        <v>958.337462453483</v>
      </c>
      <c r="H70" s="122" t="n">
        <f aca="false">'CURRENT DATA (C£mn)'!H69/$A$3</f>
        <v>823.323776555938</v>
      </c>
      <c r="I70" s="122" t="n">
        <f aca="false">'CURRENT DATA (C£mn)'!I69/$A$3</f>
        <v>3480.079415795</v>
      </c>
      <c r="J70" s="122" t="n">
        <f aca="false">'CURRENT DATA (C£mn)'!J69/$A$3</f>
        <v>0</v>
      </c>
      <c r="K70" s="122" t="n">
        <f aca="false">'CURRENT DATA (C£mn)'!K69/$A$3</f>
        <v>3480.079415795</v>
      </c>
      <c r="L70" s="122" t="n">
        <f aca="false">'CURRENT DATA (C£mn)'!L69/$A$3</f>
        <v>460.314314321156</v>
      </c>
      <c r="M70" s="122" t="n">
        <f aca="false">'CURRENT DATA (C£mn)'!M69/$A$3</f>
        <v>3940.37664410174</v>
      </c>
    </row>
    <row r="71" customFormat="false" ht="14.1" hidden="false" customHeight="true" outlineLevel="0" collapsed="false">
      <c r="A71" s="45" t="s">
        <v>24</v>
      </c>
      <c r="B71" s="30"/>
      <c r="C71" s="122" t="n">
        <f aca="false">'CURRENT DATA (C£mn)'!C70/$A$3</f>
        <v>84.0597737128251</v>
      </c>
      <c r="D71" s="122" t="n">
        <f aca="false">'CURRENT DATA (C£mn)'!D70/$A$3</f>
        <v>373.431931027177</v>
      </c>
      <c r="E71" s="122" t="n">
        <f aca="false">'CURRENT DATA (C£mn)'!E70/$A$3</f>
        <v>293.435211541945</v>
      </c>
      <c r="F71" s="122" t="n">
        <f aca="false">'CURRENT DATA (C£mn)'!F70/$A$3</f>
        <v>956.765549127417</v>
      </c>
      <c r="G71" s="122" t="n">
        <f aca="false">'CURRENT DATA (C£mn)'!G70/$A$3</f>
        <v>984.615752621849</v>
      </c>
      <c r="H71" s="122" t="n">
        <f aca="false">'CURRENT DATA (C£mn)'!H70/$A$3</f>
        <v>859.922019430216</v>
      </c>
      <c r="I71" s="122" t="n">
        <f aca="false">'CURRENT DATA (C£mn)'!I70/$A$3</f>
        <v>3552.18239662107</v>
      </c>
      <c r="J71" s="122" t="n">
        <f aca="false">'CURRENT DATA (C£mn)'!J70/$A$3</f>
        <v>0</v>
      </c>
      <c r="K71" s="122" t="n">
        <f aca="false">'CURRENT DATA (C£mn)'!K70/$A$3</f>
        <v>3552.18239662107</v>
      </c>
      <c r="L71" s="122" t="n">
        <f aca="false">'CURRENT DATA (C£mn)'!L70/$A$3</f>
        <v>449.960189586416</v>
      </c>
      <c r="M71" s="122" t="n">
        <f aca="false">'CURRENT DATA (C£mn)'!M70/$A$3</f>
        <v>4002.22801627956</v>
      </c>
    </row>
    <row r="72" customFormat="false" ht="14.1" hidden="false" customHeight="true" outlineLevel="0" collapsed="false"/>
    <row r="73" customFormat="false" ht="14.1" hidden="false" customHeight="true" outlineLevel="0" collapsed="false">
      <c r="A73" s="46" t="s">
        <v>37</v>
      </c>
      <c r="B73" s="47" t="s">
        <v>38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39</v>
      </c>
      <c r="B74" s="49" t="s">
        <v>40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1</v>
      </c>
      <c r="B75" s="49" t="s">
        <v>42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3</v>
      </c>
      <c r="B76" s="47" t="s">
        <v>44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45</v>
      </c>
      <c r="B77" s="47" t="s">
        <v>46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13</v>
      </c>
      <c r="B78" s="49" t="s">
        <v>47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48</v>
      </c>
      <c r="B79" s="49" t="s">
        <v>49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0</v>
      </c>
      <c r="B80" s="49" t="s">
        <v>51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2</v>
      </c>
      <c r="B81" s="49" t="s">
        <v>53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4</v>
      </c>
      <c r="B82" s="49" t="s">
        <v>55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6</v>
      </c>
      <c r="B83" s="49" t="s">
        <v>57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58</v>
      </c>
      <c r="B84" s="49" t="s">
        <v>59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0</v>
      </c>
      <c r="B85" s="49" t="s">
        <v>61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2</v>
      </c>
      <c r="B86" s="49" t="s">
        <v>63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4</v>
      </c>
      <c r="B87" s="49" t="s">
        <v>65</v>
      </c>
      <c r="C87" s="48"/>
      <c r="D87" s="48"/>
      <c r="E87" s="48"/>
      <c r="F87" s="48"/>
    </row>
    <row r="88" customFormat="false" ht="14.1" hidden="false" customHeight="true" outlineLevel="0" collapsed="false">
      <c r="A88" s="46" t="s">
        <v>66</v>
      </c>
      <c r="B88" s="49" t="s">
        <v>67</v>
      </c>
      <c r="C88" s="48"/>
      <c r="D88" s="48"/>
      <c r="E88" s="48"/>
      <c r="F88" s="48"/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s="53" customFormat="true" ht="30" hidden="false" customHeight="true" outlineLevel="0" collapsed="false">
      <c r="A93" s="50" t="s">
        <v>108</v>
      </c>
      <c r="B93" s="50"/>
      <c r="C93" s="50"/>
      <c r="D93" s="50"/>
      <c r="E93" s="50"/>
      <c r="F93" s="50"/>
      <c r="G93" s="50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53" customFormat="true" ht="30" hidden="false" customHeight="true" outlineLevel="0" collapsed="false">
      <c r="A94" s="54" t="s">
        <v>104</v>
      </c>
      <c r="B94" s="54"/>
      <c r="C94" s="54"/>
      <c r="D94" s="54"/>
      <c r="E94" s="54"/>
      <c r="F94" s="54"/>
      <c r="G94" s="54"/>
      <c r="H94" s="50"/>
      <c r="I94" s="51"/>
      <c r="J94" s="51"/>
      <c r="K94" s="51"/>
      <c r="L94" s="51"/>
      <c r="M94" s="51"/>
      <c r="N94" s="51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60" hidden="false" customHeight="true" outlineLevel="0" collapsed="false">
      <c r="A95" s="55" t="s">
        <v>2</v>
      </c>
      <c r="B95" s="56" t="s">
        <v>3</v>
      </c>
      <c r="C95" s="57" t="s">
        <v>69</v>
      </c>
      <c r="D95" s="58" t="s">
        <v>70</v>
      </c>
      <c r="E95" s="57" t="s">
        <v>71</v>
      </c>
      <c r="F95" s="57" t="s">
        <v>72</v>
      </c>
      <c r="G95" s="59" t="s">
        <v>73</v>
      </c>
      <c r="H95" s="60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customFormat="false" ht="13.5" hidden="false" customHeight="false" outlineLevel="0" collapsed="false">
      <c r="A96" s="62" t="n">
        <v>1</v>
      </c>
      <c r="B96" s="63" t="n">
        <v>2</v>
      </c>
      <c r="C96" s="64" t="s">
        <v>74</v>
      </c>
      <c r="D96" s="65" t="n">
        <v>4</v>
      </c>
      <c r="E96" s="66" t="n">
        <v>5</v>
      </c>
      <c r="F96" s="66" t="n">
        <v>6</v>
      </c>
      <c r="G96" s="65" t="n">
        <v>7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s="61" customFormat="true" ht="14.1" hidden="false" customHeight="true" outlineLevel="0" collapsed="false">
      <c r="A97" s="22" t="s">
        <v>20</v>
      </c>
      <c r="B97" s="23" t="n">
        <v>1995</v>
      </c>
      <c r="C97" s="121" t="n">
        <f aca="false">'CURRENT DATA (C£mn)'!C96/$A$3</f>
        <v>7150.4970321593</v>
      </c>
      <c r="D97" s="121" t="n">
        <f aca="false">'CURRENT DATA (C£mn)'!D96/$A$3</f>
        <v>5588.83531474147</v>
      </c>
      <c r="E97" s="121" t="n">
        <f aca="false">'CURRENT DATA (C£mn)'!E96/$A$3</f>
        <v>1567.30010217437</v>
      </c>
      <c r="F97" s="121" t="n">
        <f aca="false">'CURRENT DATA (C£mn)'!F96/$A$3</f>
        <v>3576.10281680034</v>
      </c>
      <c r="G97" s="121" t="n">
        <f aca="false">'CURRENT DATA (C£mn)'!G96/$A$3</f>
        <v>3581.74120155688</v>
      </c>
      <c r="H97" s="0"/>
      <c r="I97" s="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1</v>
      </c>
      <c r="B98" s="26"/>
      <c r="C98" s="122" t="n">
        <f aca="false">'CURRENT DATA (C£mn)'!C97/$A$3</f>
        <v>1731.32584054648</v>
      </c>
      <c r="D98" s="122" t="n">
        <f aca="false">'CURRENT DATA (C£mn)'!D97/$A$3</f>
        <v>1360.64475783992</v>
      </c>
      <c r="E98" s="122" t="n">
        <f aca="false">'CURRENT DATA (C£mn)'!E97/$A$3</f>
        <v>426.03976940715</v>
      </c>
      <c r="F98" s="122" t="n">
        <f aca="false">'CURRENT DATA (C£mn)'!F97/$A$3</f>
        <v>862.655781736418</v>
      </c>
      <c r="G98" s="122" t="n">
        <f aca="false">'CURRENT DATA (C£mn)'!G97/$A$3</f>
        <v>918.014468437006</v>
      </c>
      <c r="H98" s="0"/>
      <c r="I98" s="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2</v>
      </c>
      <c r="B99" s="26"/>
      <c r="C99" s="122" t="n">
        <f aca="false">'CURRENT DATA (C£mn)'!C98/$A$3</f>
        <v>1801.54935978704</v>
      </c>
      <c r="D99" s="122" t="n">
        <f aca="false">'CURRENT DATA (C£mn)'!D98/$A$3</f>
        <v>1388.08489698842</v>
      </c>
      <c r="E99" s="122" t="n">
        <f aca="false">'CURRENT DATA (C£mn)'!E98/$A$3</f>
        <v>393.866804266036</v>
      </c>
      <c r="F99" s="122" t="n">
        <f aca="false">'CURRENT DATA (C£mn)'!F98/$A$3</f>
        <v>899.612830913384</v>
      </c>
      <c r="G99" s="122" t="n">
        <f aca="false">'CURRENT DATA (C£mn)'!G98/$A$3</f>
        <v>880.032258395213</v>
      </c>
      <c r="H99" s="0"/>
      <c r="I99" s="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3</v>
      </c>
      <c r="B100" s="26"/>
      <c r="C100" s="122" t="n">
        <f aca="false">'CURRENT DATA (C£mn)'!C99/$A$3</f>
        <v>1799.15731776911</v>
      </c>
      <c r="D100" s="122" t="n">
        <f aca="false">'CURRENT DATA (C£mn)'!D99/$A$3</f>
        <v>1410.57009195693</v>
      </c>
      <c r="E100" s="122" t="n">
        <f aca="false">'CURRENT DATA (C£mn)'!E99/$A$3</f>
        <v>402.187693285538</v>
      </c>
      <c r="F100" s="122" t="n">
        <f aca="false">'CURRENT DATA (C£mn)'!F99/$A$3</f>
        <v>883.090654975277</v>
      </c>
      <c r="G100" s="122" t="n">
        <f aca="false">'CURRENT DATA (C£mn)'!G99/$A$3</f>
        <v>896.742380491872</v>
      </c>
      <c r="H100" s="0"/>
      <c r="I100" s="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5" t="s">
        <v>24</v>
      </c>
      <c r="B101" s="26"/>
      <c r="C101" s="31" t="n">
        <f aca="false">'CURRENT DATA (C£mn)'!C100/$A$3</f>
        <v>1818.6353742008</v>
      </c>
      <c r="D101" s="31" t="n">
        <f aca="false">'CURRENT DATA (C£mn)'!D100/$A$3</f>
        <v>1429.53556795621</v>
      </c>
      <c r="E101" s="31" t="n">
        <f aca="false">'CURRENT DATA (C£mn)'!E100/$A$3</f>
        <v>345.222921230056</v>
      </c>
      <c r="F101" s="31" t="n">
        <f aca="false">'CURRENT DATA (C£mn)'!F100/$A$3</f>
        <v>930.760635189672</v>
      </c>
      <c r="G101" s="31" t="n">
        <f aca="false">'CURRENT DATA (C£mn)'!G100/$A$3</f>
        <v>886.952094232787</v>
      </c>
      <c r="H101" s="0"/>
      <c r="I101" s="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2" t="s">
        <v>25</v>
      </c>
      <c r="B102" s="23" t="n">
        <v>1996</v>
      </c>
      <c r="C102" s="121" t="n">
        <f aca="false">'CURRENT DATA (C£mn)'!C101/$A$3</f>
        <v>7450.01486483254</v>
      </c>
      <c r="D102" s="121" t="n">
        <f aca="false">'CURRENT DATA (C£mn)'!D101/$A$3</f>
        <v>6055.96694881372</v>
      </c>
      <c r="E102" s="121" t="n">
        <f aca="false">'CURRENT DATA (C£mn)'!E101/$A$3</f>
        <v>1610.18599835291</v>
      </c>
      <c r="F102" s="121" t="n">
        <f aca="false">'CURRENT DATA (C£mn)'!F101/$A$3</f>
        <v>3781.98929048617</v>
      </c>
      <c r="G102" s="121" t="n">
        <f aca="false">'CURRENT DATA (C£mn)'!G101/$A$3</f>
        <v>3998.12737282025</v>
      </c>
      <c r="H102" s="0"/>
      <c r="I102" s="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1</v>
      </c>
      <c r="B103" s="26"/>
      <c r="C103" s="122" t="n">
        <f aca="false">'CURRENT DATA (C£mn)'!C102/$A$3</f>
        <v>1825.29891982217</v>
      </c>
      <c r="D103" s="122" t="n">
        <f aca="false">'CURRENT DATA (C£mn)'!D102/$A$3</f>
        <v>1433.51660931461</v>
      </c>
      <c r="E103" s="122" t="n">
        <f aca="false">'CURRENT DATA (C£mn)'!E102/$A$3</f>
        <v>476.870662288091</v>
      </c>
      <c r="F103" s="122" t="n">
        <f aca="false">'CURRENT DATA (C£mn)'!F102/$A$3</f>
        <v>941.610254342411</v>
      </c>
      <c r="G103" s="122" t="n">
        <f aca="false">'CURRENT DATA (C£mn)'!G102/$A$3</f>
        <v>1026.68152010853</v>
      </c>
      <c r="H103" s="0"/>
      <c r="I103" s="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2</v>
      </c>
      <c r="B104" s="26"/>
      <c r="C104" s="122" t="n">
        <f aca="false">'CURRENT DATA (C£mn)'!C103/$A$3</f>
        <v>1865.79277398278</v>
      </c>
      <c r="D104" s="122" t="n">
        <f aca="false">'CURRENT DATA (C£mn)'!D103/$A$3</f>
        <v>1507.58448179827</v>
      </c>
      <c r="E104" s="122" t="n">
        <f aca="false">'CURRENT DATA (C£mn)'!E103/$A$3</f>
        <v>387.049484514945</v>
      </c>
      <c r="F104" s="122" t="n">
        <f aca="false">'CURRENT DATA (C£mn)'!F103/$A$3</f>
        <v>948.137111848468</v>
      </c>
      <c r="G104" s="122" t="n">
        <f aca="false">'CURRENT DATA (C£mn)'!G103/$A$3</f>
        <v>976.961218164484</v>
      </c>
      <c r="H104" s="0"/>
      <c r="I104" s="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3</v>
      </c>
      <c r="B105" s="26"/>
      <c r="C105" s="122" t="n">
        <f aca="false">'CURRENT DATA (C£mn)'!C104/$A$3</f>
        <v>1869.38083700967</v>
      </c>
      <c r="D105" s="122" t="n">
        <f aca="false">'CURRENT DATA (C£mn)'!D104/$A$3</f>
        <v>1545.20788553737</v>
      </c>
      <c r="E105" s="122" t="n">
        <f aca="false">'CURRENT DATA (C£mn)'!E104/$A$3</f>
        <v>378.233101077444</v>
      </c>
      <c r="F105" s="122" t="n">
        <f aca="false">'CURRENT DATA (C£mn)'!F104/$A$3</f>
        <v>912.888664112877</v>
      </c>
      <c r="G105" s="122" t="n">
        <f aca="false">'CURRENT DATA (C£mn)'!G104/$A$3</f>
        <v>967.017157775674</v>
      </c>
      <c r="H105" s="0"/>
      <c r="I105" s="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5" t="s">
        <v>24</v>
      </c>
      <c r="B106" s="26"/>
      <c r="C106" s="31" t="n">
        <f aca="false">'CURRENT DATA (C£mn)'!C105/$A$3</f>
        <v>1889.54233401791</v>
      </c>
      <c r="D106" s="31" t="n">
        <f aca="false">'CURRENT DATA (C£mn)'!D105/$A$3</f>
        <v>1569.65797216347</v>
      </c>
      <c r="E106" s="31" t="n">
        <f aca="false">'CURRENT DATA (C£mn)'!E105/$A$3</f>
        <v>368.015664458015</v>
      </c>
      <c r="F106" s="31" t="n">
        <f aca="false">'CURRENT DATA (C£mn)'!F105/$A$3</f>
        <v>979.35326018241</v>
      </c>
      <c r="G106" s="31" t="n">
        <f aca="false">'CURRENT DATA (C£mn)'!G105/$A$3</f>
        <v>1027.48456278598</v>
      </c>
      <c r="H106" s="0"/>
      <c r="I106" s="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2" t="s">
        <v>26</v>
      </c>
      <c r="B107" s="23" t="n">
        <v>1997</v>
      </c>
      <c r="C107" s="121" t="n">
        <f aca="false">'CURRENT DATA (C£mn)'!C106/$A$3</f>
        <v>7810.35890881878</v>
      </c>
      <c r="D107" s="121" t="n">
        <f aca="false">'CURRENT DATA (C£mn)'!D106/$A$3</f>
        <v>6433.39700721372</v>
      </c>
      <c r="E107" s="121" t="n">
        <f aca="false">'CURRENT DATA (C£mn)'!E106/$A$3</f>
        <v>1512.45399590619</v>
      </c>
      <c r="F107" s="121" t="n">
        <f aca="false">'CURRENT DATA (C£mn)'!F106/$A$3</f>
        <v>4048.18939505257</v>
      </c>
      <c r="G107" s="121" t="n">
        <f aca="false">'CURRENT DATA (C£mn)'!G106/$A$3</f>
        <v>4183.68148935371</v>
      </c>
      <c r="H107" s="0"/>
      <c r="I107" s="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1</v>
      </c>
      <c r="B108" s="26"/>
      <c r="C108" s="122" t="n">
        <f aca="false">'CURRENT DATA (C£mn)'!C107/$A$3</f>
        <v>1886.46685142344</v>
      </c>
      <c r="D108" s="122" t="n">
        <f aca="false">'CURRENT DATA (C£mn)'!D107/$A$3</f>
        <v>1549.49647515523</v>
      </c>
      <c r="E108" s="122" t="n">
        <f aca="false">'CURRENT DATA (C£mn)'!E107/$A$3</f>
        <v>382.829238954746</v>
      </c>
      <c r="F108" s="122" t="n">
        <f aca="false">'CURRENT DATA (C£mn)'!F107/$A$3</f>
        <v>976.722013962691</v>
      </c>
      <c r="G108" s="122" t="n">
        <f aca="false">'CURRENT DATA (C£mn)'!G107/$A$3</f>
        <v>1022.58087664923</v>
      </c>
      <c r="H108" s="0"/>
      <c r="I108" s="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2</v>
      </c>
      <c r="B109" s="26"/>
      <c r="C109" s="122" t="n">
        <f aca="false">'CURRENT DATA (C£mn)'!C108/$A$3</f>
        <v>1922.34748169234</v>
      </c>
      <c r="D109" s="122" t="n">
        <f aca="false">'CURRENT DATA (C£mn)'!D108/$A$3</f>
        <v>1607.1959458305</v>
      </c>
      <c r="E109" s="122" t="n">
        <f aca="false">'CURRENT DATA (C£mn)'!E108/$A$3</f>
        <v>398.873006489268</v>
      </c>
      <c r="F109" s="122" t="n">
        <f aca="false">'CURRENT DATA (C£mn)'!F108/$A$3</f>
        <v>983.368473569644</v>
      </c>
      <c r="G109" s="122" t="n">
        <f aca="false">'CURRENT DATA (C£mn)'!G108/$A$3</f>
        <v>1067.08994419708</v>
      </c>
      <c r="H109" s="0"/>
      <c r="I109" s="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3</v>
      </c>
      <c r="B110" s="26"/>
      <c r="C110" s="122" t="n">
        <f aca="false">'CURRENT DATA (C£mn)'!C109/$A$3</f>
        <v>1990.17895891497</v>
      </c>
      <c r="D110" s="122" t="n">
        <f aca="false">'CURRENT DATA (C£mn)'!D109/$A$3</f>
        <v>1621.30899373627</v>
      </c>
      <c r="E110" s="122" t="n">
        <f aca="false">'CURRENT DATA (C£mn)'!E109/$A$3</f>
        <v>393.730116150726</v>
      </c>
      <c r="F110" s="122" t="n">
        <f aca="false">'CURRENT DATA (C£mn)'!F109/$A$3</f>
        <v>1054.48046555972</v>
      </c>
      <c r="G110" s="122" t="n">
        <f aca="false">'CURRENT DATA (C£mn)'!G109/$A$3</f>
        <v>1079.2893584885</v>
      </c>
      <c r="H110" s="0"/>
      <c r="I110" s="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5" t="s">
        <v>24</v>
      </c>
      <c r="B111" s="26"/>
      <c r="C111" s="31" t="n">
        <f aca="false">'CURRENT DATA (C£mn)'!C110/$A$3</f>
        <v>2011.36561678803</v>
      </c>
      <c r="D111" s="31" t="n">
        <f aca="false">'CURRENT DATA (C£mn)'!D110/$A$3</f>
        <v>1655.39559249172</v>
      </c>
      <c r="E111" s="31" t="n">
        <f aca="false">'CURRENT DATA (C£mn)'!E110/$A$3</f>
        <v>337.021634311451</v>
      </c>
      <c r="F111" s="31" t="n">
        <f aca="false">'CURRENT DATA (C£mn)'!F110/$A$3</f>
        <v>1033.61844196052</v>
      </c>
      <c r="G111" s="31" t="n">
        <f aca="false">'CURRENT DATA (C£mn)'!G110/$A$3</f>
        <v>1014.7213100189</v>
      </c>
      <c r="H111" s="0"/>
      <c r="I111" s="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2" t="s">
        <v>27</v>
      </c>
      <c r="B112" s="23" t="n">
        <v>1998</v>
      </c>
      <c r="C112" s="121" t="n">
        <f aca="false">'CURRENT DATA (C£mn)'!C111/$A$3</f>
        <v>8445.27520443416</v>
      </c>
      <c r="D112" s="121" t="n">
        <f aca="false">'CURRENT DATA (C£mn)'!D111/$A$3</f>
        <v>6904.97100503354</v>
      </c>
      <c r="E112" s="121" t="n">
        <f aca="false">'CURRENT DATA (C£mn)'!E111/$A$3</f>
        <v>1620.43760700117</v>
      </c>
      <c r="F112" s="121" t="n">
        <f aca="false">'CURRENT DATA (C£mn)'!F111/$A$3</f>
        <v>4204.86814722677</v>
      </c>
      <c r="G112" s="121" t="n">
        <f aca="false">'CURRENT DATA (C£mn)'!G111/$A$3</f>
        <v>4285.00155482731</v>
      </c>
      <c r="H112" s="0"/>
      <c r="I112" s="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1</v>
      </c>
      <c r="B113" s="26"/>
      <c r="C113" s="122" t="n">
        <f aca="false">'CURRENT DATA (C£mn)'!C112/$A$3</f>
        <v>2021.78808558043</v>
      </c>
      <c r="D113" s="122" t="n">
        <f aca="false">'CURRENT DATA (C£mn)'!D112/$A$3</f>
        <v>1707.40542036721</v>
      </c>
      <c r="E113" s="122" t="n">
        <f aca="false">'CURRENT DATA (C£mn)'!E112/$A$3</f>
        <v>353.048315831559</v>
      </c>
      <c r="F113" s="122" t="n">
        <f aca="false">'CURRENT DATA (C£mn)'!F112/$A$3</f>
        <v>1060.9048069793</v>
      </c>
      <c r="G113" s="122" t="n">
        <f aca="false">'CURRENT DATA (C£mn)'!G112/$A$3</f>
        <v>1099.63880165529</v>
      </c>
      <c r="H113" s="0"/>
      <c r="I113" s="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2</v>
      </c>
      <c r="B114" s="26"/>
      <c r="C114" s="122" t="n">
        <f aca="false">'CURRENT DATA (C£mn)'!C113/$A$3</f>
        <v>2097.47912943339</v>
      </c>
      <c r="D114" s="122" t="n">
        <f aca="false">'CURRENT DATA (C£mn)'!D113/$A$3</f>
        <v>1703.88570139798</v>
      </c>
      <c r="E114" s="122" t="n">
        <f aca="false">'CURRENT DATA (C£mn)'!E113/$A$3</f>
        <v>372.49220023442</v>
      </c>
      <c r="F114" s="122" t="n">
        <f aca="false">'CURRENT DATA (C£mn)'!F113/$A$3</f>
        <v>1041.59761069174</v>
      </c>
      <c r="G114" s="122" t="n">
        <f aca="false">'CURRENT DATA (C£mn)'!G113/$A$3</f>
        <v>1020.44512484751</v>
      </c>
      <c r="H114" s="0"/>
      <c r="I114" s="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3</v>
      </c>
      <c r="B115" s="26"/>
      <c r="C115" s="122" t="n">
        <f aca="false">'CURRENT DATA (C£mn)'!C114/$A$3</f>
        <v>2157.4510400257</v>
      </c>
      <c r="D115" s="122" t="n">
        <f aca="false">'CURRENT DATA (C£mn)'!D114/$A$3</f>
        <v>1733.20530213199</v>
      </c>
      <c r="E115" s="122" t="n">
        <f aca="false">'CURRENT DATA (C£mn)'!E114/$A$3</f>
        <v>455.42771419882</v>
      </c>
      <c r="F115" s="122" t="n">
        <f aca="false">'CURRENT DATA (C£mn)'!F114/$A$3</f>
        <v>1049.62803746621</v>
      </c>
      <c r="G115" s="122" t="n">
        <f aca="false">'CURRENT DATA (C£mn)'!G114/$A$3</f>
        <v>1080.7758417425</v>
      </c>
      <c r="H115" s="0"/>
      <c r="I115" s="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5" t="s">
        <v>24</v>
      </c>
      <c r="B116" s="26"/>
      <c r="C116" s="31" t="n">
        <f aca="false">'CURRENT DATA (C£mn)'!C115/$A$3</f>
        <v>2168.55694939464</v>
      </c>
      <c r="D116" s="31" t="n">
        <f aca="false">'CURRENT DATA (C£mn)'!D115/$A$3</f>
        <v>1760.54292519401</v>
      </c>
      <c r="E116" s="31" t="n">
        <f aca="false">'CURRENT DATA (C£mn)'!E115/$A$3</f>
        <v>439.469376736366</v>
      </c>
      <c r="F116" s="31" t="n">
        <f aca="false">'CURRENT DATA (C£mn)'!F115/$A$3</f>
        <v>1052.75477810393</v>
      </c>
      <c r="G116" s="31" t="n">
        <f aca="false">'CURRENT DATA (C£mn)'!G115/$A$3</f>
        <v>1084.14178658201</v>
      </c>
      <c r="H116" s="0"/>
      <c r="I116" s="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2" t="s">
        <v>28</v>
      </c>
      <c r="B117" s="23" t="n">
        <v>1999</v>
      </c>
      <c r="C117" s="121" t="n">
        <f aca="false">'CURRENT DATA (C£mn)'!C116/$A$3</f>
        <v>9062.59290520338</v>
      </c>
      <c r="D117" s="121" t="n">
        <f aca="false">'CURRENT DATA (C£mn)'!D116/$A$3</f>
        <v>7361.16758988098</v>
      </c>
      <c r="E117" s="121" t="n">
        <f aca="false">'CURRENT DATA (C£mn)'!E116/$A$3</f>
        <v>1543.3796819951</v>
      </c>
      <c r="F117" s="121" t="n">
        <f aca="false">'CURRENT DATA (C£mn)'!F116/$A$3</f>
        <v>4689.94009643347</v>
      </c>
      <c r="G117" s="121" t="n">
        <f aca="false">'CURRENT DATA (C£mn)'!G116/$A$3</f>
        <v>4531.89446310617</v>
      </c>
      <c r="H117" s="0"/>
      <c r="I117" s="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1</v>
      </c>
      <c r="B118" s="26"/>
      <c r="C118" s="122" t="n">
        <f aca="false">'CURRENT DATA (C£mn)'!C117/$A$3</f>
        <v>2182.9092015022</v>
      </c>
      <c r="D118" s="122" t="n">
        <f aca="false">'CURRENT DATA (C£mn)'!D117/$A$3</f>
        <v>1796.76527575119</v>
      </c>
      <c r="E118" s="122" t="n">
        <f aca="false">'CURRENT DATA (C£mn)'!E117/$A$3</f>
        <v>350.758789900115</v>
      </c>
      <c r="F118" s="122" t="n">
        <f aca="false">'CURRENT DATA (C£mn)'!F117/$A$3</f>
        <v>1096.88795333468</v>
      </c>
      <c r="G118" s="122" t="n">
        <f aca="false">'CURRENT DATA (C£mn)'!G117/$A$3</f>
        <v>1061.60533357026</v>
      </c>
      <c r="H118" s="0"/>
      <c r="I118" s="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2</v>
      </c>
      <c r="B119" s="26"/>
      <c r="C119" s="122" t="n">
        <f aca="false">'CURRENT DATA (C£mn)'!C118/$A$3</f>
        <v>2250.22809829242</v>
      </c>
      <c r="D119" s="122" t="n">
        <f aca="false">'CURRENT DATA (C£mn)'!D118/$A$3</f>
        <v>1825.12805967803</v>
      </c>
      <c r="E119" s="122" t="n">
        <f aca="false">'CURRENT DATA (C£mn)'!E118/$A$3</f>
        <v>400.906242204506</v>
      </c>
      <c r="F119" s="122" t="n">
        <f aca="false">'CURRENT DATA (C£mn)'!F118/$A$3</f>
        <v>1136.7667109764</v>
      </c>
      <c r="G119" s="122" t="n">
        <f aca="false">'CURRENT DATA (C£mn)'!G118/$A$3</f>
        <v>1112.50457050886</v>
      </c>
      <c r="H119" s="0"/>
      <c r="I119" s="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3</v>
      </c>
      <c r="B120" s="26"/>
      <c r="C120" s="122" t="n">
        <f aca="false">'CURRENT DATA (C£mn)'!C119/$A$3</f>
        <v>2291.917973462</v>
      </c>
      <c r="D120" s="122" t="n">
        <f aca="false">'CURRENT DATA (C£mn)'!D119/$A$3</f>
        <v>1846.65643783937</v>
      </c>
      <c r="E120" s="122" t="n">
        <f aca="false">'CURRENT DATA (C£mn)'!E119/$A$3</f>
        <v>354.175992782868</v>
      </c>
      <c r="F120" s="122" t="n">
        <f aca="false">'CURRENT DATA (C£mn)'!F119/$A$3</f>
        <v>1221.85506275693</v>
      </c>
      <c r="G120" s="122" t="n">
        <f aca="false">'CURRENT DATA (C£mn)'!G119/$A$3</f>
        <v>1130.64991781627</v>
      </c>
      <c r="H120" s="0"/>
      <c r="I120" s="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5" t="s">
        <v>24</v>
      </c>
      <c r="B121" s="26"/>
      <c r="C121" s="31" t="n">
        <f aca="false">'CURRENT DATA (C£mn)'!C120/$A$3</f>
        <v>2337.36677180261</v>
      </c>
      <c r="D121" s="31" t="n">
        <f aca="false">'CURRENT DATA (C£mn)'!D120/$A$3</f>
        <v>1892.61781661239</v>
      </c>
      <c r="E121" s="31" t="n">
        <f aca="false">'CURRENT DATA (C£mn)'!E120/$A$3</f>
        <v>437.538657107611</v>
      </c>
      <c r="F121" s="31" t="n">
        <f aca="false">'CURRENT DATA (C£mn)'!F120/$A$3</f>
        <v>1234.44745537987</v>
      </c>
      <c r="G121" s="31" t="n">
        <f aca="false">'CURRENT DATA (C£mn)'!G120/$A$3</f>
        <v>1227.1517272252</v>
      </c>
      <c r="H121" s="0"/>
      <c r="I121" s="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2" t="s">
        <v>29</v>
      </c>
      <c r="B122" s="23" t="n">
        <v>2000</v>
      </c>
      <c r="C122" s="121" t="n">
        <f aca="false">'CURRENT DATA (C£mn)'!C121/$A$3</f>
        <v>9883.23417749635</v>
      </c>
      <c r="D122" s="121" t="n">
        <f aca="false">'CURRENT DATA (C£mn)'!D121/$A$3</f>
        <v>7988.56603915431</v>
      </c>
      <c r="E122" s="121" t="n">
        <f aca="false">'CURRENT DATA (C£mn)'!E121/$A$3</f>
        <v>1811.28838800288</v>
      </c>
      <c r="F122" s="121" t="n">
        <f aca="false">'CURRENT DATA (C£mn)'!F121/$A$3</f>
        <v>5471.11267543065</v>
      </c>
      <c r="G122" s="121" t="n">
        <f aca="false">'CURRENT DATA (C£mn)'!G121/$A$3</f>
        <v>5387.7329250915</v>
      </c>
      <c r="H122" s="0"/>
      <c r="I122" s="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1</v>
      </c>
      <c r="B123" s="26"/>
      <c r="C123" s="122" t="n">
        <f aca="false">'CURRENT DATA (C£mn)'!C122/$A$3</f>
        <v>2376.15202452185</v>
      </c>
      <c r="D123" s="122" t="n">
        <f aca="false">'CURRENT DATA (C£mn)'!D122/$A$3</f>
        <v>1925.25210414268</v>
      </c>
      <c r="E123" s="122" t="n">
        <f aca="false">'CURRENT DATA (C£mn)'!E122/$A$3</f>
        <v>388.484709725701</v>
      </c>
      <c r="F123" s="122" t="n">
        <f aca="false">'CURRENT DATA (C£mn)'!F122/$A$3</f>
        <v>1311.50538038594</v>
      </c>
      <c r="G123" s="122" t="n">
        <f aca="false">'CURRENT DATA (C£mn)'!G122/$A$3</f>
        <v>1249.05599770364</v>
      </c>
      <c r="H123" s="0"/>
      <c r="I123" s="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2</v>
      </c>
      <c r="B124" s="26"/>
      <c r="C124" s="122" t="n">
        <f aca="false">'CURRENT DATA (C£mn)'!C123/$A$3</f>
        <v>2457.31059298722</v>
      </c>
      <c r="D124" s="122" t="n">
        <f aca="false">'CURRENT DATA (C£mn)'!D123/$A$3</f>
        <v>1982.31939228464</v>
      </c>
      <c r="E124" s="122" t="n">
        <f aca="false">'CURRENT DATA (C£mn)'!E123/$A$3</f>
        <v>465.132570385836</v>
      </c>
      <c r="F124" s="122" t="n">
        <f aca="false">'CURRENT DATA (C£mn)'!F123/$A$3</f>
        <v>1345.26734486753</v>
      </c>
      <c r="G124" s="122" t="n">
        <f aca="false">'CURRENT DATA (C£mn)'!G123/$A$3</f>
        <v>1335.39162853638</v>
      </c>
      <c r="H124" s="0"/>
      <c r="I124" s="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25" t="s">
        <v>23</v>
      </c>
      <c r="B125" s="26"/>
      <c r="C125" s="122" t="n">
        <f aca="false">'CURRENT DATA (C£mn)'!C124/$A$3</f>
        <v>2490.79918123819</v>
      </c>
      <c r="D125" s="122" t="n">
        <f aca="false">'CURRENT DATA (C£mn)'!D124/$A$3</f>
        <v>2026.40130947214</v>
      </c>
      <c r="E125" s="122" t="n">
        <f aca="false">'CURRENT DATA (C£mn)'!E124/$A$3</f>
        <v>398.958436561337</v>
      </c>
      <c r="F125" s="122" t="n">
        <f aca="false">'CURRENT DATA (C£mn)'!F124/$A$3</f>
        <v>1405.39302958956</v>
      </c>
      <c r="G125" s="122" t="n">
        <f aca="false">'CURRENT DATA (C£mn)'!G124/$A$3</f>
        <v>1339.97068039927</v>
      </c>
      <c r="H125" s="0"/>
      <c r="I125" s="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69" t="s">
        <v>24</v>
      </c>
      <c r="B126" s="70"/>
      <c r="C126" s="31" t="n">
        <f aca="false">'CURRENT DATA (C£mn)'!C125/$A$3</f>
        <v>2558.9723787491</v>
      </c>
      <c r="D126" s="31" t="n">
        <f aca="false">'CURRENT DATA (C£mn)'!D125/$A$3</f>
        <v>2054.59323325485</v>
      </c>
      <c r="E126" s="31" t="n">
        <f aca="false">'CURRENT DATA (C£mn)'!E125/$A$3</f>
        <v>558.71267133001</v>
      </c>
      <c r="F126" s="31" t="n">
        <f aca="false">'CURRENT DATA (C£mn)'!F125/$A$3</f>
        <v>1408.96400660204</v>
      </c>
      <c r="G126" s="31" t="n">
        <f aca="false">'CURRENT DATA (C£mn)'!G125/$A$3</f>
        <v>1463.31461845221</v>
      </c>
      <c r="H126" s="0"/>
      <c r="I126" s="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72" t="s">
        <v>30</v>
      </c>
      <c r="B127" s="73" t="n">
        <v>2001</v>
      </c>
      <c r="C127" s="121" t="n">
        <f aca="false">'CURRENT DATA (C£mn)'!C126/$A$3</f>
        <v>10627.8426856481</v>
      </c>
      <c r="D127" s="121" t="n">
        <f aca="false">'CURRENT DATA (C£mn)'!D126/$A$3</f>
        <v>8661.41328676825</v>
      </c>
      <c r="E127" s="121" t="n">
        <f aca="false">'CURRENT DATA (C£mn)'!E126/$A$3</f>
        <v>1746.53239337473</v>
      </c>
      <c r="F127" s="121" t="n">
        <f aca="false">'CURRENT DATA (C£mn)'!F126/$A$3</f>
        <v>5950.0336594484</v>
      </c>
      <c r="G127" s="121" t="n">
        <f aca="false">'CURRENT DATA (C£mn)'!G126/$A$3</f>
        <v>5730.13665394328</v>
      </c>
      <c r="H127" s="0"/>
      <c r="I127" s="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1</v>
      </c>
      <c r="B128" s="26"/>
      <c r="C128" s="122" t="n">
        <f aca="false">'CURRENT DATA (C£mn)'!C127/$A$3</f>
        <v>2568.02796638839</v>
      </c>
      <c r="D128" s="122" t="n">
        <f aca="false">'CURRENT DATA (C£mn)'!D127/$A$3</f>
        <v>2120.2035286037</v>
      </c>
      <c r="E128" s="122" t="n">
        <f aca="false">'CURRENT DATA (C£mn)'!E127/$A$3</f>
        <v>368.101094530083</v>
      </c>
      <c r="F128" s="122" t="n">
        <f aca="false">'CURRENT DATA (C£mn)'!F127/$A$3</f>
        <v>1481.56248184611</v>
      </c>
      <c r="G128" s="122" t="n">
        <f aca="false">'CURRENT DATA (C£mn)'!G127/$A$3</f>
        <v>1401.75370851943</v>
      </c>
      <c r="H128" s="0"/>
      <c r="I128" s="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2</v>
      </c>
      <c r="B129" s="26"/>
      <c r="C129" s="122" t="n">
        <f aca="false">'CURRENT DATA (C£mn)'!C128/$A$3</f>
        <v>2669.348031862</v>
      </c>
      <c r="D129" s="122" t="n">
        <f aca="false">'CURRENT DATA (C£mn)'!D128/$A$3</f>
        <v>2143.44050820641</v>
      </c>
      <c r="E129" s="122" t="n">
        <f aca="false">'CURRENT DATA (C£mn)'!E128/$A$3</f>
        <v>464.312441693976</v>
      </c>
      <c r="F129" s="122" t="n">
        <f aca="false">'CURRENT DATA (C£mn)'!F128/$A$3</f>
        <v>1541.6369085249</v>
      </c>
      <c r="G129" s="122" t="n">
        <f aca="false">'CURRENT DATA (C£mn)'!G128/$A$3</f>
        <v>1480.0589125777</v>
      </c>
      <c r="H129" s="0"/>
      <c r="I129" s="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25" t="s">
        <v>23</v>
      </c>
      <c r="B130" s="26"/>
      <c r="C130" s="122" t="n">
        <f aca="false">'CURRENT DATA (C£mn)'!C129/$A$3</f>
        <v>2692.92673175299</v>
      </c>
      <c r="D130" s="122" t="n">
        <f aca="false">'CURRENT DATA (C£mn)'!D129/$A$3</f>
        <v>2180.85887977255</v>
      </c>
      <c r="E130" s="122" t="n">
        <f aca="false">'CURRENT DATA (C£mn)'!E129/$A$3</f>
        <v>470.036256522586</v>
      </c>
      <c r="F130" s="122" t="n">
        <f aca="false">'CURRENT DATA (C£mn)'!F129/$A$3</f>
        <v>1522.00507796348</v>
      </c>
      <c r="G130" s="122" t="n">
        <f aca="false">'CURRENT DATA (C£mn)'!G129/$A$3</f>
        <v>1480.00765453446</v>
      </c>
      <c r="H130" s="0"/>
      <c r="I130" s="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69" t="s">
        <v>24</v>
      </c>
      <c r="B131" s="70"/>
      <c r="C131" s="31" t="n">
        <f aca="false">'CURRENT DATA (C£mn)'!C130/$A$3</f>
        <v>2697.53995564471</v>
      </c>
      <c r="D131" s="31" t="n">
        <f aca="false">'CURRENT DATA (C£mn)'!D130/$A$3</f>
        <v>2217.08123032973</v>
      </c>
      <c r="E131" s="31" t="n">
        <f aca="false">'CURRENT DATA (C£mn)'!E130/$A$3</f>
        <v>444.082600628082</v>
      </c>
      <c r="F131" s="31" t="n">
        <f aca="false">'CURRENT DATA (C£mn)'!F130/$A$3</f>
        <v>1404.81210509949</v>
      </c>
      <c r="G131" s="31" t="n">
        <f aca="false">'CURRENT DATA (C£mn)'!G130/$A$3</f>
        <v>1368.33346432611</v>
      </c>
      <c r="H131" s="0"/>
      <c r="I131" s="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s="61" customFormat="true" ht="14.1" hidden="false" customHeight="true" outlineLevel="0" collapsed="false">
      <c r="A132" s="72" t="s">
        <v>31</v>
      </c>
      <c r="B132" s="73" t="n">
        <v>2002</v>
      </c>
      <c r="C132" s="121" t="n">
        <f aca="false">'CURRENT DATA (C£mn)'!C131/$A$3</f>
        <v>10979.9854427157</v>
      </c>
      <c r="D132" s="121" t="n">
        <f aca="false">'CURRENT DATA (C£mn)'!D131/$A$3</f>
        <v>9091.12654927436</v>
      </c>
      <c r="E132" s="121" t="n">
        <f aca="false">'CURRENT DATA (C£mn)'!E131/$A$3</f>
        <v>2060.06075786726</v>
      </c>
      <c r="F132" s="121" t="n">
        <f aca="false">'CURRENT DATA (C£mn)'!F131/$A$3</f>
        <v>5572.43274090426</v>
      </c>
      <c r="G132" s="121" t="n">
        <f aca="false">'CURRENT DATA (C£mn)'!G131/$A$3</f>
        <v>5743.63460533015</v>
      </c>
      <c r="H132" s="0"/>
      <c r="I132" s="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1</v>
      </c>
      <c r="B133" s="26"/>
      <c r="C133" s="122" t="n">
        <f aca="false">'CURRENT DATA (C£mn)'!C132/$A$3</f>
        <v>2676.01157748337</v>
      </c>
      <c r="D133" s="122" t="n">
        <f aca="false">'CURRENT DATA (C£mn)'!D132/$A$3</f>
        <v>2229.38316070763</v>
      </c>
      <c r="E133" s="122" t="n">
        <f aca="false">'CURRENT DATA (C£mn)'!E132/$A$3</f>
        <v>434.44608849872</v>
      </c>
      <c r="F133" s="122" t="n">
        <f aca="false">'CURRENT DATA (C£mn)'!F132/$A$3</f>
        <v>1426.98975180855</v>
      </c>
      <c r="G133" s="122" t="n">
        <f aca="false">'CURRENT DATA (C£mn)'!G132/$A$3</f>
        <v>1414.73907947389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2</v>
      </c>
      <c r="B134" s="26"/>
      <c r="C134" s="122" t="n">
        <f aca="false">'CURRENT DATA (C£mn)'!C133/$A$3</f>
        <v>2707.27898386055</v>
      </c>
      <c r="D134" s="122" t="n">
        <f aca="false">'CURRENT DATA (C£mn)'!D133/$A$3</f>
        <v>2261.50486780551</v>
      </c>
      <c r="E134" s="122" t="n">
        <f aca="false">'CURRENT DATA (C£mn)'!E133/$A$3</f>
        <v>481.876864511323</v>
      </c>
      <c r="F134" s="122" t="n">
        <f aca="false">'CURRENT DATA (C£mn)'!F133/$A$3</f>
        <v>1435.87447930371</v>
      </c>
      <c r="G134" s="122" t="n">
        <f aca="false">'CURRENT DATA (C£mn)'!G133/$A$3</f>
        <v>1471.94305573116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3</v>
      </c>
      <c r="B135" s="26"/>
      <c r="C135" s="122" t="n">
        <f aca="false">'CURRENT DATA (C£mn)'!C134/$A$3</f>
        <v>2762.80853070528</v>
      </c>
      <c r="D135" s="122" t="n">
        <f aca="false">'CURRENT DATA (C£mn)'!D134/$A$3</f>
        <v>2292.43055389442</v>
      </c>
      <c r="E135" s="122" t="n">
        <f aca="false">'CURRENT DATA (C£mn)'!E134/$A$3</f>
        <v>535.59529382819</v>
      </c>
      <c r="F135" s="122" t="n">
        <f aca="false">'CURRENT DATA (C£mn)'!F134/$A$3</f>
        <v>1370.50338815666</v>
      </c>
      <c r="G135" s="122" t="n">
        <f aca="false">'CURRENT DATA (C£mn)'!G134/$A$3</f>
        <v>1435.65236111633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5" t="s">
        <v>24</v>
      </c>
      <c r="B136" s="26"/>
      <c r="C136" s="31" t="n">
        <f aca="false">'CURRENT DATA (C£mn)'!C135/$A$3</f>
        <v>2833.88635066653</v>
      </c>
      <c r="D136" s="31" t="n">
        <f aca="false">'CURRENT DATA (C£mn)'!D135/$A$3</f>
        <v>2307.97882701094</v>
      </c>
      <c r="E136" s="31" t="n">
        <f aca="false">'CURRENT DATA (C£mn)'!E135/$A$3</f>
        <v>608.142511029022</v>
      </c>
      <c r="F136" s="31" t="n">
        <f aca="false">'CURRENT DATA (C£mn)'!F135/$A$3</f>
        <v>1339.06512163534</v>
      </c>
      <c r="G136" s="31" t="n">
        <f aca="false">'CURRENT DATA (C£mn)'!G135/$A$3</f>
        <v>1421.28302299436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</row>
    <row r="137" customFormat="false" ht="14.1" hidden="false" customHeight="true" outlineLevel="0" collapsed="false">
      <c r="A137" s="22" t="s">
        <v>32</v>
      </c>
      <c r="B137" s="23" t="n">
        <v>2003</v>
      </c>
      <c r="C137" s="121" t="n">
        <f aca="false">'CURRENT DATA (C£mn)'!C136/$A$3</f>
        <v>11760.9871615688</v>
      </c>
      <c r="D137" s="121" t="n">
        <f aca="false">'CURRENT DATA (C£mn)'!D136/$A$3</f>
        <v>9860.85149861433</v>
      </c>
      <c r="E137" s="121" t="n">
        <f aca="false">'CURRENT DATA (C£mn)'!E136/$A$3</f>
        <v>2045.87936590383</v>
      </c>
      <c r="F137" s="121" t="n">
        <f aca="false">'CURRENT DATA (C£mn)'!F136/$A$3</f>
        <v>5523.90845996918</v>
      </c>
      <c r="G137" s="121" t="n">
        <f aca="false">'CURRENT DATA (C£mn)'!G136/$A$3</f>
        <v>5669.65216291857</v>
      </c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1</v>
      </c>
      <c r="B138" s="26"/>
      <c r="C138" s="122" t="n">
        <f aca="false">'CURRENT DATA (C£mn)'!C137/$A$3</f>
        <v>2844.47967960306</v>
      </c>
      <c r="D138" s="122" t="n">
        <f aca="false">'CURRENT DATA (C£mn)'!D137/$A$3</f>
        <v>2382.47384985494</v>
      </c>
      <c r="E138" s="122" t="n">
        <f aca="false">'CURRENT DATA (C£mn)'!E137/$A$3</f>
        <v>583.624080345274</v>
      </c>
      <c r="F138" s="122" t="n">
        <f aca="false">'CURRENT DATA (C£mn)'!F137/$A$3</f>
        <v>1276.54739489538</v>
      </c>
      <c r="G138" s="122" t="n">
        <f aca="false">'CURRENT DATA (C£mn)'!G137/$A$3</f>
        <v>1398.19981752137</v>
      </c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2</v>
      </c>
      <c r="B139" s="26"/>
      <c r="C139" s="122" t="n">
        <f aca="false">'CURRENT DATA (C£mn)'!C138/$A$3</f>
        <v>2937.25673786978</v>
      </c>
      <c r="D139" s="122" t="n">
        <f aca="false">'CURRENT DATA (C£mn)'!D138/$A$3</f>
        <v>2439.37027785277</v>
      </c>
      <c r="E139" s="122" t="n">
        <f aca="false">'CURRENT DATA (C£mn)'!E138/$A$3</f>
        <v>619.795172859208</v>
      </c>
      <c r="F139" s="122" t="n">
        <f aca="false">'CURRENT DATA (C£mn)'!F138/$A$3</f>
        <v>1251.02088936122</v>
      </c>
      <c r="G139" s="122" t="n">
        <f aca="false">'CURRENT DATA (C£mn)'!G138/$A$3</f>
        <v>1373.0321182899</v>
      </c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25" t="s">
        <v>23</v>
      </c>
      <c r="B140" s="26"/>
      <c r="C140" s="122" t="n">
        <f aca="false">'CURRENT DATA (C£mn)'!C139/$A$3</f>
        <v>2964.93608122008</v>
      </c>
      <c r="D140" s="122" t="n">
        <f aca="false">'CURRENT DATA (C£mn)'!D139/$A$3</f>
        <v>2491.14090152647</v>
      </c>
      <c r="E140" s="122" t="n">
        <f aca="false">'CURRENT DATA (C£mn)'!E139/$A$3</f>
        <v>463.372710901219</v>
      </c>
      <c r="F140" s="122" t="n">
        <f aca="false">'CURRENT DATA (C£mn)'!F139/$A$3</f>
        <v>1459.52152325236</v>
      </c>
      <c r="G140" s="122" t="n">
        <f aca="false">'CURRENT DATA (C£mn)'!G139/$A$3</f>
        <v>1449.11614047438</v>
      </c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45" t="s">
        <v>24</v>
      </c>
      <c r="B141" s="30"/>
      <c r="C141" s="31" t="n">
        <f aca="false">'CURRENT DATA (C£mn)'!C140/$A$3</f>
        <v>3014.48552301999</v>
      </c>
      <c r="D141" s="31" t="n">
        <f aca="false">'CURRENT DATA (C£mn)'!D140/$A$3</f>
        <v>2547.86646938015</v>
      </c>
      <c r="E141" s="31" t="n">
        <f aca="false">'CURRENT DATA (C£mn)'!E140/$A$3</f>
        <v>379.087401798132</v>
      </c>
      <c r="F141" s="31" t="n">
        <f aca="false">'CURRENT DATA (C£mn)'!F140/$A$3</f>
        <v>1536.81865246022</v>
      </c>
      <c r="G141" s="31" t="n">
        <f aca="false">'CURRENT DATA (C£mn)'!G140/$A$3</f>
        <v>1449.30408663293</v>
      </c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2" t="s">
        <v>33</v>
      </c>
      <c r="B142" s="23" t="n">
        <v>2004</v>
      </c>
      <c r="C142" s="121" t="n">
        <f aca="false">'CURRENT DATA (C£mn)'!C141/$A$3</f>
        <v>12653.2188342554</v>
      </c>
      <c r="D142" s="121" t="n">
        <f aca="false">'CURRENT DATA (C£mn)'!D141/$A$3</f>
        <v>10411.704603314</v>
      </c>
      <c r="E142" s="121" t="n">
        <f aca="false">'CURRENT DATA (C£mn)'!E141/$A$3</f>
        <v>2552.30883312773</v>
      </c>
      <c r="F142" s="121" t="n">
        <f aca="false">'CURRENT DATA (C£mn)'!F141/$A$3</f>
        <v>6046.22792059787</v>
      </c>
      <c r="G142" s="121" t="n">
        <f aca="false">'CURRENT DATA (C£mn)'!G141/$A$3</f>
        <v>6357.0225227842</v>
      </c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1</v>
      </c>
      <c r="B143" s="26"/>
      <c r="C143" s="122" t="n">
        <f aca="false">'CURRENT DATA (C£mn)'!C142/$A$3</f>
        <v>3046.94895040614</v>
      </c>
      <c r="D143" s="122" t="n">
        <f aca="false">'CURRENT DATA (C£mn)'!D142/$A$3</f>
        <v>2526.33809121881</v>
      </c>
      <c r="E143" s="122" t="n">
        <f aca="false">'CURRENT DATA (C£mn)'!E142/$A$3</f>
        <v>507.950122506723</v>
      </c>
      <c r="F143" s="122" t="n">
        <f aca="false">'CURRENT DATA (C£mn)'!F142/$A$3</f>
        <v>1515.05107009708</v>
      </c>
      <c r="G143" s="122" t="n">
        <f aca="false">'CURRENT DATA (C£mn)'!G142/$A$3</f>
        <v>1502.42450544531</v>
      </c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2</v>
      </c>
      <c r="B144" s="26"/>
      <c r="C144" s="122" t="n">
        <f aca="false">'CURRENT DATA (C£mn)'!C143/$A$3</f>
        <v>3136.99224636666</v>
      </c>
      <c r="D144" s="122" t="n">
        <f aca="false">'CURRENT DATA (C£mn)'!D143/$A$3</f>
        <v>2576.229253307</v>
      </c>
      <c r="E144" s="122" t="n">
        <f aca="false">'CURRENT DATA (C£mn)'!E143/$A$3</f>
        <v>651.763105827356</v>
      </c>
      <c r="F144" s="122" t="n">
        <f aca="false">'CURRENT DATA (C£mn)'!F143/$A$3</f>
        <v>1496.05142206898</v>
      </c>
      <c r="G144" s="122" t="n">
        <f aca="false">'CURRENT DATA (C£mn)'!G143/$A$3</f>
        <v>1587.11987889433</v>
      </c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25" t="s">
        <v>23</v>
      </c>
      <c r="B145" s="26"/>
      <c r="C145" s="122" t="n">
        <f aca="false">'CURRENT DATA (C£mn)'!C144/$A$3</f>
        <v>3201.91910113895</v>
      </c>
      <c r="D145" s="122" t="n">
        <f aca="false">'CURRENT DATA (C£mn)'!D144/$A$3</f>
        <v>2642.86470952067</v>
      </c>
      <c r="E145" s="122" t="n">
        <f aca="false">'CURRENT DATA (C£mn)'!E144/$A$3</f>
        <v>644.638237816818</v>
      </c>
      <c r="F145" s="122" t="n">
        <f aca="false">'CURRENT DATA (C£mn)'!F144/$A$3</f>
        <v>1492.90759541685</v>
      </c>
      <c r="G145" s="122" t="n">
        <f aca="false">'CURRENT DATA (C£mn)'!G144/$A$3</f>
        <v>1578.6452157451</v>
      </c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45" t="s">
        <v>24</v>
      </c>
      <c r="B146" s="30"/>
      <c r="C146" s="31" t="n">
        <f aca="false">'CURRENT DATA (C£mn)'!C145/$A$3</f>
        <v>3267.35853634366</v>
      </c>
      <c r="D146" s="31" t="n">
        <f aca="false">'CURRENT DATA (C£mn)'!D145/$A$3</f>
        <v>2666.10168912339</v>
      </c>
      <c r="E146" s="31" t="n">
        <f aca="false">'CURRENT DATA (C£mn)'!E145/$A$3</f>
        <v>747.957366976835</v>
      </c>
      <c r="F146" s="31" t="n">
        <f aca="false">'CURRENT DATA (C£mn)'!F145/$A$3</f>
        <v>1542.21783301496</v>
      </c>
      <c r="G146" s="31" t="n">
        <f aca="false">'CURRENT DATA (C£mn)'!G145/$A$3</f>
        <v>1688.81583668504</v>
      </c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2" t="s">
        <v>34</v>
      </c>
      <c r="B147" s="23" t="n">
        <v>2005</v>
      </c>
      <c r="C147" s="121" t="n">
        <f aca="false">'CURRENT DATA (C£mn)'!C146/$A$3</f>
        <v>13462.241616747</v>
      </c>
      <c r="D147" s="121" t="n">
        <f aca="false">'CURRENT DATA (C£mn)'!D146/$A$3</f>
        <v>11125.9000058092</v>
      </c>
      <c r="E147" s="121" t="n">
        <f aca="false">'CURRENT DATA (C£mn)'!E146/$A$3</f>
        <v>2681.99168252818</v>
      </c>
      <c r="F147" s="121" t="n">
        <f aca="false">'CURRENT DATA (C£mn)'!F146/$A$3</f>
        <v>6504.81654746324</v>
      </c>
      <c r="G147" s="121" t="n">
        <f aca="false">'CURRENT DATA (C£mn)'!G146/$A$3</f>
        <v>6850.46661905364</v>
      </c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1</v>
      </c>
      <c r="B148" s="26"/>
      <c r="C148" s="122" t="n">
        <f aca="false">'CURRENT DATA (C£mn)'!C147/$A$3</f>
        <v>3264.28305374918</v>
      </c>
      <c r="D148" s="122" t="n">
        <f aca="false">'CURRENT DATA (C£mn)'!D147/$A$3</f>
        <v>2697.71081578884</v>
      </c>
      <c r="E148" s="122" t="n">
        <f aca="false">'CURRENT DATA (C£mn)'!E147/$A$3</f>
        <v>668.456141909601</v>
      </c>
      <c r="F148" s="122" t="n">
        <f aca="false">'CURRENT DATA (C£mn)'!F147/$A$3</f>
        <v>1555.74995643066</v>
      </c>
      <c r="G148" s="122" t="n">
        <f aca="false">'CURRENT DATA (C£mn)'!G147/$A$3</f>
        <v>1657.66803240875</v>
      </c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2</v>
      </c>
      <c r="B149" s="26"/>
      <c r="C149" s="122" t="n">
        <f aca="false">'CURRENT DATA (C£mn)'!C148/$A$3</f>
        <v>3326.64700635941</v>
      </c>
      <c r="D149" s="122" t="n">
        <f aca="false">'CURRENT DATA (C£mn)'!D148/$A$3</f>
        <v>2757.17014594874</v>
      </c>
      <c r="E149" s="122" t="n">
        <f aca="false">'CURRENT DATA (C£mn)'!E148/$A$3</f>
        <v>595.14005406015</v>
      </c>
      <c r="F149" s="122" t="n">
        <f aca="false">'CURRENT DATA (C£mn)'!F148/$A$3</f>
        <v>1590.48582373384</v>
      </c>
      <c r="G149" s="122" t="n">
        <f aca="false">'CURRENT DATA (C£mn)'!G148/$A$3</f>
        <v>1616.11484535448</v>
      </c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25" t="s">
        <v>23</v>
      </c>
      <c r="B150" s="26"/>
      <c r="C150" s="122" t="n">
        <f aca="false">'CURRENT DATA (C£mn)'!C149/$A$3</f>
        <v>3395.84536473515</v>
      </c>
      <c r="D150" s="122" t="n">
        <f aca="false">'CURRENT DATA (C£mn)'!D149/$A$3</f>
        <v>2778.86938425421</v>
      </c>
      <c r="E150" s="122" t="n">
        <f aca="false">'CURRENT DATA (C£mn)'!E149/$A$3</f>
        <v>709.667608675595</v>
      </c>
      <c r="F150" s="122" t="n">
        <f aca="false">'CURRENT DATA (C£mn)'!F149/$A$3</f>
        <v>1622.88090706233</v>
      </c>
      <c r="G150" s="122" t="n">
        <f aca="false">'CURRENT DATA (C£mn)'!G149/$A$3</f>
        <v>1715.43584714168</v>
      </c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45" t="s">
        <v>24</v>
      </c>
      <c r="B151" s="30"/>
      <c r="C151" s="31" t="n">
        <f aca="false">'CURRENT DATA (C£mn)'!C150/$A$3</f>
        <v>3475.29533175914</v>
      </c>
      <c r="D151" s="31" t="n">
        <f aca="false">'CURRENT DATA (C£mn)'!D150/$A$3</f>
        <v>2892.14965981745</v>
      </c>
      <c r="E151" s="31" t="n">
        <f aca="false">'CURRENT DATA (C£mn)'!E150/$A$3</f>
        <v>708.727877882838</v>
      </c>
      <c r="F151" s="31" t="n">
        <f aca="false">'CURRENT DATA (C£mn)'!F150/$A$3</f>
        <v>1735.76820429406</v>
      </c>
      <c r="G151" s="31" t="n">
        <f aca="false">'CURRENT DATA (C£mn)'!G150/$A$3</f>
        <v>1861.17955009107</v>
      </c>
      <c r="J151" s="75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</row>
    <row r="152" customFormat="false" ht="14.1" hidden="false" customHeight="true" outlineLevel="0" collapsed="false">
      <c r="A152" s="22" t="s">
        <v>35</v>
      </c>
      <c r="B152" s="23" t="n">
        <v>2006</v>
      </c>
      <c r="C152" s="121" t="n">
        <f aca="false">'CURRENT DATA (C£mn)'!C151/$A$3</f>
        <v>14393.6002624412</v>
      </c>
      <c r="D152" s="121" t="n">
        <f aca="false">'CURRENT DATA (C£mn)'!D151/$A$3</f>
        <v>11966.7027751105</v>
      </c>
      <c r="E152" s="121" t="n">
        <f aca="false">'CURRENT DATA (C£mn)'!E151/$A$3</f>
        <v>2955.53877329251</v>
      </c>
      <c r="F152" s="121" t="n">
        <f aca="false">'CURRENT DATA (C£mn)'!F151/$A$3</f>
        <v>6942.73109688795</v>
      </c>
      <c r="G152" s="121" t="n">
        <f aca="false">'CURRENT DATA (C£mn)'!G151/$A$3</f>
        <v>7471.37238284974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</row>
    <row r="153" customFormat="false" ht="14.1" hidden="false" customHeight="true" outlineLevel="0" collapsed="false">
      <c r="A153" s="25" t="s">
        <v>21</v>
      </c>
      <c r="B153" s="26"/>
      <c r="C153" s="122" t="n">
        <f aca="false">'CURRENT DATA (C£mn)'!C152/$A$3</f>
        <v>3478.54167449776</v>
      </c>
      <c r="D153" s="122" t="n">
        <f aca="false">'CURRENT DATA (C£mn)'!D152/$A$3</f>
        <v>2960.15199718423</v>
      </c>
      <c r="E153" s="122" t="n">
        <f aca="false">'CURRENT DATA (C£mn)'!E152/$A$3</f>
        <v>634.967553658628</v>
      </c>
      <c r="F153" s="122" t="n">
        <f aca="false">'CURRENT DATA (C£mn)'!F152/$A$3</f>
        <v>1737.13508544716</v>
      </c>
      <c r="G153" s="122" t="n">
        <f aca="false">'CURRENT DATA (C£mn)'!G152/$A$3</f>
        <v>1853.66170374901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2</v>
      </c>
      <c r="B154" s="26"/>
      <c r="C154" s="122" t="n">
        <f aca="false">'CURRENT DATA (C£mn)'!C153/$A$3</f>
        <v>3581.74120155688</v>
      </c>
      <c r="D154" s="122" t="n">
        <f aca="false">'CURRENT DATA (C£mn)'!D153/$A$3</f>
        <v>3005.94251581311</v>
      </c>
      <c r="E154" s="122" t="n">
        <f aca="false">'CURRENT DATA (C£mn)'!E153/$A$3</f>
        <v>751.254967758691</v>
      </c>
      <c r="F154" s="122" t="n">
        <f aca="false">'CURRENT DATA (C£mn)'!F153/$A$3</f>
        <v>1705.66264689701</v>
      </c>
      <c r="G154" s="122" t="n">
        <f aca="false">'CURRENT DATA (C£mn)'!G153/$A$3</f>
        <v>1881.17018695517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25" t="s">
        <v>23</v>
      </c>
      <c r="B155" s="26"/>
      <c r="C155" s="122" t="n">
        <f aca="false">'CURRENT DATA (C£mn)'!C154/$A$3</f>
        <v>3637.2707484016</v>
      </c>
      <c r="D155" s="122" t="n">
        <f aca="false">'CURRENT DATA (C£mn)'!D154/$A$3</f>
        <v>2992.61542457037</v>
      </c>
      <c r="E155" s="122" t="n">
        <f aca="false">'CURRENT DATA (C£mn)'!E154/$A$3</f>
        <v>780.916288780981</v>
      </c>
      <c r="F155" s="122" t="n">
        <f aca="false">'CURRENT DATA (C£mn)'!F154/$A$3</f>
        <v>1741.57744919474</v>
      </c>
      <c r="G155" s="122" t="n">
        <f aca="false">'CURRENT DATA (C£mn)'!G154/$A$3</f>
        <v>1877.58212392828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45" t="s">
        <v>24</v>
      </c>
      <c r="B156" s="30"/>
      <c r="C156" s="31" t="n">
        <f aca="false">'CURRENT DATA (C£mn)'!C155/$A$3</f>
        <v>3696.04663798494</v>
      </c>
      <c r="D156" s="31" t="n">
        <f aca="false">'CURRENT DATA (C£mn)'!D155/$A$3</f>
        <v>3007.99283754276</v>
      </c>
      <c r="E156" s="31" t="n">
        <f aca="false">'CURRENT DATA (C£mn)'!E155/$A$3</f>
        <v>788.399963094209</v>
      </c>
      <c r="F156" s="31" t="n">
        <f aca="false">'CURRENT DATA (C£mn)'!F155/$A$3</f>
        <v>1758.32174332022</v>
      </c>
      <c r="G156" s="31" t="n">
        <f aca="false">'CURRENT DATA (C£mn)'!G155/$A$3</f>
        <v>1858.78750807314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</row>
    <row r="157" customFormat="false" ht="14.1" hidden="false" customHeight="true" outlineLevel="0" collapsed="false">
      <c r="A157" s="22" t="s">
        <v>36</v>
      </c>
      <c r="B157" s="23" t="n">
        <v>2007</v>
      </c>
      <c r="C157" s="121" t="n">
        <f aca="false">'CURRENT DATA (C£mn)'!C156/$A$3</f>
        <v>15490.3515276606</v>
      </c>
      <c r="D157" s="121" t="n">
        <f aca="false">'CURRENT DATA (C£mn)'!D156/$A$3</f>
        <v>12885.9303505708</v>
      </c>
      <c r="E157" s="121" t="n">
        <f aca="false">'CURRENT DATA (C£mn)'!E156/$A$3</f>
        <v>3348.68796495317</v>
      </c>
      <c r="F157" s="121" t="n">
        <f aca="false">'CURRENT DATA (C£mn)'!F156/$A$3</f>
        <v>7426.09444465327</v>
      </c>
      <c r="G157" s="121" t="n">
        <f aca="false">'CURRENT DATA (C£mn)'!G156/$A$3</f>
        <v>8170.36123251674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</row>
    <row r="158" customFormat="false" ht="14.1" hidden="false" customHeight="true" outlineLevel="0" collapsed="false">
      <c r="A158" s="25" t="s">
        <v>21</v>
      </c>
      <c r="B158" s="26"/>
      <c r="C158" s="122" t="n">
        <f aca="false">'CURRENT DATA (C£mn)'!C157/$A$3</f>
        <v>3713.13265239871</v>
      </c>
      <c r="D158" s="122" t="n">
        <f aca="false">'CURRENT DATA (C£mn)'!D157/$A$3</f>
        <v>3140.75116953769</v>
      </c>
      <c r="E158" s="122" t="n">
        <f aca="false">'CURRENT DATA (C£mn)'!E157/$A$3</f>
        <v>692.872056506867</v>
      </c>
      <c r="F158" s="122" t="n">
        <f aca="false">'CURRENT DATA (C£mn)'!F157/$A$3</f>
        <v>1827.6909618401</v>
      </c>
      <c r="G158" s="122" t="n">
        <f aca="false">'CURRENT DATA (C£mn)'!G157/$A$3</f>
        <v>1948.14736345712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2</v>
      </c>
      <c r="B159" s="26"/>
      <c r="C159" s="122" t="n">
        <f aca="false">'CURRENT DATA (C£mn)'!C158/$A$3</f>
        <v>3834.78507502469</v>
      </c>
      <c r="D159" s="122" t="n">
        <f aca="false">'CURRENT DATA (C£mn)'!D158/$A$3</f>
        <v>3170.13911432936</v>
      </c>
      <c r="E159" s="122" t="n">
        <f aca="false">'CURRENT DATA (C£mn)'!E158/$A$3</f>
        <v>979.062797937376</v>
      </c>
      <c r="F159" s="122" t="n">
        <f aca="false">'CURRENT DATA (C£mn)'!F158/$A$3</f>
        <v>1704.48371190246</v>
      </c>
      <c r="G159" s="122" t="n">
        <f aca="false">'CURRENT DATA (C£mn)'!G158/$A$3</f>
        <v>2018.88346313009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25" t="s">
        <v>23</v>
      </c>
      <c r="B160" s="26"/>
      <c r="C160" s="122" t="n">
        <f aca="false">'CURRENT DATA (C£mn)'!C159/$A$3</f>
        <v>3940.37664410174</v>
      </c>
      <c r="D160" s="122" t="n">
        <f aca="false">'CURRENT DATA (C£mn)'!D159/$A$3</f>
        <v>3229.42758434511</v>
      </c>
      <c r="E160" s="122" t="n">
        <f aca="false">'CURRENT DATA (C£mn)'!E159/$A$3</f>
        <v>873.983809292742</v>
      </c>
      <c r="F160" s="122" t="n">
        <f aca="false">'CURRENT DATA (C£mn)'!F159/$A$3</f>
        <v>1940.11693668265</v>
      </c>
      <c r="G160" s="122" t="n">
        <f aca="false">'CURRENT DATA (C£mn)'!G159/$A$3</f>
        <v>2103.28837433407</v>
      </c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A161" s="45" t="s">
        <v>24</v>
      </c>
      <c r="B161" s="30"/>
      <c r="C161" s="122" t="n">
        <f aca="false">'CURRENT DATA (C£mn)'!C160/$A$3</f>
        <v>4002.22801627956</v>
      </c>
      <c r="D161" s="122" t="n">
        <f aca="false">'CURRENT DATA (C£mn)'!D160/$A$3</f>
        <v>3345.78334250283</v>
      </c>
      <c r="E161" s="122" t="n">
        <f aca="false">'CURRENT DATA (C£mn)'!E160/$A$3</f>
        <v>802.769301216183</v>
      </c>
      <c r="F161" s="122" t="n">
        <f aca="false">'CURRENT DATA (C£mn)'!F160/$A$3</f>
        <v>1953.78574821366</v>
      </c>
      <c r="G161" s="122" t="n">
        <f aca="false">'CURRENT DATA (C£mn)'!G160/$A$3</f>
        <v>2100.04203159546</v>
      </c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customFormat="false" ht="14.1" hidden="false" customHeight="tru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</row>
    <row r="166" s="78" customFormat="true" ht="30" hidden="false" customHeight="true" outlineLevel="0" collapsed="false">
      <c r="A166" s="77" t="s">
        <v>109</v>
      </c>
      <c r="B166" s="77"/>
      <c r="C166" s="77"/>
      <c r="D166" s="77"/>
      <c r="E166" s="77"/>
      <c r="F166" s="77"/>
    </row>
    <row r="167" s="78" customFormat="true" ht="30" hidden="false" customHeight="true" outlineLevel="0" collapsed="false">
      <c r="A167" s="79" t="s">
        <v>105</v>
      </c>
      <c r="B167" s="79"/>
      <c r="C167" s="79"/>
      <c r="D167" s="79"/>
      <c r="E167" s="79"/>
      <c r="F167" s="79"/>
    </row>
    <row r="168" s="84" customFormat="true" ht="49.9" hidden="false" customHeight="true" outlineLevel="0" collapsed="false">
      <c r="A168" s="80" t="s">
        <v>2</v>
      </c>
      <c r="B168" s="81" t="s">
        <v>77</v>
      </c>
      <c r="C168" s="82" t="s">
        <v>70</v>
      </c>
      <c r="D168" s="82"/>
      <c r="E168" s="82"/>
      <c r="F168" s="82"/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 t="s">
        <v>78</v>
      </c>
      <c r="D169" s="86" t="s">
        <v>79</v>
      </c>
      <c r="E169" s="86" t="s">
        <v>80</v>
      </c>
      <c r="F169" s="86" t="s">
        <v>81</v>
      </c>
      <c r="G169" s="0"/>
      <c r="H169" s="0"/>
      <c r="I169" s="0"/>
      <c r="J169" s="0"/>
      <c r="K169" s="83"/>
      <c r="L169" s="83"/>
      <c r="M169" s="83"/>
      <c r="N169" s="83"/>
      <c r="O169" s="83"/>
    </row>
    <row r="170" s="84" customFormat="true" ht="30" hidden="false" customHeight="true" outlineLevel="0" collapsed="false">
      <c r="A170" s="80"/>
      <c r="B170" s="81"/>
      <c r="C170" s="85"/>
      <c r="D170" s="86"/>
      <c r="E170" s="86"/>
      <c r="F170" s="86"/>
      <c r="G170" s="0"/>
      <c r="H170" s="0"/>
      <c r="I170" s="0"/>
      <c r="J170" s="0"/>
    </row>
    <row r="171" s="84" customFormat="true" ht="19.9" hidden="false" customHeight="true" outlineLevel="0" collapsed="false">
      <c r="A171" s="87" t="n">
        <v>1</v>
      </c>
      <c r="B171" s="88" t="n">
        <v>2</v>
      </c>
      <c r="C171" s="87" t="s">
        <v>82</v>
      </c>
      <c r="D171" s="89" t="n">
        <v>4</v>
      </c>
      <c r="E171" s="89" t="n">
        <v>5</v>
      </c>
      <c r="F171" s="89" t="n">
        <v>6</v>
      </c>
      <c r="G171" s="0"/>
      <c r="H171" s="0"/>
      <c r="I171" s="0"/>
      <c r="J171" s="0"/>
    </row>
    <row r="172" s="84" customFormat="true" ht="14.1" hidden="false" customHeight="true" outlineLevel="0" collapsed="false">
      <c r="A172" s="22" t="s">
        <v>20</v>
      </c>
      <c r="B172" s="23" t="n">
        <v>1995</v>
      </c>
      <c r="C172" s="121" t="n">
        <f aca="false">'CURRENT DATA (C£mn)'!C171/$A$3</f>
        <v>5588.83531474147</v>
      </c>
      <c r="D172" s="121" t="n">
        <f aca="false">'CURRENT DATA (C£mn)'!D171/$A$3</f>
        <v>4526.25607834963</v>
      </c>
      <c r="E172" s="121" t="n">
        <f aca="false">'CURRENT DATA (C£mn)'!E171/$A$3</f>
        <v>96.7068415818916</v>
      </c>
      <c r="F172" s="121" t="n">
        <f aca="false">'CURRENT DATA (C£mn)'!F171/$A$3</f>
        <v>965.872394809952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1</v>
      </c>
      <c r="B173" s="26"/>
      <c r="C173" s="122" t="n">
        <f aca="false">'CURRENT DATA (C£mn)'!C172/$A$3</f>
        <v>1360.64475783992</v>
      </c>
      <c r="D173" s="122" t="n">
        <f aca="false">'CURRENT DATA (C£mn)'!D172/$A$3</f>
        <v>1108.07929277569</v>
      </c>
      <c r="E173" s="122" t="n">
        <f aca="false">'CURRENT DATA (C£mn)'!E172/$A$3</f>
        <v>24.2023394170935</v>
      </c>
      <c r="F173" s="122" t="n">
        <f aca="false">'CURRENT DATA (C£mn)'!F172/$A$3</f>
        <v>228.354582639926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2</v>
      </c>
      <c r="B174" s="26"/>
      <c r="C174" s="122" t="n">
        <f aca="false">'CURRENT DATA (C£mn)'!C173/$A$3</f>
        <v>1388.08489698842</v>
      </c>
      <c r="D174" s="122" t="n">
        <f aca="false">'CURRENT DATA (C£mn)'!D173/$A$3</f>
        <v>1130.20568144151</v>
      </c>
      <c r="E174" s="122" t="n">
        <f aca="false">'CURRENT DATA (C£mn)'!E173/$A$3</f>
        <v>24.2177168300659</v>
      </c>
      <c r="F174" s="122" t="n">
        <f aca="false">'CURRENT DATA (C£mn)'!F173/$A$3</f>
        <v>233.651247108192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3</v>
      </c>
      <c r="B175" s="26"/>
      <c r="C175" s="122" t="n">
        <f aca="false">'CURRENT DATA (C£mn)'!C174/$A$3</f>
        <v>1410.57009195693</v>
      </c>
      <c r="D175" s="122" t="n">
        <f aca="false">'CURRENT DATA (C£mn)'!D174/$A$3</f>
        <v>1142.76390203563</v>
      </c>
      <c r="E175" s="122" t="n">
        <f aca="false">'CURRENT DATA (C£mn)'!E174/$A$3</f>
        <v>24.1220351493489</v>
      </c>
      <c r="F175" s="122" t="n">
        <f aca="false">'CURRENT DATA (C£mn)'!F174/$A$3</f>
        <v>243.68073756907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5" t="s">
        <v>24</v>
      </c>
      <c r="B176" s="26"/>
      <c r="C176" s="31" t="n">
        <f aca="false">'CURRENT DATA (C£mn)'!C175/$A$3</f>
        <v>1429.53556795621</v>
      </c>
      <c r="D176" s="31" t="n">
        <f aca="false">'CURRENT DATA (C£mn)'!D175/$A$3</f>
        <v>1145.2072020968</v>
      </c>
      <c r="E176" s="31" t="n">
        <f aca="false">'CURRENT DATA (C£mn)'!E175/$A$3</f>
        <v>24.1647501853833</v>
      </c>
      <c r="F176" s="31" t="n">
        <f aca="false">'CURRENT DATA (C£mn)'!F175/$A$3</f>
        <v>260.16874147835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2" t="s">
        <v>25</v>
      </c>
      <c r="B177" s="23" t="n">
        <v>1996</v>
      </c>
      <c r="C177" s="121" t="n">
        <f aca="false">'CURRENT DATA (C£mn)'!C176/$A$3</f>
        <v>6055.96694881372</v>
      </c>
      <c r="D177" s="121" t="n">
        <f aca="false">'CURRENT DATA (C£mn)'!D176/$A$3</f>
        <v>4813.6428407891</v>
      </c>
      <c r="E177" s="121" t="n">
        <f aca="false">'CURRENT DATA (C£mn)'!E176/$A$3</f>
        <v>98.757163311543</v>
      </c>
      <c r="F177" s="121" t="n">
        <f aca="false">'CURRENT DATA (C£mn)'!F176/$A$3</f>
        <v>1143.56694471307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1</v>
      </c>
      <c r="B178" s="26"/>
      <c r="C178" s="122" t="n">
        <f aca="false">'CURRENT DATA (C£mn)'!C177/$A$3</f>
        <v>1433.51660931461</v>
      </c>
      <c r="D178" s="122" t="n">
        <f aca="false">'CURRENT DATA (C£mn)'!D177/$A$3</f>
        <v>1150.89684489658</v>
      </c>
      <c r="E178" s="122" t="n">
        <f aca="false">'CURRENT DATA (C£mn)'!E177/$A$3</f>
        <v>24.0195190628663</v>
      </c>
      <c r="F178" s="122" t="n">
        <f aca="false">'CURRENT DATA (C£mn)'!F177/$A$3</f>
        <v>258.596828152284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2</v>
      </c>
      <c r="B179" s="26"/>
      <c r="C179" s="122" t="n">
        <f aca="false">'CURRENT DATA (C£mn)'!C178/$A$3</f>
        <v>1507.58448179827</v>
      </c>
      <c r="D179" s="122" t="n">
        <f aca="false">'CURRENT DATA (C£mn)'!D178/$A$3</f>
        <v>1209.33101419164</v>
      </c>
      <c r="E179" s="122" t="n">
        <f aca="false">'CURRENT DATA (C£mn)'!E178/$A$3</f>
        <v>24.2142996271832</v>
      </c>
      <c r="F179" s="122" t="n">
        <f aca="false">'CURRENT DATA (C£mn)'!F178/$A$3</f>
        <v>274.025499167911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3</v>
      </c>
      <c r="B180" s="26"/>
      <c r="C180" s="122" t="n">
        <f aca="false">'CURRENT DATA (C£mn)'!C179/$A$3</f>
        <v>1545.20788553737</v>
      </c>
      <c r="D180" s="122" t="n">
        <f aca="false">'CURRENT DATA (C£mn)'!D179/$A$3</f>
        <v>1222.72644949203</v>
      </c>
      <c r="E180" s="122" t="n">
        <f aca="false">'CURRENT DATA (C£mn)'!E179/$A$3</f>
        <v>24.7883897114856</v>
      </c>
      <c r="F180" s="122" t="n">
        <f aca="false">'CURRENT DATA (C£mn)'!F179/$A$3</f>
        <v>297.689629130971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5" t="s">
        <v>24</v>
      </c>
      <c r="B181" s="26"/>
      <c r="C181" s="31" t="n">
        <f aca="false">'CURRENT DATA (C£mn)'!C180/$A$3</f>
        <v>1569.65797216347</v>
      </c>
      <c r="D181" s="31" t="n">
        <f aca="false">'CURRENT DATA (C£mn)'!D180/$A$3</f>
        <v>1230.67144619443</v>
      </c>
      <c r="E181" s="31" t="n">
        <f aca="false">'CURRENT DATA (C£mn)'!E180/$A$3</f>
        <v>25.734954910008</v>
      </c>
      <c r="F181" s="31" t="n">
        <f aca="false">'CURRENT DATA (C£mn)'!F180/$A$3</f>
        <v>313.237902247494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2" t="s">
        <v>26</v>
      </c>
      <c r="B182" s="23" t="n">
        <v>1997</v>
      </c>
      <c r="C182" s="121" t="n">
        <f aca="false">'CURRENT DATA (C£mn)'!C181/$A$3</f>
        <v>6433.39700721372</v>
      </c>
      <c r="D182" s="121" t="n">
        <f aca="false">'CURRENT DATA (C£mn)'!D181/$A$3</f>
        <v>5004.49362179082</v>
      </c>
      <c r="E182" s="121" t="n">
        <f aca="false">'CURRENT DATA (C£mn)'!E181/$A$3</f>
        <v>113.451135707378</v>
      </c>
      <c r="F182" s="121" t="n">
        <f aca="false">'CURRENT DATA (C£mn)'!F181/$A$3</f>
        <v>1315.45224971552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1</v>
      </c>
      <c r="B183" s="26"/>
      <c r="C183" s="122" t="n">
        <f aca="false">'CURRENT DATA (C£mn)'!C182/$A$3</f>
        <v>1549.49647515523</v>
      </c>
      <c r="D183" s="122" t="n">
        <f aca="false">'CURRENT DATA (C£mn)'!D182/$A$3</f>
        <v>1209.63856245109</v>
      </c>
      <c r="E183" s="122" t="n">
        <f aca="false">'CURRENT DATA (C£mn)'!E182/$A$3</f>
        <v>27.5136090104806</v>
      </c>
      <c r="F183" s="122" t="n">
        <f aca="false">'CURRENT DATA (C£mn)'!F182/$A$3</f>
        <v>312.332343483565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2</v>
      </c>
      <c r="B184" s="26"/>
      <c r="C184" s="122" t="n">
        <f aca="false">'CURRENT DATA (C£mn)'!C183/$A$3</f>
        <v>1607.1959458305</v>
      </c>
      <c r="D184" s="122" t="n">
        <f aca="false">'CURRENT DATA (C£mn)'!D183/$A$3</f>
        <v>1253.36167333591</v>
      </c>
      <c r="E184" s="122" t="n">
        <f aca="false">'CURRENT DATA (C£mn)'!E183/$A$3</f>
        <v>28.4447967960306</v>
      </c>
      <c r="F184" s="122" t="n">
        <f aca="false">'CURRENT DATA (C£mn)'!F183/$A$3</f>
        <v>325.403144510093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3</v>
      </c>
      <c r="B185" s="26"/>
      <c r="C185" s="122" t="n">
        <f aca="false">'CURRENT DATA (C£mn)'!C184/$A$3</f>
        <v>1621.30899373627</v>
      </c>
      <c r="D185" s="122" t="n">
        <f aca="false">'CURRENT DATA (C£mn)'!D184/$A$3</f>
        <v>1258.53873570328</v>
      </c>
      <c r="E185" s="122" t="n">
        <f aca="false">'CURRENT DATA (C£mn)'!E184/$A$3</f>
        <v>28.8360665261057</v>
      </c>
      <c r="F185" s="122" t="n">
        <f aca="false">'CURRENT DATA (C£mn)'!F184/$A$3</f>
        <v>333.946151716974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5" t="s">
        <v>24</v>
      </c>
      <c r="B186" s="26"/>
      <c r="C186" s="31" t="n">
        <f aca="false">'CURRENT DATA (C£mn)'!C185/$A$3</f>
        <v>1655.39559249172</v>
      </c>
      <c r="D186" s="31" t="n">
        <f aca="false">'CURRENT DATA (C£mn)'!D185/$A$3</f>
        <v>1282.95465030054</v>
      </c>
      <c r="E186" s="31" t="n">
        <f aca="false">'CURRENT DATA (C£mn)'!E185/$A$3</f>
        <v>28.6566633747612</v>
      </c>
      <c r="F186" s="31" t="n">
        <f aca="false">'CURRENT DATA (C£mn)'!F185/$A$3</f>
        <v>343.770610004887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2" t="s">
        <v>27</v>
      </c>
      <c r="B187" s="23" t="n">
        <v>1998</v>
      </c>
      <c r="C187" s="121" t="n">
        <f aca="false">'CURRENT DATA (C£mn)'!C186/$A$3</f>
        <v>6904.97100503354</v>
      </c>
      <c r="D187" s="121" t="n">
        <f aca="false">'CURRENT DATA (C£mn)'!D186/$A$3</f>
        <v>5395.42163157769</v>
      </c>
      <c r="E187" s="121" t="n">
        <f aca="false">'CURRENT DATA (C£mn)'!E186/$A$3</f>
        <v>110.204792968763</v>
      </c>
      <c r="F187" s="121" t="n">
        <f aca="false">'CURRENT DATA (C£mn)'!F186/$A$3</f>
        <v>1399.34458048709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1</v>
      </c>
      <c r="B188" s="26"/>
      <c r="C188" s="122" t="n">
        <f aca="false">'CURRENT DATA (C£mn)'!C187/$A$3</f>
        <v>1707.40542036721</v>
      </c>
      <c r="D188" s="122" t="n">
        <f aca="false">'CURRENT DATA (C£mn)'!D187/$A$3</f>
        <v>1323.85856880709</v>
      </c>
      <c r="E188" s="122" t="n">
        <f aca="false">'CURRENT DATA (C£mn)'!E187/$A$3</f>
        <v>27.6212509012873</v>
      </c>
      <c r="F188" s="122" t="n">
        <f aca="false">'CURRENT DATA (C£mn)'!F187/$A$3</f>
        <v>355.935852267485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2</v>
      </c>
      <c r="B189" s="26"/>
      <c r="C189" s="122" t="n">
        <f aca="false">'CURRENT DATA (C£mn)'!C188/$A$3</f>
        <v>1703.88570139798</v>
      </c>
      <c r="D189" s="122" t="n">
        <f aca="false">'CURRENT DATA (C£mn)'!D188/$A$3</f>
        <v>1329.94118993839</v>
      </c>
      <c r="E189" s="122" t="n">
        <f aca="false">'CURRENT DATA (C£mn)'!E188/$A$3</f>
        <v>27.3478746706671</v>
      </c>
      <c r="F189" s="122" t="n">
        <f aca="false">'CURRENT DATA (C£mn)'!F188/$A$3</f>
        <v>346.606888397571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3</v>
      </c>
      <c r="B190" s="26"/>
      <c r="C190" s="122" t="n">
        <f aca="false">'CURRENT DATA (C£mn)'!C189/$A$3</f>
        <v>1733.20530213199</v>
      </c>
      <c r="D190" s="122" t="n">
        <f aca="false">'CURRENT DATA (C£mn)'!D189/$A$3</f>
        <v>1358.25271582199</v>
      </c>
      <c r="E190" s="122" t="n">
        <f aca="false">'CURRENT DATA (C£mn)'!E189/$A$3</f>
        <v>27.5802444666942</v>
      </c>
      <c r="F190" s="122" t="n">
        <f aca="false">'CURRENT DATA (C£mn)'!F189/$A$3</f>
        <v>347.307414988535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5" t="s">
        <v>24</v>
      </c>
      <c r="B191" s="26"/>
      <c r="C191" s="31" t="n">
        <f aca="false">'CURRENT DATA (C£mn)'!C190/$A$3</f>
        <v>1760.54292519401</v>
      </c>
      <c r="D191" s="31" t="n">
        <f aca="false">'CURRENT DATA (C£mn)'!D190/$A$3</f>
        <v>1383.36915701022</v>
      </c>
      <c r="E191" s="31" t="n">
        <f aca="false">'CURRENT DATA (C£mn)'!E190/$A$3</f>
        <v>27.6571315315562</v>
      </c>
      <c r="F191" s="31" t="n">
        <f aca="false">'CURRENT DATA (C£mn)'!F190/$A$3</f>
        <v>349.511510847911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2" t="s">
        <v>28</v>
      </c>
      <c r="B192" s="23" t="n">
        <v>1999</v>
      </c>
      <c r="C192" s="121" t="n">
        <f aca="false">'CURRENT DATA (C£mn)'!C191/$A$3</f>
        <v>7361.16758988098</v>
      </c>
      <c r="D192" s="121" t="n">
        <f aca="false">'CURRENT DATA (C£mn)'!D191/$A$3</f>
        <v>5671.36076435994</v>
      </c>
      <c r="E192" s="121" t="n">
        <f aca="false">'CURRENT DATA (C£mn)'!E191/$A$3</f>
        <v>115.330597292892</v>
      </c>
      <c r="F192" s="121" t="n">
        <f aca="false">'CURRENT DATA (C£mn)'!F191/$A$3</f>
        <v>1574.47622822815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1</v>
      </c>
      <c r="B193" s="26"/>
      <c r="C193" s="122" t="n">
        <f aca="false">'CURRENT DATA (C£mn)'!C192/$A$3</f>
        <v>1796.76527575119</v>
      </c>
      <c r="D193" s="122" t="n">
        <f aca="false">'CURRENT DATA (C£mn)'!D192/$A$3</f>
        <v>1381.50678143912</v>
      </c>
      <c r="E193" s="122" t="n">
        <f aca="false">'CURRENT DATA (C£mn)'!E192/$A$3</f>
        <v>28.5336440709821</v>
      </c>
      <c r="F193" s="122" t="n">
        <f aca="false">'CURRENT DATA (C£mn)'!F192/$A$3</f>
        <v>386.793194298739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2</v>
      </c>
      <c r="B194" s="26"/>
      <c r="C194" s="122" t="n">
        <f aca="false">'CURRENT DATA (C£mn)'!C193/$A$3</f>
        <v>1825.12805967803</v>
      </c>
      <c r="D194" s="122" t="n">
        <f aca="false">'CURRENT DATA (C£mn)'!D193/$A$3</f>
        <v>1397.89226926192</v>
      </c>
      <c r="E194" s="122" t="n">
        <f aca="false">'CURRENT DATA (C£mn)'!E193/$A$3</f>
        <v>28.8394837289885</v>
      </c>
      <c r="F194" s="122" t="n">
        <f aca="false">'CURRENT DATA (C£mn)'!F193/$A$3</f>
        <v>398.377512071269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3</v>
      </c>
      <c r="B195" s="26"/>
      <c r="C195" s="122" t="n">
        <f aca="false">'CURRENT DATA (C£mn)'!C194/$A$3</f>
        <v>1846.65643783937</v>
      </c>
      <c r="D195" s="122" t="n">
        <f aca="false">'CURRENT DATA (C£mn)'!D194/$A$3</f>
        <v>1424.30724754559</v>
      </c>
      <c r="E195" s="122" t="n">
        <f aca="false">'CURRENT DATA (C£mn)'!E194/$A$3</f>
        <v>29.0496417062777</v>
      </c>
      <c r="F195" s="122" t="n">
        <f aca="false">'CURRENT DATA (C£mn)'!F194/$A$3</f>
        <v>393.217535718313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5" t="s">
        <v>24</v>
      </c>
      <c r="B196" s="70"/>
      <c r="C196" s="31" t="n">
        <f aca="false">'CURRENT DATA (C£mn)'!C195/$A$3</f>
        <v>1892.61781661239</v>
      </c>
      <c r="D196" s="31" t="n">
        <f aca="false">'CURRENT DATA (C£mn)'!D195/$A$3</f>
        <v>1467.63738009889</v>
      </c>
      <c r="E196" s="31" t="n">
        <f aca="false">'CURRENT DATA (C£mn)'!E195/$A$3</f>
        <v>28.9078277866435</v>
      </c>
      <c r="F196" s="31" t="n">
        <f aca="false">'CURRENT DATA (C£mn)'!F195/$A$3</f>
        <v>396.087986139825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2" t="s">
        <v>29</v>
      </c>
      <c r="B197" s="73" t="n">
        <v>2000</v>
      </c>
      <c r="C197" s="121" t="n">
        <f aca="false">'CURRENT DATA (C£mn)'!C196/$A$3</f>
        <v>7988.56603915431</v>
      </c>
      <c r="D197" s="121" t="n">
        <f aca="false">'CURRENT DATA (C£mn)'!D196/$A$3</f>
        <v>6289.70362599398</v>
      </c>
      <c r="E197" s="121" t="n">
        <f aca="false">'CURRENT DATA (C£mn)'!E196/$A$3</f>
        <v>115.672317581167</v>
      </c>
      <c r="F197" s="121" t="n">
        <f aca="false">'CURRENT DATA (C£mn)'!F196/$A$3</f>
        <v>1583.19009557916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1</v>
      </c>
      <c r="B198" s="34"/>
      <c r="C198" s="122" t="n">
        <f aca="false">'CURRENT DATA (C£mn)'!C197/$A$3</f>
        <v>1925.25210414268</v>
      </c>
      <c r="D198" s="122" t="n">
        <f aca="false">'CURRENT DATA (C£mn)'!D197/$A$3</f>
        <v>1517.32351001411</v>
      </c>
      <c r="E198" s="122" t="n">
        <f aca="false">'CURRENT DATA (C£mn)'!E197/$A$3</f>
        <v>29.0342642933054</v>
      </c>
      <c r="F198" s="122" t="n">
        <f aca="false">'CURRENT DATA (C£mn)'!F197/$A$3</f>
        <v>378.814025567512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2</v>
      </c>
      <c r="B199" s="26"/>
      <c r="C199" s="122" t="n">
        <f aca="false">'CURRENT DATA (C£mn)'!C198/$A$3</f>
        <v>1982.31939228464</v>
      </c>
      <c r="D199" s="122" t="n">
        <f aca="false">'CURRENT DATA (C£mn)'!D198/$A$3</f>
        <v>1574.6641743867</v>
      </c>
      <c r="E199" s="122" t="n">
        <f aca="false">'CURRENT DATA (C£mn)'!E198/$A$3</f>
        <v>28.687418200706</v>
      </c>
      <c r="F199" s="122" t="n">
        <f aca="false">'CURRENT DATA (C£mn)'!F198/$A$3</f>
        <v>378.933627668408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3</v>
      </c>
      <c r="B200" s="26"/>
      <c r="C200" s="122" t="n">
        <f aca="false">'CURRENT DATA (C£mn)'!C199/$A$3</f>
        <v>2026.40130947214</v>
      </c>
      <c r="D200" s="122" t="n">
        <f aca="false">'CURRENT DATA (C£mn)'!D199/$A$3</f>
        <v>1591.0496622095</v>
      </c>
      <c r="E200" s="122" t="n">
        <f aca="false">'CURRENT DATA (C£mn)'!E199/$A$3</f>
        <v>28.7506364540369</v>
      </c>
      <c r="F200" s="122" t="n">
        <f aca="false">'CURRENT DATA (C£mn)'!F199/$A$3</f>
        <v>406.64714304753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5" t="s">
        <v>24</v>
      </c>
      <c r="B201" s="26"/>
      <c r="C201" s="31" t="n">
        <f aca="false">'CURRENT DATA (C£mn)'!C200/$A$3</f>
        <v>2054.59323325485</v>
      </c>
      <c r="D201" s="31" t="n">
        <f aca="false">'CURRENT DATA (C£mn)'!D200/$A$3</f>
        <v>1606.66627938367</v>
      </c>
      <c r="E201" s="31" t="n">
        <f aca="false">'CURRENT DATA (C£mn)'!E200/$A$3</f>
        <v>29.1999986331189</v>
      </c>
      <c r="F201" s="31" t="n">
        <f aca="false">'CURRENT DATA (C£mn)'!F200/$A$3</f>
        <v>418.778213281301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2" t="s">
        <v>30</v>
      </c>
      <c r="B202" s="23" t="n">
        <v>2001</v>
      </c>
      <c r="C202" s="121" t="n">
        <f aca="false">'CURRENT DATA (C£mn)'!C201/$A$3</f>
        <v>8661.41328676825</v>
      </c>
      <c r="D202" s="121" t="n">
        <f aca="false">'CURRENT DATA (C£mn)'!D201/$A$3</f>
        <v>6719.07516821181</v>
      </c>
      <c r="E202" s="121" t="n">
        <f aca="false">'CURRENT DATA (C£mn)'!E201/$A$3</f>
        <v>123.531884211498</v>
      </c>
      <c r="F202" s="121" t="n">
        <f aca="false">'CURRENT DATA (C£mn)'!F201/$A$3</f>
        <v>1818.80623434494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1</v>
      </c>
      <c r="B203" s="26"/>
      <c r="C203" s="122" t="n">
        <f aca="false">'CURRENT DATA (C£mn)'!C202/$A$3</f>
        <v>2120.2035286037</v>
      </c>
      <c r="D203" s="122" t="n">
        <f aca="false">'CURRENT DATA (C£mn)'!D202/$A$3</f>
        <v>1655.60062466469</v>
      </c>
      <c r="E203" s="122" t="n">
        <f aca="false">'CURRENT DATA (C£mn)'!E202/$A$3</f>
        <v>29.9603262745312</v>
      </c>
      <c r="F203" s="122" t="n">
        <f aca="false">'CURRENT DATA (C£mn)'!F202/$A$3</f>
        <v>434.599862628444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2</v>
      </c>
      <c r="B204" s="26"/>
      <c r="C204" s="122" t="n">
        <f aca="false">'CURRENT DATA (C£mn)'!C203/$A$3</f>
        <v>2143.44050820641</v>
      </c>
      <c r="D204" s="122" t="n">
        <f aca="false">'CURRENT DATA (C£mn)'!D203/$A$3</f>
        <v>1659.54749399427</v>
      </c>
      <c r="E204" s="122" t="n">
        <f aca="false">'CURRENT DATA (C£mn)'!E203/$A$3</f>
        <v>30.7172367130609</v>
      </c>
      <c r="F204" s="122" t="n">
        <f aca="false">'CURRENT DATA (C£mn)'!F203/$A$3</f>
        <v>453.172360296203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3</v>
      </c>
      <c r="B205" s="26"/>
      <c r="C205" s="122" t="n">
        <f aca="false">'CURRENT DATA (C£mn)'!C204/$A$3</f>
        <v>2180.85887977255</v>
      </c>
      <c r="D205" s="122" t="n">
        <f aca="false">'CURRENT DATA (C£mn)'!D204/$A$3</f>
        <v>1686.83385901304</v>
      </c>
      <c r="E205" s="122" t="n">
        <f aca="false">'CURRENT DATA (C£mn)'!E204/$A$3</f>
        <v>31.0982548344878</v>
      </c>
      <c r="F205" s="122" t="n">
        <f aca="false">'CURRENT DATA (C£mn)'!F204/$A$3</f>
        <v>462.87721648322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5" t="s">
        <v>24</v>
      </c>
      <c r="B206" s="26"/>
      <c r="C206" s="31" t="n">
        <f aca="false">'CURRENT DATA (C£mn)'!C205/$A$3</f>
        <v>2217.08123032973</v>
      </c>
      <c r="D206" s="31" t="n">
        <f aca="false">'CURRENT DATA (C£mn)'!D205/$A$3</f>
        <v>1717.14444858306</v>
      </c>
      <c r="E206" s="31" t="n">
        <f aca="false">'CURRENT DATA (C£mn)'!E205/$A$3</f>
        <v>31.7543577879762</v>
      </c>
      <c r="F206" s="31" t="n">
        <f aca="false">'CURRENT DATA (C£mn)'!F205/$A$3</f>
        <v>468.156794937072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2" t="s">
        <v>31</v>
      </c>
      <c r="B207" s="23" t="n">
        <v>2002</v>
      </c>
      <c r="C207" s="121" t="n">
        <f aca="false">'CURRENT DATA (C£mn)'!C206/$A$3</f>
        <v>9091.12654927436</v>
      </c>
      <c r="D207" s="121" t="n">
        <f aca="false">'CURRENT DATA (C£mn)'!D206/$A$3</f>
        <v>6966.48065692308</v>
      </c>
      <c r="E207" s="121" t="n">
        <f aca="false">'CURRENT DATA (C£mn)'!E206/$A$3</f>
        <v>127.803387814938</v>
      </c>
      <c r="F207" s="121" t="n">
        <f aca="false">'CURRENT DATA (C£mn)'!F206/$A$3</f>
        <v>1996.84250453634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1</v>
      </c>
      <c r="B208" s="26"/>
      <c r="C208" s="122" t="n">
        <f aca="false">'CURRENT DATA (C£mn)'!C207/$A$3</f>
        <v>2229.38316070763</v>
      </c>
      <c r="D208" s="122" t="n">
        <f aca="false">'CURRENT DATA (C£mn)'!D207/$A$3</f>
        <v>1710.31004281755</v>
      </c>
      <c r="E208" s="122" t="n">
        <f aca="false">'CURRENT DATA (C£mn)'!E207/$A$3</f>
        <v>32.0977866776928</v>
      </c>
      <c r="F208" s="122" t="n">
        <f aca="false">'CURRENT DATA (C£mn)'!F207/$A$3</f>
        <v>486.95141079221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2</v>
      </c>
      <c r="B209" s="26"/>
      <c r="C209" s="122" t="n">
        <f aca="false">'CURRENT DATA (C£mn)'!C208/$A$3</f>
        <v>2261.50486780551</v>
      </c>
      <c r="D209" s="122" t="n">
        <f aca="false">'CURRENT DATA (C£mn)'!D208/$A$3</f>
        <v>1733.88874270854</v>
      </c>
      <c r="E209" s="122" t="n">
        <f aca="false">'CURRENT DATA (C£mn)'!E208/$A$3</f>
        <v>32.1661307353479</v>
      </c>
      <c r="F209" s="122" t="n">
        <f aca="false">'CURRENT DATA (C£mn)'!F208/$A$3</f>
        <v>495.408987927022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3</v>
      </c>
      <c r="B210" s="26"/>
      <c r="C210" s="122" t="n">
        <f aca="false">'CURRENT DATA (C£mn)'!C209/$A$3</f>
        <v>2292.43055389442</v>
      </c>
      <c r="D210" s="122" t="n">
        <f aca="false">'CURRENT DATA (C£mn)'!D209/$A$3</f>
        <v>1756.78400202298</v>
      </c>
      <c r="E210" s="122" t="n">
        <f aca="false">'CURRENT DATA (C£mn)'!E209/$A$3</f>
        <v>32.0448200330102</v>
      </c>
      <c r="F210" s="122" t="n">
        <f aca="false">'CURRENT DATA (C£mn)'!F209/$A$3</f>
        <v>503.559016802387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5" t="s">
        <v>24</v>
      </c>
      <c r="B211" s="26"/>
      <c r="C211" s="31" t="n">
        <f aca="false">'CURRENT DATA (C£mn)'!C210/$A$3</f>
        <v>2307.97882701094</v>
      </c>
      <c r="D211" s="31" t="n">
        <f aca="false">'CURRENT DATA (C£mn)'!D210/$A$3</f>
        <v>1765.497869374</v>
      </c>
      <c r="E211" s="31" t="n">
        <f aca="false">'CURRENT DATA (C£mn)'!E210/$A$3</f>
        <v>31.4946503688871</v>
      </c>
      <c r="F211" s="31" t="n">
        <f aca="false">'CURRENT DATA (C£mn)'!F210/$A$3</f>
        <v>510.940175029132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2" t="s">
        <v>32</v>
      </c>
      <c r="B212" s="23" t="n">
        <v>2003</v>
      </c>
      <c r="C212" s="121" t="n">
        <f aca="false">'CURRENT DATA (C£mn)'!C211/$A$3</f>
        <v>9860.85149861433</v>
      </c>
      <c r="D212" s="121" t="n">
        <f aca="false">'CURRENT DATA (C£mn)'!D211/$A$3</f>
        <v>7417.55143744639</v>
      </c>
      <c r="E212" s="121" t="n">
        <f aca="false">'CURRENT DATA (C£mn)'!E211/$A$3</f>
        <v>120.798121905296</v>
      </c>
      <c r="F212" s="121" t="n">
        <f aca="false">'CURRENT DATA (C£mn)'!F211/$A$3</f>
        <v>2322.50193926264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1</v>
      </c>
      <c r="B213" s="26"/>
      <c r="C213" s="122" t="n">
        <f aca="false">'CURRENT DATA (C£mn)'!C212/$A$3</f>
        <v>2382.47384985494</v>
      </c>
      <c r="D213" s="122" t="n">
        <f aca="false">'CURRENT DATA (C£mn)'!D212/$A$3</f>
        <v>1798.47387719256</v>
      </c>
      <c r="E213" s="122" t="n">
        <f aca="false">'CURRENT DATA (C£mn)'!E212/$A$3</f>
        <v>30.763368951978</v>
      </c>
      <c r="F213" s="122" t="n">
        <f aca="false">'CURRENT DATA (C£mn)'!F212/$A$3</f>
        <v>553.279318746433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2</v>
      </c>
      <c r="B214" s="26"/>
      <c r="C214" s="122" t="n">
        <f aca="false">'CURRENT DATA (C£mn)'!C213/$A$3</f>
        <v>2439.37027785277</v>
      </c>
      <c r="D214" s="122" t="n">
        <f aca="false">'CURRENT DATA (C£mn)'!D213/$A$3</f>
        <v>1839.30945164145</v>
      </c>
      <c r="E214" s="122" t="n">
        <f aca="false">'CURRENT DATA (C£mn)'!E213/$A$3</f>
        <v>30.5378335617164</v>
      </c>
      <c r="F214" s="122" t="n">
        <f aca="false">'CURRENT DATA (C£mn)'!F213/$A$3</f>
        <v>569.630634540403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25" t="s">
        <v>23</v>
      </c>
      <c r="B215" s="26"/>
      <c r="C215" s="122" t="n">
        <f aca="false">'CURRENT DATA (C£mn)'!C214/$A$3</f>
        <v>2491.14090152647</v>
      </c>
      <c r="D215" s="122" t="n">
        <f aca="false">'CURRENT DATA (C£mn)'!D214/$A$3</f>
        <v>1871.26029859519</v>
      </c>
      <c r="E215" s="122" t="n">
        <f aca="false">'CURRENT DATA (C£mn)'!E214/$A$3</f>
        <v>29.8338897678694</v>
      </c>
      <c r="F215" s="122" t="n">
        <f aca="false">'CURRENT DATA (C£mn)'!F214/$A$3</f>
        <v>590.031335750435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45" t="s">
        <v>24</v>
      </c>
      <c r="B216" s="30"/>
      <c r="C216" s="31" t="n">
        <f aca="false">'CURRENT DATA (C£mn)'!C215/$A$3</f>
        <v>2547.86646938015</v>
      </c>
      <c r="D216" s="31" t="n">
        <f aca="false">'CURRENT DATA (C£mn)'!D215/$A$3</f>
        <v>1908.67867016133</v>
      </c>
      <c r="E216" s="31" t="n">
        <f aca="false">'CURRENT DATA (C£mn)'!E215/$A$3</f>
        <v>29.6630296237318</v>
      </c>
      <c r="F216" s="31" t="n">
        <f aca="false">'CURRENT DATA (C£mn)'!F215/$A$3</f>
        <v>609.560650225365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2" t="s">
        <v>33</v>
      </c>
      <c r="B217" s="23" t="n">
        <v>2004</v>
      </c>
      <c r="C217" s="121" t="n">
        <f aca="false">'CURRENT DATA (C£mn)'!C216/$A$3</f>
        <v>10411.704603314</v>
      </c>
      <c r="D217" s="121" t="n">
        <f aca="false">'CURRENT DATA (C£mn)'!D216/$A$3</f>
        <v>8034.69827807147</v>
      </c>
      <c r="E217" s="121" t="n">
        <f aca="false">'CURRENT DATA (C£mn)'!E216/$A$3</f>
        <v>121.823282770121</v>
      </c>
      <c r="F217" s="121" t="n">
        <f aca="false">'CURRENT DATA (C£mn)'!F216/$A$3</f>
        <v>2255.18304247242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1</v>
      </c>
      <c r="B218" s="26"/>
      <c r="C218" s="122" t="n">
        <f aca="false">'CURRENT DATA (C£mn)'!C217/$A$3</f>
        <v>2526.33809121881</v>
      </c>
      <c r="D218" s="122" t="n">
        <f aca="false">'CURRENT DATA (C£mn)'!D217/$A$3</f>
        <v>1933.28253091714</v>
      </c>
      <c r="E218" s="122" t="n">
        <f aca="false">'CURRENT DATA (C£mn)'!E217/$A$3</f>
        <v>29.7587113044489</v>
      </c>
      <c r="F218" s="122" t="n">
        <f aca="false">'CURRENT DATA (C£mn)'!F217/$A$3</f>
        <v>563.445497322622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2</v>
      </c>
      <c r="B219" s="26"/>
      <c r="C219" s="122" t="n">
        <f aca="false">'CURRENT DATA (C£mn)'!C218/$A$3</f>
        <v>2576.229253307</v>
      </c>
      <c r="D219" s="122" t="n">
        <f aca="false">'CURRENT DATA (C£mn)'!D218/$A$3</f>
        <v>1979.92735026671</v>
      </c>
      <c r="E219" s="122" t="n">
        <f aca="false">'CURRENT DATA (C£mn)'!E218/$A$3</f>
        <v>30.1192262085792</v>
      </c>
      <c r="F219" s="122" t="n">
        <f aca="false">'CURRENT DATA (C£mn)'!F218/$A$3</f>
        <v>566.247603686479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25" t="s">
        <v>23</v>
      </c>
      <c r="B220" s="26"/>
      <c r="C220" s="122" t="n">
        <f aca="false">'CURRENT DATA (C£mn)'!C219/$A$3</f>
        <v>2642.86470952067</v>
      </c>
      <c r="D220" s="122" t="n">
        <f aca="false">'CURRENT DATA (C£mn)'!D219/$A$3</f>
        <v>2039.55754057074</v>
      </c>
      <c r="E220" s="122" t="n">
        <f aca="false">'CURRENT DATA (C£mn)'!E219/$A$3</f>
        <v>30.6437668510817</v>
      </c>
      <c r="F220" s="122" t="n">
        <f aca="false">'CURRENT DATA (C£mn)'!F219/$A$3</f>
        <v>572.70611713488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45" t="s">
        <v>24</v>
      </c>
      <c r="B221" s="30"/>
      <c r="C221" s="31" t="n">
        <f aca="false">'CURRENT DATA (C£mn)'!C220/$A$3</f>
        <v>2666.10168912339</v>
      </c>
      <c r="D221" s="31" t="n">
        <f aca="false">'CURRENT DATA (C£mn)'!D220/$A$3</f>
        <v>2081.93085631687</v>
      </c>
      <c r="E221" s="31" t="n">
        <f aca="false">'CURRENT DATA (C£mn)'!E220/$A$3</f>
        <v>31.3015784060115</v>
      </c>
      <c r="F221" s="31" t="n">
        <f aca="false">'CURRENT DATA (C£mn)'!F220/$A$3</f>
        <v>552.783824328434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2" t="s">
        <v>34</v>
      </c>
      <c r="B222" s="23" t="n">
        <v>2005</v>
      </c>
      <c r="C222" s="121" t="n">
        <f aca="false">'CURRENT DATA (C£mn)'!C221/$A$3</f>
        <v>11125.9000058092</v>
      </c>
      <c r="D222" s="121" t="n">
        <f aca="false">'CURRENT DATA (C£mn)'!D221/$A$3</f>
        <v>8568.12364806911</v>
      </c>
      <c r="E222" s="121" t="n">
        <f aca="false">'CURRENT DATA (C£mn)'!E221/$A$3</f>
        <v>130.708010265277</v>
      </c>
      <c r="F222" s="121" t="n">
        <f aca="false">'CURRENT DATA (C£mn)'!F221/$A$3</f>
        <v>2427.06834747486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1</v>
      </c>
      <c r="B223" s="26"/>
      <c r="C223" s="122" t="n">
        <f aca="false">'CURRENT DATA (C£mn)'!C222/$A$3</f>
        <v>2697.71081578884</v>
      </c>
      <c r="D223" s="122" t="n">
        <f aca="false">'CURRENT DATA (C£mn)'!D222/$A$3</f>
        <v>2092.69504539754</v>
      </c>
      <c r="E223" s="122" t="n">
        <f aca="false">'CURRENT DATA (C£mn)'!E222/$A$3</f>
        <v>31.7321459692383</v>
      </c>
      <c r="F223" s="122" t="n">
        <f aca="false">'CURRENT DATA (C£mn)'!F222/$A$3</f>
        <v>573.235783581707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2</v>
      </c>
      <c r="B224" s="26"/>
      <c r="C224" s="122" t="n">
        <f aca="false">'CURRENT DATA (C£mn)'!C223/$A$3</f>
        <v>2757.17014594874</v>
      </c>
      <c r="D224" s="122" t="n">
        <f aca="false">'CURRENT DATA (C£mn)'!D223/$A$3</f>
        <v>2130.79685754023</v>
      </c>
      <c r="E224" s="122" t="n">
        <f aca="false">'CURRENT DATA (C£mn)'!E223/$A$3</f>
        <v>32.3113618578649</v>
      </c>
      <c r="F224" s="122" t="n">
        <f aca="false">'CURRENT DATA (C£mn)'!F223/$A$3</f>
        <v>594.09780718091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25" t="s">
        <v>23</v>
      </c>
      <c r="B225" s="26"/>
      <c r="C225" s="122" t="n">
        <f aca="false">'CURRENT DATA (C£mn)'!C224/$A$3</f>
        <v>2778.86938425421</v>
      </c>
      <c r="D225" s="122" t="n">
        <f aca="false">'CURRENT DATA (C£mn)'!D224/$A$3</f>
        <v>2149.07889296295</v>
      </c>
      <c r="E225" s="122" t="n">
        <f aca="false">'CURRENT DATA (C£mn)'!E224/$A$3</f>
        <v>32.7350950153262</v>
      </c>
      <c r="F225" s="122" t="n">
        <f aca="false">'CURRENT DATA (C£mn)'!F224/$A$3</f>
        <v>597.070773688905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45" t="s">
        <v>24</v>
      </c>
      <c r="B226" s="30"/>
      <c r="C226" s="31" t="n">
        <f aca="false">'CURRENT DATA (C£mn)'!C225/$A$3</f>
        <v>2892.14965981745</v>
      </c>
      <c r="D226" s="31" t="n">
        <f aca="false">'CURRENT DATA (C£mn)'!D225/$A$3</f>
        <v>2195.55285216839</v>
      </c>
      <c r="E226" s="31" t="n">
        <f aca="false">'CURRENT DATA (C£mn)'!E225/$A$3</f>
        <v>33.9294074228481</v>
      </c>
      <c r="F226" s="31" t="n">
        <f aca="false">'CURRENT DATA (C£mn)'!F225/$A$3</f>
        <v>662.663983023336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2" t="s">
        <v>35</v>
      </c>
      <c r="B227" s="23" t="n">
        <v>2006</v>
      </c>
      <c r="C227" s="121" t="n">
        <f aca="false">'CURRENT DATA (C£mn)'!C226/$A$3</f>
        <v>11966.7027751105</v>
      </c>
      <c r="D227" s="121" t="n">
        <f aca="false">'CURRENT DATA (C£mn)'!D226/$A$3</f>
        <v>9142.21373237151</v>
      </c>
      <c r="E227" s="121" t="n">
        <f aca="false">'CURRENT DATA (C£mn)'!E226/$A$3</f>
        <v>141.98477977836</v>
      </c>
      <c r="F227" s="121" t="n">
        <f aca="false">'CURRENT DATA (C£mn)'!F226/$A$3</f>
        <v>2682.5042629606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1</v>
      </c>
      <c r="B228" s="26"/>
      <c r="C228" s="122" t="n">
        <f aca="false">'CURRENT DATA (C£mn)'!C227/$A$3</f>
        <v>2960.15199718423</v>
      </c>
      <c r="D228" s="122" t="n">
        <f aca="false">'CURRENT DATA (C£mn)'!D227/$A$3</f>
        <v>2239.63476935589</v>
      </c>
      <c r="E228" s="122" t="n">
        <f aca="false">'CURRENT DATA (C£mn)'!E227/$A$3</f>
        <v>34.5188749201229</v>
      </c>
      <c r="F228" s="122" t="n">
        <f aca="false">'CURRENT DATA (C£mn)'!F227/$A$3</f>
        <v>686.054736755776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2</v>
      </c>
      <c r="B229" s="26"/>
      <c r="C229" s="122" t="n">
        <f aca="false">'CURRENT DATA (C£mn)'!C228/$A$3</f>
        <v>3005.94251581311</v>
      </c>
      <c r="D229" s="122" t="n">
        <f aca="false">'CURRENT DATA (C£mn)'!D228/$A$3</f>
        <v>2272.61077717445</v>
      </c>
      <c r="E229" s="122" t="n">
        <f aca="false">'CURRENT DATA (C£mn)'!E228/$A$3</f>
        <v>35.2740767572112</v>
      </c>
      <c r="F229" s="122" t="n">
        <f aca="false">'CURRENT DATA (C£mn)'!F228/$A$3</f>
        <v>697.980774816582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25" t="s">
        <v>23</v>
      </c>
      <c r="B230" s="26"/>
      <c r="C230" s="122" t="n">
        <f aca="false">'CURRENT DATA (C£mn)'!C229/$A$3</f>
        <v>2992.61542457037</v>
      </c>
      <c r="D230" s="122" t="n">
        <f aca="false">'CURRENT DATA (C£mn)'!D229/$A$3</f>
        <v>2289.1842111558</v>
      </c>
      <c r="E230" s="122" t="n">
        <f aca="false">'CURRENT DATA (C£mn)'!E229/$A$3</f>
        <v>35.5696648065692</v>
      </c>
      <c r="F230" s="122" t="n">
        <f aca="false">'CURRENT DATA (C£mn)'!F229/$A$3</f>
        <v>667.789787347465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45" t="s">
        <v>24</v>
      </c>
      <c r="B231" s="30"/>
      <c r="C231" s="31" t="n">
        <f aca="false">'CURRENT DATA (C£mn)'!C230/$A$3</f>
        <v>3007.99283754276</v>
      </c>
      <c r="D231" s="31" t="n">
        <f aca="false">'CURRENT DATA (C£mn)'!D230/$A$3</f>
        <v>2340.78397468536</v>
      </c>
      <c r="E231" s="31" t="n">
        <f aca="false">'CURRENT DATA (C£mn)'!E230/$A$3</f>
        <v>36.622163294457</v>
      </c>
      <c r="F231" s="31" t="n">
        <f aca="false">'CURRENT DATA (C£mn)'!F230/$A$3</f>
        <v>630.66187802636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2" t="s">
        <v>36</v>
      </c>
      <c r="B232" s="23" t="n">
        <v>2007</v>
      </c>
      <c r="C232" s="121" t="n">
        <f aca="false">'CURRENT DATA (C£mn)'!C231/$A$3</f>
        <v>12885.9303505708</v>
      </c>
      <c r="D232" s="121" t="n">
        <f aca="false">'CURRENT DATA (C£mn)'!D231/$A$3</f>
        <v>9979.77015893411</v>
      </c>
      <c r="E232" s="121" t="n">
        <f aca="false">'CURRENT DATA (C£mn)'!E231/$A$3</f>
        <v>154.628430444544</v>
      </c>
      <c r="F232" s="121" t="n">
        <f aca="false">'CURRENT DATA (C£mn)'!F231/$A$3</f>
        <v>2751.53176119219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1</v>
      </c>
      <c r="B233" s="26"/>
      <c r="C233" s="122" t="n">
        <f aca="false">'CURRENT DATA (C£mn)'!C232/$A$3</f>
        <v>3140.75116953769</v>
      </c>
      <c r="D233" s="122" t="n">
        <f aca="false">'CURRENT DATA (C£mn)'!D232/$A$3</f>
        <v>2433.04845251968</v>
      </c>
      <c r="E233" s="122" t="n">
        <f aca="false">'CURRENT DATA (C£mn)'!E232/$A$3</f>
        <v>37.3859081387521</v>
      </c>
      <c r="F233" s="122" t="n">
        <f aca="false">'CURRENT DATA (C£mn)'!F232/$A$3</f>
        <v>670.421033567184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2</v>
      </c>
      <c r="B234" s="26"/>
      <c r="C234" s="122" t="n">
        <f aca="false">'CURRENT DATA (C£mn)'!C233/$A$3</f>
        <v>3170.13911432936</v>
      </c>
      <c r="D234" s="122" t="n">
        <f aca="false">'CURRENT DATA (C£mn)'!D233/$A$3</f>
        <v>2460.38607558169</v>
      </c>
      <c r="E234" s="122" t="n">
        <f aca="false">'CURRENT DATA (C£mn)'!E233/$A$3</f>
        <v>38.3136787214194</v>
      </c>
      <c r="F234" s="122" t="n">
        <f aca="false">'CURRENT DATA (C£mn)'!F233/$A$3</f>
        <v>671.360764359941</v>
      </c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25" t="s">
        <v>23</v>
      </c>
      <c r="B235" s="26"/>
      <c r="C235" s="122" t="n">
        <f aca="false">'CURRENT DATA (C£mn)'!C234/$A$3</f>
        <v>3229.42758434511</v>
      </c>
      <c r="D235" s="122" t="n">
        <f aca="false">'CURRENT DATA (C£mn)'!D234/$A$3</f>
        <v>2498.48788772438</v>
      </c>
      <c r="E235" s="122" t="n">
        <f aca="false">'CURRENT DATA (C£mn)'!E234/$A$3</f>
        <v>39.1457676233696</v>
      </c>
      <c r="F235" s="122" t="n">
        <f aca="false">'CURRENT DATA (C£mn)'!F234/$A$3</f>
        <v>691.812723613214</v>
      </c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45" t="s">
        <v>24</v>
      </c>
      <c r="B236" s="30"/>
      <c r="C236" s="122" t="n">
        <f aca="false">'CURRENT DATA (C£mn)'!C235/$A$3</f>
        <v>3345.78334250283</v>
      </c>
      <c r="D236" s="122" t="n">
        <f aca="false">'CURRENT DATA (C£mn)'!D235/$A$3</f>
        <v>2588.01860325249</v>
      </c>
      <c r="E236" s="122" t="n">
        <f aca="false">'CURRENT DATA (C£mn)'!E235/$A$3</f>
        <v>39.7830759610029</v>
      </c>
      <c r="F236" s="122" t="n">
        <f aca="false">'CURRENT DATA (C£mn)'!F235/$A$3</f>
        <v>717.937239651855</v>
      </c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0"/>
      <c r="H238" s="0"/>
      <c r="I238" s="0"/>
      <c r="J238" s="0"/>
      <c r="K238" s="0"/>
    </row>
    <row r="239" s="84" customFormat="true" ht="14.1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</row>
    <row r="240" customFormat="false" ht="14.1" hidden="false" customHeight="true" outlineLevel="0" collapsed="false"/>
    <row r="241" s="78" customFormat="true" ht="30" hidden="false" customHeight="true" outlineLevel="0" collapsed="false">
      <c r="A241" s="77" t="s">
        <v>110</v>
      </c>
      <c r="B241" s="77"/>
      <c r="C241" s="77"/>
      <c r="D241" s="77"/>
      <c r="E241" s="77"/>
      <c r="F241" s="77"/>
      <c r="G241" s="77"/>
      <c r="H241" s="77"/>
      <c r="I241" s="77"/>
      <c r="J241" s="77"/>
      <c r="K241" s="77"/>
    </row>
    <row r="242" s="78" customFormat="true" ht="30" hidden="false" customHeight="true" outlineLevel="0" collapsed="false">
      <c r="A242" s="79" t="s">
        <v>105</v>
      </c>
      <c r="B242" s="79"/>
      <c r="C242" s="79"/>
      <c r="D242" s="79"/>
      <c r="E242" s="79"/>
      <c r="F242" s="79"/>
      <c r="G242" s="79"/>
      <c r="H242" s="79"/>
      <c r="I242" s="79"/>
      <c r="J242" s="79"/>
      <c r="K242" s="79"/>
    </row>
    <row r="243" s="100" customFormat="true" ht="30" hidden="false" customHeight="true" outlineLevel="0" collapsed="false">
      <c r="A243" s="97" t="s">
        <v>2</v>
      </c>
      <c r="B243" s="98" t="s">
        <v>77</v>
      </c>
      <c r="C243" s="99" t="s">
        <v>71</v>
      </c>
      <c r="D243" s="99"/>
      <c r="E243" s="99"/>
      <c r="F243" s="99"/>
      <c r="G243" s="99"/>
      <c r="H243" s="99"/>
      <c r="I243" s="99"/>
      <c r="J243" s="99"/>
      <c r="K243" s="99"/>
      <c r="L243" s="0"/>
      <c r="M243" s="0"/>
    </row>
    <row r="244" s="100" customFormat="true" ht="12.75" hidden="false" customHeight="true" outlineLevel="0" collapsed="false">
      <c r="A244" s="97"/>
      <c r="B244" s="98"/>
      <c r="C244" s="101" t="s">
        <v>84</v>
      </c>
      <c r="D244" s="102" t="s">
        <v>85</v>
      </c>
      <c r="E244" s="102"/>
      <c r="F244" s="102"/>
      <c r="G244" s="102"/>
      <c r="H244" s="102"/>
      <c r="I244" s="102"/>
      <c r="J244" s="102"/>
      <c r="K244" s="103" t="s">
        <v>86</v>
      </c>
      <c r="L244" s="0"/>
      <c r="M244" s="0"/>
    </row>
    <row r="245" s="100" customFormat="true" ht="12.75" hidden="false" customHeight="true" outlineLevel="0" collapsed="false">
      <c r="A245" s="97"/>
      <c r="B245" s="98"/>
      <c r="C245" s="101"/>
      <c r="D245" s="102"/>
      <c r="E245" s="102"/>
      <c r="F245" s="102"/>
      <c r="G245" s="102"/>
      <c r="H245" s="102"/>
      <c r="I245" s="102"/>
      <c r="J245" s="102"/>
      <c r="K245" s="103"/>
      <c r="L245" s="0"/>
      <c r="M245" s="0"/>
    </row>
    <row r="246" s="100" customFormat="true" ht="41.45" hidden="false" customHeight="true" outlineLevel="0" collapsed="false">
      <c r="A246" s="97"/>
      <c r="B246" s="98"/>
      <c r="C246" s="101"/>
      <c r="D246" s="104" t="s">
        <v>87</v>
      </c>
      <c r="E246" s="104"/>
      <c r="F246" s="104"/>
      <c r="G246" s="104"/>
      <c r="H246" s="104"/>
      <c r="I246" s="104"/>
      <c r="J246" s="105" t="s">
        <v>88</v>
      </c>
      <c r="K246" s="103"/>
      <c r="L246" s="0"/>
      <c r="M246" s="0"/>
    </row>
    <row r="247" s="100" customFormat="true" ht="14.1" hidden="false" customHeight="true" outlineLevel="0" collapsed="false">
      <c r="A247" s="106" t="s">
        <v>89</v>
      </c>
      <c r="B247" s="106"/>
      <c r="C247" s="107"/>
      <c r="D247" s="108" t="s">
        <v>90</v>
      </c>
      <c r="E247" s="109" t="s">
        <v>91</v>
      </c>
      <c r="F247" s="109" t="s">
        <v>92</v>
      </c>
      <c r="G247" s="110" t="s">
        <v>93</v>
      </c>
      <c r="H247" s="110" t="s">
        <v>94</v>
      </c>
      <c r="I247" s="110" t="s">
        <v>95</v>
      </c>
      <c r="J247" s="110"/>
      <c r="K247" s="110"/>
      <c r="L247" s="0"/>
      <c r="M247" s="0"/>
    </row>
    <row r="248" s="100" customFormat="true" ht="14.1" hidden="false" customHeight="true" outlineLevel="0" collapsed="false">
      <c r="A248" s="107" t="n">
        <v>1</v>
      </c>
      <c r="B248" s="111" t="n">
        <v>2</v>
      </c>
      <c r="C248" s="107" t="s">
        <v>96</v>
      </c>
      <c r="D248" s="112" t="n">
        <v>4</v>
      </c>
      <c r="E248" s="113" t="n">
        <v>5</v>
      </c>
      <c r="F248" s="113" t="n">
        <v>6</v>
      </c>
      <c r="G248" s="110" t="n">
        <v>7</v>
      </c>
      <c r="H248" s="110" t="n">
        <v>8</v>
      </c>
      <c r="I248" s="110" t="n">
        <v>9</v>
      </c>
      <c r="J248" s="110" t="s">
        <v>97</v>
      </c>
      <c r="K248" s="110" t="n">
        <v>11</v>
      </c>
      <c r="L248" s="0"/>
      <c r="M248" s="0"/>
    </row>
    <row r="249" s="100" customFormat="true" ht="14.1" hidden="false" customHeight="true" outlineLevel="0" collapsed="false">
      <c r="A249" s="22" t="s">
        <v>20</v>
      </c>
      <c r="B249" s="23" t="n">
        <v>1995</v>
      </c>
      <c r="C249" s="121" t="n">
        <f aca="false">'CURRENT DATA (C£mn)'!C248/$A$3</f>
        <v>1567.30010217437</v>
      </c>
      <c r="D249" s="121" t="n">
        <f aca="false">'CURRENT DATA (C£mn)'!D248/$A$3</f>
        <v>3.58806302688997</v>
      </c>
      <c r="E249" s="121" t="n">
        <f aca="false">'CURRENT DATA (C£mn)'!E248/$A$3</f>
        <v>293.708587772565</v>
      </c>
      <c r="F249" s="121" t="n">
        <f aca="false">'CURRENT DATA (C£mn)'!F248/$A$3</f>
        <v>78.2539460150289</v>
      </c>
      <c r="G249" s="121" t="n">
        <f aca="false">'CURRENT DATA (C£mn)'!G248/$A$3</f>
        <v>503.012264341146</v>
      </c>
      <c r="H249" s="121" t="n">
        <f aca="false">'CURRENT DATA (C£mn)'!H248/$A$3</f>
        <v>448.337018217109</v>
      </c>
      <c r="I249" s="121" t="n">
        <f aca="false">'CURRENT DATA (C£mn)'!I248/$A$3</f>
        <v>3.41720288275235</v>
      </c>
      <c r="J249" s="121" t="n">
        <f aca="false">'CURRENT DATA (C£mn)'!J248/$A$3</f>
        <v>1330.31708225549</v>
      </c>
      <c r="K249" s="121" t="n">
        <f aca="false">'CURRENT DATA (C£mn)'!K248/$A$3</f>
        <v>236.983019918876</v>
      </c>
      <c r="L249" s="0"/>
      <c r="M249" s="0"/>
    </row>
    <row r="250" s="100" customFormat="true" ht="14.1" hidden="false" customHeight="true" outlineLevel="0" collapsed="false">
      <c r="A250" s="25" t="s">
        <v>21</v>
      </c>
      <c r="B250" s="26"/>
      <c r="C250" s="122" t="n">
        <f aca="false">'CURRENT DATA (C£mn)'!C249/$A$3</f>
        <v>426.03976940715</v>
      </c>
      <c r="D250" s="122" t="n">
        <f aca="false">'CURRENT DATA (C£mn)'!D249/$A$3</f>
        <v>1.19325307462829</v>
      </c>
      <c r="E250" s="122" t="n">
        <f aca="false">'CURRENT DATA (C£mn)'!E249/$A$3</f>
        <v>69.4256023674382</v>
      </c>
      <c r="F250" s="122" t="n">
        <f aca="false">'CURRENT DATA (C£mn)'!F249/$A$3</f>
        <v>20.2315496673353</v>
      </c>
      <c r="G250" s="122" t="n">
        <f aca="false">'CURRENT DATA (C£mn)'!G249/$A$3</f>
        <v>119.832762090918</v>
      </c>
      <c r="H250" s="122" t="n">
        <f aca="false">'CURRENT DATA (C£mn)'!H249/$A$3</f>
        <v>112.058625532656</v>
      </c>
      <c r="I250" s="122" t="n">
        <f aca="false">'CURRENT DATA (C£mn)'!I249/$A$3</f>
        <v>0.839777608436391</v>
      </c>
      <c r="J250" s="122" t="n">
        <f aca="false">'CURRENT DATA (C£mn)'!J249/$A$3</f>
        <v>323.57494096782</v>
      </c>
      <c r="K250" s="122" t="n">
        <f aca="false">'CURRENT DATA (C£mn)'!K249/$A$3</f>
        <v>102.45286822924</v>
      </c>
      <c r="L250" s="0"/>
      <c r="M250" s="0"/>
    </row>
    <row r="251" s="100" customFormat="true" ht="14.1" hidden="false" customHeight="true" outlineLevel="0" collapsed="false">
      <c r="A251" s="25" t="s">
        <v>22</v>
      </c>
      <c r="B251" s="26"/>
      <c r="C251" s="122" t="n">
        <f aca="false">'CURRENT DATA (C£mn)'!C250/$A$3</f>
        <v>393.866804266036</v>
      </c>
      <c r="D251" s="122" t="n">
        <f aca="false">'CURRENT DATA (C£mn)'!D250/$A$3</f>
        <v>0.918629564955901</v>
      </c>
      <c r="E251" s="122" t="n">
        <f aca="false">'CURRENT DATA (C£mn)'!E250/$A$3</f>
        <v>76.2275447055567</v>
      </c>
      <c r="F251" s="122" t="n">
        <f aca="false">'CURRENT DATA (C£mn)'!F250/$A$3</f>
        <v>19.2593554471923</v>
      </c>
      <c r="G251" s="122" t="n">
        <f aca="false">'CURRENT DATA (C£mn)'!G250/$A$3</f>
        <v>123.314891828443</v>
      </c>
      <c r="H251" s="122" t="n">
        <f aca="false">'CURRENT DATA (C£mn)'!H250/$A$3</f>
        <v>112.381551205077</v>
      </c>
      <c r="I251" s="122" t="n">
        <f aca="false">'CURRENT DATA (C£mn)'!I250/$A$3</f>
        <v>0.844219972183969</v>
      </c>
      <c r="J251" s="122" t="n">
        <f aca="false">'CURRENT DATA (C£mn)'!J250/$A$3</f>
        <v>332.938076866562</v>
      </c>
      <c r="K251" s="122" t="n">
        <f aca="false">'CURRENT DATA (C£mn)'!K250/$A$3</f>
        <v>60.9133499865021</v>
      </c>
      <c r="L251" s="0"/>
      <c r="M251" s="0"/>
    </row>
    <row r="252" s="100" customFormat="true" ht="14.1" hidden="false" customHeight="true" outlineLevel="0" collapsed="false">
      <c r="A252" s="25" t="s">
        <v>23</v>
      </c>
      <c r="B252" s="26"/>
      <c r="C252" s="122" t="n">
        <f aca="false">'CURRENT DATA (C£mn)'!C251/$A$3</f>
        <v>402.187693285538</v>
      </c>
      <c r="D252" s="122" t="n">
        <f aca="false">'CURRENT DATA (C£mn)'!D251/$A$3</f>
        <v>0.823050400325318</v>
      </c>
      <c r="E252" s="122" t="n">
        <f aca="false">'CURRENT DATA (C£mn)'!E251/$A$3</f>
        <v>71.8432734069855</v>
      </c>
      <c r="F252" s="122" t="n">
        <f aca="false">'CURRENT DATA (C£mn)'!F251/$A$3</f>
        <v>19.366997337999</v>
      </c>
      <c r="G252" s="122" t="n">
        <f aca="false">'CURRENT DATA (C£mn)'!G251/$A$3</f>
        <v>127.213920317663</v>
      </c>
      <c r="H252" s="122" t="n">
        <f aca="false">'CURRENT DATA (C£mn)'!H251/$A$3</f>
        <v>112.188479242201</v>
      </c>
      <c r="I252" s="122" t="n">
        <f aca="false">'CURRENT DATA (C£mn)'!I251/$A$3</f>
        <v>0.856521902561877</v>
      </c>
      <c r="J252" s="122" t="n">
        <f aca="false">'CURRENT DATA (C£mn)'!J251/$A$3</f>
        <v>332.288808318839</v>
      </c>
      <c r="K252" s="122" t="n">
        <f aca="false">'CURRENT DATA (C£mn)'!K251/$A$3</f>
        <v>69.8988849666994</v>
      </c>
      <c r="L252" s="0"/>
      <c r="M252" s="0"/>
    </row>
    <row r="253" s="100" customFormat="true" ht="14.1" hidden="false" customHeight="true" outlineLevel="0" collapsed="false">
      <c r="A253" s="25" t="s">
        <v>24</v>
      </c>
      <c r="B253" s="26"/>
      <c r="C253" s="31" t="n">
        <f aca="false">'CURRENT DATA (C£mn)'!C252/$A$3</f>
        <v>345.222921230056</v>
      </c>
      <c r="D253" s="31" t="n">
        <f aca="false">'CURRENT DATA (C£mn)'!D252/$A$3</f>
        <v>0.653129986980457</v>
      </c>
      <c r="E253" s="31" t="n">
        <f aca="false">'CURRENT DATA (C£mn)'!E252/$A$3</f>
        <v>76.2138758940257</v>
      </c>
      <c r="F253" s="31" t="n">
        <f aca="false">'CURRENT DATA (C£mn)'!F252/$A$3</f>
        <v>19.3960435625024</v>
      </c>
      <c r="G253" s="31" t="n">
        <f aca="false">'CURRENT DATA (C£mn)'!G252/$A$3</f>
        <v>132.650690104122</v>
      </c>
      <c r="H253" s="31" t="n">
        <f aca="false">'CURRENT DATA (C£mn)'!H252/$A$3</f>
        <v>111.710070838616</v>
      </c>
      <c r="I253" s="31" t="n">
        <f aca="false">'CURRENT DATA (C£mn)'!I252/$A$3</f>
        <v>0.876683399570116</v>
      </c>
      <c r="J253" s="31" t="n">
        <f aca="false">'CURRENT DATA (C£mn)'!J252/$A$3</f>
        <v>341.498170087856</v>
      </c>
      <c r="K253" s="31" t="n">
        <f aca="false">'CURRENT DATA (C£mn)'!K252/$A$3</f>
        <v>3.71928361758766</v>
      </c>
      <c r="L253" s="0"/>
      <c r="M253" s="0"/>
    </row>
    <row r="254" s="100" customFormat="true" ht="14.1" hidden="false" customHeight="true" outlineLevel="0" collapsed="false">
      <c r="A254" s="22" t="s">
        <v>25</v>
      </c>
      <c r="B254" s="23" t="n">
        <v>1996</v>
      </c>
      <c r="C254" s="121" t="n">
        <f aca="false">'CURRENT DATA (C£mn)'!C253/$A$3</f>
        <v>1610.18599835291</v>
      </c>
      <c r="D254" s="121" t="n">
        <f aca="false">'CURRENT DATA (C£mn)'!D253/$A$3</f>
        <v>1.53774129723856</v>
      </c>
      <c r="E254" s="121" t="n">
        <f aca="false">'CURRENT DATA (C£mn)'!E253/$A$3</f>
        <v>340.69512741041</v>
      </c>
      <c r="F254" s="121" t="n">
        <f aca="false">'CURRENT DATA (C£mn)'!F253/$A$3</f>
        <v>126.94908709425</v>
      </c>
      <c r="G254" s="121" t="n">
        <f aca="false">'CURRENT DATA (C£mn)'!G253/$A$3</f>
        <v>564.692776374826</v>
      </c>
      <c r="H254" s="121" t="n">
        <f aca="false">'CURRENT DATA (C£mn)'!H253/$A$3</f>
        <v>433.813905965411</v>
      </c>
      <c r="I254" s="121" t="n">
        <f aca="false">'CURRENT DATA (C£mn)'!I253/$A$3</f>
        <v>3.75892317102759</v>
      </c>
      <c r="J254" s="121" t="n">
        <f aca="false">'CURRENT DATA (C£mn)'!J253/$A$3</f>
        <v>1471.44756131316</v>
      </c>
      <c r="K254" s="121" t="n">
        <f aca="false">'CURRENT DATA (C£mn)'!K253/$A$3</f>
        <v>138.738437039746</v>
      </c>
      <c r="L254" s="0"/>
      <c r="M254" s="0"/>
    </row>
    <row r="255" s="100" customFormat="true" ht="14.1" hidden="false" customHeight="true" outlineLevel="0" collapsed="false">
      <c r="A255" s="25" t="s">
        <v>21</v>
      </c>
      <c r="B255" s="26"/>
      <c r="C255" s="122" t="n">
        <f aca="false">'CURRENT DATA (C£mn)'!C254/$A$3</f>
        <v>476.870662288091</v>
      </c>
      <c r="D255" s="122" t="n">
        <f aca="false">'CURRENT DATA (C£mn)'!D254/$A$3</f>
        <v>0.472172008324306</v>
      </c>
      <c r="E255" s="122" t="n">
        <f aca="false">'CURRENT DATA (C£mn)'!E254/$A$3</f>
        <v>83.895747974453</v>
      </c>
      <c r="F255" s="122" t="n">
        <f aca="false">'CURRENT DATA (C£mn)'!F254/$A$3</f>
        <v>34.0780557482478</v>
      </c>
      <c r="G255" s="122" t="n">
        <f aca="false">'CURRENT DATA (C£mn)'!G254/$A$3</f>
        <v>137.853381493113</v>
      </c>
      <c r="H255" s="122" t="n">
        <f aca="false">'CURRENT DATA (C£mn)'!H254/$A$3</f>
        <v>108.846454822869</v>
      </c>
      <c r="I255" s="122" t="n">
        <f aca="false">'CURRENT DATA (C£mn)'!I254/$A$3</f>
        <v>0.904738635237513</v>
      </c>
      <c r="J255" s="122" t="n">
        <f aca="false">'CURRENT DATA (C£mn)'!J254/$A$3</f>
        <v>366.050772800432</v>
      </c>
      <c r="K255" s="122" t="n">
        <f aca="false">'CURRENT DATA (C£mn)'!K254/$A$3</f>
        <v>110.823306690542</v>
      </c>
      <c r="L255" s="0"/>
      <c r="M255" s="0"/>
    </row>
    <row r="256" s="100" customFormat="true" ht="14.1" hidden="false" customHeight="true" outlineLevel="0" collapsed="false">
      <c r="A256" s="25" t="s">
        <v>22</v>
      </c>
      <c r="B256" s="26"/>
      <c r="C256" s="122" t="n">
        <f aca="false">'CURRENT DATA (C£mn)'!C255/$A$3</f>
        <v>387.049484514945</v>
      </c>
      <c r="D256" s="122" t="n">
        <f aca="false">'CURRENT DATA (C£mn)'!D255/$A$3</f>
        <v>0.40360583248188</v>
      </c>
      <c r="E256" s="122" t="n">
        <f aca="false">'CURRENT DATA (C£mn)'!E255/$A$3</f>
        <v>85.7461633354634</v>
      </c>
      <c r="F256" s="122" t="n">
        <f aca="false">'CURRENT DATA (C£mn)'!F255/$A$3</f>
        <v>32.2515608074167</v>
      </c>
      <c r="G256" s="122" t="n">
        <f aca="false">'CURRENT DATA (C£mn)'!G255/$A$3</f>
        <v>141.743866975126</v>
      </c>
      <c r="H256" s="122" t="n">
        <f aca="false">'CURRENT DATA (C£mn)'!H255/$A$3</f>
        <v>107.069509323838</v>
      </c>
      <c r="I256" s="122" t="n">
        <f aca="false">'CURRENT DATA (C£mn)'!I255/$A$3</f>
        <v>0.929940506497811</v>
      </c>
      <c r="J256" s="122" t="n">
        <f aca="false">'CURRENT DATA (C£mn)'!J255/$A$3</f>
        <v>368.135266558911</v>
      </c>
      <c r="K256" s="122" t="n">
        <f aca="false">'CURRENT DATA (C£mn)'!K255/$A$3</f>
        <v>18.9090921517101</v>
      </c>
      <c r="L256" s="0"/>
      <c r="M256" s="0"/>
    </row>
    <row r="257" s="100" customFormat="true" ht="14.1" hidden="false" customHeight="true" outlineLevel="0" collapsed="false">
      <c r="A257" s="25" t="s">
        <v>23</v>
      </c>
      <c r="B257" s="26"/>
      <c r="C257" s="122" t="n">
        <f aca="false">'CURRENT DATA (C£mn)'!C256/$A$3</f>
        <v>378.233101077444</v>
      </c>
      <c r="D257" s="122" t="n">
        <f aca="false">'CURRENT DATA (C£mn)'!D256/$A$3</f>
        <v>0.355286583719762</v>
      </c>
      <c r="E257" s="122" t="n">
        <f aca="false">'CURRENT DATA (C£mn)'!E256/$A$3</f>
        <v>85.7547063426703</v>
      </c>
      <c r="F257" s="122" t="n">
        <f aca="false">'CURRENT DATA (C£mn)'!F256/$A$3</f>
        <v>30.8317130096331</v>
      </c>
      <c r="G257" s="122" t="n">
        <f aca="false">'CURRENT DATA (C£mn)'!G256/$A$3</f>
        <v>143.083410505165</v>
      </c>
      <c r="H257" s="122" t="n">
        <f aca="false">'CURRENT DATA (C£mn)'!H256/$A$3</f>
        <v>108.901130068993</v>
      </c>
      <c r="I257" s="122" t="n">
        <f aca="false">'CURRENT DATA (C£mn)'!I256/$A$3</f>
        <v>0.952323185379839</v>
      </c>
      <c r="J257" s="122" t="n">
        <f aca="false">'CURRENT DATA (C£mn)'!J256/$A$3</f>
        <v>369.878040029115</v>
      </c>
      <c r="K257" s="122" t="n">
        <f aca="false">'CURRENT DATA (C£mn)'!K256/$A$3</f>
        <v>8.36121201351846</v>
      </c>
      <c r="L257" s="0"/>
      <c r="M257" s="0"/>
    </row>
    <row r="258" s="100" customFormat="true" ht="14.1" hidden="false" customHeight="true" outlineLevel="0" collapsed="false">
      <c r="A258" s="25" t="s">
        <v>24</v>
      </c>
      <c r="B258" s="26"/>
      <c r="C258" s="31" t="n">
        <f aca="false">'CURRENT DATA (C£mn)'!C257/$A$3</f>
        <v>368.015664458015</v>
      </c>
      <c r="D258" s="31" t="n">
        <f aca="false">'CURRENT DATA (C£mn)'!D257/$A$3</f>
        <v>0.30667687271261</v>
      </c>
      <c r="E258" s="31" t="n">
        <f aca="false">'CURRENT DATA (C£mn)'!E257/$A$3</f>
        <v>85.2985097578228</v>
      </c>
      <c r="F258" s="31" t="n">
        <f aca="false">'CURRENT DATA (C£mn)'!F257/$A$3</f>
        <v>29.7860489275109</v>
      </c>
      <c r="G258" s="31" t="n">
        <f aca="false">'CURRENT DATA (C£mn)'!G257/$A$3</f>
        <v>142.012117401422</v>
      </c>
      <c r="H258" s="31" t="n">
        <f aca="false">'CURRENT DATA (C£mn)'!H257/$A$3</f>
        <v>108.998520351152</v>
      </c>
      <c r="I258" s="31" t="n">
        <f aca="false">'CURRENT DATA (C£mn)'!I257/$A$3</f>
        <v>0.97190375789801</v>
      </c>
      <c r="J258" s="31" t="n">
        <f aca="false">'CURRENT DATA (C£mn)'!J257/$A$3</f>
        <v>367.366395910292</v>
      </c>
      <c r="K258" s="31" t="n">
        <f aca="false">'CURRENT DATA (C£mn)'!K257/$A$3</f>
        <v>0.646175979114056</v>
      </c>
      <c r="L258" s="0"/>
      <c r="M258" s="0"/>
    </row>
    <row r="259" s="100" customFormat="true" ht="14.1" hidden="false" customHeight="true" outlineLevel="0" collapsed="false">
      <c r="A259" s="22" t="s">
        <v>26</v>
      </c>
      <c r="B259" s="23" t="n">
        <v>1997</v>
      </c>
      <c r="C259" s="121" t="n">
        <f aca="false">'CURRENT DATA (C£mn)'!C258/$A$3</f>
        <v>1512.45399590619</v>
      </c>
      <c r="D259" s="121" t="n">
        <f aca="false">'CURRENT DATA (C£mn)'!D258/$A$3</f>
        <v>2.22118187378903</v>
      </c>
      <c r="E259" s="121" t="n">
        <f aca="false">'CURRENT DATA (C£mn)'!E258/$A$3</f>
        <v>378.626079408961</v>
      </c>
      <c r="F259" s="121" t="n">
        <f aca="false">'CURRENT DATA (C£mn)'!F258/$A$3</f>
        <v>69.5400786640104</v>
      </c>
      <c r="G259" s="121" t="n">
        <f aca="false">'CURRENT DATA (C£mn)'!G258/$A$3</f>
        <v>534.27967071833</v>
      </c>
      <c r="H259" s="121" t="n">
        <f aca="false">'CURRENT DATA (C£mn)'!H258/$A$3</f>
        <v>458.759487009503</v>
      </c>
      <c r="I259" s="121" t="n">
        <f aca="false">'CURRENT DATA (C£mn)'!I258/$A$3</f>
        <v>3.9297833151652</v>
      </c>
      <c r="J259" s="121" t="n">
        <f aca="false">'CURRENT DATA (C£mn)'!J258/$A$3</f>
        <v>1447.35628098976</v>
      </c>
      <c r="K259" s="121" t="n">
        <f aca="false">'CURRENT DATA (C£mn)'!K258/$A$3</f>
        <v>65.0977149164323</v>
      </c>
      <c r="L259" s="0"/>
      <c r="M259" s="0"/>
    </row>
    <row r="260" s="100" customFormat="true" ht="14.1" hidden="false" customHeight="true" outlineLevel="0" collapsed="false">
      <c r="A260" s="25" t="s">
        <v>21</v>
      </c>
      <c r="B260" s="26"/>
      <c r="C260" s="122" t="n">
        <f aca="false">'CURRENT DATA (C£mn)'!C259/$A$3</f>
        <v>382.829238954746</v>
      </c>
      <c r="D260" s="122" t="n">
        <f aca="false">'CURRENT DATA (C£mn)'!D259/$A$3</f>
        <v>0.652805352706596</v>
      </c>
      <c r="E260" s="122" t="n">
        <f aca="false">'CURRENT DATA (C£mn)'!E259/$A$3</f>
        <v>89.0164264942574</v>
      </c>
      <c r="F260" s="122" t="n">
        <f aca="false">'CURRENT DATA (C£mn)'!F259/$A$3</f>
        <v>17.5524626072575</v>
      </c>
      <c r="G260" s="122" t="n">
        <f aca="false">'CURRENT DATA (C£mn)'!G259/$A$3</f>
        <v>138.570994098491</v>
      </c>
      <c r="H260" s="122" t="n">
        <f aca="false">'CURRENT DATA (C£mn)'!H259/$A$3</f>
        <v>110.450831576322</v>
      </c>
      <c r="I260" s="122" t="n">
        <f aca="false">'CURRENT DATA (C£mn)'!I259/$A$3</f>
        <v>0.988699310066738</v>
      </c>
      <c r="J260" s="122" t="n">
        <f aca="false">'CURRENT DATA (C£mn)'!J259/$A$3</f>
        <v>357.234389362931</v>
      </c>
      <c r="K260" s="122" t="n">
        <f aca="false">'CURRENT DATA (C£mn)'!K259/$A$3</f>
        <v>25.6016839975806</v>
      </c>
      <c r="L260" s="0"/>
      <c r="M260" s="0"/>
    </row>
    <row r="261" s="100" customFormat="true" ht="14.1" hidden="false" customHeight="true" outlineLevel="0" collapsed="false">
      <c r="A261" s="25" t="s">
        <v>22</v>
      </c>
      <c r="B261" s="26"/>
      <c r="C261" s="122" t="n">
        <f aca="false">'CURRENT DATA (C£mn)'!C260/$A$3</f>
        <v>398.873006489268</v>
      </c>
      <c r="D261" s="122" t="n">
        <f aca="false">'CURRENT DATA (C£mn)'!D260/$A$3</f>
        <v>0.770271701801208</v>
      </c>
      <c r="E261" s="122" t="n">
        <f aca="false">'CURRENT DATA (C£mn)'!E260/$A$3</f>
        <v>91.6886791485697</v>
      </c>
      <c r="F261" s="122" t="n">
        <f aca="false">'CURRENT DATA (C£mn)'!F260/$A$3</f>
        <v>16.6058974087351</v>
      </c>
      <c r="G261" s="122" t="n">
        <f aca="false">'CURRENT DATA (C£mn)'!G260/$A$3</f>
        <v>134.77106449287</v>
      </c>
      <c r="H261" s="122" t="n">
        <f aca="false">'CURRENT DATA (C£mn)'!H260/$A$3</f>
        <v>112.255114698415</v>
      </c>
      <c r="I261" s="122" t="n">
        <f aca="false">'CURRENT DATA (C£mn)'!I260/$A$3</f>
        <v>0.992919555626937</v>
      </c>
      <c r="J261" s="122" t="n">
        <f aca="false">'CURRENT DATA (C£mn)'!J260/$A$3</f>
        <v>357.080615233207</v>
      </c>
      <c r="K261" s="122" t="n">
        <f aca="false">'CURRENT DATA (C£mn)'!K260/$A$3</f>
        <v>41.7872654517371</v>
      </c>
      <c r="L261" s="0"/>
      <c r="M261" s="0"/>
    </row>
    <row r="262" s="100" customFormat="true" ht="14.1" hidden="false" customHeight="true" outlineLevel="0" collapsed="false">
      <c r="A262" s="25" t="s">
        <v>23</v>
      </c>
      <c r="B262" s="26"/>
      <c r="C262" s="122" t="n">
        <f aca="false">'CURRENT DATA (C£mn)'!C261/$A$3</f>
        <v>393.730116150726</v>
      </c>
      <c r="D262" s="122" t="n">
        <f aca="false">'CURRENT DATA (C£mn)'!D261/$A$3</f>
        <v>0.571937246486261</v>
      </c>
      <c r="E262" s="122" t="n">
        <f aca="false">'CURRENT DATA (C£mn)'!E261/$A$3</f>
        <v>98.5931375731709</v>
      </c>
      <c r="F262" s="122" t="n">
        <f aca="false">'CURRENT DATA (C£mn)'!F261/$A$3</f>
        <v>16.9086615841469</v>
      </c>
      <c r="G262" s="122" t="n">
        <f aca="false">'CURRENT DATA (C£mn)'!G261/$A$3</f>
        <v>132.020216172254</v>
      </c>
      <c r="H262" s="122" t="n">
        <f aca="false">'CURRENT DATA (C£mn)'!H261/$A$3</f>
        <v>115.832926116656</v>
      </c>
      <c r="I262" s="122" t="n">
        <f aca="false">'CURRENT DATA (C£mn)'!I261/$A$3</f>
        <v>0.984547408564194</v>
      </c>
      <c r="J262" s="122" t="n">
        <f aca="false">'CURRENT DATA (C£mn)'!J261/$A$3</f>
        <v>364.90600983471</v>
      </c>
      <c r="K262" s="122" t="n">
        <f aca="false">'CURRENT DATA (C£mn)'!K261/$A$3</f>
        <v>28.8104375044851</v>
      </c>
      <c r="L262" s="0"/>
      <c r="M262" s="0"/>
    </row>
    <row r="263" s="100" customFormat="true" ht="14.1" hidden="false" customHeight="true" outlineLevel="0" collapsed="false">
      <c r="A263" s="25" t="s">
        <v>24</v>
      </c>
      <c r="B263" s="26"/>
      <c r="C263" s="31" t="n">
        <f aca="false">'CURRENT DATA (C£mn)'!C262/$A$3</f>
        <v>337.021634311451</v>
      </c>
      <c r="D263" s="31" t="n">
        <f aca="false">'CURRENT DATA (C£mn)'!D262/$A$3</f>
        <v>0.226167572794964</v>
      </c>
      <c r="E263" s="31" t="n">
        <f aca="false">'CURRENT DATA (C£mn)'!E262/$A$3</f>
        <v>99.3278361929626</v>
      </c>
      <c r="F263" s="31" t="n">
        <f aca="false">'CURRENT DATA (C£mn)'!F262/$A$3</f>
        <v>18.4733987841592</v>
      </c>
      <c r="G263" s="31" t="n">
        <f aca="false">'CURRENT DATA (C£mn)'!G262/$A$3</f>
        <v>128.917395954715</v>
      </c>
      <c r="H263" s="31" t="n">
        <f aca="false">'CURRENT DATA (C£mn)'!H262/$A$3</f>
        <v>120.222323219552</v>
      </c>
      <c r="I263" s="31" t="n">
        <f aca="false">'CURRENT DATA (C£mn)'!I262/$A$3</f>
        <v>0.963599954892922</v>
      </c>
      <c r="J263" s="31" t="n">
        <f aca="false">'CURRENT DATA (C£mn)'!J262/$A$3</f>
        <v>368.135266558911</v>
      </c>
      <c r="K263" s="31" t="n">
        <f aca="false">'CURRENT DATA (C£mn)'!K262/$A$3</f>
        <v>-31.1016720373705</v>
      </c>
      <c r="L263" s="0"/>
      <c r="M263" s="0"/>
    </row>
    <row r="264" s="100" customFormat="true" ht="14.1" hidden="false" customHeight="true" outlineLevel="0" collapsed="false">
      <c r="A264" s="22" t="s">
        <v>27</v>
      </c>
      <c r="B264" s="23" t="n">
        <v>1998</v>
      </c>
      <c r="C264" s="121" t="n">
        <f aca="false">'CURRENT DATA (C£mn)'!C263/$A$3</f>
        <v>1620.43760700117</v>
      </c>
      <c r="D264" s="121" t="n">
        <f aca="false">'CURRENT DATA (C£mn)'!D263/$A$3</f>
        <v>-1.19602100896332</v>
      </c>
      <c r="E264" s="121" t="n">
        <f aca="false">'CURRENT DATA (C£mn)'!E263/$A$3</f>
        <v>468.32765508121</v>
      </c>
      <c r="F264" s="121" t="n">
        <f aca="false">'CURRENT DATA (C£mn)'!F263/$A$3</f>
        <v>87.138673510185</v>
      </c>
      <c r="G264" s="121" t="n">
        <f aca="false">'CURRENT DATA (C£mn)'!G263/$A$3</f>
        <v>503.866565061834</v>
      </c>
      <c r="H264" s="121" t="n">
        <f aca="false">'CURRENT DATA (C£mn)'!H263/$A$3</f>
        <v>518.902257745945</v>
      </c>
      <c r="I264" s="121" t="n">
        <f aca="false">'CURRENT DATA (C£mn)'!I263/$A$3</f>
        <v>3.75892317102759</v>
      </c>
      <c r="J264" s="121" t="n">
        <f aca="false">'CURRENT DATA (C£mn)'!J263/$A$3</f>
        <v>1580.79805356124</v>
      </c>
      <c r="K264" s="121" t="n">
        <f aca="false">'CURRENT DATA (C£mn)'!K263/$A$3</f>
        <v>39.6395534399273</v>
      </c>
      <c r="L264" s="0"/>
      <c r="M264" s="0"/>
    </row>
    <row r="265" s="100" customFormat="true" ht="14.1" hidden="false" customHeight="true" outlineLevel="0" collapsed="false">
      <c r="A265" s="25" t="s">
        <v>21</v>
      </c>
      <c r="B265" s="26"/>
      <c r="C265" s="122" t="n">
        <f aca="false">'CURRENT DATA (C£mn)'!C264/$A$3</f>
        <v>353.048315831559</v>
      </c>
      <c r="D265" s="122" t="n">
        <f aca="false">'CURRENT DATA (C£mn)'!D264/$A$3</f>
        <v>-0.119033136616354</v>
      </c>
      <c r="E265" s="122" t="n">
        <f aca="false">'CURRENT DATA (C£mn)'!E264/$A$3</f>
        <v>109.066864408807</v>
      </c>
      <c r="F265" s="122" t="n">
        <f aca="false">'CURRENT DATA (C£mn)'!F264/$A$3</f>
        <v>22.0990510427595</v>
      </c>
      <c r="G265" s="122" t="n">
        <f aca="false">'CURRENT DATA (C£mn)'!G264/$A$3</f>
        <v>126.88757744236</v>
      </c>
      <c r="H265" s="122" t="n">
        <f aca="false">'CURRENT DATA (C£mn)'!H264/$A$3</f>
        <v>125.180684602426</v>
      </c>
      <c r="I265" s="122" t="n">
        <f aca="false">'CURRENT DATA (C£mn)'!I264/$A$3</f>
        <v>0.93002593656988</v>
      </c>
      <c r="J265" s="122" t="n">
        <f aca="false">'CURRENT DATA (C£mn)'!J264/$A$3</f>
        <v>384.042345978123</v>
      </c>
      <c r="K265" s="122" t="n">
        <f aca="false">'CURRENT DATA (C£mn)'!K264/$A$3</f>
        <v>-30.9889043422397</v>
      </c>
      <c r="L265" s="0"/>
      <c r="M265" s="0"/>
    </row>
    <row r="266" s="100" customFormat="true" ht="14.1" hidden="false" customHeight="true" outlineLevel="0" collapsed="false">
      <c r="A266" s="25" t="s">
        <v>22</v>
      </c>
      <c r="B266" s="26"/>
      <c r="C266" s="122" t="n">
        <f aca="false">'CURRENT DATA (C£mn)'!C265/$A$3</f>
        <v>372.49220023442</v>
      </c>
      <c r="D266" s="122" t="n">
        <f aca="false">'CURRENT DATA (C£mn)'!D265/$A$3</f>
        <v>-0.201973776385078</v>
      </c>
      <c r="E266" s="122" t="n">
        <f aca="false">'CURRENT DATA (C£mn)'!E265/$A$3</f>
        <v>106.304055878102</v>
      </c>
      <c r="F266" s="122" t="n">
        <f aca="false">'CURRENT DATA (C£mn)'!F265/$A$3</f>
        <v>21.5591329872846</v>
      </c>
      <c r="G266" s="122" t="n">
        <f aca="false">'CURRENT DATA (C£mn)'!G265/$A$3</f>
        <v>125.823118744383</v>
      </c>
      <c r="H266" s="122" t="n">
        <f aca="false">'CURRENT DATA (C£mn)'!H265/$A$3</f>
        <v>128.840508889853</v>
      </c>
      <c r="I266" s="122" t="n">
        <f aca="false">'CURRENT DATA (C£mn)'!I265/$A$3</f>
        <v>0.920491940527001</v>
      </c>
      <c r="J266" s="122" t="n">
        <f aca="false">'CURRENT DATA (C£mn)'!J265/$A$3</f>
        <v>383.239303300676</v>
      </c>
      <c r="K266" s="122" t="n">
        <f aca="false">'CURRENT DATA (C£mn)'!K265/$A$3</f>
        <v>-10.7537666118775</v>
      </c>
      <c r="L266" s="0"/>
      <c r="M266" s="0"/>
    </row>
    <row r="267" s="100" customFormat="true" ht="14.1" hidden="false" customHeight="true" outlineLevel="0" collapsed="false">
      <c r="A267" s="25" t="s">
        <v>23</v>
      </c>
      <c r="B267" s="26"/>
      <c r="C267" s="122" t="n">
        <f aca="false">'CURRENT DATA (C£mn)'!C266/$A$3</f>
        <v>455.42771419882</v>
      </c>
      <c r="D267" s="122" t="n">
        <f aca="false">'CURRENT DATA (C£mn)'!D266/$A$3</f>
        <v>-0.453394478483582</v>
      </c>
      <c r="E267" s="122" t="n">
        <f aca="false">'CURRENT DATA (C£mn)'!E266/$A$3</f>
        <v>134.031240068754</v>
      </c>
      <c r="F267" s="122" t="n">
        <f aca="false">'CURRENT DATA (C£mn)'!F266/$A$3</f>
        <v>22.0614618110492</v>
      </c>
      <c r="G267" s="122" t="n">
        <f aca="false">'CURRENT DATA (C£mn)'!G266/$A$3</f>
        <v>125.269531877377</v>
      </c>
      <c r="H267" s="122" t="n">
        <f aca="false">'CURRENT DATA (C£mn)'!H266/$A$3</f>
        <v>130.957466075718</v>
      </c>
      <c r="I267" s="122" t="n">
        <f aca="false">'CURRENT DATA (C£mn)'!I266/$A$3</f>
        <v>0.934946708721044</v>
      </c>
      <c r="J267" s="122" t="n">
        <f aca="false">'CURRENT DATA (C£mn)'!J266/$A$3</f>
        <v>412.798108236484</v>
      </c>
      <c r="K267" s="122" t="n">
        <f aca="false">'CURRENT DATA (C£mn)'!K266/$A$3</f>
        <v>42.6227715565701</v>
      </c>
      <c r="L267" s="0"/>
      <c r="M267" s="0"/>
    </row>
    <row r="268" s="100" customFormat="true" ht="14.1" hidden="false" customHeight="true" outlineLevel="0" collapsed="false">
      <c r="A268" s="25" t="s">
        <v>24</v>
      </c>
      <c r="B268" s="26"/>
      <c r="C268" s="31" t="n">
        <f aca="false">'CURRENT DATA (C£mn)'!C267/$A$3</f>
        <v>439.469376736366</v>
      </c>
      <c r="D268" s="31" t="n">
        <f aca="false">'CURRENT DATA (C£mn)'!D267/$A$3</f>
        <v>-0.421614491673985</v>
      </c>
      <c r="E268" s="31" t="n">
        <f aca="false">'CURRENT DATA (C£mn)'!E267/$A$3</f>
        <v>118.925494725547</v>
      </c>
      <c r="F268" s="31" t="n">
        <f aca="false">'CURRENT DATA (C£mn)'!F267/$A$3</f>
        <v>21.4190276690917</v>
      </c>
      <c r="G268" s="31" t="n">
        <f aca="false">'CURRENT DATA (C£mn)'!G267/$A$3</f>
        <v>125.886336997714</v>
      </c>
      <c r="H268" s="31" t="n">
        <f aca="false">'CURRENT DATA (C£mn)'!H267/$A$3</f>
        <v>133.923598177947</v>
      </c>
      <c r="I268" s="31" t="n">
        <f aca="false">'CURRENT DATA (C£mn)'!I267/$A$3</f>
        <v>0.973441499195249</v>
      </c>
      <c r="J268" s="31" t="n">
        <f aca="false">'CURRENT DATA (C£mn)'!J267/$A$3</f>
        <v>400.701210031541</v>
      </c>
      <c r="K268" s="31" t="n">
        <f aca="false">'CURRENT DATA (C£mn)'!K267/$A$3</f>
        <v>38.7596236976186</v>
      </c>
      <c r="L268" s="0"/>
      <c r="M268" s="0"/>
    </row>
    <row r="269" s="100" customFormat="true" ht="14.1" hidden="false" customHeight="true" outlineLevel="0" collapsed="false">
      <c r="A269" s="22" t="s">
        <v>28</v>
      </c>
      <c r="B269" s="23" t="n">
        <v>1999</v>
      </c>
      <c r="C269" s="121" t="n">
        <f aca="false">'CURRENT DATA (C£mn)'!C268/$A$3</f>
        <v>1543.3796819951</v>
      </c>
      <c r="D269" s="121" t="n">
        <f aca="false">'CURRENT DATA (C£mn)'!D268/$A$3</f>
        <v>-0.68344057655047</v>
      </c>
      <c r="E269" s="121" t="n">
        <f aca="false">'CURRENT DATA (C£mn)'!E268/$A$3</f>
        <v>461.15152902743</v>
      </c>
      <c r="F269" s="121" t="n">
        <f aca="false">'CURRENT DATA (C£mn)'!F268/$A$3</f>
        <v>79.108246735717</v>
      </c>
      <c r="G269" s="121" t="n">
        <f aca="false">'CURRENT DATA (C£mn)'!G268/$A$3</f>
        <v>525.736663511449</v>
      </c>
      <c r="H269" s="121" t="n">
        <f aca="false">'CURRENT DATA (C£mn)'!H268/$A$3</f>
        <v>528.641285961789</v>
      </c>
      <c r="I269" s="121" t="n">
        <f aca="false">'CURRENT DATA (C£mn)'!I268/$A$3</f>
        <v>4.27150360344044</v>
      </c>
      <c r="J269" s="121" t="n">
        <f aca="false">'CURRENT DATA (C£mn)'!J268/$A$3</f>
        <v>1598.22578826328</v>
      </c>
      <c r="K269" s="121" t="n">
        <f aca="false">'CURRENT DATA (C£mn)'!K268/$A$3</f>
        <v>-54.8461062681753</v>
      </c>
      <c r="L269" s="0"/>
      <c r="M269" s="0"/>
    </row>
    <row r="270" s="100" customFormat="true" ht="14.1" hidden="false" customHeight="true" outlineLevel="0" collapsed="false">
      <c r="A270" s="25" t="s">
        <v>21</v>
      </c>
      <c r="B270" s="26"/>
      <c r="C270" s="122" t="n">
        <f aca="false">'CURRENT DATA (C£mn)'!C269/$A$3</f>
        <v>350.758789900115</v>
      </c>
      <c r="D270" s="122" t="n">
        <f aca="false">'CURRENT DATA (C£mn)'!D269/$A$3</f>
        <v>-0.495528590027919</v>
      </c>
      <c r="E270" s="122" t="n">
        <f aca="false">'CURRENT DATA (C£mn)'!E269/$A$3</f>
        <v>122.530643766851</v>
      </c>
      <c r="F270" s="122" t="n">
        <f aca="false">'CURRENT DATA (C£mn)'!F269/$A$3</f>
        <v>19.3977521639437</v>
      </c>
      <c r="G270" s="122" t="n">
        <f aca="false">'CURRENT DATA (C£mn)'!G269/$A$3</f>
        <v>128.573967064999</v>
      </c>
      <c r="H270" s="122" t="n">
        <f aca="false">'CURRENT DATA (C£mn)'!H269/$A$3</f>
        <v>135.160625621504</v>
      </c>
      <c r="I270" s="122" t="n">
        <f aca="false">'CURRENT DATA (C£mn)'!I269/$A$3</f>
        <v>1.03601048397844</v>
      </c>
      <c r="J270" s="122" t="n">
        <f aca="false">'CURRENT DATA (C£mn)'!J269/$A$3</f>
        <v>406.202906672772</v>
      </c>
      <c r="K270" s="122" t="n">
        <f aca="false">'CURRENT DATA (C£mn)'!K269/$A$3</f>
        <v>-55.4406995697742</v>
      </c>
      <c r="L270" s="0"/>
      <c r="M270" s="0"/>
    </row>
    <row r="271" s="100" customFormat="true" ht="14.1" hidden="false" customHeight="true" outlineLevel="0" collapsed="false">
      <c r="A271" s="25" t="s">
        <v>22</v>
      </c>
      <c r="B271" s="26"/>
      <c r="C271" s="122" t="n">
        <f aca="false">'CURRENT DATA (C£mn)'!C270/$A$3</f>
        <v>400.906242204506</v>
      </c>
      <c r="D271" s="122" t="n">
        <f aca="false">'CURRENT DATA (C£mn)'!D270/$A$3</f>
        <v>-0.298578101880487</v>
      </c>
      <c r="E271" s="122" t="n">
        <f aca="false">'CURRENT DATA (C£mn)'!E270/$A$3</f>
        <v>117.956717708287</v>
      </c>
      <c r="F271" s="122" t="n">
        <f aca="false">'CURRENT DATA (C£mn)'!F270/$A$3</f>
        <v>18.9586415935101</v>
      </c>
      <c r="G271" s="122" t="n">
        <f aca="false">'CURRENT DATA (C£mn)'!G270/$A$3</f>
        <v>130.696050055188</v>
      </c>
      <c r="H271" s="122" t="n">
        <f aca="false">'CURRENT DATA (C£mn)'!H270/$A$3</f>
        <v>133.585295092555</v>
      </c>
      <c r="I271" s="122" t="n">
        <f aca="false">'CURRENT DATA (C£mn)'!I270/$A$3</f>
        <v>1.07377057583286</v>
      </c>
      <c r="J271" s="122" t="n">
        <f aca="false">'CURRENT DATA (C£mn)'!J270/$A$3</f>
        <v>401.965575098159</v>
      </c>
      <c r="K271" s="122" t="n">
        <f aca="false">'CURRENT DATA (C£mn)'!K270/$A$3</f>
        <v>-1.06871311556638</v>
      </c>
      <c r="L271" s="0"/>
      <c r="M271" s="0"/>
    </row>
    <row r="272" s="100" customFormat="true" ht="14.1" hidden="false" customHeight="true" outlineLevel="0" collapsed="false">
      <c r="A272" s="25" t="s">
        <v>23</v>
      </c>
      <c r="B272" s="26"/>
      <c r="C272" s="122" t="n">
        <f aca="false">'CURRENT DATA (C£mn)'!C271/$A$3</f>
        <v>354.175992782868</v>
      </c>
      <c r="D272" s="122" t="n">
        <f aca="false">'CURRENT DATA (C£mn)'!D271/$A$3</f>
        <v>-0.0626783352754436</v>
      </c>
      <c r="E272" s="122" t="n">
        <f aca="false">'CURRENT DATA (C£mn)'!E271/$A$3</f>
        <v>112.625881211193</v>
      </c>
      <c r="F272" s="122" t="n">
        <f aca="false">'CURRENT DATA (C£mn)'!F271/$A$3</f>
        <v>19.7189692349224</v>
      </c>
      <c r="G272" s="122" t="n">
        <f aca="false">'CURRENT DATA (C£mn)'!G271/$A$3</f>
        <v>132.758331994929</v>
      </c>
      <c r="H272" s="122" t="n">
        <f aca="false">'CURRENT DATA (C£mn)'!H271/$A$3</f>
        <v>130.610619983119</v>
      </c>
      <c r="I272" s="122" t="n">
        <f aca="false">'CURRENT DATA (C£mn)'!I271/$A$3</f>
        <v>1.08675594678732</v>
      </c>
      <c r="J272" s="122" t="n">
        <f aca="false">'CURRENT DATA (C£mn)'!J271/$A$3</f>
        <v>396.737254687548</v>
      </c>
      <c r="K272" s="122" t="n">
        <f aca="false">'CURRENT DATA (C£mn)'!K271/$A$3</f>
        <v>-42.554427498915</v>
      </c>
      <c r="L272" s="0"/>
      <c r="M272" s="0"/>
    </row>
    <row r="273" s="100" customFormat="true" ht="14.1" hidden="false" customHeight="true" outlineLevel="0" collapsed="false">
      <c r="A273" s="25" t="s">
        <v>24</v>
      </c>
      <c r="B273" s="70"/>
      <c r="C273" s="31" t="n">
        <f aca="false">'CURRENT DATA (C£mn)'!C272/$A$3</f>
        <v>437.538657107611</v>
      </c>
      <c r="D273" s="31" t="n">
        <f aca="false">'CURRENT DATA (C£mn)'!D272/$A$3</f>
        <v>0.173354702242027</v>
      </c>
      <c r="E273" s="31" t="n">
        <f aca="false">'CURRENT DATA (C£mn)'!E272/$A$3</f>
        <v>108.038286341098</v>
      </c>
      <c r="F273" s="31" t="n">
        <f aca="false">'CURRENT DATA (C£mn)'!F272/$A$3</f>
        <v>21.0328837433407</v>
      </c>
      <c r="G273" s="31" t="n">
        <f aca="false">'CURRENT DATA (C£mn)'!G272/$A$3</f>
        <v>133.708314396334</v>
      </c>
      <c r="H273" s="31" t="n">
        <f aca="false">'CURRENT DATA (C£mn)'!H272/$A$3</f>
        <v>129.284745264611</v>
      </c>
      <c r="I273" s="31" t="n">
        <f aca="false">'CURRENT DATA (C£mn)'!I272/$A$3</f>
        <v>1.07496659684182</v>
      </c>
      <c r="J273" s="31" t="n">
        <f aca="false">'CURRENT DATA (C£mn)'!J272/$A$3</f>
        <v>393.320051804796</v>
      </c>
      <c r="K273" s="31" t="n">
        <f aca="false">'CURRENT DATA (C£mn)'!K272/$A$3</f>
        <v>44.2186053028154</v>
      </c>
      <c r="L273" s="0"/>
      <c r="M273" s="0"/>
    </row>
    <row r="274" s="100" customFormat="true" ht="14.1" hidden="false" customHeight="true" outlineLevel="0" collapsed="false">
      <c r="A274" s="22" t="s">
        <v>29</v>
      </c>
      <c r="B274" s="73" t="n">
        <v>2000</v>
      </c>
      <c r="C274" s="121" t="n">
        <f aca="false">'CURRENT DATA (C£mn)'!C273/$A$3</f>
        <v>1811.28838800288</v>
      </c>
      <c r="D274" s="121" t="n">
        <f aca="false">'CURRENT DATA (C£mn)'!D273/$A$3</f>
        <v>4.95494417999091</v>
      </c>
      <c r="E274" s="121" t="n">
        <f aca="false">'CURRENT DATA (C£mn)'!E273/$A$3</f>
        <v>473.966039837751</v>
      </c>
      <c r="F274" s="121" t="n">
        <f aca="false">'CURRENT DATA (C£mn)'!F273/$A$3</f>
        <v>140.959618913535</v>
      </c>
      <c r="G274" s="121" t="n">
        <f aca="false">'CURRENT DATA (C£mn)'!G273/$A$3</f>
        <v>534.27967071833</v>
      </c>
      <c r="H274" s="121" t="n">
        <f aca="false">'CURRENT DATA (C£mn)'!H273/$A$3</f>
        <v>519.073117890082</v>
      </c>
      <c r="I274" s="121" t="n">
        <f aca="false">'CURRENT DATA (C£mn)'!I273/$A$3</f>
        <v>4.10064345930282</v>
      </c>
      <c r="J274" s="121" t="n">
        <f aca="false">'CURRENT DATA (C£mn)'!J273/$A$3</f>
        <v>1677.33403499899</v>
      </c>
      <c r="K274" s="121" t="n">
        <f aca="false">'CURRENT DATA (C£mn)'!K273/$A$3</f>
        <v>133.954353003892</v>
      </c>
      <c r="L274" s="0"/>
      <c r="M274" s="0"/>
    </row>
    <row r="275" s="100" customFormat="true" ht="14.1" hidden="false" customHeight="true" outlineLevel="0" collapsed="false">
      <c r="A275" s="25" t="s">
        <v>21</v>
      </c>
      <c r="B275" s="34"/>
      <c r="C275" s="122" t="n">
        <f aca="false">'CURRENT DATA (C£mn)'!C274/$A$3</f>
        <v>388.484709725701</v>
      </c>
      <c r="D275" s="122" t="n">
        <f aca="false">'CURRENT DATA (C£mn)'!D274/$A$3</f>
        <v>0.820760874393874</v>
      </c>
      <c r="E275" s="122" t="n">
        <f aca="false">'CURRENT DATA (C£mn)'!E274/$A$3</f>
        <v>112.666887645786</v>
      </c>
      <c r="F275" s="122" t="n">
        <f aca="false">'CURRENT DATA (C£mn)'!F274/$A$3</f>
        <v>32.0533630402171</v>
      </c>
      <c r="G275" s="122" t="n">
        <f aca="false">'CURRENT DATA (C£mn)'!G274/$A$3</f>
        <v>133.55454026661</v>
      </c>
      <c r="H275" s="122" t="n">
        <f aca="false">'CURRENT DATA (C£mn)'!H274/$A$3</f>
        <v>128.201491950779</v>
      </c>
      <c r="I275" s="122" t="n">
        <f aca="false">'CURRENT DATA (C£mn)'!I274/$A$3</f>
        <v>1.03841961201078</v>
      </c>
      <c r="J275" s="122" t="n">
        <f aca="false">'CURRENT DATA (C£mn)'!J274/$A$3</f>
        <v>408.338658474492</v>
      </c>
      <c r="K275" s="122" t="n">
        <f aca="false">'CURRENT DATA (C£mn)'!K274/$A$3</f>
        <v>-19.8539487487912</v>
      </c>
      <c r="L275" s="0"/>
      <c r="M275" s="0"/>
    </row>
    <row r="276" s="100" customFormat="true" ht="14.1" hidden="false" customHeight="true" outlineLevel="0" collapsed="false">
      <c r="A276" s="25" t="s">
        <v>22</v>
      </c>
      <c r="B276" s="26"/>
      <c r="C276" s="122" t="n">
        <f aca="false">'CURRENT DATA (C£mn)'!C275/$A$3</f>
        <v>465.132570385836</v>
      </c>
      <c r="D276" s="122" t="n">
        <f aca="false">'CURRENT DATA (C£mn)'!D275/$A$3</f>
        <v>1.05178087528235</v>
      </c>
      <c r="E276" s="122" t="n">
        <f aca="false">'CURRENT DATA (C£mn)'!E275/$A$3</f>
        <v>118.766594791499</v>
      </c>
      <c r="F276" s="122" t="n">
        <f aca="false">'CURRENT DATA (C£mn)'!F275/$A$3</f>
        <v>35.6226314512519</v>
      </c>
      <c r="G276" s="122" t="n">
        <f aca="false">'CURRENT DATA (C£mn)'!G275/$A$3</f>
        <v>132.889894305915</v>
      </c>
      <c r="H276" s="122" t="n">
        <f aca="false">'CURRENT DATA (C£mn)'!H275/$A$3</f>
        <v>127.143867658567</v>
      </c>
      <c r="I276" s="122" t="n">
        <f aca="false">'CURRENT DATA (C£mn)'!I275/$A$3</f>
        <v>1.01851440521875</v>
      </c>
      <c r="J276" s="122" t="n">
        <f aca="false">'CURRENT DATA (C£mn)'!J275/$A$3</f>
        <v>416.488687349857</v>
      </c>
      <c r="K276" s="122" t="n">
        <f aca="false">'CURRENT DATA (C£mn)'!K275/$A$3</f>
        <v>48.6370486302142</v>
      </c>
      <c r="L276" s="0"/>
      <c r="M276" s="0"/>
    </row>
    <row r="277" s="100" customFormat="true" ht="14.1" hidden="false" customHeight="true" outlineLevel="0" collapsed="false">
      <c r="A277" s="25" t="s">
        <v>23</v>
      </c>
      <c r="B277" s="26"/>
      <c r="C277" s="122" t="n">
        <f aca="false">'CURRENT DATA (C£mn)'!C276/$A$3</f>
        <v>398.958436561337</v>
      </c>
      <c r="D277" s="122" t="n">
        <f aca="false">'CURRENT DATA (C£mn)'!D276/$A$3</f>
        <v>1.44284557318453</v>
      </c>
      <c r="E277" s="122" t="n">
        <f aca="false">'CURRENT DATA (C£mn)'!E276/$A$3</f>
        <v>120.054880278297</v>
      </c>
      <c r="F277" s="122" t="n">
        <f aca="false">'CURRENT DATA (C£mn)'!F276/$A$3</f>
        <v>36.2360193687059</v>
      </c>
      <c r="G277" s="122" t="n">
        <f aca="false">'CURRENT DATA (C£mn)'!G276/$A$3</f>
        <v>133.349508093645</v>
      </c>
      <c r="H277" s="122" t="n">
        <f aca="false">'CURRENT DATA (C£mn)'!H276/$A$3</f>
        <v>130.246687876106</v>
      </c>
      <c r="I277" s="122" t="n">
        <f aca="false">'CURRENT DATA (C£mn)'!I276/$A$3</f>
        <v>1.01519971842248</v>
      </c>
      <c r="J277" s="122" t="n">
        <f aca="false">'CURRENT DATA (C£mn)'!J276/$A$3</f>
        <v>422.349190293777</v>
      </c>
      <c r="K277" s="122" t="n">
        <f aca="false">'CURRENT DATA (C£mn)'!K276/$A$3</f>
        <v>-23.3839193266743</v>
      </c>
      <c r="L277" s="0"/>
      <c r="M277" s="0"/>
    </row>
    <row r="278" s="100" customFormat="true" ht="14.1" hidden="false" customHeight="true" outlineLevel="0" collapsed="false">
      <c r="A278" s="25" t="s">
        <v>24</v>
      </c>
      <c r="B278" s="26"/>
      <c r="C278" s="31" t="n">
        <f aca="false">'CURRENT DATA (C£mn)'!C277/$A$3</f>
        <v>558.71267133001</v>
      </c>
      <c r="D278" s="31" t="n">
        <f aca="false">'CURRENT DATA (C£mn)'!D277/$A$3</f>
        <v>1.63957394314458</v>
      </c>
      <c r="E278" s="31" t="n">
        <f aca="false">'CURRENT DATA (C£mn)'!E277/$A$3</f>
        <v>122.47938572361</v>
      </c>
      <c r="F278" s="31" t="n">
        <f aca="false">'CURRENT DATA (C£mn)'!F277/$A$3</f>
        <v>37.0476050533596</v>
      </c>
      <c r="G278" s="31" t="n">
        <f aca="false">'CURRENT DATA (C£mn)'!G277/$A$3</f>
        <v>134.48572805216</v>
      </c>
      <c r="H278" s="31" t="n">
        <f aca="false">'CURRENT DATA (C£mn)'!H277/$A$3</f>
        <v>133.481070404631</v>
      </c>
      <c r="I278" s="31" t="n">
        <f aca="false">'CURRENT DATA (C£mn)'!I277/$A$3</f>
        <v>1.0285097236508</v>
      </c>
      <c r="J278" s="31" t="n">
        <f aca="false">'CURRENT DATA (C£mn)'!J277/$A$3</f>
        <v>430.157498880866</v>
      </c>
      <c r="K278" s="31" t="n">
        <f aca="false">'CURRENT DATA (C£mn)'!K277/$A$3</f>
        <v>128.555172449143</v>
      </c>
      <c r="L278" s="0"/>
      <c r="M278" s="0"/>
    </row>
    <row r="279" s="100" customFormat="true" ht="14.1" hidden="false" customHeight="true" outlineLevel="0" collapsed="false">
      <c r="A279" s="22" t="s">
        <v>30</v>
      </c>
      <c r="B279" s="23" t="n">
        <v>2001</v>
      </c>
      <c r="C279" s="121" t="n">
        <f aca="false">'CURRENT DATA (C£mn)'!C278/$A$3</f>
        <v>1746.53239337473</v>
      </c>
      <c r="D279" s="121" t="n">
        <f aca="false">'CURRENT DATA (C£mn)'!D278/$A$3</f>
        <v>8.20128691860565</v>
      </c>
      <c r="E279" s="121" t="n">
        <f aca="false">'CURRENT DATA (C£mn)'!E278/$A$3</f>
        <v>513.947313565954</v>
      </c>
      <c r="F279" s="121" t="n">
        <f aca="false">'CURRENT DATA (C£mn)'!F278/$A$3</f>
        <v>116.86833859013</v>
      </c>
      <c r="G279" s="121" t="n">
        <f aca="false">'CURRENT DATA (C£mn)'!G278/$A$3</f>
        <v>554.782888014844</v>
      </c>
      <c r="H279" s="121" t="n">
        <f aca="false">'CURRENT DATA (C£mn)'!H278/$A$3</f>
        <v>581.437070500313</v>
      </c>
      <c r="I279" s="121" t="n">
        <f aca="false">'CURRENT DATA (C£mn)'!I278/$A$3</f>
        <v>4.10064345930282</v>
      </c>
      <c r="J279" s="121" t="n">
        <f aca="false">'CURRENT DATA (C£mn)'!J278/$A$3</f>
        <v>1779.33754104915</v>
      </c>
      <c r="K279" s="121" t="n">
        <f aca="false">'CURRENT DATA (C£mn)'!K278/$A$3</f>
        <v>-32.8051476744226</v>
      </c>
      <c r="L279" s="0"/>
      <c r="M279" s="0"/>
    </row>
    <row r="280" s="100" customFormat="true" ht="14.1" hidden="false" customHeight="true" outlineLevel="0" collapsed="false">
      <c r="A280" s="25" t="s">
        <v>21</v>
      </c>
      <c r="B280" s="26"/>
      <c r="C280" s="122" t="n">
        <f aca="false">'CURRENT DATA (C£mn)'!C279/$A$3</f>
        <v>368.101094530083</v>
      </c>
      <c r="D280" s="122" t="n">
        <f aca="false">'CURRENT DATA (C£mn)'!D279/$A$3</f>
        <v>1.90133168396341</v>
      </c>
      <c r="E280" s="122" t="n">
        <f aca="false">'CURRENT DATA (C£mn)'!E279/$A$3</f>
        <v>112.590000580925</v>
      </c>
      <c r="F280" s="122" t="n">
        <f aca="false">'CURRENT DATA (C£mn)'!F279/$A$3</f>
        <v>26.3637202404344</v>
      </c>
      <c r="G280" s="122" t="n">
        <f aca="false">'CURRENT DATA (C£mn)'!G279/$A$3</f>
        <v>134.219186227306</v>
      </c>
      <c r="H280" s="122" t="n">
        <f aca="false">'CURRENT DATA (C£mn)'!H279/$A$3</f>
        <v>138.887085365145</v>
      </c>
      <c r="I280" s="122" t="n">
        <f aca="false">'CURRENT DATA (C£mn)'!I279/$A$3</f>
        <v>1.0584273348893</v>
      </c>
      <c r="J280" s="122" t="n">
        <f aca="false">'CURRENT DATA (C£mn)'!J279/$A$3</f>
        <v>415.019290110273</v>
      </c>
      <c r="K280" s="122" t="n">
        <f aca="false">'CURRENT DATA (C£mn)'!K279/$A$3</f>
        <v>-46.914778377307</v>
      </c>
      <c r="L280" s="0"/>
      <c r="M280" s="0"/>
    </row>
    <row r="281" s="100" customFormat="true" ht="14.1" hidden="false" customHeight="true" outlineLevel="0" collapsed="false">
      <c r="A281" s="25" t="s">
        <v>22</v>
      </c>
      <c r="B281" s="26"/>
      <c r="C281" s="122" t="n">
        <f aca="false">'CURRENT DATA (C£mn)'!C280/$A$3</f>
        <v>464.312441693976</v>
      </c>
      <c r="D281" s="122" t="n">
        <f aca="false">'CURRENT DATA (C£mn)'!D280/$A$3</f>
        <v>2.11507772427957</v>
      </c>
      <c r="E281" s="122" t="n">
        <f aca="false">'CURRENT DATA (C£mn)'!E280/$A$3</f>
        <v>154.572046596979</v>
      </c>
      <c r="F281" s="122" t="n">
        <f aca="false">'CURRENT DATA (C£mn)'!F280/$A$3</f>
        <v>27.0881672515779</v>
      </c>
      <c r="G281" s="122" t="n">
        <f aca="false">'CURRENT DATA (C£mn)'!G280/$A$3</f>
        <v>136.611228245232</v>
      </c>
      <c r="H281" s="122" t="n">
        <f aca="false">'CURRENT DATA (C£mn)'!H280/$A$3</f>
        <v>142.994563230214</v>
      </c>
      <c r="I281" s="122" t="n">
        <f aca="false">'CURRENT DATA (C£mn)'!I280/$A$3</f>
        <v>1.05709462576503</v>
      </c>
      <c r="J281" s="122" t="n">
        <f aca="false">'CURRENT DATA (C£mn)'!J280/$A$3</f>
        <v>464.432043794872</v>
      </c>
      <c r="K281" s="122" t="n">
        <f aca="false">'CURRENT DATA (C£mn)'!K280/$A$3</f>
        <v>-0.133409309144093</v>
      </c>
      <c r="L281" s="0"/>
      <c r="M281" s="0"/>
    </row>
    <row r="282" s="100" customFormat="true" ht="14.1" hidden="false" customHeight="true" outlineLevel="0" collapsed="false">
      <c r="A282" s="25" t="s">
        <v>23</v>
      </c>
      <c r="B282" s="26"/>
      <c r="C282" s="122" t="n">
        <f aca="false">'CURRENT DATA (C£mn)'!C281/$A$3</f>
        <v>470.036256522586</v>
      </c>
      <c r="D282" s="122" t="n">
        <f aca="false">'CURRENT DATA (C£mn)'!D281/$A$3</f>
        <v>2.19298995000632</v>
      </c>
      <c r="E282" s="122" t="n">
        <f aca="false">'CURRENT DATA (C£mn)'!E281/$A$3</f>
        <v>125.618086571418</v>
      </c>
      <c r="F282" s="122" t="n">
        <f aca="false">'CURRENT DATA (C£mn)'!F281/$A$3</f>
        <v>36.8682019020151</v>
      </c>
      <c r="G282" s="122" t="n">
        <f aca="false">'CURRENT DATA (C£mn)'!G281/$A$3</f>
        <v>139.931040845826</v>
      </c>
      <c r="H282" s="122" t="n">
        <f aca="false">'CURRENT DATA (C£mn)'!H281/$A$3</f>
        <v>147.920461185701</v>
      </c>
      <c r="I282" s="122" t="n">
        <f aca="false">'CURRENT DATA (C£mn)'!I281/$A$3</f>
        <v>1.02449451026357</v>
      </c>
      <c r="J282" s="122" t="n">
        <f aca="false">'CURRENT DATA (C£mn)'!J281/$A$3</f>
        <v>453.548252613306</v>
      </c>
      <c r="K282" s="122" t="n">
        <f aca="false">'CURRENT DATA (C£mn)'!K281/$A$3</f>
        <v>16.4796317622174</v>
      </c>
      <c r="L282" s="0"/>
      <c r="M282" s="0"/>
    </row>
    <row r="283" s="100" customFormat="true" ht="14.1" hidden="false" customHeight="true" outlineLevel="0" collapsed="false">
      <c r="A283" s="25" t="s">
        <v>24</v>
      </c>
      <c r="B283" s="26"/>
      <c r="C283" s="31" t="n">
        <f aca="false">'CURRENT DATA (C£mn)'!C282/$A$3</f>
        <v>444.082600628082</v>
      </c>
      <c r="D283" s="31" t="n">
        <f aca="false">'CURRENT DATA (C£mn)'!D282/$A$3</f>
        <v>1.99171670021221</v>
      </c>
      <c r="E283" s="31" t="n">
        <f aca="false">'CURRENT DATA (C£mn)'!E282/$A$3</f>
        <v>121.167179816633</v>
      </c>
      <c r="F283" s="31" t="n">
        <f aca="false">'CURRENT DATA (C£mn)'!F282/$A$3</f>
        <v>26.5465405946617</v>
      </c>
      <c r="G283" s="31" t="n">
        <f aca="false">'CURRENT DATA (C£mn)'!G282/$A$3</f>
        <v>144.023141297922</v>
      </c>
      <c r="H283" s="31" t="n">
        <f aca="false">'CURRENT DATA (C£mn)'!H282/$A$3</f>
        <v>151.633252117812</v>
      </c>
      <c r="I283" s="31" t="n">
        <f aca="false">'CURRENT DATA (C£mn)'!I282/$A$3</f>
        <v>0.960609902370514</v>
      </c>
      <c r="J283" s="31" t="n">
        <f aca="false">'CURRENT DATA (C£mn)'!J282/$A$3</f>
        <v>446.320868516285</v>
      </c>
      <c r="K283" s="31" t="n">
        <f aca="false">'CURRENT DATA (C£mn)'!K282/$A$3</f>
        <v>-2.23621756647314</v>
      </c>
      <c r="L283" s="0"/>
      <c r="M283" s="0"/>
    </row>
    <row r="284" s="100" customFormat="true" ht="14.1" hidden="false" customHeight="true" outlineLevel="0" collapsed="false">
      <c r="A284" s="22" t="s">
        <v>31</v>
      </c>
      <c r="B284" s="23" t="n">
        <v>2002</v>
      </c>
      <c r="C284" s="121" t="n">
        <f aca="false">'CURRENT DATA (C£mn)'!C283/$A$3</f>
        <v>2060.06075786726</v>
      </c>
      <c r="D284" s="121" t="n">
        <f aca="false">'CURRENT DATA (C£mn)'!D283/$A$3</f>
        <v>5.29666446826615</v>
      </c>
      <c r="E284" s="121" t="n">
        <f aca="false">'CURRENT DATA (C£mn)'!E283/$A$3</f>
        <v>476.870662288091</v>
      </c>
      <c r="F284" s="121" t="n">
        <f aca="false">'CURRENT DATA (C£mn)'!F283/$A$3</f>
        <v>245.696887269894</v>
      </c>
      <c r="G284" s="121" t="n">
        <f aca="false">'CURRENT DATA (C£mn)'!G283/$A$3</f>
        <v>620.905763796102</v>
      </c>
      <c r="H284" s="121" t="n">
        <f aca="false">'CURRENT DATA (C£mn)'!H283/$A$3</f>
        <v>632.695113741598</v>
      </c>
      <c r="I284" s="121" t="n">
        <f aca="false">'CURRENT DATA (C£mn)'!I283/$A$3</f>
        <v>3.24634273861473</v>
      </c>
      <c r="J284" s="121" t="n">
        <f aca="false">'CURRENT DATA (C£mn)'!J283/$A$3</f>
        <v>1984.71143430257</v>
      </c>
      <c r="K284" s="121" t="n">
        <f aca="false">'CURRENT DATA (C£mn)'!K283/$A$3</f>
        <v>75.3493235646894</v>
      </c>
      <c r="L284" s="0"/>
      <c r="M284" s="0"/>
    </row>
    <row r="285" s="100" customFormat="true" ht="14.1" hidden="false" customHeight="true" outlineLevel="0" collapsed="false">
      <c r="A285" s="25" t="s">
        <v>21</v>
      </c>
      <c r="B285" s="26"/>
      <c r="C285" s="122" t="n">
        <f aca="false">'CURRENT DATA (C£mn)'!C284/$A$3</f>
        <v>434.44608849872</v>
      </c>
      <c r="D285" s="122" t="n">
        <f aca="false">'CURRENT DATA (C£mn)'!D284/$A$3</f>
        <v>1.51590537081777</v>
      </c>
      <c r="E285" s="122" t="n">
        <f aca="false">'CURRENT DATA (C£mn)'!E284/$A$3</f>
        <v>123.231170357815</v>
      </c>
      <c r="F285" s="122" t="n">
        <f aca="false">'CURRENT DATA (C£mn)'!F284/$A$3</f>
        <v>64.1186862905238</v>
      </c>
      <c r="G285" s="122" t="n">
        <f aca="false">'CURRENT DATA (C£mn)'!G284/$A$3</f>
        <v>149.58293038816</v>
      </c>
      <c r="H285" s="122" t="n">
        <f aca="false">'CURRENT DATA (C£mn)'!H284/$A$3</f>
        <v>152.967669843526</v>
      </c>
      <c r="I285" s="122" t="n">
        <f aca="false">'CURRENT DATA (C£mn)'!I284/$A$3</f>
        <v>0.865355372013792</v>
      </c>
      <c r="J285" s="122" t="n">
        <f aca="false">'CURRENT DATA (C£mn)'!J284/$A$3</f>
        <v>492.282247289304</v>
      </c>
      <c r="K285" s="122" t="n">
        <f aca="false">'CURRENT DATA (C£mn)'!K284/$A$3</f>
        <v>-57.8310329862594</v>
      </c>
      <c r="L285" s="0"/>
      <c r="M285" s="0"/>
    </row>
    <row r="286" s="100" customFormat="true" ht="14.1" hidden="false" customHeight="true" outlineLevel="0" collapsed="false">
      <c r="A286" s="25" t="s">
        <v>22</v>
      </c>
      <c r="B286" s="26"/>
      <c r="C286" s="122" t="n">
        <f aca="false">'CURRENT DATA (C£mn)'!C285/$A$3</f>
        <v>481.876864511323</v>
      </c>
      <c r="D286" s="122" t="n">
        <f aca="false">'CURRENT DATA (C£mn)'!D285/$A$3</f>
        <v>1.32618226676736</v>
      </c>
      <c r="E286" s="122" t="n">
        <f aca="false">'CURRENT DATA (C£mn)'!E285/$A$3</f>
        <v>118.863985073658</v>
      </c>
      <c r="F286" s="122" t="n">
        <f aca="false">'CURRENT DATA (C£mn)'!F285/$A$3</f>
        <v>59.5618462463735</v>
      </c>
      <c r="G286" s="122" t="n">
        <f aca="false">'CURRENT DATA (C£mn)'!G285/$A$3</f>
        <v>152.542228084624</v>
      </c>
      <c r="H286" s="122" t="n">
        <f aca="false">'CURRENT DATA (C£mn)'!H285/$A$3</f>
        <v>155.62967088919</v>
      </c>
      <c r="I286" s="122" t="n">
        <f aca="false">'CURRENT DATA (C£mn)'!I285/$A$3</f>
        <v>0.805776439753005</v>
      </c>
      <c r="J286" s="122" t="n">
        <f aca="false">'CURRENT DATA (C£mn)'!J285/$A$3</f>
        <v>488.728356291241</v>
      </c>
      <c r="K286" s="122" t="n">
        <f aca="false">'CURRENT DATA (C£mn)'!K285/$A$3</f>
        <v>-6.85251694078329</v>
      </c>
      <c r="L286" s="0"/>
      <c r="M286" s="0"/>
    </row>
    <row r="287" s="100" customFormat="true" ht="14.1" hidden="false" customHeight="true" outlineLevel="0" collapsed="false">
      <c r="A287" s="25" t="s">
        <v>23</v>
      </c>
      <c r="B287" s="26"/>
      <c r="C287" s="122" t="n">
        <f aca="false">'CURRENT DATA (C£mn)'!C286/$A$3</f>
        <v>535.59529382819</v>
      </c>
      <c r="D287" s="122" t="n">
        <f aca="false">'CURRENT DATA (C£mn)'!D286/$A$3</f>
        <v>1.15858555138277</v>
      </c>
      <c r="E287" s="122" t="n">
        <f aca="false">'CURRENT DATA (C£mn)'!E286/$A$3</f>
        <v>116.717981663289</v>
      </c>
      <c r="F287" s="122" t="n">
        <f aca="false">'CURRENT DATA (C£mn)'!F286/$A$3</f>
        <v>61.044912297488</v>
      </c>
      <c r="G287" s="122" t="n">
        <f aca="false">'CURRENT DATA (C£mn)'!G286/$A$3</f>
        <v>156.461759791141</v>
      </c>
      <c r="H287" s="122" t="n">
        <f aca="false">'CURRENT DATA (C£mn)'!H286/$A$3</f>
        <v>159.754234768672</v>
      </c>
      <c r="I287" s="122" t="n">
        <f aca="false">'CURRENT DATA (C£mn)'!I286/$A$3</f>
        <v>0.781804761530497</v>
      </c>
      <c r="J287" s="122" t="n">
        <f aca="false">'CURRENT DATA (C£mn)'!J286/$A$3</f>
        <v>495.921568359435</v>
      </c>
      <c r="K287" s="122" t="n">
        <f aca="false">'CURRENT DATA (C£mn)'!K286/$A$3</f>
        <v>39.6703082658721</v>
      </c>
      <c r="L287" s="0"/>
      <c r="M287" s="0"/>
    </row>
    <row r="288" s="100" customFormat="true" ht="14.1" hidden="false" customHeight="true" outlineLevel="0" collapsed="false">
      <c r="A288" s="25" t="s">
        <v>24</v>
      </c>
      <c r="B288" s="26"/>
      <c r="C288" s="31" t="n">
        <f aca="false">'CURRENT DATA (C£mn)'!C287/$A$3</f>
        <v>608.142511029022</v>
      </c>
      <c r="D288" s="31" t="n">
        <f aca="false">'CURRENT DATA (C£mn)'!D287/$A$3</f>
        <v>1.29599127929824</v>
      </c>
      <c r="E288" s="31" t="n">
        <f aca="false">'CURRENT DATA (C£mn)'!E287/$A$3</f>
        <v>118.057525193328</v>
      </c>
      <c r="F288" s="31" t="n">
        <f aca="false">'CURRENT DATA (C£mn)'!F287/$A$3</f>
        <v>60.9714424355089</v>
      </c>
      <c r="G288" s="31" t="n">
        <f aca="false">'CURRENT DATA (C£mn)'!G287/$A$3</f>
        <v>162.318845532178</v>
      </c>
      <c r="H288" s="31" t="n">
        <f aca="false">'CURRENT DATA (C£mn)'!H287/$A$3</f>
        <v>164.343538240209</v>
      </c>
      <c r="I288" s="31" t="n">
        <f aca="false">'CURRENT DATA (C£mn)'!I287/$A$3</f>
        <v>0.793423251331855</v>
      </c>
      <c r="J288" s="31" t="n">
        <f aca="false">'CURRENT DATA (C£mn)'!J287/$A$3</f>
        <v>507.779262362586</v>
      </c>
      <c r="K288" s="31" t="n">
        <f aca="false">'CURRENT DATA (C£mn)'!K287/$A$3</f>
        <v>100.361540064995</v>
      </c>
      <c r="L288" s="0"/>
      <c r="M288" s="0"/>
    </row>
    <row r="289" s="100" customFormat="true" ht="14.1" hidden="false" customHeight="true" outlineLevel="0" collapsed="false">
      <c r="A289" s="22" t="s">
        <v>32</v>
      </c>
      <c r="B289" s="23" t="n">
        <v>2003</v>
      </c>
      <c r="C289" s="121" t="n">
        <f aca="false">'CURRENT DATA (C£mn)'!C288/$A$3</f>
        <v>2045.87936590383</v>
      </c>
      <c r="D289" s="121" t="n">
        <f aca="false">'CURRENT DATA (C£mn)'!D288/$A$3</f>
        <v>5.98010504481662</v>
      </c>
      <c r="E289" s="121" t="n">
        <f aca="false">'CURRENT DATA (C£mn)'!E288/$A$3</f>
        <v>519.414838178358</v>
      </c>
      <c r="F289" s="121" t="n">
        <f aca="false">'CURRENT DATA (C£mn)'!F288/$A$3</f>
        <v>116.355758157718</v>
      </c>
      <c r="G289" s="121" t="n">
        <f aca="false">'CURRENT DATA (C£mn)'!G288/$A$3</f>
        <v>750.930333484829</v>
      </c>
      <c r="H289" s="121" t="n">
        <f aca="false">'CURRENT DATA (C£mn)'!H288/$A$3</f>
        <v>670.967786028424</v>
      </c>
      <c r="I289" s="121" t="n">
        <f aca="false">'CURRENT DATA (C£mn)'!I288/$A$3</f>
        <v>3.41720288275235</v>
      </c>
      <c r="J289" s="121" t="n">
        <f aca="false">'CURRENT DATA (C£mn)'!J288/$A$3</f>
        <v>2067.0660237769</v>
      </c>
      <c r="K289" s="121" t="n">
        <f aca="false">'CURRENT DATA (C£mn)'!K288/$A$3</f>
        <v>-21.1866578730646</v>
      </c>
      <c r="L289" s="0"/>
      <c r="M289" s="0"/>
    </row>
    <row r="290" s="100" customFormat="true" ht="14.1" hidden="false" customHeight="true" outlineLevel="0" collapsed="false">
      <c r="A290" s="25" t="s">
        <v>21</v>
      </c>
      <c r="B290" s="26"/>
      <c r="C290" s="122" t="n">
        <f aca="false">'CURRENT DATA (C£mn)'!C289/$A$3</f>
        <v>583.624080345274</v>
      </c>
      <c r="D290" s="122" t="n">
        <f aca="false">'CURRENT DATA (C£mn)'!D289/$A$3</f>
        <v>1.30945505865629</v>
      </c>
      <c r="E290" s="122" t="n">
        <f aca="false">'CURRENT DATA (C£mn)'!E289/$A$3</f>
        <v>122.710046918196</v>
      </c>
      <c r="F290" s="122" t="n">
        <f aca="false">'CURRENT DATA (C£mn)'!F289/$A$3</f>
        <v>27.665674538763</v>
      </c>
      <c r="G290" s="122" t="n">
        <f aca="false">'CURRENT DATA (C£mn)'!G289/$A$3</f>
        <v>170.743959239604</v>
      </c>
      <c r="H290" s="122" t="n">
        <f aca="false">'CURRENT DATA (C£mn)'!H289/$A$3</f>
        <v>166.211039615633</v>
      </c>
      <c r="I290" s="122" t="n">
        <f aca="false">'CURRENT DATA (C£mn)'!I289/$A$3</f>
        <v>0.840648995171492</v>
      </c>
      <c r="J290" s="122" t="n">
        <f aca="false">'CURRENT DATA (C£mn)'!J289/$A$3</f>
        <v>489.480140925447</v>
      </c>
      <c r="K290" s="122" t="n">
        <f aca="false">'CURRENT DATA (C£mn)'!K289/$A$3</f>
        <v>94.1456480212687</v>
      </c>
      <c r="L290" s="0"/>
      <c r="M290" s="0"/>
    </row>
    <row r="291" s="100" customFormat="true" ht="14.1" hidden="false" customHeight="true" outlineLevel="0" collapsed="false">
      <c r="A291" s="25" t="s">
        <v>22</v>
      </c>
      <c r="B291" s="26"/>
      <c r="C291" s="122" t="n">
        <f aca="false">'CURRENT DATA (C£mn)'!C290/$A$3</f>
        <v>619.795172859208</v>
      </c>
      <c r="D291" s="122" t="n">
        <f aca="false">'CURRENT DATA (C£mn)'!D290/$A$3</f>
        <v>1.44149577804584</v>
      </c>
      <c r="E291" s="122" t="n">
        <f aca="false">'CURRENT DATA (C£mn)'!E290/$A$3</f>
        <v>126.976424717312</v>
      </c>
      <c r="F291" s="122" t="n">
        <f aca="false">'CURRENT DATA (C£mn)'!F290/$A$3</f>
        <v>30.7069851044126</v>
      </c>
      <c r="G291" s="122" t="n">
        <f aca="false">'CURRENT DATA (C£mn)'!G290/$A$3</f>
        <v>181.299698944426</v>
      </c>
      <c r="H291" s="122" t="n">
        <f aca="false">'CURRENT DATA (C£mn)'!H290/$A$3</f>
        <v>167.984567911781</v>
      </c>
      <c r="I291" s="122" t="n">
        <f aca="false">'CURRENT DATA (C£mn)'!I290/$A$3</f>
        <v>0.864979479696689</v>
      </c>
      <c r="J291" s="122" t="n">
        <f aca="false">'CURRENT DATA (C£mn)'!J290/$A$3</f>
        <v>509.265745616583</v>
      </c>
      <c r="K291" s="122" t="n">
        <f aca="false">'CURRENT DATA (C£mn)'!K290/$A$3</f>
        <v>110.520884235418</v>
      </c>
      <c r="L291" s="0"/>
      <c r="M291" s="0"/>
    </row>
    <row r="292" s="100" customFormat="true" ht="14.1" hidden="false" customHeight="true" outlineLevel="0" collapsed="false">
      <c r="A292" s="25" t="s">
        <v>23</v>
      </c>
      <c r="B292" s="26"/>
      <c r="C292" s="122" t="n">
        <f aca="false">'CURRENT DATA (C£mn)'!C291/$A$3</f>
        <v>463.372710901219</v>
      </c>
      <c r="D292" s="122" t="n">
        <f aca="false">'CURRENT DATA (C£mn)'!D291/$A$3</f>
        <v>1.47729097824267</v>
      </c>
      <c r="E292" s="122" t="n">
        <f aca="false">'CURRENT DATA (C£mn)'!E291/$A$3</f>
        <v>132.36193646053</v>
      </c>
      <c r="F292" s="122" t="n">
        <f aca="false">'CURRENT DATA (C£mn)'!F291/$A$3</f>
        <v>28.8070203016023</v>
      </c>
      <c r="G292" s="122" t="n">
        <f aca="false">'CURRENT DATA (C£mn)'!G291/$A$3</f>
        <v>194.250897870057</v>
      </c>
      <c r="H292" s="122" t="n">
        <f aca="false">'CURRENT DATA (C£mn)'!H291/$A$3</f>
        <v>167.704357275396</v>
      </c>
      <c r="I292" s="122" t="n">
        <f aca="false">'CURRENT DATA (C£mn)'!I291/$A$3</f>
        <v>0.866465962950687</v>
      </c>
      <c r="J292" s="122" t="n">
        <f aca="false">'CURRENT DATA (C£mn)'!J291/$A$3</f>
        <v>525.480373295243</v>
      </c>
      <c r="K292" s="122" t="n">
        <f aca="false">'CURRENT DATA (C£mn)'!K291/$A$3</f>
        <v>-62.1042451911412</v>
      </c>
      <c r="L292" s="0"/>
      <c r="M292" s="0"/>
    </row>
    <row r="293" s="100" customFormat="true" ht="14.1" hidden="false" customHeight="true" outlineLevel="0" collapsed="false">
      <c r="A293" s="45" t="s">
        <v>24</v>
      </c>
      <c r="B293" s="30"/>
      <c r="C293" s="31" t="n">
        <f aca="false">'CURRENT DATA (C£mn)'!C292/$A$3</f>
        <v>379.087401798132</v>
      </c>
      <c r="D293" s="31" t="n">
        <f aca="false">'CURRENT DATA (C£mn)'!D292/$A$3</f>
        <v>1.75182905784299</v>
      </c>
      <c r="E293" s="31" t="n">
        <f aca="false">'CURRENT DATA (C£mn)'!E292/$A$3</f>
        <v>137.36643008232</v>
      </c>
      <c r="F293" s="31" t="n">
        <f aca="false">'CURRENT DATA (C£mn)'!F292/$A$3</f>
        <v>29.1760782129396</v>
      </c>
      <c r="G293" s="31" t="n">
        <f aca="false">'CURRENT DATA (C£mn)'!G292/$A$3</f>
        <v>204.639194633625</v>
      </c>
      <c r="H293" s="31" t="n">
        <f aca="false">'CURRENT DATA (C£mn)'!H292/$A$3</f>
        <v>169.067821225614</v>
      </c>
      <c r="I293" s="31" t="n">
        <f aca="false">'CURRENT DATA (C£mn)'!I292/$A$3</f>
        <v>0.845108444933484</v>
      </c>
      <c r="J293" s="31" t="n">
        <f aca="false">'CURRENT DATA (C£mn)'!J292/$A$3</f>
        <v>542.839763939625</v>
      </c>
      <c r="K293" s="31" t="n">
        <f aca="false">'CURRENT DATA (C£mn)'!K292/$A$3</f>
        <v>-163.747236337169</v>
      </c>
      <c r="L293" s="0"/>
      <c r="M293" s="0"/>
    </row>
    <row r="294" s="100" customFormat="true" ht="14.1" hidden="false" customHeight="true" outlineLevel="0" collapsed="false">
      <c r="A294" s="22" t="s">
        <v>33</v>
      </c>
      <c r="B294" s="23" t="n">
        <v>2004</v>
      </c>
      <c r="C294" s="121" t="n">
        <f aca="false">'CURRENT DATA (C£mn)'!C293/$A$3</f>
        <v>2552.30883312773</v>
      </c>
      <c r="D294" s="121" t="n">
        <f aca="false">'CURRENT DATA (C£mn)'!D293/$A$3</f>
        <v>5.12580432412853</v>
      </c>
      <c r="E294" s="121" t="n">
        <f aca="false">'CURRENT DATA (C£mn)'!E293/$A$3</f>
        <v>584.170832806515</v>
      </c>
      <c r="F294" s="121" t="n">
        <f aca="false">'CURRENT DATA (C£mn)'!F293/$A$3</f>
        <v>127.119947238388</v>
      </c>
      <c r="G294" s="121" t="n">
        <f aca="false">'CURRENT DATA (C£mn)'!G293/$A$3</f>
        <v>931.700365982429</v>
      </c>
      <c r="H294" s="121" t="n">
        <f aca="false">'CURRENT DATA (C£mn)'!H293/$A$3</f>
        <v>716.245724224893</v>
      </c>
      <c r="I294" s="121" t="n">
        <f aca="false">'CURRENT DATA (C£mn)'!I293/$A$3</f>
        <v>3.07548259447712</v>
      </c>
      <c r="J294" s="121" t="n">
        <f aca="false">'CURRENT DATA (C£mn)'!J293/$A$3</f>
        <v>2367.43815717083</v>
      </c>
      <c r="K294" s="121" t="n">
        <f aca="false">'CURRENT DATA (C£mn)'!K293/$A$3</f>
        <v>184.870675956902</v>
      </c>
      <c r="L294" s="0"/>
      <c r="M294" s="0"/>
    </row>
    <row r="295" s="100" customFormat="true" ht="14.1" hidden="false" customHeight="true" outlineLevel="0" collapsed="false">
      <c r="A295" s="25" t="s">
        <v>21</v>
      </c>
      <c r="B295" s="26"/>
      <c r="C295" s="122" t="n">
        <f aca="false">'CURRENT DATA (C£mn)'!C294/$A$3</f>
        <v>507.950122506723</v>
      </c>
      <c r="D295" s="122" t="n">
        <f aca="false">'CURRENT DATA (C£mn)'!D294/$A$3</f>
        <v>1.43467845829475</v>
      </c>
      <c r="E295" s="122" t="n">
        <f aca="false">'CURRENT DATA (C£mn)'!E294/$A$3</f>
        <v>146.451063946118</v>
      </c>
      <c r="F295" s="122" t="n">
        <f aca="false">'CURRENT DATA (C£mn)'!F294/$A$3</f>
        <v>29.6374006021112</v>
      </c>
      <c r="G295" s="122" t="n">
        <f aca="false">'CURRENT DATA (C£mn)'!G294/$A$3</f>
        <v>215.369211685467</v>
      </c>
      <c r="H295" s="122" t="n">
        <f aca="false">'CURRENT DATA (C£mn)'!H294/$A$3</f>
        <v>173.235100141131</v>
      </c>
      <c r="I295" s="122" t="n">
        <f aca="false">'CURRENT DATA (C£mn)'!I294/$A$3</f>
        <v>0.800889839630669</v>
      </c>
      <c r="J295" s="122" t="n">
        <f aca="false">'CURRENT DATA (C£mn)'!J294/$A$3</f>
        <v>566.931044263029</v>
      </c>
      <c r="K295" s="122" t="n">
        <f aca="false">'CURRENT DATA (C£mn)'!K294/$A$3</f>
        <v>-58.9792131548642</v>
      </c>
      <c r="L295" s="0"/>
      <c r="M295" s="0"/>
    </row>
    <row r="296" s="100" customFormat="true" ht="14.1" hidden="false" customHeight="true" outlineLevel="0" collapsed="false">
      <c r="A296" s="25" t="s">
        <v>22</v>
      </c>
      <c r="B296" s="26"/>
      <c r="C296" s="122" t="n">
        <f aca="false">'CURRENT DATA (C£mn)'!C295/$A$3</f>
        <v>651.763105827356</v>
      </c>
      <c r="D296" s="122" t="n">
        <f aca="false">'CURRENT DATA (C£mn)'!D295/$A$3</f>
        <v>1.27111404231181</v>
      </c>
      <c r="E296" s="122" t="n">
        <f aca="false">'CURRENT DATA (C£mn)'!E295/$A$3</f>
        <v>150.452608521821</v>
      </c>
      <c r="F296" s="122" t="n">
        <f aca="false">'CURRENT DATA (C£mn)'!F295/$A$3</f>
        <v>31.971350171031</v>
      </c>
      <c r="G296" s="122" t="n">
        <f aca="false">'CURRENT DATA (C£mn)'!G295/$A$3</f>
        <v>226.389690982343</v>
      </c>
      <c r="H296" s="122" t="n">
        <f aca="false">'CURRENT DATA (C£mn)'!H295/$A$3</f>
        <v>178.514678594983</v>
      </c>
      <c r="I296" s="122" t="n">
        <f aca="false">'CURRENT DATA (C£mn)'!I295/$A$3</f>
        <v>0.770391303902104</v>
      </c>
      <c r="J296" s="122" t="n">
        <f aca="false">'CURRENT DATA (C£mn)'!J295/$A$3</f>
        <v>589.364981188298</v>
      </c>
      <c r="K296" s="122" t="n">
        <f aca="false">'CURRENT DATA (C£mn)'!K295/$A$3</f>
        <v>62.3947074361752</v>
      </c>
      <c r="L296" s="0"/>
      <c r="M296" s="0"/>
    </row>
    <row r="297" s="100" customFormat="true" ht="14.1" hidden="false" customHeight="true" outlineLevel="0" collapsed="false">
      <c r="A297" s="25" t="s">
        <v>23</v>
      </c>
      <c r="B297" s="26"/>
      <c r="C297" s="122" t="n">
        <f aca="false">'CURRENT DATA (C£mn)'!C296/$A$3</f>
        <v>644.638237816818</v>
      </c>
      <c r="D297" s="122" t="n">
        <f aca="false">'CURRENT DATA (C£mn)'!D296/$A$3</f>
        <v>1.24304172063</v>
      </c>
      <c r="E297" s="122" t="n">
        <f aca="false">'CURRENT DATA (C£mn)'!E296/$A$3</f>
        <v>140.076271968343</v>
      </c>
      <c r="F297" s="122" t="n">
        <f aca="false">'CURRENT DATA (C£mn)'!F296/$A$3</f>
        <v>32.9725906156774</v>
      </c>
      <c r="G297" s="122" t="n">
        <f aca="false">'CURRENT DATA (C£mn)'!G296/$A$3</f>
        <v>238.110696870184</v>
      </c>
      <c r="H297" s="122" t="n">
        <f aca="false">'CURRENT DATA (C£mn)'!H296/$A$3</f>
        <v>181.504731117391</v>
      </c>
      <c r="I297" s="122" t="n">
        <f aca="false">'CURRENT DATA (C£mn)'!I296/$A$3</f>
        <v>0.753629923762204</v>
      </c>
      <c r="J297" s="122" t="n">
        <f aca="false">'CURRENT DATA (C£mn)'!J296/$A$3</f>
        <v>594.644559642151</v>
      </c>
      <c r="K297" s="122" t="n">
        <f aca="false">'CURRENT DATA (C£mn)'!K296/$A$3</f>
        <v>49.9936781746669</v>
      </c>
      <c r="L297" s="0"/>
      <c r="M297" s="0"/>
    </row>
    <row r="298" s="100" customFormat="true" ht="14.1" hidden="false" customHeight="true" outlineLevel="0" collapsed="false">
      <c r="A298" s="45" t="s">
        <v>24</v>
      </c>
      <c r="B298" s="30"/>
      <c r="C298" s="31" t="n">
        <f aca="false">'CURRENT DATA (C£mn)'!C297/$A$3</f>
        <v>747.957366976835</v>
      </c>
      <c r="D298" s="31" t="n">
        <f aca="false">'CURRENT DATA (C£mn)'!D297/$A$3</f>
        <v>1.17697010289198</v>
      </c>
      <c r="E298" s="31" t="n">
        <f aca="false">'CURRENT DATA (C£mn)'!E297/$A$3</f>
        <v>147.190888370233</v>
      </c>
      <c r="F298" s="31" t="n">
        <f aca="false">'CURRENT DATA (C£mn)'!F297/$A$3</f>
        <v>32.5386058495679</v>
      </c>
      <c r="G298" s="31" t="n">
        <f aca="false">'CURRENT DATA (C£mn)'!G297/$A$3</f>
        <v>251.830766444435</v>
      </c>
      <c r="H298" s="31" t="n">
        <f aca="false">'CURRENT DATA (C£mn)'!H297/$A$3</f>
        <v>183.008300385802</v>
      </c>
      <c r="I298" s="31" t="n">
        <f aca="false">'CURRENT DATA (C£mn)'!I297/$A$3</f>
        <v>0.75057152718214</v>
      </c>
      <c r="J298" s="31" t="n">
        <f aca="false">'CURRENT DATA (C£mn)'!J297/$A$3</f>
        <v>616.497572077352</v>
      </c>
      <c r="K298" s="31" t="n">
        <f aca="false">'CURRENT DATA (C£mn)'!K297/$A$3</f>
        <v>131.461503500924</v>
      </c>
      <c r="L298" s="0"/>
      <c r="M298" s="0"/>
    </row>
    <row r="299" s="100" customFormat="true" ht="14.1" hidden="false" customHeight="true" outlineLevel="0" collapsed="false">
      <c r="A299" s="22" t="s">
        <v>34</v>
      </c>
      <c r="B299" s="23" t="n">
        <v>2005</v>
      </c>
      <c r="C299" s="121" t="n">
        <f aca="false">'CURRENT DATA (C£mn)'!C298/$A$3</f>
        <v>2681.99168252818</v>
      </c>
      <c r="D299" s="121" t="n">
        <f aca="false">'CURRENT DATA (C£mn)'!D298/$A$3</f>
        <v>5.12580432412853</v>
      </c>
      <c r="E299" s="121" t="n">
        <f aca="false">'CURRENT DATA (C£mn)'!E298/$A$3</f>
        <v>622.785225381616</v>
      </c>
      <c r="F299" s="121" t="n">
        <f aca="false">'CURRENT DATA (C£mn)'!F298/$A$3</f>
        <v>130.024569688727</v>
      </c>
      <c r="G299" s="121" t="n">
        <f aca="false">'CURRENT DATA (C£mn)'!G298/$A$3</f>
        <v>1123.06372741656</v>
      </c>
      <c r="H299" s="121" t="n">
        <f aca="false">'CURRENT DATA (C£mn)'!H298/$A$3</f>
        <v>747.342270457939</v>
      </c>
      <c r="I299" s="121" t="n">
        <f aca="false">'CURRENT DATA (C£mn)'!I298/$A$3</f>
        <v>3.07548259447712</v>
      </c>
      <c r="J299" s="121" t="n">
        <f aca="false">'CURRENT DATA (C£mn)'!J298/$A$3</f>
        <v>2631.41707986345</v>
      </c>
      <c r="K299" s="121" t="n">
        <f aca="false">'CURRENT DATA (C£mn)'!K298/$A$3</f>
        <v>50.5746026647348</v>
      </c>
      <c r="L299" s="0"/>
      <c r="M299" s="0"/>
    </row>
    <row r="300" s="100" customFormat="true" ht="14.1" hidden="false" customHeight="true" outlineLevel="0" collapsed="false">
      <c r="A300" s="25" t="s">
        <v>21</v>
      </c>
      <c r="B300" s="26"/>
      <c r="C300" s="122" t="n">
        <f aca="false">'CURRENT DATA (C£mn)'!C299/$A$3</f>
        <v>668.456141909601</v>
      </c>
      <c r="D300" s="122" t="n">
        <f aca="false">'CURRENT DATA (C£mn)'!D299/$A$3</f>
        <v>1.23032972590616</v>
      </c>
      <c r="E300" s="122" t="n">
        <f aca="false">'CURRENT DATA (C£mn)'!E299/$A$3</f>
        <v>149.641022837167</v>
      </c>
      <c r="F300" s="122" t="n">
        <f aca="false">'CURRENT DATA (C£mn)'!F299/$A$3</f>
        <v>31.3323332319563</v>
      </c>
      <c r="G300" s="122" t="n">
        <f aca="false">'CURRENT DATA (C£mn)'!G299/$A$3</f>
        <v>264.918653485376</v>
      </c>
      <c r="H300" s="122" t="n">
        <f aca="false">'CURRENT DATA (C£mn)'!H299/$A$3</f>
        <v>183.127902486699</v>
      </c>
      <c r="I300" s="122" t="n">
        <f aca="false">'CURRENT DATA (C£mn)'!I299/$A$3</f>
        <v>0.7611990281475</v>
      </c>
      <c r="J300" s="122" t="n">
        <f aca="false">'CURRENT DATA (C£mn)'!J299/$A$3</f>
        <v>631.003598314636</v>
      </c>
      <c r="K300" s="122" t="n">
        <f aca="false">'CURRENT DATA (C£mn)'!K299/$A$3</f>
        <v>37.4525435949658</v>
      </c>
      <c r="L300" s="0"/>
      <c r="M300" s="0"/>
    </row>
    <row r="301" s="100" customFormat="true" ht="14.1" hidden="false" customHeight="true" outlineLevel="0" collapsed="false">
      <c r="A301" s="25" t="s">
        <v>22</v>
      </c>
      <c r="B301" s="26"/>
      <c r="C301" s="122" t="n">
        <f aca="false">'CURRENT DATA (C£mn)'!C300/$A$3</f>
        <v>595.14005406015</v>
      </c>
      <c r="D301" s="122" t="n">
        <f aca="false">'CURRENT DATA (C£mn)'!D300/$A$3</f>
        <v>1.32428571916743</v>
      </c>
      <c r="E301" s="122" t="n">
        <f aca="false">'CURRENT DATA (C£mn)'!E300/$A$3</f>
        <v>147.165259348613</v>
      </c>
      <c r="F301" s="122" t="n">
        <f aca="false">'CURRENT DATA (C£mn)'!F300/$A$3</f>
        <v>32.9725906156774</v>
      </c>
      <c r="G301" s="122" t="n">
        <f aca="false">'CURRENT DATA (C£mn)'!G300/$A$3</f>
        <v>277.83568038218</v>
      </c>
      <c r="H301" s="122" t="n">
        <f aca="false">'CURRENT DATA (C£mn)'!H300/$A$3</f>
        <v>183.059558429044</v>
      </c>
      <c r="I301" s="122" t="n">
        <f aca="false">'CURRENT DATA (C£mn)'!I300/$A$3</f>
        <v>0.76851184231659</v>
      </c>
      <c r="J301" s="122" t="n">
        <f aca="false">'CURRENT DATA (C£mn)'!J300/$A$3</f>
        <v>643.134668548407</v>
      </c>
      <c r="K301" s="122" t="n">
        <f aca="false">'CURRENT DATA (C£mn)'!K300/$A$3</f>
        <v>-47.9843628796085</v>
      </c>
      <c r="L301" s="0"/>
      <c r="M301" s="0"/>
    </row>
    <row r="302" s="100" customFormat="true" ht="14.1" hidden="false" customHeight="true" outlineLevel="0" collapsed="false">
      <c r="A302" s="25" t="s">
        <v>23</v>
      </c>
      <c r="B302" s="26"/>
      <c r="C302" s="122" t="n">
        <f aca="false">'CURRENT DATA (C£mn)'!C301/$A$3</f>
        <v>709.667608675595</v>
      </c>
      <c r="D302" s="122" t="n">
        <f aca="false">'CURRENT DATA (C£mn)'!D301/$A$3</f>
        <v>1.34085915314878</v>
      </c>
      <c r="E302" s="122" t="n">
        <f aca="false">'CURRENT DATA (C£mn)'!E301/$A$3</f>
        <v>154.293544562034</v>
      </c>
      <c r="F302" s="122" t="n">
        <f aca="false">'CURRENT DATA (C£mn)'!F301/$A$3</f>
        <v>33.4219527947594</v>
      </c>
      <c r="G302" s="122" t="n">
        <f aca="false">'CURRENT DATA (C£mn)'!G301/$A$3</f>
        <v>286.173655416096</v>
      </c>
      <c r="H302" s="122" t="n">
        <f aca="false">'CURRENT DATA (C£mn)'!H301/$A$3</f>
        <v>187.006427758622</v>
      </c>
      <c r="I302" s="122" t="n">
        <f aca="false">'CURRENT DATA (C£mn)'!I301/$A$3</f>
        <v>0.772527055703824</v>
      </c>
      <c r="J302" s="122" t="n">
        <f aca="false">'CURRENT DATA (C£mn)'!J301/$A$3</f>
        <v>663.005703311611</v>
      </c>
      <c r="K302" s="122" t="n">
        <f aca="false">'CURRENT DATA (C£mn)'!K301/$A$3</f>
        <v>46.6533623567765</v>
      </c>
      <c r="L302" s="0"/>
      <c r="M302" s="0"/>
    </row>
    <row r="303" s="100" customFormat="true" ht="14.1" hidden="false" customHeight="true" outlineLevel="0" collapsed="false">
      <c r="A303" s="45" t="s">
        <v>24</v>
      </c>
      <c r="B303" s="30"/>
      <c r="C303" s="31" t="n">
        <f aca="false">'CURRENT DATA (C£mn)'!C302/$A$3</f>
        <v>708.727877882838</v>
      </c>
      <c r="D303" s="31" t="n">
        <f aca="false">'CURRENT DATA (C£mn)'!D302/$A$3</f>
        <v>1.23034681192057</v>
      </c>
      <c r="E303" s="31" t="n">
        <f aca="false">'CURRENT DATA (C£mn)'!E302/$A$3</f>
        <v>171.680272829478</v>
      </c>
      <c r="F303" s="31" t="n">
        <f aca="false">'CURRENT DATA (C£mn)'!F302/$A$3</f>
        <v>32.2994016477752</v>
      </c>
      <c r="G303" s="31" t="n">
        <f aca="false">'CURRENT DATA (C£mn)'!G302/$A$3</f>
        <v>294.135738132909</v>
      </c>
      <c r="H303" s="31" t="n">
        <f aca="false">'CURRENT DATA (C£mn)'!H302/$A$3</f>
        <v>194.148381783575</v>
      </c>
      <c r="I303" s="31" t="n">
        <f aca="false">'CURRENT DATA (C£mn)'!I302/$A$3</f>
        <v>0.773244668309202</v>
      </c>
      <c r="J303" s="31" t="n">
        <f aca="false">'CURRENT DATA (C£mn)'!J302/$A$3</f>
        <v>694.273109688795</v>
      </c>
      <c r="K303" s="31" t="n">
        <f aca="false">'CURRENT DATA (C£mn)'!K302/$A$3</f>
        <v>14.4520344317362</v>
      </c>
      <c r="L303" s="0"/>
      <c r="M303" s="0"/>
    </row>
    <row r="304" s="100" customFormat="true" ht="14.1" hidden="false" customHeight="true" outlineLevel="0" collapsed="false">
      <c r="A304" s="22" t="s">
        <v>35</v>
      </c>
      <c r="B304" s="23" t="n">
        <v>2006</v>
      </c>
      <c r="C304" s="121" t="n">
        <f aca="false">'CURRENT DATA (C£mn)'!C303/$A$3</f>
        <v>2955.53877329251</v>
      </c>
      <c r="D304" s="121" t="n">
        <f aca="false">'CURRENT DATA (C£mn)'!D303/$A$3</f>
        <v>5.29666446826615</v>
      </c>
      <c r="E304" s="121" t="n">
        <f aca="false">'CURRENT DATA (C£mn)'!E303/$A$3</f>
        <v>674.555849055314</v>
      </c>
      <c r="F304" s="121" t="n">
        <f aca="false">'CURRENT DATA (C£mn)'!F303/$A$3</f>
        <v>162.487997074874</v>
      </c>
      <c r="G304" s="121" t="n">
        <f aca="false">'CURRENT DATA (C£mn)'!G303/$A$3</f>
        <v>1222.33347116052</v>
      </c>
      <c r="H304" s="121" t="n">
        <f aca="false">'CURRENT DATA (C£mn)'!H303/$A$3</f>
        <v>851.908678670161</v>
      </c>
      <c r="I304" s="121" t="n">
        <f aca="false">'CURRENT DATA (C£mn)'!I303/$A$3</f>
        <v>3.07548259447712</v>
      </c>
      <c r="J304" s="121" t="n">
        <f aca="false">'CURRENT DATA (C£mn)'!J303/$A$3</f>
        <v>2919.65814302361</v>
      </c>
      <c r="K304" s="121" t="n">
        <f aca="false">'CURRENT DATA (C£mn)'!K303/$A$3</f>
        <v>35.8806302688997</v>
      </c>
      <c r="L304" s="0"/>
      <c r="M304" s="0"/>
    </row>
    <row r="305" s="100" customFormat="true" ht="14.1" hidden="false" customHeight="true" outlineLevel="0" collapsed="false">
      <c r="A305" s="25" t="s">
        <v>21</v>
      </c>
      <c r="B305" s="26"/>
      <c r="C305" s="122" t="n">
        <f aca="false">'CURRENT DATA (C£mn)'!C304/$A$3</f>
        <v>634.967553658628</v>
      </c>
      <c r="D305" s="122" t="n">
        <f aca="false">'CURRENT DATA (C£mn)'!D304/$A$3</f>
        <v>1.58653895440426</v>
      </c>
      <c r="E305" s="122" t="n">
        <f aca="false">'CURRENT DATA (C£mn)'!E304/$A$3</f>
        <v>164.222227537871</v>
      </c>
      <c r="F305" s="122" t="n">
        <f aca="false">'CURRENT DATA (C£mn)'!F304/$A$3</f>
        <v>41.8487751036267</v>
      </c>
      <c r="G305" s="122" t="n">
        <f aca="false">'CURRENT DATA (C£mn)'!G304/$A$3</f>
        <v>299.620348759726</v>
      </c>
      <c r="H305" s="122" t="n">
        <f aca="false">'CURRENT DATA (C£mn)'!H304/$A$3</f>
        <v>203.562775725558</v>
      </c>
      <c r="I305" s="122" t="n">
        <f aca="false">'CURRENT DATA (C£mn)'!I304/$A$3</f>
        <v>0.77064759411831</v>
      </c>
      <c r="J305" s="122" t="n">
        <f aca="false">'CURRENT DATA (C£mn)'!J304/$A$3</f>
        <v>711.632500333177</v>
      </c>
      <c r="K305" s="122" t="n">
        <f aca="false">'CURRENT DATA (C£mn)'!K304/$A$3</f>
        <v>-76.6529864644594</v>
      </c>
      <c r="L305" s="0"/>
      <c r="M305" s="0"/>
    </row>
    <row r="306" s="100" customFormat="true" ht="14.1" hidden="false" customHeight="true" outlineLevel="0" collapsed="false">
      <c r="A306" s="25" t="s">
        <v>22</v>
      </c>
      <c r="B306" s="26"/>
      <c r="C306" s="122" t="n">
        <f aca="false">'CURRENT DATA (C£mn)'!C305/$A$3</f>
        <v>751.254967758691</v>
      </c>
      <c r="D306" s="122" t="n">
        <f aca="false">'CURRENT DATA (C£mn)'!D305/$A$3</f>
        <v>1.10927531378465</v>
      </c>
      <c r="E306" s="122" t="n">
        <f aca="false">'CURRENT DATA (C£mn)'!E305/$A$3</f>
        <v>161.488465231669</v>
      </c>
      <c r="F306" s="122" t="n">
        <f aca="false">'CURRENT DATA (C£mn)'!F305/$A$3</f>
        <v>39.815539388389</v>
      </c>
      <c r="G306" s="122" t="n">
        <f aca="false">'CURRENT DATA (C£mn)'!G305/$A$3</f>
        <v>302.969207584824</v>
      </c>
      <c r="H306" s="122" t="n">
        <f aca="false">'CURRENT DATA (C£mn)'!H305/$A$3</f>
        <v>211.473600399129</v>
      </c>
      <c r="I306" s="122" t="n">
        <f aca="false">'CURRENT DATA (C£mn)'!I305/$A$3</f>
        <v>0.768904820648107</v>
      </c>
      <c r="J306" s="122" t="n">
        <f aca="false">'CURRENT DATA (C£mn)'!J305/$A$3</f>
        <v>717.629691392408</v>
      </c>
      <c r="K306" s="122" t="n">
        <f aca="false">'CURRENT DATA (C£mn)'!K305/$A$3</f>
        <v>33.6252763662831</v>
      </c>
      <c r="L306" s="0"/>
      <c r="M306" s="0"/>
    </row>
    <row r="307" s="100" customFormat="true" ht="14.1" hidden="false" customHeight="true" outlineLevel="0" collapsed="false">
      <c r="A307" s="25" t="s">
        <v>23</v>
      </c>
      <c r="B307" s="26"/>
      <c r="C307" s="122" t="n">
        <f aca="false">'CURRENT DATA (C£mn)'!C306/$A$3</f>
        <v>780.916288780981</v>
      </c>
      <c r="D307" s="122" t="n">
        <f aca="false">'CURRENT DATA (C£mn)'!D306/$A$3</f>
        <v>1.20251369444055</v>
      </c>
      <c r="E307" s="122" t="n">
        <f aca="false">'CURRENT DATA (C£mn)'!E306/$A$3</f>
        <v>172.654175651063</v>
      </c>
      <c r="F307" s="122" t="n">
        <f aca="false">'CURRENT DATA (C£mn)'!F306/$A$3</f>
        <v>40.2871133862089</v>
      </c>
      <c r="G307" s="122" t="n">
        <f aca="false">'CURRENT DATA (C£mn)'!G306/$A$3</f>
        <v>307.941237779228</v>
      </c>
      <c r="H307" s="122" t="n">
        <f aca="false">'CURRENT DATA (C£mn)'!H306/$A$3</f>
        <v>215.728017988156</v>
      </c>
      <c r="I307" s="122" t="n">
        <f aca="false">'CURRENT DATA (C£mn)'!I306/$A$3</f>
        <v>0.767999261884177</v>
      </c>
      <c r="J307" s="122" t="n">
        <f aca="false">'CURRENT DATA (C£mn)'!J306/$A$3</f>
        <v>738.594231078093</v>
      </c>
      <c r="K307" s="122" t="n">
        <f aca="false">'CURRENT DATA (C£mn)'!K306/$A$3</f>
        <v>42.327183507212</v>
      </c>
      <c r="L307" s="0"/>
      <c r="M307" s="0"/>
    </row>
    <row r="308" s="100" customFormat="true" ht="14.1" hidden="false" customHeight="true" outlineLevel="0" collapsed="false">
      <c r="A308" s="45" t="s">
        <v>24</v>
      </c>
      <c r="B308" s="30"/>
      <c r="C308" s="31" t="n">
        <f aca="false">'CURRENT DATA (C£mn)'!C307/$A$3</f>
        <v>788.399963094209</v>
      </c>
      <c r="D308" s="31" t="n">
        <f aca="false">'CURRENT DATA (C£mn)'!D307/$A$3</f>
        <v>1.39833650563668</v>
      </c>
      <c r="E308" s="31" t="n">
        <f aca="false">'CURRENT DATA (C£mn)'!E307/$A$3</f>
        <v>176.190980634711</v>
      </c>
      <c r="F308" s="31" t="n">
        <f aca="false">'CURRENT DATA (C£mn)'!F307/$A$3</f>
        <v>40.5365691966498</v>
      </c>
      <c r="G308" s="31" t="n">
        <f aca="false">'CURRENT DATA (C£mn)'!G307/$A$3</f>
        <v>311.802677036738</v>
      </c>
      <c r="H308" s="31" t="n">
        <f aca="false">'CURRENT DATA (C£mn)'!H307/$A$3</f>
        <v>221.127198542905</v>
      </c>
      <c r="I308" s="31" t="n">
        <f aca="false">'CURRENT DATA (C£mn)'!I307/$A$3</f>
        <v>0.767930917826522</v>
      </c>
      <c r="J308" s="31" t="n">
        <f aca="false">'CURRENT DATA (C£mn)'!J307/$A$3</f>
        <v>751.818806234345</v>
      </c>
      <c r="K308" s="31" t="n">
        <f aca="false">'CURRENT DATA (C£mn)'!K307/$A$3</f>
        <v>36.5811568598639</v>
      </c>
      <c r="L308" s="0"/>
      <c r="M308" s="0"/>
    </row>
    <row r="309" s="100" customFormat="true" ht="14.1" hidden="false" customHeight="true" outlineLevel="0" collapsed="false">
      <c r="A309" s="22" t="s">
        <v>36</v>
      </c>
      <c r="B309" s="23" t="n">
        <v>2007</v>
      </c>
      <c r="C309" s="121" t="n">
        <f aca="false">'CURRENT DATA (C£mn)'!C308/$A$3</f>
        <v>3348.68796495317</v>
      </c>
      <c r="D309" s="121" t="n">
        <f aca="false">'CURRENT DATA (C£mn)'!D308/$A$3</f>
        <v>4.61322389171568</v>
      </c>
      <c r="E309" s="121" t="n">
        <f aca="false">'CURRENT DATA (C£mn)'!E308/$A$3</f>
        <v>760.840221844811</v>
      </c>
      <c r="F309" s="121" t="n">
        <f aca="false">'CURRENT DATA (C£mn)'!F308/$A$3</f>
        <v>173.252186155544</v>
      </c>
      <c r="G309" s="121" t="n">
        <f aca="false">'CURRENT DATA (C£mn)'!G308/$A$3</f>
        <v>1348.42825753408</v>
      </c>
      <c r="H309" s="121" t="n">
        <f aca="false">'CURRENT DATA (C£mn)'!H308/$A$3</f>
        <v>937.509610883108</v>
      </c>
      <c r="I309" s="121" t="n">
        <f aca="false">'CURRENT DATA (C£mn)'!I308/$A$3</f>
        <v>3.07548259447712</v>
      </c>
      <c r="J309" s="121" t="n">
        <f aca="false">'CURRENT DATA (C£mn)'!J308/$A$3</f>
        <v>3227.71898290373</v>
      </c>
      <c r="K309" s="121" t="n">
        <f aca="false">'CURRENT DATA (C£mn)'!K308/$A$3</f>
        <v>120.968982049433</v>
      </c>
      <c r="L309" s="0"/>
      <c r="M309" s="0"/>
    </row>
    <row r="310" s="100" customFormat="true" ht="14.1" hidden="false" customHeight="true" outlineLevel="0" collapsed="false">
      <c r="A310" s="25" t="s">
        <v>21</v>
      </c>
      <c r="B310" s="26"/>
      <c r="C310" s="122" t="n">
        <f aca="false">'CURRENT DATA (C£mn)'!C309/$A$3</f>
        <v>692.872056506867</v>
      </c>
      <c r="D310" s="122" t="n">
        <f aca="false">'CURRENT DATA (C£mn)'!D309/$A$3</f>
        <v>1.2970506121919</v>
      </c>
      <c r="E310" s="122" t="n">
        <f aca="false">'CURRENT DATA (C£mn)'!E309/$A$3</f>
        <v>179.215205185947</v>
      </c>
      <c r="F310" s="122" t="n">
        <f aca="false">'CURRENT DATA (C£mn)'!F309/$A$3</f>
        <v>44.6867620977525</v>
      </c>
      <c r="G310" s="122" t="n">
        <f aca="false">'CURRENT DATA (C£mn)'!G309/$A$3</f>
        <v>319.747673739138</v>
      </c>
      <c r="H310" s="122" t="n">
        <f aca="false">'CURRENT DATA (C£mn)'!H309/$A$3</f>
        <v>235.018128261293</v>
      </c>
      <c r="I310" s="122" t="n">
        <f aca="false">'CURRENT DATA (C£mn)'!I309/$A$3</f>
        <v>0.768699788475142</v>
      </c>
      <c r="J310" s="122" t="n">
        <f aca="false">'CURRENT DATA (C£mn)'!J309/$A$3</f>
        <v>780.72834262243</v>
      </c>
      <c r="K310" s="122" t="n">
        <f aca="false">'CURRENT DATA (C£mn)'!K309/$A$3</f>
        <v>-87.8528689126802</v>
      </c>
      <c r="L310" s="0"/>
      <c r="M310" s="0"/>
    </row>
    <row r="311" s="100" customFormat="true" ht="14.1" hidden="false" customHeight="true" outlineLevel="0" collapsed="false">
      <c r="A311" s="25" t="s">
        <v>22</v>
      </c>
      <c r="B311" s="26"/>
      <c r="C311" s="122" t="n">
        <f aca="false">'CURRENT DATA (C£mn)'!C310/$A$3</f>
        <v>979.062797937376</v>
      </c>
      <c r="D311" s="122" t="n">
        <f aca="false">'CURRENT DATA (C£mn)'!D310/$A$3</f>
        <v>1.19697782577049</v>
      </c>
      <c r="E311" s="122" t="n">
        <f aca="false">'CURRENT DATA (C£mn)'!E310/$A$3</f>
        <v>189.17635158917</v>
      </c>
      <c r="F311" s="122" t="n">
        <f aca="false">'CURRENT DATA (C£mn)'!F310/$A$3</f>
        <v>43.5966743781545</v>
      </c>
      <c r="G311" s="122" t="n">
        <f aca="false">'CURRENT DATA (C£mn)'!G310/$A$3</f>
        <v>331.297819482841</v>
      </c>
      <c r="H311" s="122" t="n">
        <f aca="false">'CURRENT DATA (C£mn)'!H310/$A$3</f>
        <v>237.375998250392</v>
      </c>
      <c r="I311" s="122" t="n">
        <f aca="false">'CURRENT DATA (C£mn)'!I310/$A$3</f>
        <v>0.769075680792244</v>
      </c>
      <c r="J311" s="122" t="n">
        <f aca="false">'CURRENT DATA (C£mn)'!J310/$A$3</f>
        <v>803.401483749492</v>
      </c>
      <c r="K311" s="122" t="n">
        <f aca="false">'CURRENT DATA (C£mn)'!K310/$A$3</f>
        <v>175.661314187885</v>
      </c>
      <c r="L311" s="0"/>
      <c r="M311" s="0"/>
    </row>
    <row r="312" s="100" customFormat="true" ht="14.1" hidden="false" customHeight="true" outlineLevel="0" collapsed="false">
      <c r="A312" s="25" t="s">
        <v>23</v>
      </c>
      <c r="B312" s="26"/>
      <c r="C312" s="122" t="n">
        <f aca="false">'CURRENT DATA (C£mn)'!C311/$A$3</f>
        <v>873.983809292742</v>
      </c>
      <c r="D312" s="122" t="n">
        <f aca="false">'CURRENT DATA (C£mn)'!D311/$A$3</f>
        <v>1.13522896967916</v>
      </c>
      <c r="E312" s="122" t="n">
        <f aca="false">'CURRENT DATA (C£mn)'!E311/$A$3</f>
        <v>200.436035087839</v>
      </c>
      <c r="F312" s="122" t="n">
        <f aca="false">'CURRENT DATA (C£mn)'!F311/$A$3</f>
        <v>42.4228651879291</v>
      </c>
      <c r="G312" s="122" t="n">
        <f aca="false">'CURRENT DATA (C£mn)'!G311/$A$3</f>
        <v>342.164524649993</v>
      </c>
      <c r="H312" s="122" t="n">
        <f aca="false">'CURRENT DATA (C£mn)'!H311/$A$3</f>
        <v>235.428192607223</v>
      </c>
      <c r="I312" s="122" t="n">
        <f aca="false">'CURRENT DATA (C£mn)'!I311/$A$3</f>
        <v>0.769058594777831</v>
      </c>
      <c r="J312" s="122" t="n">
        <f aca="false">'CURRENT DATA (C£mn)'!J311/$A$3</f>
        <v>822.33278771994</v>
      </c>
      <c r="K312" s="122" t="n">
        <f aca="false">'CURRENT DATA (C£mn)'!K311/$A$3</f>
        <v>51.6476043699191</v>
      </c>
      <c r="L312" s="0"/>
      <c r="M312" s="0"/>
    </row>
    <row r="313" s="100" customFormat="true" ht="14.1" hidden="false" customHeight="true" outlineLevel="0" collapsed="false">
      <c r="A313" s="45" t="s">
        <v>24</v>
      </c>
      <c r="B313" s="30"/>
      <c r="C313" s="122" t="n">
        <f aca="false">'CURRENT DATA (C£mn)'!C312/$A$3</f>
        <v>802.769301216183</v>
      </c>
      <c r="D313" s="122" t="n">
        <f aca="false">'CURRENT DATA (C£mn)'!D312/$A$3</f>
        <v>0.983949398059712</v>
      </c>
      <c r="E313" s="122" t="n">
        <f aca="false">'CURRENT DATA (C£mn)'!E312/$A$3</f>
        <v>192.029715996268</v>
      </c>
      <c r="F313" s="122" t="n">
        <f aca="false">'CURRENT DATA (C£mn)'!F312/$A$3</f>
        <v>42.5475930931495</v>
      </c>
      <c r="G313" s="122" t="n">
        <f aca="false">'CURRENT DATA (C£mn)'!G312/$A$3</f>
        <v>355.218239662107</v>
      </c>
      <c r="H313" s="122" t="n">
        <f aca="false">'CURRENT DATA (C£mn)'!H312/$A$3</f>
        <v>229.704377778613</v>
      </c>
      <c r="I313" s="122" t="n">
        <f aca="false">'CURRENT DATA (C£mn)'!I312/$A$3</f>
        <v>0.7686485304319</v>
      </c>
      <c r="J313" s="122" t="n">
        <f aca="false">'CURRENT DATA (C£mn)'!J312/$A$3</f>
        <v>821.239282797459</v>
      </c>
      <c r="K313" s="122" t="n">
        <f aca="false">'CURRENT DATA (C£mn)'!K312/$A$3</f>
        <v>-18.4802331899247</v>
      </c>
      <c r="L313" s="0"/>
      <c r="M313" s="0"/>
    </row>
    <row r="314" s="100" customFormat="true" ht="14.1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L314" s="0"/>
      <c r="M314" s="0"/>
    </row>
    <row r="315" s="100" customFormat="true" ht="14.1" hidden="false" customHeight="true" outlineLevel="0" collapsed="false">
      <c r="A315" s="46" t="s">
        <v>90</v>
      </c>
      <c r="B315" s="47" t="s">
        <v>98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1</v>
      </c>
      <c r="B316" s="47" t="s">
        <v>99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2</v>
      </c>
      <c r="B317" s="47" t="s">
        <v>100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3</v>
      </c>
      <c r="B318" s="47" t="s">
        <v>101</v>
      </c>
      <c r="C318" s="47"/>
      <c r="D318" s="47"/>
      <c r="E318" s="47"/>
      <c r="F318" s="116"/>
      <c r="G318" s="117"/>
      <c r="H318" s="117"/>
      <c r="I318" s="117"/>
      <c r="J318" s="115"/>
      <c r="L318" s="0"/>
      <c r="M318" s="0"/>
    </row>
    <row r="319" s="100" customFormat="true" ht="14.1" hidden="false" customHeight="true" outlineLevel="0" collapsed="false">
      <c r="A319" s="46" t="s">
        <v>94</v>
      </c>
      <c r="B319" s="47" t="s">
        <v>102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46" t="s">
        <v>95</v>
      </c>
      <c r="B320" s="47" t="s">
        <v>103</v>
      </c>
      <c r="C320" s="47"/>
      <c r="D320" s="47"/>
      <c r="E320" s="47"/>
      <c r="F320" s="116"/>
      <c r="G320" s="117"/>
      <c r="H320" s="117"/>
      <c r="I320" s="117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s="100" customFormat="true" ht="14.1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L322" s="0"/>
      <c r="M322" s="0"/>
    </row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25">
    <mergeCell ref="A1:M1"/>
    <mergeCell ref="A2:M2"/>
    <mergeCell ref="C4:H4"/>
    <mergeCell ref="I4:I5"/>
    <mergeCell ref="A93:G93"/>
    <mergeCell ref="A94:G94"/>
    <mergeCell ref="A166:F166"/>
    <mergeCell ref="A167:F167"/>
    <mergeCell ref="A168:A170"/>
    <mergeCell ref="B168:B170"/>
    <mergeCell ref="C168:F168"/>
    <mergeCell ref="C169:C170"/>
    <mergeCell ref="D169:D170"/>
    <mergeCell ref="E169:E170"/>
    <mergeCell ref="F169:F170"/>
    <mergeCell ref="A241:K241"/>
    <mergeCell ref="A242:K242"/>
    <mergeCell ref="A243:A246"/>
    <mergeCell ref="B243:B246"/>
    <mergeCell ref="C243:K243"/>
    <mergeCell ref="C244:C246"/>
    <mergeCell ref="D244:J245"/>
    <mergeCell ref="K244:K246"/>
    <mergeCell ref="D246:I246"/>
    <mergeCell ref="A247:B247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63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3:57:24Z</dcterms:created>
  <dc:creator>ERISON</dc:creator>
  <dc:description/>
  <dc:language>en-US</dc:language>
  <cp:lastModifiedBy>user</cp:lastModifiedBy>
  <cp:lastPrinted>2008-03-13T09:29:58Z</cp:lastPrinted>
  <dcterms:modified xsi:type="dcterms:W3CDTF">2008-03-13T09:30:13Z</dcterms:modified>
  <cp:revision>0</cp:revision>
  <dc:subject/>
  <dc:title/>
</cp:coreProperties>
</file>