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A1" sheetId="2" state="visible" r:id="rId3"/>
    <sheet name="A2" sheetId="3" state="visible" r:id="rId4"/>
    <sheet name="B1" sheetId="4" state="visible" r:id="rId5"/>
    <sheet name="B2" sheetId="5" state="visible" r:id="rId6"/>
    <sheet name="B3" sheetId="6" state="visible" r:id="rId7"/>
    <sheet name="C1" sheetId="7" state="visible" r:id="rId8"/>
    <sheet name="C2" sheetId="8" state="visible" r:id="rId9"/>
    <sheet name="C3" sheetId="9" state="visible" r:id="rId10"/>
    <sheet name="C4" sheetId="10" state="visible" r:id="rId11"/>
    <sheet name="C5" sheetId="11" state="visible" r:id="rId12"/>
  </sheets>
  <definedNames>
    <definedName function="false" hidden="false" localSheetId="1" name="_xlnm.Print_Area" vbProcedure="false">A1!$A$1:$O$27</definedName>
    <definedName function="false" hidden="false" localSheetId="2" name="_xlnm.Print_Area" vbProcedure="false">A2!$A$1:$J$68</definedName>
    <definedName function="false" hidden="false" localSheetId="3" name="_xlnm.Print_Area" vbProcedure="false">B1!$A$1:$P$34</definedName>
    <definedName function="false" hidden="false" localSheetId="4" name="_xlnm.Print_Area" vbProcedure="false">B2!$A$1:$P$33</definedName>
    <definedName function="false" hidden="false" localSheetId="5" name="_xlnm.Print_Area" vbProcedure="false">B3!$A$1:$G$46</definedName>
    <definedName function="false" hidden="false" localSheetId="6" name="_xlnm.Print_Area" vbProcedure="false">C1!$A$1:$L$37</definedName>
    <definedName function="false" hidden="false" localSheetId="7" name="_xlnm.Print_Area" vbProcedure="false">C2!$A$1:$G$39</definedName>
    <definedName function="false" hidden="false" localSheetId="8" name="_xlnm.Print_Area" vbProcedure="false">C3!$A$1:$L$25</definedName>
    <definedName function="false" hidden="false" localSheetId="9" name="_xlnm.Print_Area" vbProcedure="false">C4!$A$1:$G$24</definedName>
    <definedName function="false" hidden="false" localSheetId="10" name="_xlnm.Print_Area" vbProcedure="false">C5!$A$1:$M$33</definedName>
    <definedName function="false" hidden="false" localSheetId="0" name="_xlnm.Print_Area" vbProcedure="false">CONTENTS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88">
  <si>
    <t xml:space="preserve">FINANCIAL STATISTICS OF EDUCATION, 2015</t>
  </si>
  <si>
    <t xml:space="preserve">CONTENTS</t>
  </si>
  <si>
    <t xml:space="preserve">A. TIME SERIES</t>
  </si>
  <si>
    <t xml:space="preserve">A1. PUBLIC EXPENDITURE ON EDUCATION BY CATEGORY OF EXPENDITURE, 1990-2016</t>
  </si>
  <si>
    <t xml:space="preserve">A2. PER PUPIL/STUDENT PUBLIC EXPENDITURE BY CATEGORY OF EXPENDITURE AND LEVEL OF EDUCATION (PUBLIC SCHOOLS), 1980-2015</t>
  </si>
  <si>
    <t xml:space="preserve">B. PUBLIC EXPENDITURE (ANNUAL DATA)</t>
  </si>
  <si>
    <t xml:space="preserve">B1. PUBLIC EXPENDITURE ON EDUCATION BY CATEGORY OF EXPENDITURE AND LEVEL OF EDUCATION, 2015</t>
  </si>
  <si>
    <t xml:space="preserve">B2. CURRENT/CAPITAL PUBLIC EXPENDITURE IN PUBLIC OR PRIVATE SECTOR OR ABROAD BY LEVEL OF EDUCATION, 2015</t>
  </si>
  <si>
    <t xml:space="preserve">B3. PER PUPIL/STUDENT PUBLIC EXPENDITURE BY LEVEL OF EDUCATION AND CATEGORY OF EXPENDITURE, 2015</t>
  </si>
  <si>
    <t xml:space="preserve">C. PRIVATE EXPENDITURE (ANNUAL DATA)</t>
  </si>
  <si>
    <t xml:space="preserve">C1. PARENTS ASSOCIATIONS' EXPENDITURE ON PUBLIC EDUCATIONAL INSTITUTIONS BY CATEGORY OF EXPENDITURE AND LEVEL OF EDUCATION, 2015/2016</t>
  </si>
  <si>
    <t xml:space="preserve">C2. COMMUNITY VALUNTEER COUNCILS AND PARENTS ASSOCIATIONS' EXPENDITURE ON COMMUNAL KINDERGARTENS AND DAY-NURSERIES</t>
  </si>
  <si>
    <t xml:space="preserve"> BY CATEGORY OF EXPENDITURE AND LEVEL OF EDUCATION, 2015/2016</t>
  </si>
  <si>
    <t xml:space="preserve">C3. PARENTS ASSOCIATIONS' REVENUES ON PUBLIC EDUCATIONAL INSTITUTIONS BY SOURCE OF REVENUE AND LEVEL OF EDUCATION, 2015/2016</t>
  </si>
  <si>
    <t xml:space="preserve">C4. COMMUNITY VOLUNTEER COUNCILS AND PARENTS ASSOCIATIONS' REVENUES ON COMMUNITY KINDERGARTENS AND DAY-NURSERIES</t>
  </si>
  <si>
    <t xml:space="preserve"> BY SOURCE OF REVENUE AND LEVEL OF EDUCATION, 2015/2016</t>
  </si>
  <si>
    <t xml:space="preserve">C5. PRIVATE EXPENDITURE ON EDUCATION BY TYPE OF EDUCATIONAL INSTITUTION AND LEVEL OF EDUCATION, 2015</t>
  </si>
  <si>
    <t xml:space="preserve">PUBLIC EXPENDITURE ON EDUCATION BY CATEGORYOF EXPENDITURE, 1990-2016</t>
  </si>
  <si>
    <t xml:space="preserve">(€000’s)</t>
  </si>
  <si>
    <t xml:space="preserve">CATEGORY OF EXPENDITURE</t>
  </si>
  <si>
    <r>
      <rPr>
        <b val="true"/>
        <sz val="10"/>
        <color rgb="FF0000FF"/>
        <rFont val="Arial"/>
        <family val="2"/>
        <charset val="161"/>
      </rPr>
      <t xml:space="preserve">2016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t xml:space="preserve">TOTAL PUBLIC EXPENDITURE</t>
  </si>
  <si>
    <t xml:space="preserve">Current expenditure (Total)</t>
  </si>
  <si>
    <r>
      <rPr>
        <b val="true"/>
        <sz val="10"/>
        <color rgb="FF000000"/>
        <rFont val="Arial"/>
        <family val="2"/>
        <charset val="161"/>
      </rPr>
      <t xml:space="preserve">Compensation of teaching and administrative personnel </t>
    </r>
    <r>
      <rPr>
        <b val="true"/>
        <vertAlign val="superscript"/>
        <sz val="10"/>
        <color rgb="FF000000"/>
        <rFont val="Arial"/>
        <family val="2"/>
        <charset val="161"/>
      </rPr>
      <t xml:space="preserve">(1)</t>
    </r>
  </si>
  <si>
    <t xml:space="preserve">Operational expenditure and ancillary services</t>
  </si>
  <si>
    <r>
      <rPr>
        <b val="true"/>
        <sz val="10"/>
        <color rgb="FF000000"/>
        <rFont val="Arial"/>
        <family val="2"/>
        <charset val="161"/>
      </rPr>
      <t xml:space="preserve">Grants, allowances and loans</t>
    </r>
    <r>
      <rPr>
        <b val="true"/>
        <vertAlign val="superscript"/>
        <sz val="10"/>
        <color rgb="FF000000"/>
        <rFont val="Arial"/>
        <family val="2"/>
        <charset val="161"/>
      </rPr>
      <t xml:space="preserve">(2)</t>
    </r>
  </si>
  <si>
    <t xml:space="preserve">Other current expenditure</t>
  </si>
  <si>
    <t xml:space="preserve">Capital expenditure (Total)</t>
  </si>
  <si>
    <t xml:space="preserve">Land, buildings and equipment</t>
  </si>
  <si>
    <t xml:space="preserve">       </t>
  </si>
  <si>
    <t xml:space="preserve">Notes:</t>
  </si>
  <si>
    <t xml:space="preserve">p   : Provisional data.</t>
  </si>
  <si>
    <t xml:space="preserve">(1) : Until 2000, the compensation of personnel incudes the expenditure for retirement of the former educational employees. As from 2001 onwards, the </t>
  </si>
  <si>
    <t xml:space="preserve">       compensation of personnel includes the imputed expenditure to finance retirement benefits for current educational personnel, following the instructions </t>
  </si>
  <si>
    <t xml:space="preserve">       of Eurostat. </t>
  </si>
  <si>
    <t xml:space="preserve">(2) : The child allowance was granted to students from 2003 until 2011. This benefit was discontinued in 2012. Additionally, the same year, income criteria were </t>
  </si>
  <si>
    <t xml:space="preserve">       introduced for the provision of the Student's Grant, as a result of the targeted financial aid to students.</t>
  </si>
  <si>
    <t xml:space="preserve">(Last Update 18/06/2018)</t>
  </si>
  <si>
    <t xml:space="preserve">COPYRIGHT © :2018, REPUBLIC OF CYPRUS, STATISTICAL SERVICE</t>
  </si>
  <si>
    <t xml:space="preserve">PER PUPIL/STUDENT PUBLIC EXPENDITURE BY CATEGORY </t>
  </si>
  <si>
    <t xml:space="preserve">OF EXPENDITURE AND LEVEL OF EDUCATION </t>
  </si>
  <si>
    <t xml:space="preserve">(PUBLIC SCHOOLS), 1980-2015</t>
  </si>
  <si>
    <t xml:space="preserve">€</t>
  </si>
  <si>
    <t xml:space="preserve">YEAR</t>
  </si>
  <si>
    <t xml:space="preserve">CATEGORY
OF EXPENDITURE</t>
  </si>
  <si>
    <t xml:space="preserve">LEVEL OF EDUCATION</t>
  </si>
  <si>
    <t xml:space="preserve">Pre-Primary</t>
  </si>
  <si>
    <t xml:space="preserve">Primary</t>
  </si>
  <si>
    <t xml:space="preserve">Secondary</t>
  </si>
  <si>
    <r>
      <rPr>
        <b val="true"/>
        <sz val="10"/>
        <color rgb="FF0000FF"/>
        <rFont val="Arial"/>
        <family val="2"/>
        <charset val="161"/>
      </rPr>
      <t xml:space="preserve">Tertiary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General</t>
  </si>
  <si>
    <t xml:space="preserve">Technical</t>
  </si>
  <si>
    <t xml:space="preserve">Non-University</t>
  </si>
  <si>
    <t xml:space="preserve">University</t>
  </si>
  <si>
    <t xml:space="preserve">Total</t>
  </si>
  <si>
    <t xml:space="preserve">Current</t>
  </si>
  <si>
    <t xml:space="preserve">Capital</t>
  </si>
  <si>
    <t xml:space="preserve">n.a.</t>
  </si>
  <si>
    <t xml:space="preserve">n.a.: Not applicable</t>
  </si>
  <si>
    <t xml:space="preserve">(1):  Data for Tertiary education concerns the per student public expenditure which is derived by taking into account the </t>
  </si>
  <si>
    <t xml:space="preserve">       operating cost of Public educational institutions as well as the Government financial aid to students. This financial aid </t>
  </si>
  <si>
    <t xml:space="preserve">       includes the Students' Grants, the Child Allowance, the Scholarships from the Cyprus State Scholarship Foundation </t>
  </si>
  <si>
    <t xml:space="preserve">       and the student loans from the Central Agency for Equal Distribution of Burdens (The child allowance was granted to </t>
  </si>
  <si>
    <t xml:space="preserve">       students from 2003 until 2011. This benefit was discontinued in 2012. Additionally, the same year, income criteria were </t>
  </si>
  <si>
    <t xml:space="preserve">PUBLIC EXPENDITURE ON EDUCATION BY CATEGORY OF EXPENDITURE  </t>
  </si>
  <si>
    <t xml:space="preserve">AND LEVEL OF EDUCATION, 2015</t>
  </si>
  <si>
    <t xml:space="preserve">TOTAL</t>
  </si>
  <si>
    <t xml:space="preserve">Pre-School 
&amp; 
Pre-Primary</t>
  </si>
  <si>
    <t xml:space="preserve">Tertiary</t>
  </si>
  <si>
    <t xml:space="preserve">Special</t>
  </si>
  <si>
    <r>
      <rPr>
        <b val="true"/>
        <sz val="10"/>
        <color rgb="FF0000FF"/>
        <rFont val="Arial"/>
        <family val="2"/>
        <charset val="161"/>
      </rPr>
      <t xml:space="preserve">Post Secondary Non-Tertiary &amp; Non
   formal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t xml:space="preserve">Educa-tional program-mes abroad</t>
  </si>
  <si>
    <t xml:space="preserve">Gymna-sium</t>
  </si>
  <si>
    <t xml:space="preserve">Lyceum</t>
  </si>
  <si>
    <t xml:space="preserve">Evening Gymna-siums/ Technical</t>
  </si>
  <si>
    <r>
      <rPr>
        <b val="true"/>
        <sz val="10"/>
        <color rgb="FF000000"/>
        <rFont val="Arial"/>
        <family val="2"/>
        <charset val="161"/>
      </rPr>
      <t xml:space="preserve">Compensation of teaching and management personnel </t>
    </r>
    <r>
      <rPr>
        <b val="true"/>
        <vertAlign val="superscript"/>
        <sz val="10"/>
        <color rgb="FF000000"/>
        <rFont val="Arial"/>
        <family val="2"/>
        <charset val="161"/>
      </rPr>
      <t xml:space="preserve">(1)</t>
    </r>
  </si>
  <si>
    <r>
      <rPr>
        <b val="true"/>
        <sz val="10"/>
        <color rgb="FF000000"/>
        <rFont val="Arial"/>
        <family val="2"/>
        <charset val="161"/>
      </rPr>
      <t xml:space="preserve">Compensation of other personnel </t>
    </r>
    <r>
      <rPr>
        <b val="true"/>
        <vertAlign val="superscript"/>
        <sz val="10"/>
        <color rgb="FF000000"/>
        <rFont val="Arial"/>
        <family val="2"/>
        <charset val="161"/>
      </rPr>
      <t xml:space="preserve">(1)</t>
    </r>
  </si>
  <si>
    <t xml:space="preserve">Operational / research expenditure</t>
  </si>
  <si>
    <t xml:space="preserve">Grants / scholarships  / allowances</t>
  </si>
  <si>
    <t xml:space="preserve">Student loans</t>
  </si>
  <si>
    <t xml:space="preserve">Ancillary services</t>
  </si>
  <si>
    <t xml:space="preserve">other current expenditure</t>
  </si>
  <si>
    <t xml:space="preserve">Land</t>
  </si>
  <si>
    <t xml:space="preserve">Buildings</t>
  </si>
  <si>
    <t xml:space="preserve">Furniture, machinery and other capital expenditure</t>
  </si>
  <si>
    <t xml:space="preserve">n.a.: Not applicable.</t>
  </si>
  <si>
    <t xml:space="preserve">(1) : Until 2000, the compensation of personnel incudes the expenditure for retirement of the former educational employees. As from 2001 onwards, the compensation of personnel includes </t>
  </si>
  <si>
    <t xml:space="preserve">       the imputed expenditure to finance retirement benefits for current educational personnel, following the instructions of Eurostat. </t>
  </si>
  <si>
    <t xml:space="preserve">(2) : Educational personnel of Post Secondary Non-Tertiary and Non-Formal education is paid according to the Service Rendered System. This amount is part of the operational expenditure </t>
  </si>
  <si>
    <t xml:space="preserve">       and therefore, is not included in the compensation of personnel. </t>
  </si>
  <si>
    <t xml:space="preserve">CURRENT/CAPITAL PUBLIC EXPENDITURE IN PUBLIC OR PRIVATE SECTOR OR ABROAD</t>
  </si>
  <si>
    <t xml:space="preserve">BY LEVEL OF EDUCATION, 2015</t>
  </si>
  <si>
    <t xml:space="preserve">CATEGORY EXPENDITURE</t>
  </si>
  <si>
    <r>
      <rPr>
        <b val="true"/>
        <sz val="10"/>
        <color rgb="FF0000FF"/>
        <rFont val="Arial"/>
        <family val="2"/>
        <charset val="161"/>
      </rPr>
      <t xml:space="preserve">Post Secondary Non-Tertiary
 &amp; Non 
   formal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t xml:space="preserve">Public expenditure on education - Public sector</t>
  </si>
  <si>
    <t xml:space="preserve">Public expenditure on education - Private sector</t>
  </si>
  <si>
    <t xml:space="preserve">Public expenditure on education - Abroad</t>
  </si>
  <si>
    <t xml:space="preserve">n.a. : Not applicable.</t>
  </si>
  <si>
    <t xml:space="preserve">PER PUPIL/STUDENT PUBLIC EXPENDITURE BY LEVEL OF </t>
  </si>
  <si>
    <t xml:space="preserve">EDUCATION AND CATEGORY OF EXPENDITURE, 2015</t>
  </si>
  <si>
    <t xml:space="preserve">Current expenditure</t>
  </si>
  <si>
    <t xml:space="preserve">Capital expenditure</t>
  </si>
  <si>
    <r>
      <rPr>
        <b val="true"/>
        <sz val="10"/>
        <color rgb="FF0000FF"/>
        <rFont val="Arial"/>
        <family val="2"/>
        <charset val="161"/>
      </rPr>
      <t xml:space="preserve">Pre-Primary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Primary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Secondary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Gymnasium</t>
  </si>
  <si>
    <r>
      <rPr>
        <b val="true"/>
        <sz val="10"/>
        <color rgb="FF0000FF"/>
        <rFont val="Arial"/>
        <family val="2"/>
        <charset val="161"/>
      </rPr>
      <t xml:space="preserve">Tertiary - Public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Tertiary - Private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t xml:space="preserve">1.</t>
  </si>
  <si>
    <t xml:space="preserve">Concerns the per pupil/student public expenditure which is derived by taking into account the </t>
  </si>
  <si>
    <t xml:space="preserve">expenditure for the operation of Public educational institutions and the Government financial </t>
  </si>
  <si>
    <t xml:space="preserve">aid to pupils and students.</t>
  </si>
  <si>
    <t xml:space="preserve">2.</t>
  </si>
  <si>
    <t xml:space="preserve">Concerns only the per student Government financial aid.</t>
  </si>
  <si>
    <t xml:space="preserve">Government financial aid includes the free transportation of pupils, the student grants, the scholarships</t>
  </si>
  <si>
    <t xml:space="preserve">from the Cyprus State Scholarship Foundation and the student loans from the Central Agency for Equal </t>
  </si>
  <si>
    <t xml:space="preserve">Distribution of Burdens</t>
  </si>
  <si>
    <t xml:space="preserve">PARENTS ASSOCIATIONS' EXPENDITURE ON PUBLIC EDUCATIONAL INSTITUTIONS BY CATEGORY</t>
  </si>
  <si>
    <t xml:space="preserve">OF EXPENDITURE AND LEVEL OF EDUCATION, 2015/2016</t>
  </si>
  <si>
    <t xml:space="preserve">Pre-School &amp; Pre-Primary</t>
  </si>
  <si>
    <t xml:space="preserve">Nursery Schools</t>
  </si>
  <si>
    <t xml:space="preserve">Kindergartens</t>
  </si>
  <si>
    <t xml:space="preserve">TOTAL EXPENDITURE</t>
  </si>
  <si>
    <t xml:space="preserve">Salaries of non-teaching personnel</t>
  </si>
  <si>
    <t xml:space="preserve">Contribution of non-teaching personnel</t>
  </si>
  <si>
    <t xml:space="preserve">Books and teaching materials</t>
  </si>
  <si>
    <t xml:space="preserve">Welfare services</t>
  </si>
  <si>
    <t xml:space="preserve">Allowances</t>
  </si>
  <si>
    <t xml:space="preserve">Insurances</t>
  </si>
  <si>
    <t xml:space="preserve">Maintenance of buildings/equipment</t>
  </si>
  <si>
    <t xml:space="preserve">Office expenses</t>
  </si>
  <si>
    <t xml:space="preserve">Workshops / supplies</t>
  </si>
  <si>
    <t xml:space="preserve">Rents</t>
  </si>
  <si>
    <t xml:space="preserve">School activities</t>
  </si>
  <si>
    <t xml:space="preserve">Travelling</t>
  </si>
  <si>
    <t xml:space="preserve">All-day schools</t>
  </si>
  <si>
    <t xml:space="preserve">Furniture and equipment</t>
  </si>
  <si>
    <t xml:space="preserve">Machinery and equipment</t>
  </si>
  <si>
    <t xml:space="preserve">Vehicles</t>
  </si>
  <si>
    <t xml:space="preserve">Other capital expenditure</t>
  </si>
  <si>
    <t xml:space="preserve">COMMUNITY VALUNTEER COUNCILS AND PARENTS </t>
  </si>
  <si>
    <t xml:space="preserve">ASSOCIATIONS' EXPENDITURE ON COMMUNAL </t>
  </si>
  <si>
    <t xml:space="preserve">KINDERGARTENS AND DAY-NURSERIES BY </t>
  </si>
  <si>
    <t xml:space="preserve">CATEGORY OF EXPENDITURE AND LEVEL </t>
  </si>
  <si>
    <t xml:space="preserve">OF EDUCATION, 2015/2016</t>
  </si>
  <si>
    <t xml:space="preserve">DAY-NURSERIES</t>
  </si>
  <si>
    <t xml:space="preserve">KINDERGARTENS</t>
  </si>
  <si>
    <t xml:space="preserve">Salaries of teaching personnel</t>
  </si>
  <si>
    <t xml:space="preserve">Contribution of teaching personnel</t>
  </si>
  <si>
    <t xml:space="preserve">PARENTS ASSOCIATIONS' REVENUES ON PUBLIC EDUCATIONAL INSTITUTIONS BY </t>
  </si>
  <si>
    <t xml:space="preserve">SOURCE OF REVENUE AND LEVEL OF EDUCATION, 2015/2016</t>
  </si>
  <si>
    <t xml:space="preserve">SOURCE OF REVEUE</t>
  </si>
  <si>
    <t xml:space="preserve">Pre-School &amp; 
Pre-Primary</t>
  </si>
  <si>
    <r>
      <rPr>
        <b val="true"/>
        <sz val="10"/>
        <color rgb="FF0000FF"/>
        <rFont val="Arial"/>
        <family val="2"/>
        <charset val="161"/>
      </rPr>
      <t xml:space="preserve">Special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00"/>
        <rFont val="Arial"/>
        <family val="2"/>
        <charset val="161"/>
      </rPr>
      <t xml:space="preserve">Kinder-gartens </t>
    </r>
    <r>
      <rPr>
        <b val="true"/>
        <vertAlign val="superscript"/>
        <sz val="10"/>
        <color rgb="FF000000"/>
        <rFont val="Arial"/>
        <family val="2"/>
        <charset val="161"/>
      </rPr>
      <t xml:space="preserve">(1)</t>
    </r>
  </si>
  <si>
    <t xml:space="preserve">Gymnasiums</t>
  </si>
  <si>
    <t xml:space="preserve">TOTAL REVEUES</t>
  </si>
  <si>
    <t xml:space="preserve">Government grants</t>
  </si>
  <si>
    <t xml:space="preserve">Contribution to Parents Associations / registration fees</t>
  </si>
  <si>
    <t xml:space="preserve">Contributions / donations</t>
  </si>
  <si>
    <t xml:space="preserve">Other revenues</t>
  </si>
  <si>
    <t xml:space="preserve">n.a.:  Not applicable.</t>
  </si>
  <si>
    <t xml:space="preserve">(1): A substantial part of the government grant is given for the operation of the All-day School.</t>
  </si>
  <si>
    <t xml:space="preserve">COMMUNITY VOLUNTEER COUNCILS AND PARENTS ASSOCIATIONS' REVENUES ON</t>
  </si>
  <si>
    <t xml:space="preserve">COMMUNITY KINDERGARTENS AND DAY-NURSERIES BY SOURCE OF</t>
  </si>
  <si>
    <t xml:space="preserve">REVENUE AND LEVEL OF EDUCATION, 2015/2016</t>
  </si>
  <si>
    <t xml:space="preserve">SOURCE OF REVENUE</t>
  </si>
  <si>
    <t xml:space="preserve">TOTAL REVENUES</t>
  </si>
  <si>
    <r>
      <rPr>
        <b val="true"/>
        <sz val="10"/>
        <color rgb="FF0000FF"/>
        <rFont val="Arial"/>
        <family val="2"/>
        <charset val="161"/>
      </rPr>
      <t xml:space="preserve">Government grant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PRIVATE EXPENDITURE ON EDUCATION BY TYPE OF EDUCATIONAL INSTITUTION AND</t>
  </si>
  <si>
    <t xml:space="preserve">LEVEL OF EDUCATION, 2015</t>
  </si>
  <si>
    <t xml:space="preserve">TYPE OF EDUCATIONAL INSTITUTION</t>
  </si>
  <si>
    <t xml:space="preserve">Day Nurseries</t>
  </si>
  <si>
    <t xml:space="preserve">Kinder-gartens</t>
  </si>
  <si>
    <t xml:space="preserve">TOTAL PRIVATE EXPENDITURE</t>
  </si>
  <si>
    <t xml:space="preserve">Private expenditure to educational institutions (Total)</t>
  </si>
  <si>
    <t xml:space="preserve">Public educational institutions</t>
  </si>
  <si>
    <t xml:space="preserve">Communal educational institutions</t>
  </si>
  <si>
    <t xml:space="preserve">Private educational institutions</t>
  </si>
  <si>
    <r>
      <rPr>
        <b val="true"/>
        <sz val="10"/>
        <rFont val="Arial"/>
        <family val="2"/>
        <charset val="161"/>
      </rPr>
      <t xml:space="preserve">Educational institutions abroad </t>
    </r>
    <r>
      <rPr>
        <b val="true"/>
        <vertAlign val="superscript"/>
        <sz val="10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Private expenditure for educational services and goods that are not offered by the educational institutions (Total)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t xml:space="preserve">Payments directly or indirectly needed</t>
  </si>
  <si>
    <t xml:space="preserve">Payments not directly needed</t>
  </si>
  <si>
    <t xml:space="preserve">Payments for tutoring</t>
  </si>
  <si>
    <r>
      <rPr>
        <b val="true"/>
        <sz val="10"/>
        <color rgb="FF0000FF"/>
        <rFont val="Arial"/>
        <family val="2"/>
        <charset val="161"/>
      </rPr>
      <t xml:space="preserve">Part of total private expenditure that concern students studying abroad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t xml:space="preserve">(1)    It includes only the payments for the dormitories abroad. The amound of the tuition fees for Cypriot students studing abroad is not available.</t>
  </si>
  <si>
    <t xml:space="preserve">(2)    Results of the Houshold Budged Survey 2015/2016. It includes payments for school bags and books, stationery, buses, tutoring etc. </t>
  </si>
  <si>
    <t xml:space="preserve">(3)    Ιt includes expenditure of Cypriot students abroad for dormitories, as well as expenditure for school books, stationery and expenditure for tutor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"/>
    <numFmt numFmtId="167" formatCode="#,##0&quot;      &quot;"/>
    <numFmt numFmtId="168" formatCode="@"/>
    <numFmt numFmtId="169" formatCode="General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»οξτΫςξα"/>
      <family val="0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sz val="9"/>
      <color rgb="FF000000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vertAlign val="superscript"/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9"/>
      <name val="Times New Roman"/>
      <family val="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name val="Times New Roman"/>
      <family val="1"/>
      <charset val="161"/>
    </font>
    <font>
      <b val="true"/>
      <sz val="9"/>
      <name val="Times New Roman"/>
      <family val="1"/>
    </font>
    <font>
      <b val="true"/>
      <sz val="12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i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1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0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4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2" borderId="4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12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12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12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2" borderId="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2" borderId="5" xfId="23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6" fontId="5" fillId="2" borderId="5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2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2" borderId="5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0" fillId="2" borderId="5" xfId="2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5" fillId="2" borderId="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2" borderId="2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2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1440</xdr:colOff>
      <xdr:row>0</xdr:row>
      <xdr:rowOff>313920</xdr:rowOff>
    </xdr:from>
    <xdr:to>
      <xdr:col>1</xdr:col>
      <xdr:colOff>9245880</xdr:colOff>
      <xdr:row>2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251920" y="313920"/>
          <a:ext cx="11444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8200</xdr:colOff>
      <xdr:row>0</xdr:row>
      <xdr:rowOff>372240</xdr:rowOff>
    </xdr:from>
    <xdr:to>
      <xdr:col>6</xdr:col>
      <xdr:colOff>10080</xdr:colOff>
      <xdr:row>2</xdr:row>
      <xdr:rowOff>247680</xdr:rowOff>
    </xdr:to>
    <xdr:pic>
      <xdr:nvPicPr>
        <xdr:cNvPr id="9" name="Picture 160" descr="StatlogoSm1"/>
        <xdr:cNvPicPr/>
      </xdr:nvPicPr>
      <xdr:blipFill>
        <a:blip r:embed="rId1"/>
        <a:stretch/>
      </xdr:blipFill>
      <xdr:spPr>
        <a:xfrm>
          <a:off x="8182440" y="372240"/>
          <a:ext cx="9151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2920</xdr:colOff>
      <xdr:row>0</xdr:row>
      <xdr:rowOff>133920</xdr:rowOff>
    </xdr:from>
    <xdr:to>
      <xdr:col>11</xdr:col>
      <xdr:colOff>674640</xdr:colOff>
      <xdr:row>1</xdr:row>
      <xdr:rowOff>27576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9850680" y="133920"/>
          <a:ext cx="87588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2520</xdr:colOff>
      <xdr:row>0</xdr:row>
      <xdr:rowOff>0</xdr:rowOff>
    </xdr:from>
    <xdr:to>
      <xdr:col>14</xdr:col>
      <xdr:colOff>10080</xdr:colOff>
      <xdr:row>0</xdr:row>
      <xdr:rowOff>43920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8498520" y="0"/>
          <a:ext cx="80496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0</xdr:row>
      <xdr:rowOff>304920</xdr:rowOff>
    </xdr:from>
    <xdr:to>
      <xdr:col>9</xdr:col>
      <xdr:colOff>80280</xdr:colOff>
      <xdr:row>2</xdr:row>
      <xdr:rowOff>27576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6359040" y="304920"/>
          <a:ext cx="9450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23880</xdr:colOff>
      <xdr:row>0</xdr:row>
      <xdr:rowOff>38520</xdr:rowOff>
    </xdr:from>
    <xdr:to>
      <xdr:col>14</xdr:col>
      <xdr:colOff>704520</xdr:colOff>
      <xdr:row>1</xdr:row>
      <xdr:rowOff>228960</xdr:rowOff>
    </xdr:to>
    <xdr:pic>
      <xdr:nvPicPr>
        <xdr:cNvPr id="3" name="Picture 160" descr="StatlogoSm1"/>
        <xdr:cNvPicPr/>
      </xdr:nvPicPr>
      <xdr:blipFill>
        <a:blip r:embed="rId1"/>
        <a:stretch/>
      </xdr:blipFill>
      <xdr:spPr>
        <a:xfrm>
          <a:off x="10513440" y="38520"/>
          <a:ext cx="8654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44120</xdr:colOff>
      <xdr:row>0</xdr:row>
      <xdr:rowOff>75960</xdr:rowOff>
    </xdr:from>
    <xdr:to>
      <xdr:col>15</xdr:col>
      <xdr:colOff>30240</xdr:colOff>
      <xdr:row>1</xdr:row>
      <xdr:rowOff>26676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10040400" y="75960"/>
          <a:ext cx="794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280</xdr:colOff>
      <xdr:row>0</xdr:row>
      <xdr:rowOff>333360</xdr:rowOff>
    </xdr:from>
    <xdr:to>
      <xdr:col>6</xdr:col>
      <xdr:colOff>20160</xdr:colOff>
      <xdr:row>2</xdr:row>
      <xdr:rowOff>1872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5443560" y="333360"/>
          <a:ext cx="6847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0</xdr:row>
      <xdr:rowOff>123480</xdr:rowOff>
    </xdr:from>
    <xdr:to>
      <xdr:col>10</xdr:col>
      <xdr:colOff>966960</xdr:colOff>
      <xdr:row>1</xdr:row>
      <xdr:rowOff>275760</xdr:rowOff>
    </xdr:to>
    <xdr:pic>
      <xdr:nvPicPr>
        <xdr:cNvPr id="6" name="Picture 160" descr="StatlogoSm1"/>
        <xdr:cNvPicPr/>
      </xdr:nvPicPr>
      <xdr:blipFill>
        <a:blip r:embed="rId1"/>
        <a:stretch/>
      </xdr:blipFill>
      <xdr:spPr>
        <a:xfrm>
          <a:off x="9901800" y="123480"/>
          <a:ext cx="906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2</xdr:row>
      <xdr:rowOff>199800</xdr:rowOff>
    </xdr:from>
    <xdr:to>
      <xdr:col>5</xdr:col>
      <xdr:colOff>1167120</xdr:colOff>
      <xdr:row>4</xdr:row>
      <xdr:rowOff>237600</xdr:rowOff>
    </xdr:to>
    <xdr:pic>
      <xdr:nvPicPr>
        <xdr:cNvPr id="7" name="Picture 160" descr="StatlogoSm1"/>
        <xdr:cNvPicPr/>
      </xdr:nvPicPr>
      <xdr:blipFill>
        <a:blip r:embed="rId1"/>
        <a:stretch/>
      </xdr:blipFill>
      <xdr:spPr>
        <a:xfrm>
          <a:off x="5545080" y="866520"/>
          <a:ext cx="915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95400</xdr:rowOff>
    </xdr:from>
    <xdr:to>
      <xdr:col>10</xdr:col>
      <xdr:colOff>865440</xdr:colOff>
      <xdr:row>1</xdr:row>
      <xdr:rowOff>266760</xdr:rowOff>
    </xdr:to>
    <xdr:pic>
      <xdr:nvPicPr>
        <xdr:cNvPr id="8" name="Picture 160" descr="StatlogoSm1"/>
        <xdr:cNvPicPr/>
      </xdr:nvPicPr>
      <xdr:blipFill>
        <a:blip r:embed="rId1"/>
        <a:stretch/>
      </xdr:blipFill>
      <xdr:spPr>
        <a:xfrm>
          <a:off x="8509680" y="95400"/>
          <a:ext cx="8654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32.99"/>
    <col collapsed="false" customWidth="true" hidden="false" outlineLevel="0" max="4" min="3" style="1" width="2.13"/>
    <col collapsed="false" customWidth="false" hidden="false" outlineLevel="0" max="257" min="5" style="1" width="9.14"/>
  </cols>
  <sheetData>
    <row r="1" customFormat="false" ht="30" hidden="false" customHeight="true" outlineLevel="0" collapsed="false">
      <c r="B1" s="2" t="s">
        <v>0</v>
      </c>
      <c r="C1" s="3"/>
    </row>
    <row r="2" customFormat="false" ht="30" hidden="false" customHeight="true" outlineLevel="0" collapsed="false"/>
    <row r="3" customFormat="false" ht="12.75" hidden="false" customHeight="true" outlineLevel="0" collapsed="false">
      <c r="B3" s="4" t="s">
        <v>1</v>
      </c>
      <c r="C3" s="5"/>
    </row>
    <row r="4" customFormat="false" ht="7.5" hidden="false" customHeight="true" outlineLevel="0" collapsed="false"/>
    <row r="5" customFormat="false" ht="12.75" hidden="false" customHeight="true" outlineLevel="0" collapsed="false">
      <c r="B5" s="6" t="s">
        <v>2</v>
      </c>
      <c r="C5" s="7"/>
    </row>
    <row r="6" customFormat="false" ht="12.75" hidden="false" customHeight="true" outlineLevel="0" collapsed="false">
      <c r="B6" s="8" t="s">
        <v>3</v>
      </c>
      <c r="C6" s="9"/>
    </row>
    <row r="7" customFormat="false" ht="4.5" hidden="false" customHeight="true" outlineLevel="0" collapsed="false">
      <c r="B7" s="10"/>
      <c r="C7" s="11"/>
    </row>
    <row r="8" customFormat="false" ht="12.75" hidden="false" customHeight="true" outlineLevel="0" collapsed="false">
      <c r="B8" s="8" t="s">
        <v>4</v>
      </c>
      <c r="C8" s="9"/>
    </row>
    <row r="9" customFormat="false" ht="9" hidden="false" customHeight="true" outlineLevel="0" collapsed="false">
      <c r="B9" s="10"/>
      <c r="C9" s="11"/>
    </row>
    <row r="10" customFormat="false" ht="12.75" hidden="false" customHeight="true" outlineLevel="0" collapsed="false">
      <c r="B10" s="6" t="s">
        <v>5</v>
      </c>
      <c r="C10" s="7"/>
    </row>
    <row r="11" customFormat="false" ht="12.75" hidden="false" customHeight="true" outlineLevel="0" collapsed="false">
      <c r="B11" s="8" t="s">
        <v>6</v>
      </c>
      <c r="C11" s="9"/>
    </row>
    <row r="12" customFormat="false" ht="4.5" hidden="false" customHeight="true" outlineLevel="0" collapsed="false">
      <c r="B12" s="10"/>
      <c r="C12" s="7"/>
    </row>
    <row r="13" customFormat="false" ht="12.75" hidden="false" customHeight="true" outlineLevel="0" collapsed="false">
      <c r="B13" s="8" t="s">
        <v>7</v>
      </c>
      <c r="C13" s="7"/>
    </row>
    <row r="14" customFormat="false" ht="4.5" hidden="false" customHeight="true" outlineLevel="0" collapsed="false">
      <c r="B14" s="10"/>
      <c r="C14" s="7"/>
    </row>
    <row r="15" customFormat="false" ht="12.75" hidden="false" customHeight="true" outlineLevel="0" collapsed="false">
      <c r="B15" s="8" t="s">
        <v>8</v>
      </c>
      <c r="C15" s="7"/>
    </row>
    <row r="16" customFormat="false" ht="9" hidden="false" customHeight="true" outlineLevel="0" collapsed="false">
      <c r="C16" s="7"/>
    </row>
    <row r="17" customFormat="false" ht="12.75" hidden="false" customHeight="true" outlineLevel="0" collapsed="false">
      <c r="B17" s="6" t="s">
        <v>9</v>
      </c>
      <c r="C17" s="7"/>
    </row>
    <row r="18" customFormat="false" ht="12.75" hidden="false" customHeight="true" outlineLevel="0" collapsed="false">
      <c r="B18" s="8" t="s">
        <v>10</v>
      </c>
      <c r="C18" s="7"/>
    </row>
    <row r="19" customFormat="false" ht="4.5" hidden="false" customHeight="true" outlineLevel="0" collapsed="false">
      <c r="B19" s="10"/>
      <c r="C19" s="7"/>
    </row>
    <row r="20" customFormat="false" ht="12.75" hidden="false" customHeight="true" outlineLevel="0" collapsed="false">
      <c r="B20" s="8" t="s">
        <v>11</v>
      </c>
      <c r="C20" s="7"/>
    </row>
    <row r="21" customFormat="false" ht="12.75" hidden="false" customHeight="true" outlineLevel="0" collapsed="false">
      <c r="B21" s="12" t="s">
        <v>12</v>
      </c>
      <c r="C21" s="7"/>
    </row>
    <row r="22" customFormat="false" ht="4.5" hidden="false" customHeight="true" outlineLevel="0" collapsed="false">
      <c r="B22" s="10"/>
      <c r="C22" s="7"/>
    </row>
    <row r="23" customFormat="false" ht="12.75" hidden="false" customHeight="true" outlineLevel="0" collapsed="false">
      <c r="B23" s="8" t="s">
        <v>13</v>
      </c>
      <c r="C23" s="7"/>
    </row>
    <row r="24" customFormat="false" ht="4.5" hidden="false" customHeight="true" outlineLevel="0" collapsed="false">
      <c r="B24" s="10"/>
      <c r="C24" s="7"/>
    </row>
    <row r="25" customFormat="false" ht="12.75" hidden="false" customHeight="true" outlineLevel="0" collapsed="false">
      <c r="B25" s="8" t="s">
        <v>14</v>
      </c>
      <c r="C25" s="7"/>
    </row>
    <row r="26" customFormat="false" ht="12.75" hidden="false" customHeight="true" outlineLevel="0" collapsed="false">
      <c r="B26" s="12" t="s">
        <v>15</v>
      </c>
      <c r="C26" s="7"/>
    </row>
    <row r="27" customFormat="false" ht="4.5" hidden="false" customHeight="true" outlineLevel="0" collapsed="false">
      <c r="B27" s="10"/>
      <c r="C27" s="7"/>
    </row>
    <row r="28" s="13" customFormat="true" ht="12.75" hidden="false" customHeight="true" outlineLevel="0" collapsed="false">
      <c r="B28" s="14" t="s">
        <v>16</v>
      </c>
      <c r="C28" s="9"/>
    </row>
    <row r="29" customFormat="false" ht="12.75" hidden="false" customHeight="true" outlineLevel="0" collapsed="false">
      <c r="B29" s="10"/>
      <c r="C29" s="7"/>
    </row>
    <row r="30" customFormat="false" ht="12.75" hidden="false" customHeight="true" outlineLevel="0" collapsed="false">
      <c r="C30" s="7"/>
    </row>
    <row r="31" customFormat="false" ht="12.75" hidden="false" customHeight="true" outlineLevel="0" collapsed="false">
      <c r="C31" s="7"/>
    </row>
    <row r="32" customFormat="false" ht="12.75" hidden="false" customHeight="true" outlineLevel="0" collapsed="false">
      <c r="C32" s="7"/>
    </row>
    <row r="33" customFormat="false" ht="12.75" hidden="false" customHeight="true" outlineLevel="0" collapsed="false">
      <c r="C33" s="7"/>
    </row>
    <row r="34" customFormat="false" ht="12.75" hidden="false" customHeight="true" outlineLevel="0" collapsed="false">
      <c r="C34" s="7"/>
    </row>
    <row r="35" customFormat="false" ht="12.75" hidden="false" customHeight="true" outlineLevel="0" collapsed="false">
      <c r="C35" s="7"/>
    </row>
    <row r="36" customFormat="false" ht="12.75" hidden="false" customHeight="true" outlineLevel="0" collapsed="false">
      <c r="C36" s="7"/>
    </row>
    <row r="37" customFormat="false" ht="12.75" hidden="false" customHeight="true" outlineLevel="0" collapsed="false">
      <c r="C37" s="7"/>
    </row>
    <row r="38" customFormat="false" ht="12.75" hidden="false" customHeight="true" outlineLevel="0" collapsed="false">
      <c r="C38" s="7"/>
    </row>
    <row r="39" customFormat="false" ht="12.75" hidden="false" customHeight="true" outlineLevel="0" collapsed="false">
      <c r="C39" s="7"/>
    </row>
    <row r="40" customFormat="false" ht="12.75" hidden="false" customHeight="true" outlineLevel="0" collapsed="false">
      <c r="C40" s="7"/>
    </row>
    <row r="41" customFormat="false" ht="12.75" hidden="false" customHeight="true" outlineLevel="0" collapsed="false">
      <c r="C41" s="7"/>
    </row>
    <row r="42" customFormat="false" ht="12.75" hidden="false" customHeight="true" outlineLevel="0" collapsed="false">
      <c r="C42" s="7"/>
    </row>
    <row r="43" customFormat="false" ht="12.75" hidden="false" customHeight="true" outlineLevel="0" collapsed="false">
      <c r="C43" s="7"/>
    </row>
    <row r="44" customFormat="false" ht="12.75" hidden="false" customHeight="true" outlineLevel="0" collapsed="false">
      <c r="C44" s="7"/>
    </row>
    <row r="45" customFormat="false" ht="12.75" hidden="false" customHeight="true" outlineLevel="0" collapsed="false">
      <c r="C45" s="7"/>
    </row>
    <row r="46" customFormat="false" ht="12.75" hidden="false" customHeight="true" outlineLevel="0" collapsed="false">
      <c r="B46" s="15"/>
      <c r="C46" s="7"/>
    </row>
    <row r="47" customFormat="false" ht="12.75" hidden="false" customHeight="true" outlineLevel="0" collapsed="false">
      <c r="C47" s="7"/>
    </row>
    <row r="48" customFormat="false" ht="12.75" hidden="false" customHeight="true" outlineLevel="0" collapsed="false">
      <c r="C48" s="7"/>
    </row>
    <row r="49" customFormat="false" ht="12.75" hidden="false" customHeight="true" outlineLevel="0" collapsed="false">
      <c r="C49" s="7"/>
    </row>
    <row r="50" customFormat="false" ht="12.75" hidden="false" customHeight="true" outlineLevel="0" collapsed="false">
      <c r="C50" s="7"/>
    </row>
    <row r="51" customFormat="false" ht="12.75" hidden="false" customHeight="true" outlineLevel="0" collapsed="false">
      <c r="C51" s="7"/>
    </row>
    <row r="52" customFormat="false" ht="12.75" hidden="false" customHeight="true" outlineLevel="0" collapsed="false">
      <c r="C52" s="7"/>
    </row>
    <row r="53" customFormat="false" ht="12.75" hidden="false" customHeight="true" outlineLevel="0" collapsed="false">
      <c r="C53" s="7"/>
    </row>
    <row r="54" customFormat="false" ht="12.75" hidden="false" customHeight="true" outlineLevel="0" collapsed="false">
      <c r="C54" s="7"/>
    </row>
    <row r="55" customFormat="false" ht="12.75" hidden="false" customHeight="true" outlineLevel="0" collapsed="false">
      <c r="C55" s="7"/>
    </row>
    <row r="56" customFormat="false" ht="12.75" hidden="false" customHeight="true" outlineLevel="0" collapsed="false">
      <c r="C56" s="7"/>
    </row>
    <row r="57" customFormat="false" ht="12.75" hidden="false" customHeight="true" outlineLevel="0" collapsed="false">
      <c r="C57" s="7"/>
    </row>
    <row r="58" customFormat="false" ht="12.75" hidden="false" customHeight="true" outlineLevel="0" collapsed="false">
      <c r="C58" s="7"/>
    </row>
    <row r="59" customFormat="false" ht="12.75" hidden="false" customHeight="true" outlineLevel="0" collapsed="false">
      <c r="C59" s="7"/>
    </row>
    <row r="60" customFormat="false" ht="12.75" hidden="false" customHeight="true" outlineLevel="0" collapsed="false">
      <c r="C60" s="7"/>
    </row>
    <row r="61" customFormat="false" ht="12.75" hidden="false" customHeight="true" outlineLevel="0" collapsed="false">
      <c r="C61" s="7"/>
    </row>
    <row r="62" customFormat="false" ht="12.75" hidden="false" customHeight="true" outlineLevel="0" collapsed="false">
      <c r="C62" s="7"/>
    </row>
    <row r="63" customFormat="false" ht="12.75" hidden="false" customHeight="true" outlineLevel="0" collapsed="false">
      <c r="C63" s="7"/>
    </row>
    <row r="64" customFormat="false" ht="12.75" hidden="false" customHeight="true" outlineLevel="0" collapsed="false">
      <c r="C64" s="7"/>
    </row>
    <row r="65" customFormat="false" ht="12.75" hidden="false" customHeight="true" outlineLevel="0" collapsed="false">
      <c r="C65" s="7"/>
    </row>
    <row r="66" customFormat="false" ht="12.75" hidden="false" customHeight="true" outlineLevel="0" collapsed="false">
      <c r="C66" s="7"/>
    </row>
    <row r="67" customFormat="false" ht="12.75" hidden="false" customHeight="true" outlineLevel="0" collapsed="false">
      <c r="C67" s="7"/>
    </row>
    <row r="68" customFormat="false" ht="12.75" hidden="false" customHeight="true" outlineLevel="0" collapsed="false">
      <c r="C68" s="7"/>
    </row>
    <row r="69" customFormat="false" ht="12.75" hidden="false" customHeight="true" outlineLevel="0" collapsed="false">
      <c r="C69" s="7"/>
    </row>
    <row r="70" customFormat="false" ht="12.75" hidden="false" customHeight="true" outlineLevel="0" collapsed="false">
      <c r="C70" s="7"/>
    </row>
    <row r="71" customFormat="false" ht="12.75" hidden="false" customHeight="true" outlineLevel="0" collapsed="false">
      <c r="C71" s="7"/>
    </row>
    <row r="72" customFormat="false" ht="12.75" hidden="false" customHeight="true" outlineLevel="0" collapsed="false">
      <c r="C72" s="7"/>
    </row>
    <row r="73" customFormat="false" ht="12.75" hidden="false" customHeight="true" outlineLevel="0" collapsed="false">
      <c r="C73" s="7"/>
    </row>
    <row r="74" customFormat="false" ht="12.75" hidden="false" customHeight="true" outlineLevel="0" collapsed="false">
      <c r="C74" s="7"/>
    </row>
    <row r="75" customFormat="false" ht="12.75" hidden="false" customHeight="true" outlineLevel="0" collapsed="false">
      <c r="C75" s="7"/>
    </row>
    <row r="76" customFormat="false" ht="12.75" hidden="false" customHeight="true" outlineLevel="0" collapsed="false">
      <c r="C76" s="7"/>
    </row>
    <row r="77" customFormat="false" ht="12.75" hidden="false" customHeight="true" outlineLevel="0" collapsed="false">
      <c r="C77" s="7"/>
    </row>
    <row r="78" customFormat="false" ht="12.75" hidden="false" customHeight="true" outlineLevel="0" collapsed="false">
      <c r="C78" s="7"/>
    </row>
    <row r="79" customFormat="false" ht="12.75" hidden="false" customHeight="true" outlineLevel="0" collapsed="false">
      <c r="C79" s="7"/>
    </row>
    <row r="80" customFormat="false" ht="12.75" hidden="false" customHeight="true" outlineLevel="0" collapsed="false">
      <c r="C80" s="7"/>
    </row>
    <row r="81" customFormat="false" ht="12.75" hidden="false" customHeight="true" outlineLevel="0" collapsed="false">
      <c r="C81" s="7"/>
    </row>
    <row r="82" customFormat="false" ht="12.75" hidden="false" customHeight="true" outlineLevel="0" collapsed="false">
      <c r="C82" s="7"/>
    </row>
    <row r="83" customFormat="false" ht="12.75" hidden="false" customHeight="true" outlineLevel="0" collapsed="false">
      <c r="C83" s="7"/>
    </row>
    <row r="84" customFormat="false" ht="12.75" hidden="false" customHeight="true" outlineLevel="0" collapsed="false">
      <c r="C84" s="7"/>
    </row>
    <row r="85" customFormat="false" ht="12.75" hidden="false" customHeight="true" outlineLevel="0" collapsed="false">
      <c r="C85" s="7"/>
    </row>
    <row r="86" customFormat="false" ht="12.75" hidden="false" customHeight="true" outlineLevel="0" collapsed="false">
      <c r="C86" s="7"/>
    </row>
    <row r="87" customFormat="false" ht="12.75" hidden="false" customHeight="true" outlineLevel="0" collapsed="false">
      <c r="C87" s="7"/>
    </row>
    <row r="88" customFormat="false" ht="12.75" hidden="false" customHeight="true" outlineLevel="0" collapsed="false">
      <c r="C88" s="7"/>
    </row>
    <row r="89" customFormat="false" ht="12.75" hidden="false" customHeight="true" outlineLevel="0" collapsed="false">
      <c r="C89" s="7"/>
    </row>
    <row r="90" customFormat="false" ht="12.75" hidden="false" customHeight="true" outlineLevel="0" collapsed="false">
      <c r="C90" s="7"/>
    </row>
    <row r="91" customFormat="false" ht="12.75" hidden="false" customHeight="true" outlineLevel="0" collapsed="false">
      <c r="C91" s="7"/>
    </row>
    <row r="92" customFormat="false" ht="12.75" hidden="false" customHeight="true" outlineLevel="0" collapsed="false">
      <c r="C92" s="7"/>
    </row>
    <row r="93" customFormat="false" ht="12.75" hidden="false" customHeight="true" outlineLevel="0" collapsed="false">
      <c r="C93" s="7"/>
    </row>
    <row r="94" customFormat="false" ht="12.75" hidden="false" customHeight="true" outlineLevel="0" collapsed="false">
      <c r="C94" s="7"/>
    </row>
    <row r="95" customFormat="false" ht="12.75" hidden="false" customHeight="true" outlineLevel="0" collapsed="false">
      <c r="C95" s="7"/>
    </row>
    <row r="96" customFormat="false" ht="12.75" hidden="false" customHeight="true" outlineLevel="0" collapsed="false">
      <c r="C96" s="7"/>
    </row>
    <row r="97" customFormat="false" ht="12.75" hidden="false" customHeight="true" outlineLevel="0" collapsed="false">
      <c r="C97" s="7"/>
    </row>
    <row r="98" customFormat="false" ht="12.75" hidden="false" customHeight="true" outlineLevel="0" collapsed="false">
      <c r="C98" s="7"/>
    </row>
    <row r="99" customFormat="false" ht="12.75" hidden="false" customHeight="true" outlineLevel="0" collapsed="false">
      <c r="C99" s="7"/>
    </row>
    <row r="100" customFormat="false" ht="12.75" hidden="false" customHeight="true" outlineLevel="0" collapsed="false">
      <c r="C100" s="7"/>
    </row>
    <row r="101" customFormat="false" ht="12.75" hidden="false" customHeight="true" outlineLevel="0" collapsed="false">
      <c r="C101" s="7"/>
    </row>
    <row r="102" customFormat="false" ht="12.75" hidden="false" customHeight="true" outlineLevel="0" collapsed="false">
      <c r="C102" s="7"/>
    </row>
    <row r="103" customFormat="false" ht="12.75" hidden="false" customHeight="true" outlineLevel="0" collapsed="false">
      <c r="C103" s="7"/>
    </row>
    <row r="104" customFormat="false" ht="12.75" hidden="false" customHeight="true" outlineLevel="0" collapsed="false">
      <c r="C104" s="7"/>
    </row>
    <row r="105" customFormat="false" ht="12.75" hidden="false" customHeight="true" outlineLevel="0" collapsed="false">
      <c r="C105" s="7"/>
    </row>
    <row r="106" customFormat="false" ht="12.75" hidden="false" customHeight="true" outlineLevel="0" collapsed="false">
      <c r="C106" s="7"/>
    </row>
    <row r="107" customFormat="false" ht="12.75" hidden="false" customHeight="true" outlineLevel="0" collapsed="false">
      <c r="C107" s="7"/>
    </row>
    <row r="108" customFormat="false" ht="12.75" hidden="false" customHeight="true" outlineLevel="0" collapsed="false">
      <c r="C108" s="7"/>
    </row>
    <row r="109" customFormat="false" ht="12.75" hidden="false" customHeight="true" outlineLevel="0" collapsed="false">
      <c r="C109" s="7"/>
    </row>
    <row r="110" customFormat="false" ht="12.75" hidden="false" customHeight="true" outlineLevel="0" collapsed="false">
      <c r="C110" s="7"/>
    </row>
    <row r="111" customFormat="false" ht="12.75" hidden="false" customHeight="true" outlineLevel="0" collapsed="false">
      <c r="C111" s="7"/>
    </row>
    <row r="112" customFormat="false" ht="12.75" hidden="false" customHeight="true" outlineLevel="0" collapsed="false">
      <c r="C112" s="7"/>
    </row>
    <row r="113" customFormat="false" ht="12.75" hidden="false" customHeight="true" outlineLevel="0" collapsed="false">
      <c r="C113" s="7"/>
    </row>
    <row r="114" customFormat="false" ht="12.75" hidden="false" customHeight="true" outlineLevel="0" collapsed="false">
      <c r="C114" s="7"/>
    </row>
    <row r="115" customFormat="false" ht="12.75" hidden="false" customHeight="true" outlineLevel="0" collapsed="false">
      <c r="C115" s="7"/>
    </row>
    <row r="116" customFormat="false" ht="12.75" hidden="false" customHeight="true" outlineLevel="0" collapsed="false">
      <c r="C116" s="7"/>
    </row>
    <row r="117" customFormat="false" ht="12.75" hidden="false" customHeight="true" outlineLevel="0" collapsed="false">
      <c r="C117" s="7"/>
    </row>
    <row r="118" customFormat="false" ht="12.75" hidden="false" customHeight="true" outlineLevel="0" collapsed="false">
      <c r="C118" s="7"/>
    </row>
    <row r="119" customFormat="false" ht="12.75" hidden="false" customHeight="true" outlineLevel="0" collapsed="false">
      <c r="C119" s="7"/>
    </row>
    <row r="120" customFormat="false" ht="12.75" hidden="false" customHeight="true" outlineLevel="0" collapsed="false">
      <c r="C120" s="7"/>
    </row>
    <row r="121" customFormat="false" ht="12.75" hidden="false" customHeight="true" outlineLevel="0" collapsed="false">
      <c r="C121" s="7"/>
    </row>
    <row r="122" customFormat="false" ht="12.75" hidden="false" customHeight="true" outlineLevel="0" collapsed="false">
      <c r="C122" s="7"/>
    </row>
    <row r="123" customFormat="false" ht="12.75" hidden="false" customHeight="true" outlineLevel="0" collapsed="false">
      <c r="C123" s="7"/>
    </row>
    <row r="124" customFormat="false" ht="12.75" hidden="false" customHeight="true" outlineLevel="0" collapsed="false">
      <c r="C124" s="7"/>
    </row>
    <row r="125" customFormat="false" ht="12.75" hidden="false" customHeight="true" outlineLevel="0" collapsed="false">
      <c r="C125" s="7"/>
    </row>
    <row r="126" customFormat="false" ht="12.75" hidden="false" customHeight="true" outlineLevel="0" collapsed="false">
      <c r="C126" s="7"/>
    </row>
    <row r="127" customFormat="false" ht="12.75" hidden="false" customHeight="true" outlineLevel="0" collapsed="false">
      <c r="C127" s="7"/>
    </row>
    <row r="128" customFormat="false" ht="12.75" hidden="false" customHeight="true" outlineLevel="0" collapsed="false">
      <c r="C128" s="7"/>
    </row>
    <row r="129" customFormat="false" ht="12.75" hidden="false" customHeight="true" outlineLevel="0" collapsed="false">
      <c r="C129" s="7"/>
    </row>
    <row r="130" customFormat="false" ht="12.75" hidden="false" customHeight="true" outlineLevel="0" collapsed="false">
      <c r="C130" s="7"/>
    </row>
    <row r="131" customFormat="false" ht="12.75" hidden="false" customHeight="true" outlineLevel="0" collapsed="false">
      <c r="C131" s="7"/>
    </row>
    <row r="132" customFormat="false" ht="12.75" hidden="false" customHeight="true" outlineLevel="0" collapsed="false">
      <c r="C132" s="7"/>
    </row>
    <row r="133" customFormat="false" ht="12.75" hidden="false" customHeight="true" outlineLevel="0" collapsed="false">
      <c r="C133" s="7"/>
    </row>
    <row r="134" customFormat="false" ht="12.75" hidden="false" customHeight="true" outlineLevel="0" collapsed="false">
      <c r="C134" s="7"/>
    </row>
    <row r="135" customFormat="false" ht="12.75" hidden="false" customHeight="true" outlineLevel="0" collapsed="false">
      <c r="C135" s="7"/>
    </row>
    <row r="136" customFormat="false" ht="12.75" hidden="false" customHeight="true" outlineLevel="0" collapsed="false">
      <c r="C136" s="7"/>
    </row>
    <row r="137" customFormat="false" ht="12.75" hidden="false" customHeight="true" outlineLevel="0" collapsed="false">
      <c r="C137" s="7"/>
    </row>
    <row r="138" customFormat="false" ht="12.75" hidden="false" customHeight="true" outlineLevel="0" collapsed="false">
      <c r="C138" s="7"/>
    </row>
    <row r="139" customFormat="false" ht="12.75" hidden="false" customHeight="true" outlineLevel="0" collapsed="false">
      <c r="C139" s="7"/>
    </row>
    <row r="140" customFormat="false" ht="12.75" hidden="false" customHeight="true" outlineLevel="0" collapsed="false">
      <c r="C140" s="7"/>
    </row>
    <row r="141" customFormat="false" ht="12.75" hidden="false" customHeight="true" outlineLevel="0" collapsed="false">
      <c r="C141" s="7"/>
    </row>
    <row r="142" customFormat="false" ht="12.75" hidden="false" customHeight="true" outlineLevel="0" collapsed="false">
      <c r="C142" s="7"/>
    </row>
    <row r="143" customFormat="false" ht="12.75" hidden="false" customHeight="true" outlineLevel="0" collapsed="false">
      <c r="C143" s="7"/>
    </row>
    <row r="144" customFormat="false" ht="12.75" hidden="false" customHeight="true" outlineLevel="0" collapsed="false">
      <c r="C144" s="7"/>
    </row>
    <row r="145" customFormat="false" ht="12.75" hidden="false" customHeight="true" outlineLevel="0" collapsed="false">
      <c r="C145" s="7"/>
    </row>
    <row r="146" customFormat="false" ht="12.75" hidden="false" customHeight="true" outlineLevel="0" collapsed="false">
      <c r="C146" s="7"/>
    </row>
    <row r="147" customFormat="false" ht="12.75" hidden="false" customHeight="true" outlineLevel="0" collapsed="false">
      <c r="C147" s="7"/>
    </row>
    <row r="148" customFormat="false" ht="12.75" hidden="false" customHeight="true" outlineLevel="0" collapsed="false">
      <c r="C148" s="7"/>
    </row>
    <row r="149" customFormat="false" ht="12.75" hidden="false" customHeight="true" outlineLevel="0" collapsed="false">
      <c r="C149" s="7"/>
    </row>
    <row r="150" customFormat="false" ht="12.75" hidden="false" customHeight="true" outlineLevel="0" collapsed="false">
      <c r="C150" s="7"/>
    </row>
    <row r="151" customFormat="false" ht="12.75" hidden="false" customHeight="true" outlineLevel="0" collapsed="false">
      <c r="C151" s="7"/>
    </row>
    <row r="152" customFormat="false" ht="12.75" hidden="false" customHeight="true" outlineLevel="0" collapsed="false">
      <c r="C152" s="7"/>
    </row>
    <row r="153" customFormat="false" ht="12.75" hidden="false" customHeight="true" outlineLevel="0" collapsed="false">
      <c r="C153" s="7"/>
    </row>
    <row r="154" customFormat="false" ht="12.75" hidden="false" customHeight="true" outlineLevel="0" collapsed="false">
      <c r="C154" s="7"/>
    </row>
    <row r="155" customFormat="false" ht="12.75" hidden="false" customHeight="true" outlineLevel="0" collapsed="false">
      <c r="C155" s="7"/>
    </row>
    <row r="156" customFormat="false" ht="12.75" hidden="false" customHeight="true" outlineLevel="0" collapsed="false">
      <c r="C156" s="7"/>
    </row>
    <row r="157" customFormat="false" ht="12.75" hidden="false" customHeight="true" outlineLevel="0" collapsed="false">
      <c r="C157" s="7"/>
    </row>
    <row r="158" customFormat="false" ht="12.75" hidden="false" customHeight="true" outlineLevel="0" collapsed="false">
      <c r="C158" s="7"/>
    </row>
    <row r="159" customFormat="false" ht="12.75" hidden="false" customHeight="true" outlineLevel="0" collapsed="false">
      <c r="C159" s="7"/>
    </row>
    <row r="160" customFormat="false" ht="12.75" hidden="false" customHeight="true" outlineLevel="0" collapsed="false">
      <c r="C160" s="7"/>
    </row>
    <row r="161" customFormat="false" ht="12.75" hidden="false" customHeight="true" outlineLevel="0" collapsed="false">
      <c r="C161" s="7"/>
    </row>
    <row r="162" customFormat="false" ht="12.75" hidden="false" customHeight="true" outlineLevel="0" collapsed="false">
      <c r="C162" s="7"/>
    </row>
    <row r="163" customFormat="false" ht="12.75" hidden="false" customHeight="true" outlineLevel="0" collapsed="false">
      <c r="C163" s="7"/>
    </row>
    <row r="164" customFormat="false" ht="12.75" hidden="false" customHeight="true" outlineLevel="0" collapsed="false">
      <c r="C164" s="7"/>
    </row>
    <row r="165" customFormat="false" ht="12.75" hidden="false" customHeight="true" outlineLevel="0" collapsed="false">
      <c r="C165" s="7"/>
    </row>
    <row r="166" customFormat="false" ht="12.75" hidden="false" customHeight="true" outlineLevel="0" collapsed="false">
      <c r="C166" s="7"/>
    </row>
    <row r="167" customFormat="false" ht="12.75" hidden="false" customHeight="true" outlineLevel="0" collapsed="false">
      <c r="C167" s="7"/>
    </row>
    <row r="168" customFormat="false" ht="12.75" hidden="false" customHeight="true" outlineLevel="0" collapsed="false">
      <c r="C168" s="7"/>
    </row>
    <row r="169" customFormat="false" ht="12.75" hidden="false" customHeight="true" outlineLevel="0" collapsed="false">
      <c r="C169" s="7"/>
    </row>
    <row r="170" customFormat="false" ht="12.75" hidden="false" customHeight="true" outlineLevel="0" collapsed="false">
      <c r="C170" s="7"/>
    </row>
    <row r="171" customFormat="false" ht="12.75" hidden="false" customHeight="true" outlineLevel="0" collapsed="false">
      <c r="C171" s="7"/>
    </row>
    <row r="172" customFormat="false" ht="12.75" hidden="false" customHeight="true" outlineLevel="0" collapsed="false">
      <c r="C172" s="7"/>
    </row>
    <row r="173" customFormat="false" ht="12.75" hidden="false" customHeight="true" outlineLevel="0" collapsed="false">
      <c r="C173" s="7"/>
    </row>
    <row r="174" customFormat="false" ht="12.75" hidden="false" customHeight="true" outlineLevel="0" collapsed="false">
      <c r="C174" s="7"/>
    </row>
    <row r="175" customFormat="false" ht="12.75" hidden="false" customHeight="true" outlineLevel="0" collapsed="false">
      <c r="C175" s="7"/>
    </row>
    <row r="176" customFormat="false" ht="12.75" hidden="false" customHeight="true" outlineLevel="0" collapsed="false">
      <c r="C176" s="7"/>
    </row>
    <row r="177" customFormat="false" ht="12.75" hidden="false" customHeight="true" outlineLevel="0" collapsed="false">
      <c r="C177" s="7"/>
    </row>
    <row r="178" customFormat="false" ht="12.75" hidden="false" customHeight="true" outlineLevel="0" collapsed="false">
      <c r="C178" s="7"/>
    </row>
    <row r="179" customFormat="false" ht="12.75" hidden="false" customHeight="true" outlineLevel="0" collapsed="false">
      <c r="C179" s="7"/>
    </row>
    <row r="180" customFormat="false" ht="12.75" hidden="false" customHeight="true" outlineLevel="0" collapsed="false">
      <c r="C180" s="7"/>
    </row>
    <row r="181" customFormat="false" ht="12.75" hidden="false" customHeight="true" outlineLevel="0" collapsed="false">
      <c r="C181" s="7"/>
    </row>
    <row r="182" customFormat="false" ht="12.75" hidden="false" customHeight="true" outlineLevel="0" collapsed="false">
      <c r="C182" s="7"/>
    </row>
    <row r="183" customFormat="false" ht="12.75" hidden="false" customHeight="true" outlineLevel="0" collapsed="false">
      <c r="C183" s="7"/>
    </row>
    <row r="184" customFormat="false" ht="12.75" hidden="false" customHeight="true" outlineLevel="0" collapsed="false">
      <c r="C184" s="7"/>
    </row>
    <row r="185" customFormat="false" ht="12.75" hidden="false" customHeight="true" outlineLevel="0" collapsed="false">
      <c r="C185" s="7"/>
    </row>
    <row r="186" customFormat="false" ht="12.75" hidden="false" customHeight="true" outlineLevel="0" collapsed="false">
      <c r="C186" s="7"/>
    </row>
    <row r="187" customFormat="false" ht="12.75" hidden="false" customHeight="true" outlineLevel="0" collapsed="false">
      <c r="C187" s="7"/>
    </row>
    <row r="188" customFormat="false" ht="12.75" hidden="false" customHeight="true" outlineLevel="0" collapsed="false">
      <c r="C188" s="7"/>
    </row>
    <row r="189" customFormat="false" ht="12.75" hidden="false" customHeight="true" outlineLevel="0" collapsed="false">
      <c r="C189" s="7"/>
    </row>
    <row r="190" customFormat="false" ht="12.75" hidden="false" customHeight="true" outlineLevel="0" collapsed="false">
      <c r="C190" s="7"/>
    </row>
    <row r="191" customFormat="false" ht="12.75" hidden="false" customHeight="true" outlineLevel="0" collapsed="false">
      <c r="C191" s="7"/>
    </row>
    <row r="192" customFormat="false" ht="12.75" hidden="false" customHeight="true" outlineLevel="0" collapsed="false">
      <c r="C192" s="7"/>
    </row>
    <row r="193" customFormat="false" ht="12.75" hidden="false" customHeight="true" outlineLevel="0" collapsed="false">
      <c r="C193" s="7"/>
    </row>
    <row r="194" customFormat="false" ht="12.75" hidden="false" customHeight="true" outlineLevel="0" collapsed="false">
      <c r="C194" s="7"/>
    </row>
    <row r="195" customFormat="false" ht="12.75" hidden="false" customHeight="true" outlineLevel="0" collapsed="false">
      <c r="C195" s="7"/>
    </row>
    <row r="196" customFormat="false" ht="12.75" hidden="false" customHeight="true" outlineLevel="0" collapsed="false">
      <c r="C196" s="7"/>
    </row>
    <row r="197" customFormat="false" ht="12.75" hidden="false" customHeight="true" outlineLevel="0" collapsed="false">
      <c r="C197" s="7"/>
    </row>
    <row r="198" customFormat="false" ht="12.75" hidden="false" customHeight="true" outlineLevel="0" collapsed="false">
      <c r="C198" s="7"/>
    </row>
    <row r="199" customFormat="false" ht="12.75" hidden="false" customHeight="true" outlineLevel="0" collapsed="false">
      <c r="C199" s="7"/>
    </row>
    <row r="200" customFormat="false" ht="12.75" hidden="false" customHeight="true" outlineLevel="0" collapsed="false">
      <c r="C200" s="7"/>
    </row>
    <row r="201" customFormat="false" ht="12.75" hidden="false" customHeight="true" outlineLevel="0" collapsed="false">
      <c r="C201" s="7"/>
    </row>
    <row r="202" customFormat="false" ht="12.75" hidden="false" customHeight="true" outlineLevel="0" collapsed="false">
      <c r="C202" s="7"/>
    </row>
    <row r="203" customFormat="false" ht="12.75" hidden="false" customHeight="true" outlineLevel="0" collapsed="false">
      <c r="C203" s="7"/>
    </row>
    <row r="204" customFormat="false" ht="12.75" hidden="false" customHeight="true" outlineLevel="0" collapsed="false">
      <c r="C204" s="7"/>
    </row>
    <row r="205" customFormat="false" ht="12.75" hidden="false" customHeight="true" outlineLevel="0" collapsed="false">
      <c r="C205" s="7"/>
    </row>
    <row r="206" customFormat="false" ht="12.75" hidden="false" customHeight="true" outlineLevel="0" collapsed="false">
      <c r="C206" s="7"/>
    </row>
    <row r="207" customFormat="false" ht="12.75" hidden="false" customHeight="true" outlineLevel="0" collapsed="false">
      <c r="C207" s="7"/>
    </row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</sheetData>
  <hyperlinks>
    <hyperlink ref="B6" location="A1!A1" display="A1. PUBLIC EXPENDITURE ON EDUCATION BY CATEGORY OF EXPENDITURE, 1990-2016"/>
    <hyperlink ref="B8" location="A2!A1" display="A2. PER PUPIL/STUDENT PUBLIC EXPENDITURE BY CATEGORY OF EXPENDITURE AND LEVEL OF EDUCATION (PUBLIC SCHOOLS), 1980-2015"/>
    <hyperlink ref="B11" location="B1!A1" display="B1. PUBLIC EXPENDITURE ON EDUCATION BY CATEGORY OF EXPENDITURE AND LEVEL OF EDUCATION, 2015"/>
    <hyperlink ref="B13" location="B2!A1" display="B2. CURRENT/CAPITAL PUBLIC EXPENDITURE IN PUBLIC OR PRIVATE SECTOR OR ABROAD BY LEVEL OF EDUCATION, 2015"/>
    <hyperlink ref="B15" location="B3!A1" display="B3. PER PUPIL/STUDENT PUBLIC EXPENDITURE BY LEVEL OF EDUCATION AND CATEGORY OF EXPENDITURE, 2015"/>
    <hyperlink ref="B18" location="C1!A1" display="C1. PARENTS ASSOCIATIONS' EXPENDITURE ON PUBLIC EDUCATIONAL INSTITUTIONS BY CATEGORY OF EXPENDITURE AND LEVEL OF EDUCATION, 2015/2016"/>
    <hyperlink ref="B20" location="C2!A1" display="C2. COMMUNITY VALUNTEER COUNCILS AND PARENTS ASSOCIATIONS' EXPENDITURE ON COMMUNAL KINDERGARTENS AND DAY-NURSERIES"/>
    <hyperlink ref="B21" location="C2!A1" display=" BY CATEGORY OF EXPENDITURE AND LEVEL OF EDUCATION, 2015/2016"/>
    <hyperlink ref="B23" location="C3!A1" display="C3. PARENTS ASSOCIATIONS' REVENUES ON PUBLIC EDUCATIONAL INSTITUTIONS BY SOURCE OF REVENUE AND LEVEL OF EDUCATION, 2015/2016"/>
    <hyperlink ref="B25" location="C4!A1" display="C4. COMMUNITY VOLUNTEER COUNCILS AND PARENTS ASSOCIATIONS' REVENUES ON COMMUNITY KINDERGARTENS AND DAY-NURSERIES"/>
    <hyperlink ref="B26" location="C4!A1" display=" BY SOURCE OF REVENUE AND LEVEL OF EDUCATION, 2015/2016"/>
    <hyperlink ref="B28" location="C5!A1" display="C5. PRIVATE EXPENDITURE ON EDUCATION BY TYPE OF EDUCATIONAL INSTITUTION AND LEVEL OF EDUCATION, 2015"/>
  </hyperlinks>
  <printOptions headings="false" gridLines="false" gridLinesSet="true" horizontalCentered="true" verticalCentered="false"/>
  <pageMargins left="0.157638888888889" right="0.157638888888889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7"/>
    <col collapsed="false" customWidth="true" hidden="false" outlineLevel="0" max="3" min="3" style="1" width="35.85"/>
    <col collapsed="false" customWidth="true" hidden="false" outlineLevel="0" max="6" min="4" style="1" width="29.41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1" customFormat="false" ht="30" hidden="false" customHeight="true" outlineLevel="0" collapsed="false">
      <c r="B1" s="3" t="s">
        <v>163</v>
      </c>
    </row>
    <row r="2" customFormat="false" ht="22.5" hidden="false" customHeight="true" outlineLevel="0" collapsed="false">
      <c r="B2" s="3" t="s">
        <v>164</v>
      </c>
    </row>
    <row r="3" customFormat="false" ht="22.5" hidden="false" customHeight="true" outlineLevel="0" collapsed="false">
      <c r="B3" s="16" t="s">
        <v>165</v>
      </c>
      <c r="C3" s="44"/>
      <c r="D3" s="44"/>
      <c r="E3" s="44"/>
      <c r="F3" s="44"/>
    </row>
    <row r="4" customFormat="false" ht="17.25" hidden="false" customHeight="true" outlineLevel="0" collapsed="false">
      <c r="F4" s="17"/>
    </row>
    <row r="5" customFormat="false" ht="17.25" hidden="false" customHeight="true" outlineLevel="0" collapsed="false">
      <c r="F5" s="17" t="s">
        <v>18</v>
      </c>
    </row>
    <row r="6" customFormat="false" ht="28.5" hidden="false" customHeight="true" outlineLevel="0" collapsed="false">
      <c r="B6" s="18" t="s">
        <v>166</v>
      </c>
      <c r="C6" s="18"/>
      <c r="D6" s="167" t="s">
        <v>66</v>
      </c>
      <c r="E6" s="18" t="s">
        <v>145</v>
      </c>
      <c r="F6" s="18" t="s">
        <v>146</v>
      </c>
    </row>
    <row r="7" customFormat="false" ht="26.25" hidden="false" customHeight="true" outlineLevel="0" collapsed="false">
      <c r="B7" s="19" t="s">
        <v>167</v>
      </c>
      <c r="C7" s="19"/>
      <c r="D7" s="168" t="n">
        <v>9801</v>
      </c>
      <c r="E7" s="168" t="n">
        <v>6814</v>
      </c>
      <c r="F7" s="168" t="n">
        <v>2987</v>
      </c>
      <c r="H7" s="157"/>
    </row>
    <row r="8" customFormat="false" ht="4.5" hidden="false" customHeight="true" outlineLevel="0" collapsed="false">
      <c r="B8" s="21"/>
      <c r="C8" s="22"/>
      <c r="D8" s="169"/>
      <c r="E8" s="169"/>
      <c r="F8" s="169"/>
      <c r="H8" s="157"/>
    </row>
    <row r="9" customFormat="false" ht="28.5" hidden="false" customHeight="true" outlineLevel="0" collapsed="false">
      <c r="B9" s="25"/>
      <c r="C9" s="160" t="s">
        <v>168</v>
      </c>
      <c r="D9" s="170" t="n">
        <v>2707</v>
      </c>
      <c r="E9" s="169" t="n">
        <v>1694</v>
      </c>
      <c r="F9" s="169" t="n">
        <v>1013</v>
      </c>
      <c r="H9" s="157"/>
    </row>
    <row r="10" customFormat="false" ht="28.5" hidden="false" customHeight="true" outlineLevel="0" collapsed="false">
      <c r="B10" s="25"/>
      <c r="C10" s="160" t="s">
        <v>158</v>
      </c>
      <c r="D10" s="170" t="n">
        <v>5613</v>
      </c>
      <c r="E10" s="169" t="n">
        <v>3908</v>
      </c>
      <c r="F10" s="169" t="n">
        <v>1705</v>
      </c>
      <c r="H10" s="157"/>
    </row>
    <row r="11" customFormat="false" ht="28.5" hidden="false" customHeight="true" outlineLevel="0" collapsed="false">
      <c r="B11" s="25"/>
      <c r="C11" s="160" t="s">
        <v>133</v>
      </c>
      <c r="D11" s="170" t="n">
        <v>166</v>
      </c>
      <c r="E11" s="169" t="n">
        <v>80</v>
      </c>
      <c r="F11" s="169" t="n">
        <v>86</v>
      </c>
      <c r="H11" s="157"/>
    </row>
    <row r="12" customFormat="false" ht="28.5" hidden="false" customHeight="true" outlineLevel="0" collapsed="false">
      <c r="B12" s="25"/>
      <c r="C12" s="160" t="s">
        <v>159</v>
      </c>
      <c r="D12" s="170" t="n">
        <v>626</v>
      </c>
      <c r="E12" s="169" t="n">
        <v>611</v>
      </c>
      <c r="F12" s="169" t="n">
        <v>15</v>
      </c>
      <c r="H12" s="157"/>
    </row>
    <row r="13" customFormat="false" ht="28.5" hidden="false" customHeight="true" outlineLevel="0" collapsed="false">
      <c r="B13" s="28"/>
      <c r="C13" s="162" t="s">
        <v>128</v>
      </c>
      <c r="D13" s="170" t="n">
        <v>34</v>
      </c>
      <c r="E13" s="169" t="n">
        <v>12</v>
      </c>
      <c r="F13" s="169" t="n">
        <v>22</v>
      </c>
      <c r="H13" s="157"/>
    </row>
    <row r="14" customFormat="false" ht="28.5" hidden="false" customHeight="true" outlineLevel="0" collapsed="false">
      <c r="B14" s="28"/>
      <c r="C14" s="162" t="s">
        <v>135</v>
      </c>
      <c r="D14" s="170" t="n">
        <v>91</v>
      </c>
      <c r="E14" s="169" t="n">
        <v>11</v>
      </c>
      <c r="F14" s="169" t="n">
        <v>80</v>
      </c>
      <c r="H14" s="157"/>
    </row>
    <row r="15" customFormat="false" ht="28.5" hidden="false" customHeight="true" outlineLevel="0" collapsed="false">
      <c r="B15" s="28"/>
      <c r="C15" s="162" t="s">
        <v>160</v>
      </c>
      <c r="D15" s="170" t="n">
        <v>564</v>
      </c>
      <c r="E15" s="169" t="n">
        <v>498</v>
      </c>
      <c r="F15" s="169" t="n">
        <v>66</v>
      </c>
      <c r="H15" s="157"/>
    </row>
    <row r="16" customFormat="false" ht="7.5" hidden="false" customHeight="true" outlineLevel="0" collapsed="false">
      <c r="B16" s="34"/>
      <c r="C16" s="35"/>
      <c r="D16" s="164"/>
      <c r="E16" s="165"/>
      <c r="F16" s="165"/>
      <c r="H16" s="157"/>
    </row>
    <row r="17" customFormat="false" ht="7.5" hidden="false" customHeight="true" outlineLevel="0" collapsed="false">
      <c r="B17" s="151"/>
      <c r="C17" s="74"/>
      <c r="E17" s="152"/>
      <c r="F17" s="152"/>
    </row>
    <row r="18" customFormat="false" ht="14.25" hidden="false" customHeight="true" outlineLevel="0" collapsed="false">
      <c r="B18" s="4" t="s">
        <v>30</v>
      </c>
    </row>
    <row r="19" s="67" customFormat="true" ht="15" hidden="false" customHeight="true" outlineLevel="0" collapsed="false">
      <c r="B19" s="68" t="s">
        <v>161</v>
      </c>
      <c r="D19" s="157"/>
      <c r="E19" s="157"/>
      <c r="F19" s="157"/>
    </row>
    <row r="20" s="67" customFormat="true" ht="15" hidden="false" customHeight="true" outlineLevel="0" collapsed="false">
      <c r="B20" s="68" t="s">
        <v>162</v>
      </c>
      <c r="D20" s="152"/>
      <c r="E20" s="152"/>
      <c r="F20" s="152"/>
    </row>
    <row r="21" customFormat="false" ht="7.5" hidden="false" customHeight="true" outlineLevel="0" collapsed="false">
      <c r="C21" s="1" t="s">
        <v>29</v>
      </c>
    </row>
    <row r="22" customFormat="false" ht="16.5" hidden="false" customHeight="true" outlineLevel="0" collapsed="false">
      <c r="B22" s="37" t="str">
        <f aca="false">A1!B25</f>
        <v>(Last Update 18/06/2018)</v>
      </c>
      <c r="C22" s="38"/>
      <c r="D22" s="153"/>
      <c r="E22" s="153"/>
      <c r="F22" s="153"/>
    </row>
    <row r="23" customFormat="false" ht="5.25" hidden="false" customHeight="true" outlineLevel="0" collapsed="false"/>
    <row r="24" customFormat="false" ht="16.5" hidden="false" customHeight="true" outlineLevel="0" collapsed="false">
      <c r="B24" s="39" t="str">
        <f aca="false">A1!B27</f>
        <v>COPYRIGHT © :2018, REPUBLIC OF CYPRUS, STATISTICAL SERVICE</v>
      </c>
    </row>
  </sheetData>
  <mergeCells count="2">
    <mergeCell ref="B6:C6"/>
    <mergeCell ref="B7:C7"/>
  </mergeCells>
  <printOptions headings="false" gridLines="false" gridLinesSet="true" horizontalCentered="true" verticalCentered="false"/>
  <pageMargins left="0.236111111111111" right="0.236111111111111" top="0.74791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2.13"/>
    <col collapsed="false" customWidth="true" hidden="false" outlineLevel="0" max="2" min="2" style="171" width="50.56"/>
    <col collapsed="false" customWidth="true" hidden="false" outlineLevel="0" max="12" min="3" style="171" width="9.99"/>
    <col collapsed="false" customWidth="true" hidden="false" outlineLevel="0" max="13" min="13" style="171" width="2.13"/>
    <col collapsed="false" customWidth="false" hidden="false" outlineLevel="0" max="257" min="14" style="171" width="9.14"/>
  </cols>
  <sheetData>
    <row r="1" customFormat="false" ht="30" hidden="false" customHeight="true" outlineLevel="0" collapsed="false">
      <c r="B1" s="172" t="s">
        <v>169</v>
      </c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4"/>
      <c r="N1" s="174"/>
    </row>
    <row r="2" customFormat="false" ht="23.25" hidden="false" customHeight="true" outlineLevel="0" collapsed="false">
      <c r="B2" s="175" t="s">
        <v>170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4"/>
      <c r="N2" s="174"/>
    </row>
    <row r="3" customFormat="false" ht="13.5" hidden="false" customHeight="true" outlineLevel="0" collapsed="false">
      <c r="B3" s="177"/>
      <c r="C3" s="177"/>
      <c r="D3" s="177"/>
      <c r="E3" s="177"/>
      <c r="F3" s="177"/>
      <c r="G3" s="178"/>
      <c r="H3" s="178"/>
      <c r="I3" s="178"/>
      <c r="J3" s="178"/>
      <c r="K3" s="178"/>
      <c r="L3" s="17"/>
      <c r="M3" s="174"/>
      <c r="N3" s="174"/>
    </row>
    <row r="4" customFormat="false" ht="13.5" hidden="false" customHeight="true" outlineLevel="0" collapsed="false">
      <c r="B4" s="177"/>
      <c r="C4" s="177"/>
      <c r="D4" s="177"/>
      <c r="E4" s="177"/>
      <c r="F4" s="177"/>
      <c r="G4" s="178"/>
      <c r="H4" s="178"/>
      <c r="I4" s="178"/>
      <c r="J4" s="178"/>
      <c r="K4" s="178"/>
      <c r="L4" s="17" t="s">
        <v>18</v>
      </c>
      <c r="M4" s="174"/>
      <c r="N4" s="174"/>
    </row>
    <row r="5" customFormat="false" ht="20.25" hidden="false" customHeight="true" outlineLevel="0" collapsed="false">
      <c r="B5" s="179" t="s">
        <v>171</v>
      </c>
      <c r="C5" s="179" t="s">
        <v>66</v>
      </c>
      <c r="D5" s="18" t="s">
        <v>45</v>
      </c>
      <c r="E5" s="18"/>
      <c r="F5" s="18"/>
      <c r="G5" s="18"/>
      <c r="H5" s="18"/>
      <c r="I5" s="18"/>
      <c r="J5" s="18"/>
      <c r="K5" s="18"/>
      <c r="L5" s="18"/>
      <c r="M5" s="180"/>
      <c r="N5" s="180"/>
    </row>
    <row r="6" customFormat="false" ht="27" hidden="false" customHeight="true" outlineLevel="0" collapsed="false">
      <c r="B6" s="179"/>
      <c r="C6" s="179"/>
      <c r="D6" s="181" t="s">
        <v>152</v>
      </c>
      <c r="E6" s="181"/>
      <c r="F6" s="179" t="s">
        <v>47</v>
      </c>
      <c r="G6" s="182" t="s">
        <v>48</v>
      </c>
      <c r="H6" s="182"/>
      <c r="I6" s="182"/>
      <c r="J6" s="182" t="s">
        <v>68</v>
      </c>
      <c r="K6" s="182"/>
      <c r="L6" s="179" t="s">
        <v>69</v>
      </c>
      <c r="M6" s="174"/>
      <c r="N6" s="174"/>
    </row>
    <row r="7" customFormat="false" ht="39.75" hidden="false" customHeight="true" outlineLevel="0" collapsed="false">
      <c r="B7" s="179"/>
      <c r="C7" s="179"/>
      <c r="D7" s="183" t="s">
        <v>172</v>
      </c>
      <c r="E7" s="184" t="s">
        <v>173</v>
      </c>
      <c r="F7" s="179"/>
      <c r="G7" s="184" t="s">
        <v>72</v>
      </c>
      <c r="H7" s="184" t="s">
        <v>51</v>
      </c>
      <c r="I7" s="184" t="s">
        <v>73</v>
      </c>
      <c r="J7" s="184" t="s">
        <v>52</v>
      </c>
      <c r="K7" s="184" t="s">
        <v>53</v>
      </c>
      <c r="L7" s="179"/>
      <c r="M7" s="174"/>
      <c r="N7" s="174"/>
    </row>
    <row r="8" customFormat="false" ht="26.25" hidden="false" customHeight="true" outlineLevel="0" collapsed="false">
      <c r="B8" s="185" t="s">
        <v>174</v>
      </c>
      <c r="C8" s="186" t="n">
        <v>408943</v>
      </c>
      <c r="D8" s="186" t="n">
        <v>13775</v>
      </c>
      <c r="E8" s="186" t="n">
        <v>23493</v>
      </c>
      <c r="F8" s="186" t="n">
        <v>48791</v>
      </c>
      <c r="G8" s="186" t="n">
        <v>62775</v>
      </c>
      <c r="H8" s="186" t="n">
        <v>3441</v>
      </c>
      <c r="I8" s="186" t="n">
        <v>88260</v>
      </c>
      <c r="J8" s="186" t="n">
        <v>18779</v>
      </c>
      <c r="K8" s="186" t="n">
        <v>148365</v>
      </c>
      <c r="L8" s="186" t="n">
        <v>1264</v>
      </c>
      <c r="M8" s="174"/>
      <c r="N8" s="174"/>
    </row>
    <row r="9" customFormat="false" ht="8.25" hidden="false" customHeight="true" outlineLevel="0" collapsed="false">
      <c r="B9" s="187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74"/>
      <c r="N9" s="174"/>
    </row>
    <row r="10" customFormat="false" ht="20.25" hidden="false" customHeight="true" outlineLevel="0" collapsed="false">
      <c r="B10" s="189" t="s">
        <v>175</v>
      </c>
      <c r="C10" s="190" t="n">
        <v>286687</v>
      </c>
      <c r="D10" s="190" t="n">
        <v>13775</v>
      </c>
      <c r="E10" s="190" t="n">
        <v>22074</v>
      </c>
      <c r="F10" s="190" t="n">
        <v>22454</v>
      </c>
      <c r="G10" s="190" t="n">
        <v>30775</v>
      </c>
      <c r="H10" s="190" t="n">
        <v>599</v>
      </c>
      <c r="I10" s="190" t="n">
        <v>38944</v>
      </c>
      <c r="J10" s="190" t="n">
        <v>18212</v>
      </c>
      <c r="K10" s="190" t="n">
        <v>138590</v>
      </c>
      <c r="L10" s="190" t="n">
        <v>1264</v>
      </c>
      <c r="M10" s="174"/>
      <c r="N10" s="174"/>
    </row>
    <row r="11" customFormat="false" ht="4.5" hidden="false" customHeight="true" outlineLevel="0" collapsed="false">
      <c r="B11" s="189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74"/>
      <c r="N11" s="174"/>
    </row>
    <row r="12" customFormat="false" ht="21" hidden="false" customHeight="true" outlineLevel="0" collapsed="false">
      <c r="B12" s="191" t="s">
        <v>176</v>
      </c>
      <c r="C12" s="188" t="n">
        <v>22917</v>
      </c>
      <c r="D12" s="192" t="n">
        <v>8</v>
      </c>
      <c r="E12" s="192" t="n">
        <v>1505</v>
      </c>
      <c r="F12" s="192" t="n">
        <v>5482</v>
      </c>
      <c r="G12" s="192" t="n">
        <v>1545</v>
      </c>
      <c r="H12" s="192" t="n">
        <v>186</v>
      </c>
      <c r="I12" s="192" t="n">
        <v>1183</v>
      </c>
      <c r="J12" s="192" t="n">
        <v>313</v>
      </c>
      <c r="K12" s="192" t="n">
        <v>10775</v>
      </c>
      <c r="L12" s="192" t="n">
        <v>1264</v>
      </c>
      <c r="M12" s="174"/>
      <c r="N12" s="174"/>
    </row>
    <row r="13" customFormat="false" ht="21" hidden="false" customHeight="true" outlineLevel="0" collapsed="false">
      <c r="B13" s="191" t="s">
        <v>177</v>
      </c>
      <c r="C13" s="188" t="n">
        <v>10147</v>
      </c>
      <c r="D13" s="192" t="n">
        <v>6942</v>
      </c>
      <c r="E13" s="192" t="n">
        <v>3205</v>
      </c>
      <c r="F13" s="192" t="s">
        <v>57</v>
      </c>
      <c r="G13" s="192" t="s">
        <v>57</v>
      </c>
      <c r="H13" s="192" t="s">
        <v>57</v>
      </c>
      <c r="I13" s="192" t="s">
        <v>57</v>
      </c>
      <c r="J13" s="192" t="s">
        <v>57</v>
      </c>
      <c r="K13" s="192" t="s">
        <v>57</v>
      </c>
      <c r="L13" s="192" t="s">
        <v>57</v>
      </c>
      <c r="M13" s="174"/>
      <c r="N13" s="174"/>
    </row>
    <row r="14" customFormat="false" ht="21" hidden="false" customHeight="true" outlineLevel="0" collapsed="false">
      <c r="B14" s="191" t="s">
        <v>178</v>
      </c>
      <c r="C14" s="188" t="n">
        <v>223516</v>
      </c>
      <c r="D14" s="192" t="n">
        <v>6825</v>
      </c>
      <c r="E14" s="192" t="n">
        <v>17364</v>
      </c>
      <c r="F14" s="192" t="n">
        <v>16972</v>
      </c>
      <c r="G14" s="192" t="n">
        <v>29230</v>
      </c>
      <c r="H14" s="192" t="n">
        <v>413</v>
      </c>
      <c r="I14" s="192" t="n">
        <v>37761</v>
      </c>
      <c r="J14" s="192" t="n">
        <v>17899</v>
      </c>
      <c r="K14" s="192" t="n">
        <v>97052</v>
      </c>
      <c r="L14" s="192" t="s">
        <v>57</v>
      </c>
      <c r="M14" s="174"/>
      <c r="N14" s="174"/>
    </row>
    <row r="15" customFormat="false" ht="21" hidden="false" customHeight="true" outlineLevel="0" collapsed="false">
      <c r="B15" s="191" t="s">
        <v>179</v>
      </c>
      <c r="C15" s="188" t="n">
        <v>30763</v>
      </c>
      <c r="D15" s="192" t="s">
        <v>57</v>
      </c>
      <c r="E15" s="192" t="s">
        <v>57</v>
      </c>
      <c r="F15" s="192" t="s">
        <v>57</v>
      </c>
      <c r="G15" s="192" t="s">
        <v>57</v>
      </c>
      <c r="H15" s="192" t="s">
        <v>57</v>
      </c>
      <c r="I15" s="192" t="s">
        <v>57</v>
      </c>
      <c r="J15" s="192" t="n">
        <v>0</v>
      </c>
      <c r="K15" s="192" t="n">
        <v>30763</v>
      </c>
      <c r="L15" s="192" t="s">
        <v>57</v>
      </c>
      <c r="M15" s="174"/>
      <c r="N15" s="174"/>
    </row>
    <row r="16" customFormat="false" ht="7.5" hidden="false" customHeight="true" outlineLevel="0" collapsed="false">
      <c r="B16" s="193"/>
      <c r="C16" s="194"/>
      <c r="D16" s="194"/>
      <c r="E16" s="194"/>
      <c r="F16" s="194"/>
      <c r="G16" s="194"/>
      <c r="H16" s="194"/>
      <c r="I16" s="194"/>
      <c r="J16" s="195"/>
      <c r="K16" s="195"/>
      <c r="L16" s="194"/>
      <c r="M16" s="174"/>
      <c r="N16" s="174"/>
    </row>
    <row r="17" customFormat="false" ht="6.75" hidden="false" customHeight="true" outlineLevel="0" collapsed="false">
      <c r="B17" s="196"/>
      <c r="C17" s="188"/>
      <c r="D17" s="197"/>
      <c r="E17" s="197"/>
      <c r="F17" s="197"/>
      <c r="G17" s="197"/>
      <c r="H17" s="197"/>
      <c r="I17" s="197"/>
      <c r="J17" s="197"/>
      <c r="K17" s="197"/>
      <c r="L17" s="197"/>
      <c r="M17" s="174"/>
      <c r="N17" s="174"/>
    </row>
    <row r="18" customFormat="false" ht="41.25" hidden="false" customHeight="true" outlineLevel="0" collapsed="false">
      <c r="B18" s="196" t="s">
        <v>180</v>
      </c>
      <c r="C18" s="190" t="n">
        <v>122256</v>
      </c>
      <c r="D18" s="198" t="n">
        <v>0</v>
      </c>
      <c r="E18" s="198" t="n">
        <v>1419</v>
      </c>
      <c r="F18" s="198" t="n">
        <v>26337</v>
      </c>
      <c r="G18" s="198" t="n">
        <v>32000</v>
      </c>
      <c r="H18" s="198" t="n">
        <v>2842</v>
      </c>
      <c r="I18" s="198" t="n">
        <v>49316</v>
      </c>
      <c r="J18" s="198" t="n">
        <v>567</v>
      </c>
      <c r="K18" s="198" t="n">
        <v>9775</v>
      </c>
      <c r="L18" s="198" t="n">
        <v>0</v>
      </c>
      <c r="M18" s="174"/>
      <c r="N18" s="174"/>
    </row>
    <row r="19" customFormat="false" ht="4.5" hidden="false" customHeight="true" outlineLevel="0" collapsed="false">
      <c r="B19" s="196"/>
      <c r="C19" s="190"/>
      <c r="D19" s="198"/>
      <c r="E19" s="198"/>
      <c r="F19" s="198"/>
      <c r="G19" s="198"/>
      <c r="H19" s="198"/>
      <c r="I19" s="198"/>
      <c r="J19" s="198"/>
      <c r="K19" s="198"/>
      <c r="L19" s="198"/>
      <c r="M19" s="174"/>
      <c r="N19" s="174"/>
    </row>
    <row r="20" customFormat="false" ht="21" hidden="false" customHeight="true" outlineLevel="0" collapsed="false">
      <c r="B20" s="191" t="s">
        <v>181</v>
      </c>
      <c r="C20" s="188" t="n">
        <v>31491</v>
      </c>
      <c r="D20" s="192" t="n">
        <v>0</v>
      </c>
      <c r="E20" s="192" t="n">
        <v>699</v>
      </c>
      <c r="F20" s="199" t="n">
        <v>7592</v>
      </c>
      <c r="G20" s="199" t="n">
        <v>6689</v>
      </c>
      <c r="H20" s="199" t="n">
        <v>686</v>
      </c>
      <c r="I20" s="199" t="n">
        <v>6229</v>
      </c>
      <c r="J20" s="199" t="n">
        <v>567</v>
      </c>
      <c r="K20" s="199" t="n">
        <v>9029</v>
      </c>
      <c r="L20" s="192" t="n">
        <v>0</v>
      </c>
      <c r="M20" s="174"/>
      <c r="N20" s="174"/>
    </row>
    <row r="21" customFormat="false" ht="21" hidden="false" customHeight="true" outlineLevel="0" collapsed="false">
      <c r="B21" s="191" t="s">
        <v>182</v>
      </c>
      <c r="C21" s="188" t="n">
        <v>1454</v>
      </c>
      <c r="D21" s="192" t="n">
        <v>0</v>
      </c>
      <c r="E21" s="199" t="n">
        <v>439</v>
      </c>
      <c r="F21" s="199" t="n">
        <v>309</v>
      </c>
      <c r="G21" s="199" t="n">
        <v>203</v>
      </c>
      <c r="H21" s="199" t="n">
        <v>157</v>
      </c>
      <c r="I21" s="199" t="n">
        <v>346</v>
      </c>
      <c r="J21" s="192" t="n">
        <v>0</v>
      </c>
      <c r="K21" s="192" t="n">
        <v>0</v>
      </c>
      <c r="L21" s="192" t="n">
        <v>0</v>
      </c>
      <c r="M21" s="174"/>
      <c r="N21" s="174"/>
    </row>
    <row r="22" customFormat="false" ht="21" hidden="false" customHeight="true" outlineLevel="0" collapsed="false">
      <c r="B22" s="191" t="s">
        <v>183</v>
      </c>
      <c r="C22" s="188" t="n">
        <v>89311</v>
      </c>
      <c r="D22" s="192" t="n">
        <v>0</v>
      </c>
      <c r="E22" s="192" t="n">
        <v>281</v>
      </c>
      <c r="F22" s="199" t="n">
        <v>18436</v>
      </c>
      <c r="G22" s="199" t="n">
        <v>25108</v>
      </c>
      <c r="H22" s="199" t="n">
        <v>1999</v>
      </c>
      <c r="I22" s="199" t="n">
        <v>42741</v>
      </c>
      <c r="J22" s="192" t="n">
        <v>0</v>
      </c>
      <c r="K22" s="192" t="n">
        <v>746</v>
      </c>
      <c r="L22" s="192" t="n">
        <v>0</v>
      </c>
      <c r="M22" s="174"/>
      <c r="N22" s="174"/>
    </row>
    <row r="23" customFormat="false" ht="31.5" hidden="false" customHeight="true" outlineLevel="0" collapsed="false">
      <c r="B23" s="200" t="s">
        <v>184</v>
      </c>
      <c r="C23" s="186" t="n">
        <v>35301</v>
      </c>
      <c r="D23" s="201" t="s">
        <v>57</v>
      </c>
      <c r="E23" s="201" t="s">
        <v>57</v>
      </c>
      <c r="F23" s="201" t="s">
        <v>57</v>
      </c>
      <c r="G23" s="201" t="s">
        <v>57</v>
      </c>
      <c r="H23" s="201" t="s">
        <v>57</v>
      </c>
      <c r="I23" s="201" t="s">
        <v>57</v>
      </c>
      <c r="J23" s="186" t="n">
        <v>55</v>
      </c>
      <c r="K23" s="186" t="n">
        <v>35246</v>
      </c>
      <c r="L23" s="201" t="s">
        <v>57</v>
      </c>
      <c r="M23" s="202"/>
      <c r="N23" s="202"/>
    </row>
    <row r="24" customFormat="false" ht="5.25" hidden="false" customHeight="true" outlineLevel="0" collapsed="false">
      <c r="M24" s="174"/>
      <c r="N24" s="174"/>
    </row>
    <row r="25" s="1" customFormat="true" ht="14.25" hidden="false" customHeight="true" outlineLevel="0" collapsed="false">
      <c r="B25" s="4" t="s">
        <v>30</v>
      </c>
    </row>
    <row r="26" customFormat="false" ht="12.75" hidden="false" customHeight="true" outlineLevel="0" collapsed="false">
      <c r="B26" s="171" t="s">
        <v>85</v>
      </c>
      <c r="M26" s="174"/>
      <c r="N26" s="174"/>
    </row>
    <row r="27" customFormat="false" ht="12.75" hidden="false" customHeight="true" outlineLevel="0" collapsed="false">
      <c r="B27" s="203" t="s">
        <v>185</v>
      </c>
      <c r="M27" s="174"/>
      <c r="N27" s="174"/>
    </row>
    <row r="28" customFormat="false" ht="12.75" hidden="false" customHeight="true" outlineLevel="0" collapsed="false">
      <c r="B28" s="203" t="s">
        <v>186</v>
      </c>
      <c r="M28" s="174"/>
      <c r="N28" s="174"/>
    </row>
    <row r="29" customFormat="false" ht="12.75" hidden="false" customHeight="true" outlineLevel="0" collapsed="false">
      <c r="B29" s="203" t="s">
        <v>187</v>
      </c>
      <c r="M29" s="174"/>
      <c r="N29" s="174"/>
    </row>
    <row r="30" customFormat="false" ht="6.75" hidden="false" customHeight="true" outlineLevel="0" collapsed="false">
      <c r="B30" s="203" t="s">
        <v>29</v>
      </c>
      <c r="M30" s="174"/>
      <c r="N30" s="174"/>
    </row>
    <row r="31" customFormat="false" ht="18" hidden="false" customHeight="true" outlineLevel="0" collapsed="false">
      <c r="B31" s="136" t="str">
        <f aca="false">A1!B25</f>
        <v>(Last Update 18/06/2018)</v>
      </c>
      <c r="C31" s="136"/>
      <c r="D31" s="136"/>
      <c r="E31" s="204"/>
      <c r="F31" s="204"/>
      <c r="G31" s="204"/>
      <c r="H31" s="204"/>
      <c r="I31" s="204"/>
      <c r="J31" s="204"/>
      <c r="K31" s="204"/>
      <c r="L31" s="204"/>
      <c r="M31" s="174"/>
      <c r="N31" s="174"/>
    </row>
    <row r="32" customFormat="false" ht="5.25" hidden="false" customHeight="true" outlineLevel="0" collapsed="false">
      <c r="B32" s="138"/>
      <c r="C32" s="138"/>
      <c r="D32" s="138"/>
      <c r="M32" s="174"/>
      <c r="N32" s="174"/>
    </row>
    <row r="33" customFormat="false" ht="18" hidden="false" customHeight="true" outlineLevel="0" collapsed="false">
      <c r="B33" s="139" t="str">
        <f aca="false">A1!B27</f>
        <v>COPYRIGHT © :2018, REPUBLIC OF CYPRUS, STATISTICAL SERVICE</v>
      </c>
      <c r="C33" s="140"/>
      <c r="D33" s="140"/>
      <c r="M33" s="174"/>
      <c r="N33" s="174"/>
    </row>
  </sheetData>
  <mergeCells count="9">
    <mergeCell ref="B5:B7"/>
    <mergeCell ref="C5:C7"/>
    <mergeCell ref="D5:L5"/>
    <mergeCell ref="D6:E6"/>
    <mergeCell ref="F6:F7"/>
    <mergeCell ref="G6:I6"/>
    <mergeCell ref="J6:K6"/>
    <mergeCell ref="L6:L7"/>
    <mergeCell ref="B31:D31"/>
  </mergeCells>
  <printOptions headings="false" gridLines="false" gridLinesSet="true" horizontalCentered="true" verticalCentered="false"/>
  <pageMargins left="0.170138888888889" right="0.170138888888889" top="0.472222222222222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99"/>
    <col collapsed="false" customWidth="true" hidden="false" outlineLevel="0" max="3" min="3" style="1" width="32.14"/>
    <col collapsed="false" customWidth="true" hidden="false" outlineLevel="0" max="7" min="4" style="1" width="8.41"/>
    <col collapsed="false" customWidth="true" hidden="false" outlineLevel="0" max="14" min="8" style="1" width="8.85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37.5" hidden="false" customHeight="true" outlineLevel="0" collapsed="false">
      <c r="B1" s="16" t="s">
        <v>17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7.25" hidden="false" customHeight="true" outlineLevel="0" collapsed="false">
      <c r="N2" s="17"/>
    </row>
    <row r="3" customFormat="false" ht="17.25" hidden="false" customHeight="true" outlineLevel="0" collapsed="false">
      <c r="N3" s="17" t="s">
        <v>18</v>
      </c>
    </row>
    <row r="4" customFormat="false" ht="39.75" hidden="false" customHeight="true" outlineLevel="0" collapsed="false">
      <c r="B4" s="18" t="s">
        <v>19</v>
      </c>
      <c r="C4" s="18"/>
      <c r="D4" s="18" t="n">
        <v>1990</v>
      </c>
      <c r="E4" s="18" t="n">
        <v>1995</v>
      </c>
      <c r="F4" s="18" t="n">
        <v>2000</v>
      </c>
      <c r="G4" s="18" t="n">
        <v>2005</v>
      </c>
      <c r="H4" s="18" t="n">
        <v>2010</v>
      </c>
      <c r="I4" s="18" t="n">
        <v>2011</v>
      </c>
      <c r="J4" s="18" t="n">
        <v>2012</v>
      </c>
      <c r="K4" s="18" t="n">
        <v>2013</v>
      </c>
      <c r="L4" s="18" t="n">
        <v>2014</v>
      </c>
      <c r="M4" s="18" t="n">
        <v>2015</v>
      </c>
      <c r="N4" s="18" t="s">
        <v>20</v>
      </c>
    </row>
    <row r="5" customFormat="false" ht="30" hidden="false" customHeight="true" outlineLevel="0" collapsed="false">
      <c r="B5" s="19" t="s">
        <v>21</v>
      </c>
      <c r="C5" s="19"/>
      <c r="D5" s="20" t="n">
        <v>171397</v>
      </c>
      <c r="E5" s="20" t="n">
        <v>330508</v>
      </c>
      <c r="F5" s="20" t="n">
        <v>528550</v>
      </c>
      <c r="G5" s="20" t="n">
        <v>937170</v>
      </c>
      <c r="H5" s="20" t="n">
        <v>1390909</v>
      </c>
      <c r="I5" s="20" t="n">
        <v>1420622</v>
      </c>
      <c r="J5" s="20" t="n">
        <v>1251436</v>
      </c>
      <c r="K5" s="20" t="n">
        <v>1188427</v>
      </c>
      <c r="L5" s="20" t="n">
        <v>1142241</v>
      </c>
      <c r="M5" s="20" t="n">
        <v>1149982</v>
      </c>
      <c r="N5" s="20" t="n">
        <v>1186373</v>
      </c>
    </row>
    <row r="6" customFormat="false" ht="7.5" hidden="false" customHeight="true" outlineLevel="0" collapsed="false"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27.75" hidden="false" customHeight="true" outlineLevel="0" collapsed="false">
      <c r="B7" s="21"/>
      <c r="C7" s="24" t="s">
        <v>22</v>
      </c>
      <c r="D7" s="23" t="n">
        <v>157460</v>
      </c>
      <c r="E7" s="23" t="n">
        <v>302470</v>
      </c>
      <c r="F7" s="23" t="n">
        <v>488637</v>
      </c>
      <c r="G7" s="23" t="n">
        <v>827401</v>
      </c>
      <c r="H7" s="23" t="n">
        <v>1260211</v>
      </c>
      <c r="I7" s="23" t="n">
        <v>1294030</v>
      </c>
      <c r="J7" s="23" t="n">
        <v>1184382</v>
      </c>
      <c r="K7" s="23" t="n">
        <v>1148170</v>
      </c>
      <c r="L7" s="23" t="n">
        <v>1111727</v>
      </c>
      <c r="M7" s="23" t="n">
        <v>1104689</v>
      </c>
      <c r="N7" s="23" t="n">
        <v>1116024</v>
      </c>
    </row>
    <row r="8" customFormat="false" ht="32.25" hidden="false" customHeight="true" outlineLevel="0" collapsed="false">
      <c r="B8" s="25"/>
      <c r="C8" s="26" t="s">
        <v>23</v>
      </c>
      <c r="D8" s="27" t="n">
        <v>147096</v>
      </c>
      <c r="E8" s="27" t="n">
        <v>271671</v>
      </c>
      <c r="F8" s="27" t="n">
        <v>403207</v>
      </c>
      <c r="G8" s="27" t="n">
        <v>635564</v>
      </c>
      <c r="H8" s="27" t="n">
        <v>928341</v>
      </c>
      <c r="I8" s="27" t="n">
        <v>962616</v>
      </c>
      <c r="J8" s="27" t="n">
        <v>945785</v>
      </c>
      <c r="K8" s="27" t="n">
        <v>904909</v>
      </c>
      <c r="L8" s="27" t="n">
        <v>894602</v>
      </c>
      <c r="M8" s="27" t="n">
        <v>887823</v>
      </c>
      <c r="N8" s="27" t="n">
        <v>893160</v>
      </c>
    </row>
    <row r="9" customFormat="false" ht="32.25" hidden="false" customHeight="true" outlineLevel="0" collapsed="false">
      <c r="B9" s="25"/>
      <c r="C9" s="26" t="s">
        <v>24</v>
      </c>
      <c r="D9" s="27" t="n">
        <v>3636</v>
      </c>
      <c r="E9" s="27" t="n">
        <v>11057</v>
      </c>
      <c r="F9" s="27" t="n">
        <v>18213</v>
      </c>
      <c r="G9" s="27" t="n">
        <v>37740</v>
      </c>
      <c r="H9" s="27" t="n">
        <v>65464</v>
      </c>
      <c r="I9" s="27" t="n">
        <v>64298</v>
      </c>
      <c r="J9" s="27" t="n">
        <v>49366</v>
      </c>
      <c r="K9" s="27" t="n">
        <v>65108</v>
      </c>
      <c r="L9" s="27" t="n">
        <v>59214</v>
      </c>
      <c r="M9" s="27" t="n">
        <v>56295</v>
      </c>
      <c r="N9" s="27" t="n">
        <v>58394</v>
      </c>
    </row>
    <row r="10" customFormat="false" ht="24.75" hidden="false" customHeight="true" outlineLevel="0" collapsed="false">
      <c r="B10" s="25"/>
      <c r="C10" s="26" t="s">
        <v>25</v>
      </c>
      <c r="D10" s="27" t="n">
        <v>6231</v>
      </c>
      <c r="E10" s="27" t="n">
        <v>19383</v>
      </c>
      <c r="F10" s="27" t="n">
        <v>66531</v>
      </c>
      <c r="G10" s="27" t="n">
        <v>152091</v>
      </c>
      <c r="H10" s="27" t="n">
        <v>262198</v>
      </c>
      <c r="I10" s="27" t="n">
        <v>262489</v>
      </c>
      <c r="J10" s="27" t="n">
        <v>186497</v>
      </c>
      <c r="K10" s="27" t="n">
        <v>173045</v>
      </c>
      <c r="L10" s="27" t="n">
        <v>152943</v>
      </c>
      <c r="M10" s="27" t="n">
        <v>153850</v>
      </c>
      <c r="N10" s="27" t="n">
        <v>157978</v>
      </c>
    </row>
    <row r="11" customFormat="false" ht="24.75" hidden="false" customHeight="true" outlineLevel="0" collapsed="false">
      <c r="B11" s="28"/>
      <c r="C11" s="29" t="s">
        <v>26</v>
      </c>
      <c r="D11" s="27" t="n">
        <v>497</v>
      </c>
      <c r="E11" s="27" t="n">
        <v>359</v>
      </c>
      <c r="F11" s="27" t="n">
        <v>686</v>
      </c>
      <c r="G11" s="27" t="n">
        <v>2006</v>
      </c>
      <c r="H11" s="27" t="n">
        <v>4208</v>
      </c>
      <c r="I11" s="27" t="n">
        <v>4627</v>
      </c>
      <c r="J11" s="27" t="n">
        <v>2734</v>
      </c>
      <c r="K11" s="27" t="n">
        <v>5108</v>
      </c>
      <c r="L11" s="27" t="n">
        <v>4968</v>
      </c>
      <c r="M11" s="27" t="n">
        <v>6721</v>
      </c>
      <c r="N11" s="27" t="n">
        <v>6492</v>
      </c>
    </row>
    <row r="12" customFormat="false" ht="7.5" hidden="false" customHeight="true" outlineLevel="0" collapsed="false">
      <c r="B12" s="30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27.75" hidden="false" customHeight="true" outlineLevel="0" collapsed="false">
      <c r="B13" s="21"/>
      <c r="C13" s="24" t="s">
        <v>27</v>
      </c>
      <c r="D13" s="33" t="n">
        <v>13937</v>
      </c>
      <c r="E13" s="33" t="n">
        <v>28038</v>
      </c>
      <c r="F13" s="33" t="n">
        <v>39913</v>
      </c>
      <c r="G13" s="33" t="n">
        <v>109769</v>
      </c>
      <c r="H13" s="33" t="n">
        <v>130698</v>
      </c>
      <c r="I13" s="33" t="n">
        <v>126592</v>
      </c>
      <c r="J13" s="33" t="n">
        <v>67054</v>
      </c>
      <c r="K13" s="33" t="n">
        <v>40257</v>
      </c>
      <c r="L13" s="33" t="n">
        <v>30514</v>
      </c>
      <c r="M13" s="33" t="n">
        <v>45293</v>
      </c>
      <c r="N13" s="33" t="n">
        <v>70349</v>
      </c>
    </row>
    <row r="14" customFormat="false" ht="24.75" hidden="false" customHeight="true" outlineLevel="0" collapsed="false">
      <c r="B14" s="25"/>
      <c r="C14" s="29" t="s">
        <v>28</v>
      </c>
      <c r="D14" s="27" t="n">
        <v>13937</v>
      </c>
      <c r="E14" s="27" t="n">
        <v>28038</v>
      </c>
      <c r="F14" s="27" t="n">
        <v>39913</v>
      </c>
      <c r="G14" s="27" t="n">
        <v>109769</v>
      </c>
      <c r="H14" s="27" t="n">
        <v>130698</v>
      </c>
      <c r="I14" s="27" t="n">
        <v>126592</v>
      </c>
      <c r="J14" s="27" t="n">
        <v>67054</v>
      </c>
      <c r="K14" s="27" t="n">
        <v>40257</v>
      </c>
      <c r="L14" s="27" t="n">
        <v>30514</v>
      </c>
      <c r="M14" s="27" t="n">
        <v>45293</v>
      </c>
      <c r="N14" s="27" t="n">
        <v>70349</v>
      </c>
    </row>
    <row r="15" customFormat="false" ht="5.25" hidden="false" customHeight="true" outlineLevel="0" collapsed="false">
      <c r="B15" s="34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7.5" hidden="false" customHeight="true" outlineLevel="0" collapsed="false">
      <c r="C16" s="1" t="s">
        <v>29</v>
      </c>
    </row>
    <row r="17" customFormat="false" ht="14.25" hidden="false" customHeight="true" outlineLevel="0" collapsed="false">
      <c r="B17" s="4" t="s">
        <v>30</v>
      </c>
    </row>
    <row r="18" customFormat="false" ht="14.25" hidden="false" customHeight="true" outlineLevel="0" collapsed="false">
      <c r="B18" s="1" t="s">
        <v>31</v>
      </c>
    </row>
    <row r="19" customFormat="false" ht="14.25" hidden="false" customHeight="true" outlineLevel="0" collapsed="false">
      <c r="B19" s="1" t="s">
        <v>32</v>
      </c>
    </row>
    <row r="20" customFormat="false" ht="14.25" hidden="false" customHeight="true" outlineLevel="0" collapsed="false">
      <c r="B20" s="1" t="s">
        <v>33</v>
      </c>
    </row>
    <row r="21" customFormat="false" ht="14.25" hidden="false" customHeight="true" outlineLevel="0" collapsed="false">
      <c r="B21" s="1" t="s">
        <v>34</v>
      </c>
    </row>
    <row r="22" customFormat="false" ht="14.25" hidden="false" customHeight="true" outlineLevel="0" collapsed="false">
      <c r="B22" s="1" t="s">
        <v>35</v>
      </c>
    </row>
    <row r="23" customFormat="false" ht="14.25" hidden="false" customHeight="true" outlineLevel="0" collapsed="false">
      <c r="B23" s="1" t="s">
        <v>36</v>
      </c>
    </row>
    <row r="24" customFormat="false" ht="8.25" hidden="false" customHeight="true" outlineLevel="0" collapsed="false"/>
    <row r="25" customFormat="false" ht="16.5" hidden="false" customHeight="true" outlineLevel="0" collapsed="false">
      <c r="B25" s="37" t="s">
        <v>37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5.25" hidden="false" customHeight="true" outlineLevel="0" collapsed="false"/>
    <row r="27" customFormat="false" ht="16.5" hidden="false" customHeight="true" outlineLevel="0" collapsed="false">
      <c r="B27" s="39" t="s">
        <v>38</v>
      </c>
    </row>
  </sheetData>
  <mergeCells count="2">
    <mergeCell ref="B4:C4"/>
    <mergeCell ref="B5:C5"/>
  </mergeCells>
  <printOptions headings="false" gridLines="false" gridLinesSet="true" horizontalCentered="true" verticalCentered="false"/>
  <pageMargins left="0.236111111111111" right="0.236111111111111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13"/>
    <col collapsed="false" customWidth="false" hidden="false" outlineLevel="0" max="2" min="2" style="41" width="9.14"/>
    <col collapsed="false" customWidth="true" hidden="false" outlineLevel="0" max="3" min="3" style="41" width="14.14"/>
    <col collapsed="false" customWidth="true" hidden="false" outlineLevel="0" max="9" min="4" style="1" width="12.85"/>
    <col collapsed="false" customWidth="true" hidden="false" outlineLevel="0" max="10" min="10" style="40" width="2.13"/>
    <col collapsed="false" customWidth="false" hidden="false" outlineLevel="0" max="257" min="11" style="40" width="9.14"/>
  </cols>
  <sheetData>
    <row r="1" s="1" customFormat="true" ht="30" hidden="false" customHeight="true" outlineLevel="0" collapsed="false">
      <c r="B1" s="42" t="s">
        <v>39</v>
      </c>
      <c r="C1" s="3"/>
    </row>
    <row r="2" s="1" customFormat="true" ht="22.5" hidden="false" customHeight="true" outlineLevel="0" collapsed="false">
      <c r="B2" s="42" t="s">
        <v>40</v>
      </c>
      <c r="C2" s="3"/>
    </row>
    <row r="3" s="1" customFormat="true" ht="22.5" hidden="false" customHeight="true" outlineLevel="0" collapsed="false">
      <c r="B3" s="43" t="s">
        <v>41</v>
      </c>
      <c r="C3" s="16"/>
      <c r="D3" s="44"/>
      <c r="E3" s="44"/>
      <c r="F3" s="44"/>
      <c r="G3" s="44"/>
      <c r="H3" s="44"/>
      <c r="I3" s="44"/>
    </row>
    <row r="4" s="1" customFormat="true" ht="15" hidden="false" customHeight="true" outlineLevel="0" collapsed="false">
      <c r="B4" s="3"/>
      <c r="C4" s="3"/>
      <c r="I4" s="17"/>
    </row>
    <row r="5" s="1" customFormat="true" ht="15" hidden="false" customHeight="true" outlineLevel="0" collapsed="false">
      <c r="B5" s="3"/>
      <c r="C5" s="3"/>
      <c r="I5" s="17" t="s">
        <v>42</v>
      </c>
    </row>
    <row r="6" s="1" customFormat="true" ht="19.5" hidden="false" customHeight="true" outlineLevel="0" collapsed="false">
      <c r="B6" s="18" t="s">
        <v>43</v>
      </c>
      <c r="C6" s="18" t="s">
        <v>44</v>
      </c>
      <c r="D6" s="18" t="s">
        <v>45</v>
      </c>
      <c r="E6" s="18"/>
      <c r="F6" s="18"/>
      <c r="G6" s="18"/>
      <c r="H6" s="18"/>
      <c r="I6" s="18"/>
    </row>
    <row r="7" s="1" customFormat="true" ht="19.5" hidden="false" customHeight="true" outlineLevel="0" collapsed="false">
      <c r="B7" s="18"/>
      <c r="C7" s="18"/>
      <c r="D7" s="18" t="s">
        <v>46</v>
      </c>
      <c r="E7" s="18" t="s">
        <v>47</v>
      </c>
      <c r="F7" s="45" t="s">
        <v>48</v>
      </c>
      <c r="G7" s="45"/>
      <c r="H7" s="45" t="s">
        <v>49</v>
      </c>
      <c r="I7" s="45"/>
    </row>
    <row r="8" s="1" customFormat="true" ht="30" hidden="false" customHeight="true" outlineLevel="0" collapsed="false">
      <c r="B8" s="18"/>
      <c r="C8" s="18"/>
      <c r="D8" s="18"/>
      <c r="E8" s="18"/>
      <c r="F8" s="46" t="s">
        <v>50</v>
      </c>
      <c r="G8" s="47" t="s">
        <v>51</v>
      </c>
      <c r="H8" s="46" t="s">
        <v>52</v>
      </c>
      <c r="I8" s="47" t="s">
        <v>53</v>
      </c>
    </row>
    <row r="9" s="1" customFormat="true" ht="15" hidden="false" customHeight="true" outlineLevel="0" collapsed="false">
      <c r="B9" s="48" t="n">
        <v>2015</v>
      </c>
      <c r="C9" s="49" t="s">
        <v>54</v>
      </c>
      <c r="D9" s="50" t="n">
        <v>5168</v>
      </c>
      <c r="E9" s="50" t="n">
        <v>6505</v>
      </c>
      <c r="F9" s="50" t="n">
        <v>9726</v>
      </c>
      <c r="G9" s="50" t="n">
        <v>12583</v>
      </c>
      <c r="H9" s="50" t="n">
        <v>14721</v>
      </c>
      <c r="I9" s="50" t="n">
        <v>11299</v>
      </c>
    </row>
    <row r="10" s="1" customFormat="true" ht="15" hidden="false" customHeight="true" outlineLevel="0" collapsed="false">
      <c r="B10" s="51"/>
      <c r="C10" s="52" t="s">
        <v>55</v>
      </c>
      <c r="D10" s="53" t="n">
        <v>4958</v>
      </c>
      <c r="E10" s="53" t="n">
        <v>6189</v>
      </c>
      <c r="F10" s="53" t="n">
        <v>9536</v>
      </c>
      <c r="G10" s="53" t="n">
        <v>12240</v>
      </c>
      <c r="H10" s="53" t="n">
        <v>14380</v>
      </c>
      <c r="I10" s="53" t="n">
        <v>10233</v>
      </c>
    </row>
    <row r="11" s="1" customFormat="true" ht="15" hidden="false" customHeight="true" outlineLevel="0" collapsed="false">
      <c r="B11" s="54"/>
      <c r="C11" s="52" t="s">
        <v>56</v>
      </c>
      <c r="D11" s="53" t="n">
        <v>210</v>
      </c>
      <c r="E11" s="53" t="n">
        <v>316</v>
      </c>
      <c r="F11" s="53" t="n">
        <v>190</v>
      </c>
      <c r="G11" s="53" t="n">
        <v>343</v>
      </c>
      <c r="H11" s="53" t="n">
        <v>342</v>
      </c>
      <c r="I11" s="53" t="n">
        <v>1066</v>
      </c>
    </row>
    <row r="12" s="1" customFormat="true" ht="6" hidden="false" customHeight="true" outlineLevel="0" collapsed="false">
      <c r="B12" s="48"/>
      <c r="C12" s="52"/>
      <c r="D12" s="53"/>
      <c r="E12" s="53"/>
      <c r="F12" s="53"/>
      <c r="G12" s="53"/>
      <c r="H12" s="53"/>
      <c r="I12" s="55"/>
    </row>
    <row r="13" s="6" customFormat="true" ht="15" hidden="false" customHeight="true" outlineLevel="0" collapsed="false">
      <c r="B13" s="48" t="n">
        <v>2014</v>
      </c>
      <c r="C13" s="56" t="s">
        <v>54</v>
      </c>
      <c r="D13" s="57" t="n">
        <v>5133</v>
      </c>
      <c r="E13" s="57" t="n">
        <v>6380</v>
      </c>
      <c r="F13" s="57" t="n">
        <v>9562</v>
      </c>
      <c r="G13" s="57" t="n">
        <v>12406</v>
      </c>
      <c r="H13" s="57" t="n">
        <v>15072</v>
      </c>
      <c r="I13" s="57" t="n">
        <v>11309</v>
      </c>
    </row>
    <row r="14" s="1" customFormat="true" ht="15" hidden="false" customHeight="true" outlineLevel="0" collapsed="false">
      <c r="B14" s="51"/>
      <c r="C14" s="52" t="s">
        <v>55</v>
      </c>
      <c r="D14" s="53" t="n">
        <v>4956</v>
      </c>
      <c r="E14" s="53" t="n">
        <v>6230</v>
      </c>
      <c r="F14" s="53" t="n">
        <v>9326</v>
      </c>
      <c r="G14" s="53" t="n">
        <v>12386</v>
      </c>
      <c r="H14" s="53" t="n">
        <v>14987</v>
      </c>
      <c r="I14" s="53" t="n">
        <v>10702</v>
      </c>
    </row>
    <row r="15" s="1" customFormat="true" ht="15" hidden="false" customHeight="true" outlineLevel="0" collapsed="false">
      <c r="B15" s="51"/>
      <c r="C15" s="52" t="s">
        <v>56</v>
      </c>
      <c r="D15" s="53" t="n">
        <v>177</v>
      </c>
      <c r="E15" s="53" t="n">
        <v>150</v>
      </c>
      <c r="F15" s="53" t="n">
        <v>236</v>
      </c>
      <c r="G15" s="53" t="n">
        <v>20</v>
      </c>
      <c r="H15" s="53" t="n">
        <v>85</v>
      </c>
      <c r="I15" s="53" t="n">
        <v>607</v>
      </c>
    </row>
    <row r="16" s="1" customFormat="true" ht="6" hidden="false" customHeight="true" outlineLevel="0" collapsed="false">
      <c r="B16" s="48"/>
      <c r="C16" s="52"/>
      <c r="D16" s="53"/>
      <c r="E16" s="53"/>
      <c r="F16" s="53"/>
      <c r="G16" s="53"/>
      <c r="H16" s="53"/>
      <c r="I16" s="55"/>
    </row>
    <row r="17" s="6" customFormat="true" ht="15" hidden="false" customHeight="true" outlineLevel="0" collapsed="false">
      <c r="B17" s="48" t="n">
        <v>2013</v>
      </c>
      <c r="C17" s="56" t="s">
        <v>54</v>
      </c>
      <c r="D17" s="57" t="n">
        <v>5296</v>
      </c>
      <c r="E17" s="57" t="n">
        <v>6378</v>
      </c>
      <c r="F17" s="57" t="n">
        <v>9485</v>
      </c>
      <c r="G17" s="57" t="n">
        <v>12918</v>
      </c>
      <c r="H17" s="57" t="n">
        <v>18706</v>
      </c>
      <c r="I17" s="57" t="n">
        <v>13181</v>
      </c>
    </row>
    <row r="18" s="1" customFormat="true" ht="15" hidden="false" customHeight="true" outlineLevel="0" collapsed="false">
      <c r="B18" s="51"/>
      <c r="C18" s="52" t="s">
        <v>55</v>
      </c>
      <c r="D18" s="53" t="n">
        <v>5115</v>
      </c>
      <c r="E18" s="53" t="n">
        <v>6161</v>
      </c>
      <c r="F18" s="53" t="n">
        <v>9244</v>
      </c>
      <c r="G18" s="53" t="n">
        <v>12721</v>
      </c>
      <c r="H18" s="53" t="n">
        <v>18589</v>
      </c>
      <c r="I18" s="53" t="n">
        <v>12184</v>
      </c>
    </row>
    <row r="19" s="1" customFormat="true" ht="15" hidden="false" customHeight="true" outlineLevel="0" collapsed="false">
      <c r="B19" s="51"/>
      <c r="C19" s="52" t="s">
        <v>56</v>
      </c>
      <c r="D19" s="53" t="n">
        <v>181</v>
      </c>
      <c r="E19" s="53" t="n">
        <v>217</v>
      </c>
      <c r="F19" s="53" t="n">
        <v>241</v>
      </c>
      <c r="G19" s="53" t="n">
        <v>197</v>
      </c>
      <c r="H19" s="53" t="n">
        <v>117</v>
      </c>
      <c r="I19" s="53" t="n">
        <v>997</v>
      </c>
    </row>
    <row r="20" s="1" customFormat="true" ht="6" hidden="false" customHeight="true" outlineLevel="0" collapsed="false">
      <c r="B20" s="48"/>
      <c r="C20" s="52"/>
      <c r="D20" s="53"/>
      <c r="E20" s="53"/>
      <c r="F20" s="53"/>
      <c r="G20" s="53"/>
      <c r="H20" s="53"/>
      <c r="I20" s="53"/>
    </row>
    <row r="21" s="6" customFormat="true" ht="15" hidden="false" customHeight="true" outlineLevel="0" collapsed="false">
      <c r="B21" s="48" t="n">
        <v>2012</v>
      </c>
      <c r="C21" s="56" t="s">
        <v>54</v>
      </c>
      <c r="D21" s="57" t="n">
        <v>5735</v>
      </c>
      <c r="E21" s="57" t="n">
        <v>6946</v>
      </c>
      <c r="F21" s="57" t="n">
        <v>9782</v>
      </c>
      <c r="G21" s="57" t="n">
        <v>14409</v>
      </c>
      <c r="H21" s="57" t="n">
        <v>13993</v>
      </c>
      <c r="I21" s="57" t="n">
        <v>13720</v>
      </c>
    </row>
    <row r="22" s="1" customFormat="true" ht="15" hidden="false" customHeight="true" outlineLevel="0" collapsed="false">
      <c r="B22" s="51"/>
      <c r="C22" s="52" t="s">
        <v>55</v>
      </c>
      <c r="D22" s="53" t="n">
        <v>5437</v>
      </c>
      <c r="E22" s="53" t="n">
        <v>6308</v>
      </c>
      <c r="F22" s="53" t="n">
        <v>9428</v>
      </c>
      <c r="G22" s="53" t="n">
        <v>13675</v>
      </c>
      <c r="H22" s="53" t="n">
        <v>13855</v>
      </c>
      <c r="I22" s="53" t="n">
        <v>12966</v>
      </c>
    </row>
    <row r="23" s="1" customFormat="true" ht="15" hidden="false" customHeight="true" outlineLevel="0" collapsed="false">
      <c r="B23" s="51"/>
      <c r="C23" s="52" t="s">
        <v>56</v>
      </c>
      <c r="D23" s="53" t="n">
        <v>298</v>
      </c>
      <c r="E23" s="53" t="n">
        <v>638</v>
      </c>
      <c r="F23" s="53" t="n">
        <v>354</v>
      </c>
      <c r="G23" s="53" t="n">
        <v>734</v>
      </c>
      <c r="H23" s="53" t="n">
        <v>138</v>
      </c>
      <c r="I23" s="53" t="n">
        <v>754</v>
      </c>
    </row>
    <row r="24" s="1" customFormat="true" ht="6" hidden="false" customHeight="true" outlineLevel="0" collapsed="false">
      <c r="B24" s="48"/>
      <c r="C24" s="52"/>
      <c r="D24" s="53"/>
      <c r="E24" s="53"/>
      <c r="F24" s="53"/>
      <c r="G24" s="53"/>
      <c r="H24" s="53"/>
      <c r="I24" s="53"/>
    </row>
    <row r="25" s="6" customFormat="true" ht="15" hidden="false" customHeight="true" outlineLevel="0" collapsed="false">
      <c r="B25" s="48" t="n">
        <v>2011</v>
      </c>
      <c r="C25" s="56" t="s">
        <v>54</v>
      </c>
      <c r="D25" s="57" t="n">
        <v>6566</v>
      </c>
      <c r="E25" s="57" t="n">
        <v>7344</v>
      </c>
      <c r="F25" s="57" t="n">
        <v>10205</v>
      </c>
      <c r="G25" s="57" t="n">
        <v>14669</v>
      </c>
      <c r="H25" s="57" t="n">
        <v>14584</v>
      </c>
      <c r="I25" s="57" t="n">
        <v>18843</v>
      </c>
    </row>
    <row r="26" s="1" customFormat="true" ht="15" hidden="false" customHeight="true" outlineLevel="0" collapsed="false">
      <c r="B26" s="51"/>
      <c r="C26" s="52" t="s">
        <v>55</v>
      </c>
      <c r="D26" s="53" t="n">
        <v>5939</v>
      </c>
      <c r="E26" s="53" t="n">
        <v>6325</v>
      </c>
      <c r="F26" s="53" t="n">
        <v>9332</v>
      </c>
      <c r="G26" s="53" t="n">
        <v>13778</v>
      </c>
      <c r="H26" s="53" t="n">
        <v>14413</v>
      </c>
      <c r="I26" s="53" t="n">
        <v>16874</v>
      </c>
    </row>
    <row r="27" s="1" customFormat="true" ht="15" hidden="false" customHeight="true" outlineLevel="0" collapsed="false">
      <c r="B27" s="51"/>
      <c r="C27" s="52" t="s">
        <v>56</v>
      </c>
      <c r="D27" s="53" t="n">
        <v>627</v>
      </c>
      <c r="E27" s="53" t="n">
        <v>1019</v>
      </c>
      <c r="F27" s="53" t="n">
        <v>873</v>
      </c>
      <c r="G27" s="53" t="n">
        <v>891</v>
      </c>
      <c r="H27" s="53" t="n">
        <v>171</v>
      </c>
      <c r="I27" s="53" t="n">
        <v>1969</v>
      </c>
    </row>
    <row r="28" s="1" customFormat="true" ht="6" hidden="false" customHeight="true" outlineLevel="0" collapsed="false">
      <c r="B28" s="48"/>
      <c r="C28" s="52"/>
      <c r="D28" s="53"/>
      <c r="E28" s="53"/>
      <c r="F28" s="53"/>
      <c r="G28" s="53"/>
      <c r="H28" s="53"/>
      <c r="I28" s="53"/>
    </row>
    <row r="29" s="6" customFormat="true" ht="15" hidden="false" customHeight="true" outlineLevel="0" collapsed="false">
      <c r="B29" s="48" t="n">
        <v>2010</v>
      </c>
      <c r="C29" s="56" t="s">
        <v>54</v>
      </c>
      <c r="D29" s="57" t="n">
        <v>6618</v>
      </c>
      <c r="E29" s="57" t="n">
        <v>7061</v>
      </c>
      <c r="F29" s="57" t="n">
        <v>9998</v>
      </c>
      <c r="G29" s="57" t="n">
        <v>13815</v>
      </c>
      <c r="H29" s="57" t="n">
        <v>15968</v>
      </c>
      <c r="I29" s="57" t="n">
        <v>20579</v>
      </c>
    </row>
    <row r="30" s="1" customFormat="true" ht="15" hidden="false" customHeight="true" outlineLevel="0" collapsed="false">
      <c r="B30" s="51"/>
      <c r="C30" s="52" t="s">
        <v>55</v>
      </c>
      <c r="D30" s="53" t="n">
        <v>5565</v>
      </c>
      <c r="E30" s="53" t="n">
        <v>6105</v>
      </c>
      <c r="F30" s="53" t="n">
        <v>9215</v>
      </c>
      <c r="G30" s="53" t="n">
        <v>13017</v>
      </c>
      <c r="H30" s="53" t="n">
        <v>15275</v>
      </c>
      <c r="I30" s="53" t="n">
        <v>17471</v>
      </c>
    </row>
    <row r="31" s="1" customFormat="true" ht="15" hidden="false" customHeight="true" outlineLevel="0" collapsed="false">
      <c r="B31" s="51"/>
      <c r="C31" s="52" t="s">
        <v>56</v>
      </c>
      <c r="D31" s="53" t="n">
        <v>1053</v>
      </c>
      <c r="E31" s="53" t="n">
        <v>956</v>
      </c>
      <c r="F31" s="53" t="n">
        <v>783</v>
      </c>
      <c r="G31" s="53" t="n">
        <v>798</v>
      </c>
      <c r="H31" s="53" t="n">
        <v>693</v>
      </c>
      <c r="I31" s="53" t="n">
        <v>3108</v>
      </c>
    </row>
    <row r="32" s="1" customFormat="true" ht="6" hidden="false" customHeight="true" outlineLevel="0" collapsed="false">
      <c r="B32" s="48"/>
      <c r="C32" s="52"/>
      <c r="D32" s="53"/>
      <c r="E32" s="53"/>
      <c r="F32" s="53"/>
      <c r="G32" s="53"/>
      <c r="H32" s="53"/>
      <c r="I32" s="53"/>
    </row>
    <row r="33" s="6" customFormat="true" ht="15" hidden="false" customHeight="true" outlineLevel="0" collapsed="false">
      <c r="B33" s="48" t="n">
        <v>2005</v>
      </c>
      <c r="C33" s="56" t="s">
        <v>54</v>
      </c>
      <c r="D33" s="57" t="n">
        <v>4593</v>
      </c>
      <c r="E33" s="57" t="n">
        <v>4343</v>
      </c>
      <c r="F33" s="57" t="n">
        <v>6935</v>
      </c>
      <c r="G33" s="57" t="n">
        <v>12975</v>
      </c>
      <c r="H33" s="57" t="n">
        <v>11130</v>
      </c>
      <c r="I33" s="57" t="n">
        <v>17351</v>
      </c>
    </row>
    <row r="34" s="1" customFormat="true" ht="15" hidden="false" customHeight="true" outlineLevel="0" collapsed="false">
      <c r="B34" s="51"/>
      <c r="C34" s="52" t="s">
        <v>55</v>
      </c>
      <c r="D34" s="53" t="n">
        <v>4306</v>
      </c>
      <c r="E34" s="53" t="n">
        <v>3718</v>
      </c>
      <c r="F34" s="53" t="n">
        <v>6216</v>
      </c>
      <c r="G34" s="53" t="n">
        <v>9616</v>
      </c>
      <c r="H34" s="53" t="n">
        <v>10836</v>
      </c>
      <c r="I34" s="53" t="n">
        <v>13659</v>
      </c>
    </row>
    <row r="35" s="1" customFormat="true" ht="15" hidden="false" customHeight="true" outlineLevel="0" collapsed="false">
      <c r="B35" s="51"/>
      <c r="C35" s="52" t="s">
        <v>56</v>
      </c>
      <c r="D35" s="53" t="n">
        <v>287</v>
      </c>
      <c r="E35" s="53" t="n">
        <v>625</v>
      </c>
      <c r="F35" s="53" t="n">
        <v>719</v>
      </c>
      <c r="G35" s="53" t="n">
        <v>3359</v>
      </c>
      <c r="H35" s="53" t="n">
        <v>294</v>
      </c>
      <c r="I35" s="53" t="n">
        <v>3692</v>
      </c>
    </row>
    <row r="36" s="1" customFormat="true" ht="6" hidden="false" customHeight="true" outlineLevel="0" collapsed="false">
      <c r="B36" s="48"/>
      <c r="C36" s="52"/>
      <c r="D36" s="58"/>
      <c r="E36" s="58"/>
      <c r="F36" s="58"/>
      <c r="G36" s="58"/>
      <c r="H36" s="58"/>
      <c r="I36" s="58"/>
    </row>
    <row r="37" s="6" customFormat="true" ht="15" hidden="false" customHeight="true" outlineLevel="0" collapsed="false">
      <c r="B37" s="48" t="n">
        <v>2000</v>
      </c>
      <c r="C37" s="56" t="s">
        <v>54</v>
      </c>
      <c r="D37" s="57" t="n">
        <v>2037</v>
      </c>
      <c r="E37" s="57" t="n">
        <v>2863</v>
      </c>
      <c r="F37" s="57" t="n">
        <v>4045</v>
      </c>
      <c r="G37" s="57" t="n">
        <v>6649</v>
      </c>
      <c r="H37" s="57" t="n">
        <v>6508</v>
      </c>
      <c r="I37" s="57" t="n">
        <v>12748</v>
      </c>
    </row>
    <row r="38" s="1" customFormat="true" ht="15" hidden="false" customHeight="true" outlineLevel="0" collapsed="false">
      <c r="B38" s="51"/>
      <c r="C38" s="52" t="s">
        <v>55</v>
      </c>
      <c r="D38" s="53" t="n">
        <v>1967</v>
      </c>
      <c r="E38" s="53" t="n">
        <v>2689</v>
      </c>
      <c r="F38" s="53" t="n">
        <v>3778</v>
      </c>
      <c r="G38" s="53" t="n">
        <v>6080</v>
      </c>
      <c r="H38" s="53" t="n">
        <v>6175</v>
      </c>
      <c r="I38" s="53" t="n">
        <v>8994</v>
      </c>
    </row>
    <row r="39" s="1" customFormat="true" ht="15" hidden="false" customHeight="true" outlineLevel="0" collapsed="false">
      <c r="B39" s="51"/>
      <c r="C39" s="52" t="s">
        <v>56</v>
      </c>
      <c r="D39" s="58" t="n">
        <v>70</v>
      </c>
      <c r="E39" s="58" t="n">
        <v>174</v>
      </c>
      <c r="F39" s="58" t="n">
        <v>267</v>
      </c>
      <c r="G39" s="58" t="n">
        <v>569</v>
      </c>
      <c r="H39" s="58" t="n">
        <v>333</v>
      </c>
      <c r="I39" s="58" t="n">
        <v>3754</v>
      </c>
    </row>
    <row r="40" s="1" customFormat="true" ht="6" hidden="false" customHeight="true" outlineLevel="0" collapsed="false">
      <c r="B40" s="48"/>
      <c r="C40" s="52"/>
      <c r="D40" s="53"/>
      <c r="E40" s="53"/>
      <c r="F40" s="53"/>
      <c r="G40" s="53"/>
      <c r="H40" s="53"/>
      <c r="I40" s="53"/>
    </row>
    <row r="41" s="6" customFormat="true" ht="15" hidden="false" customHeight="true" outlineLevel="0" collapsed="false">
      <c r="B41" s="48" t="n">
        <v>1995</v>
      </c>
      <c r="C41" s="56" t="s">
        <v>54</v>
      </c>
      <c r="D41" s="57" t="n">
        <v>1280</v>
      </c>
      <c r="E41" s="57" t="n">
        <v>1588</v>
      </c>
      <c r="F41" s="57" t="n">
        <v>2771</v>
      </c>
      <c r="G41" s="57" t="n">
        <v>4518</v>
      </c>
      <c r="H41" s="57" t="n">
        <v>5528</v>
      </c>
      <c r="I41" s="57" t="n">
        <v>8782</v>
      </c>
    </row>
    <row r="42" s="1" customFormat="true" ht="15" hidden="false" customHeight="true" outlineLevel="0" collapsed="false">
      <c r="B42" s="51"/>
      <c r="C42" s="52" t="s">
        <v>55</v>
      </c>
      <c r="D42" s="53" t="n">
        <v>1218</v>
      </c>
      <c r="E42" s="53" t="n">
        <v>1415</v>
      </c>
      <c r="F42" s="53" t="n">
        <v>2573</v>
      </c>
      <c r="G42" s="53" t="n">
        <v>4364</v>
      </c>
      <c r="H42" s="53" t="n">
        <v>5314</v>
      </c>
      <c r="I42" s="53" t="n">
        <v>6954</v>
      </c>
    </row>
    <row r="43" s="1" customFormat="true" ht="15" hidden="false" customHeight="true" outlineLevel="0" collapsed="false">
      <c r="B43" s="51"/>
      <c r="C43" s="52" t="s">
        <v>56</v>
      </c>
      <c r="D43" s="53" t="n">
        <v>62</v>
      </c>
      <c r="E43" s="53" t="n">
        <v>173</v>
      </c>
      <c r="F43" s="53" t="n">
        <v>198</v>
      </c>
      <c r="G43" s="53" t="n">
        <v>154</v>
      </c>
      <c r="H43" s="53" t="n">
        <v>214</v>
      </c>
      <c r="I43" s="53" t="n">
        <v>1828</v>
      </c>
    </row>
    <row r="44" s="1" customFormat="true" ht="6" hidden="false" customHeight="true" outlineLevel="0" collapsed="false">
      <c r="B44" s="48"/>
      <c r="C44" s="52"/>
      <c r="D44" s="59"/>
      <c r="E44" s="59"/>
      <c r="F44" s="59"/>
      <c r="G44" s="59"/>
      <c r="H44" s="59"/>
      <c r="I44" s="59"/>
    </row>
    <row r="45" s="6" customFormat="true" ht="15" hidden="false" customHeight="true" outlineLevel="0" collapsed="false">
      <c r="B45" s="48" t="n">
        <v>1990</v>
      </c>
      <c r="C45" s="56" t="s">
        <v>54</v>
      </c>
      <c r="D45" s="57" t="n">
        <v>986</v>
      </c>
      <c r="E45" s="57" t="n">
        <v>911</v>
      </c>
      <c r="F45" s="57" t="n">
        <v>1867</v>
      </c>
      <c r="G45" s="57" t="n">
        <v>3490</v>
      </c>
      <c r="H45" s="57" t="n">
        <v>3073</v>
      </c>
      <c r="I45" s="57" t="s">
        <v>57</v>
      </c>
    </row>
    <row r="46" s="1" customFormat="true" ht="15" hidden="false" customHeight="true" outlineLevel="0" collapsed="false">
      <c r="B46" s="48"/>
      <c r="C46" s="52" t="s">
        <v>55</v>
      </c>
      <c r="D46" s="53" t="n">
        <v>836</v>
      </c>
      <c r="E46" s="53" t="n">
        <v>849</v>
      </c>
      <c r="F46" s="53" t="n">
        <v>1782</v>
      </c>
      <c r="G46" s="53" t="n">
        <v>3323</v>
      </c>
      <c r="H46" s="53" t="n">
        <v>3023</v>
      </c>
      <c r="I46" s="53" t="s">
        <v>57</v>
      </c>
    </row>
    <row r="47" s="1" customFormat="true" ht="15" hidden="false" customHeight="true" outlineLevel="0" collapsed="false">
      <c r="B47" s="48"/>
      <c r="C47" s="52" t="s">
        <v>56</v>
      </c>
      <c r="D47" s="60" t="n">
        <v>150</v>
      </c>
      <c r="E47" s="60" t="n">
        <v>62</v>
      </c>
      <c r="F47" s="60" t="n">
        <v>85</v>
      </c>
      <c r="G47" s="60" t="n">
        <v>167</v>
      </c>
      <c r="H47" s="60" t="n">
        <v>50</v>
      </c>
      <c r="I47" s="53" t="s">
        <v>57</v>
      </c>
    </row>
    <row r="48" s="1" customFormat="true" ht="6" hidden="false" customHeight="true" outlineLevel="0" collapsed="false">
      <c r="B48" s="48"/>
      <c r="C48" s="52"/>
      <c r="D48" s="53"/>
      <c r="E48" s="53"/>
      <c r="F48" s="53"/>
      <c r="G48" s="53"/>
      <c r="H48" s="53"/>
      <c r="I48" s="53"/>
    </row>
    <row r="49" s="6" customFormat="true" ht="15" hidden="false" customHeight="true" outlineLevel="0" collapsed="false">
      <c r="B49" s="48" t="n">
        <v>1985</v>
      </c>
      <c r="C49" s="56" t="s">
        <v>54</v>
      </c>
      <c r="D49" s="57" t="n">
        <v>490</v>
      </c>
      <c r="E49" s="57" t="n">
        <v>750</v>
      </c>
      <c r="F49" s="57" t="n">
        <v>1106</v>
      </c>
      <c r="G49" s="57" t="n">
        <v>1601</v>
      </c>
      <c r="H49" s="57" t="n">
        <v>2862</v>
      </c>
      <c r="I49" s="57" t="s">
        <v>57</v>
      </c>
    </row>
    <row r="50" s="1" customFormat="true" ht="15" hidden="false" customHeight="true" outlineLevel="0" collapsed="false">
      <c r="B50" s="48"/>
      <c r="C50" s="52" t="s">
        <v>55</v>
      </c>
      <c r="D50" s="53" t="n">
        <v>466</v>
      </c>
      <c r="E50" s="53" t="n">
        <v>699</v>
      </c>
      <c r="F50" s="53" t="n">
        <v>1051</v>
      </c>
      <c r="G50" s="53" t="n">
        <v>1557</v>
      </c>
      <c r="H50" s="53" t="n">
        <v>2724</v>
      </c>
      <c r="I50" s="53" t="s">
        <v>57</v>
      </c>
    </row>
    <row r="51" s="1" customFormat="true" ht="15" hidden="false" customHeight="true" outlineLevel="0" collapsed="false">
      <c r="B51" s="48"/>
      <c r="C51" s="52" t="s">
        <v>56</v>
      </c>
      <c r="D51" s="53" t="n">
        <v>24</v>
      </c>
      <c r="E51" s="53" t="n">
        <v>51</v>
      </c>
      <c r="F51" s="53" t="n">
        <v>55</v>
      </c>
      <c r="G51" s="53" t="n">
        <v>44</v>
      </c>
      <c r="H51" s="53" t="n">
        <v>138</v>
      </c>
      <c r="I51" s="53" t="s">
        <v>57</v>
      </c>
    </row>
    <row r="52" s="1" customFormat="true" ht="6" hidden="false" customHeight="true" outlineLevel="0" collapsed="false">
      <c r="B52" s="61"/>
      <c r="C52" s="52"/>
      <c r="D52" s="53"/>
      <c r="E52" s="53"/>
      <c r="F52" s="53"/>
      <c r="G52" s="53"/>
      <c r="H52" s="53"/>
      <c r="I52" s="53"/>
    </row>
    <row r="53" s="6" customFormat="true" ht="15" hidden="false" customHeight="true" outlineLevel="0" collapsed="false">
      <c r="B53" s="61" t="n">
        <v>1980</v>
      </c>
      <c r="C53" s="56" t="s">
        <v>54</v>
      </c>
      <c r="D53" s="57" t="n">
        <v>332</v>
      </c>
      <c r="E53" s="57" t="n">
        <v>348</v>
      </c>
      <c r="F53" s="57" t="n">
        <v>490</v>
      </c>
      <c r="G53" s="57" t="n">
        <v>709</v>
      </c>
      <c r="H53" s="57" t="n">
        <v>1721</v>
      </c>
      <c r="I53" s="57" t="s">
        <v>57</v>
      </c>
    </row>
    <row r="54" s="1" customFormat="true" ht="15" hidden="false" customHeight="true" outlineLevel="0" collapsed="false">
      <c r="B54" s="61"/>
      <c r="C54" s="52" t="s">
        <v>55</v>
      </c>
      <c r="D54" s="53" t="n">
        <v>325</v>
      </c>
      <c r="E54" s="53" t="n">
        <v>321</v>
      </c>
      <c r="F54" s="53" t="n">
        <v>468</v>
      </c>
      <c r="G54" s="53" t="n">
        <v>644</v>
      </c>
      <c r="H54" s="53" t="n">
        <v>1673</v>
      </c>
      <c r="I54" s="53" t="s">
        <v>57</v>
      </c>
    </row>
    <row r="55" s="1" customFormat="true" ht="15" hidden="false" customHeight="true" outlineLevel="0" collapsed="false">
      <c r="B55" s="62"/>
      <c r="C55" s="63" t="s">
        <v>56</v>
      </c>
      <c r="D55" s="64" t="n">
        <v>7</v>
      </c>
      <c r="E55" s="65" t="n">
        <v>27</v>
      </c>
      <c r="F55" s="65" t="n">
        <v>22</v>
      </c>
      <c r="G55" s="65" t="n">
        <v>65</v>
      </c>
      <c r="H55" s="65" t="n">
        <v>48</v>
      </c>
      <c r="I55" s="65" t="s">
        <v>57</v>
      </c>
    </row>
    <row r="56" s="1" customFormat="true" ht="6.75" hidden="false" customHeight="true" outlineLevel="0" collapsed="false">
      <c r="B56" s="66"/>
      <c r="C56" s="66"/>
    </row>
    <row r="57" s="1" customFormat="true" ht="14.25" hidden="false" customHeight="true" outlineLevel="0" collapsed="false">
      <c r="B57" s="4" t="s">
        <v>30</v>
      </c>
    </row>
    <row r="58" s="67" customFormat="true" ht="15" hidden="false" customHeight="true" outlineLevel="0" collapsed="false">
      <c r="B58" s="68" t="s">
        <v>58</v>
      </c>
      <c r="D58" s="1"/>
      <c r="E58" s="1"/>
      <c r="F58" s="1"/>
      <c r="G58" s="1"/>
      <c r="H58" s="1"/>
      <c r="I58" s="1"/>
    </row>
    <row r="59" s="69" customFormat="true" ht="13.5" hidden="false" customHeight="true" outlineLevel="0" collapsed="false">
      <c r="B59" s="70" t="s">
        <v>59</v>
      </c>
      <c r="C59" s="71"/>
      <c r="D59" s="72"/>
      <c r="E59" s="72"/>
      <c r="F59" s="72"/>
      <c r="G59" s="73"/>
      <c r="H59" s="73"/>
      <c r="I59" s="73"/>
      <c r="J59" s="73"/>
      <c r="K59" s="73"/>
    </row>
    <row r="60" s="69" customFormat="true" ht="13.5" hidden="false" customHeight="true" outlineLevel="0" collapsed="false">
      <c r="B60" s="70" t="s">
        <v>60</v>
      </c>
      <c r="C60" s="71"/>
      <c r="D60" s="72"/>
      <c r="E60" s="72"/>
      <c r="F60" s="72"/>
      <c r="G60" s="73"/>
      <c r="H60" s="73"/>
      <c r="I60" s="73"/>
      <c r="J60" s="73"/>
      <c r="K60" s="73"/>
    </row>
    <row r="61" s="69" customFormat="true" ht="13.5" hidden="false" customHeight="true" outlineLevel="0" collapsed="false">
      <c r="B61" s="70" t="s">
        <v>61</v>
      </c>
      <c r="C61" s="71"/>
      <c r="D61" s="72"/>
      <c r="E61" s="72"/>
      <c r="F61" s="72"/>
      <c r="G61" s="73"/>
      <c r="H61" s="73"/>
      <c r="I61" s="73"/>
      <c r="J61" s="73"/>
      <c r="K61" s="73"/>
    </row>
    <row r="62" s="69" customFormat="true" ht="13.5" hidden="false" customHeight="true" outlineLevel="0" collapsed="false">
      <c r="B62" s="70" t="s">
        <v>62</v>
      </c>
      <c r="C62" s="71"/>
      <c r="D62" s="72"/>
      <c r="E62" s="72"/>
      <c r="F62" s="72"/>
      <c r="G62" s="73"/>
      <c r="H62" s="73"/>
      <c r="I62" s="73"/>
      <c r="J62" s="73"/>
      <c r="K62" s="73"/>
    </row>
    <row r="63" s="69" customFormat="true" ht="13.5" hidden="false" customHeight="true" outlineLevel="0" collapsed="false">
      <c r="B63" s="70" t="s">
        <v>63</v>
      </c>
      <c r="C63" s="71"/>
      <c r="D63" s="72"/>
      <c r="E63" s="72"/>
      <c r="F63" s="72"/>
      <c r="G63" s="73"/>
      <c r="H63" s="73"/>
      <c r="I63" s="73"/>
      <c r="J63" s="73"/>
      <c r="K63" s="73"/>
    </row>
    <row r="64" s="69" customFormat="true" ht="13.5" hidden="false" customHeight="true" outlineLevel="0" collapsed="false">
      <c r="B64" s="70" t="s">
        <v>36</v>
      </c>
      <c r="C64" s="71"/>
      <c r="D64" s="72"/>
      <c r="E64" s="72"/>
      <c r="F64" s="72"/>
      <c r="G64" s="73"/>
      <c r="H64" s="73"/>
      <c r="I64" s="73"/>
      <c r="J64" s="73"/>
      <c r="K64" s="73"/>
    </row>
    <row r="65" s="67" customFormat="true" ht="7.5" hidden="false" customHeight="true" outlineLevel="0" collapsed="false">
      <c r="B65" s="74"/>
      <c r="C65" s="74"/>
      <c r="D65" s="1"/>
      <c r="E65" s="1"/>
      <c r="F65" s="1"/>
      <c r="G65" s="1"/>
      <c r="H65" s="1"/>
      <c r="I65" s="1"/>
    </row>
    <row r="66" s="1" customFormat="true" ht="15" hidden="false" customHeight="true" outlineLevel="0" collapsed="false">
      <c r="B66" s="37" t="str">
        <f aca="false">A1!B25</f>
        <v>(Last Update 18/06/2018)</v>
      </c>
      <c r="C66" s="38"/>
      <c r="D66" s="38"/>
      <c r="E66" s="38"/>
      <c r="F66" s="38"/>
      <c r="G66" s="38"/>
      <c r="H66" s="38"/>
      <c r="I66" s="38"/>
    </row>
    <row r="67" s="1" customFormat="true" ht="5.25" hidden="false" customHeight="true" outlineLevel="0" collapsed="false"/>
    <row r="68" s="1" customFormat="true" ht="15" hidden="false" customHeight="true" outlineLevel="0" collapsed="false">
      <c r="B68" s="39" t="str">
        <f aca="false">A1!B27</f>
        <v>COPYRIGHT © :2018, REPUBLIC OF CYPRUS, STATISTICAL SERVICE</v>
      </c>
      <c r="C68" s="74"/>
    </row>
  </sheetData>
  <mergeCells count="7">
    <mergeCell ref="B6:B8"/>
    <mergeCell ref="C6:C8"/>
    <mergeCell ref="D6:I6"/>
    <mergeCell ref="D7:D8"/>
    <mergeCell ref="E7:E8"/>
    <mergeCell ref="F7:G7"/>
    <mergeCell ref="H7:I7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7"/>
    <col collapsed="false" customWidth="true" hidden="false" outlineLevel="0" max="3" min="3" style="1" width="36.14"/>
    <col collapsed="false" customWidth="true" hidden="false" outlineLevel="0" max="4" min="4" style="1" width="10.85"/>
    <col collapsed="false" customWidth="true" hidden="false" outlineLevel="0" max="6" min="5" style="1" width="9.85"/>
    <col collapsed="false" customWidth="true" hidden="false" outlineLevel="0" max="9" min="7" style="1" width="10.28"/>
    <col collapsed="false" customWidth="true" hidden="false" outlineLevel="0" max="10" min="10" style="1" width="9.56"/>
    <col collapsed="false" customWidth="true" hidden="false" outlineLevel="0" max="12" min="11" style="1" width="9.7"/>
    <col collapsed="false" customWidth="true" hidden="false" outlineLevel="0" max="13" min="13" style="1" width="8.99"/>
    <col collapsed="false" customWidth="true" hidden="false" outlineLevel="0" max="14" min="14" style="1" width="11.13"/>
    <col collapsed="false" customWidth="true" hidden="false" outlineLevel="0" max="15" min="15" style="1" width="9.99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3" t="s">
        <v>64</v>
      </c>
    </row>
    <row r="2" customFormat="false" ht="22.5" hidden="false" customHeight="true" outlineLevel="0" collapsed="false">
      <c r="B2" s="16" t="s">
        <v>65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5" hidden="false" customHeight="true" outlineLevel="0" collapsed="false">
      <c r="O3" s="17"/>
    </row>
    <row r="4" customFormat="false" ht="15" hidden="false" customHeight="true" outlineLevel="0" collapsed="false">
      <c r="O4" s="17" t="s">
        <v>18</v>
      </c>
    </row>
    <row r="5" customFormat="false" ht="21.75" hidden="false" customHeight="true" outlineLevel="0" collapsed="false">
      <c r="B5" s="18" t="s">
        <v>19</v>
      </c>
      <c r="C5" s="18"/>
      <c r="D5" s="18" t="s">
        <v>66</v>
      </c>
      <c r="E5" s="18" t="s">
        <v>45</v>
      </c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21.75" hidden="false" customHeight="true" outlineLevel="0" collapsed="false">
      <c r="B6" s="18"/>
      <c r="C6" s="18"/>
      <c r="D6" s="18"/>
      <c r="E6" s="18" t="s">
        <v>67</v>
      </c>
      <c r="F6" s="18" t="s">
        <v>47</v>
      </c>
      <c r="G6" s="45" t="s">
        <v>48</v>
      </c>
      <c r="H6" s="45"/>
      <c r="I6" s="45"/>
      <c r="J6" s="45"/>
      <c r="K6" s="45" t="s">
        <v>68</v>
      </c>
      <c r="L6" s="45"/>
      <c r="M6" s="18" t="s">
        <v>69</v>
      </c>
      <c r="N6" s="18" t="s">
        <v>70</v>
      </c>
      <c r="O6" s="18" t="s">
        <v>71</v>
      </c>
    </row>
    <row r="7" customFormat="false" ht="60" hidden="false" customHeight="true" outlineLevel="0" collapsed="false">
      <c r="B7" s="18"/>
      <c r="C7" s="18"/>
      <c r="D7" s="18"/>
      <c r="E7" s="18"/>
      <c r="F7" s="18"/>
      <c r="G7" s="46" t="s">
        <v>72</v>
      </c>
      <c r="H7" s="47" t="s">
        <v>51</v>
      </c>
      <c r="I7" s="47" t="s">
        <v>73</v>
      </c>
      <c r="J7" s="75" t="s">
        <v>74</v>
      </c>
      <c r="K7" s="46" t="s">
        <v>52</v>
      </c>
      <c r="L7" s="75" t="s">
        <v>53</v>
      </c>
      <c r="M7" s="18"/>
      <c r="N7" s="18"/>
      <c r="O7" s="18"/>
    </row>
    <row r="8" customFormat="false" ht="24.75" hidden="false" customHeight="true" outlineLevel="0" collapsed="false">
      <c r="B8" s="19" t="s">
        <v>21</v>
      </c>
      <c r="C8" s="19"/>
      <c r="D8" s="76" t="n">
        <v>1149982</v>
      </c>
      <c r="E8" s="76" t="n">
        <v>63661</v>
      </c>
      <c r="F8" s="76" t="n">
        <v>320321</v>
      </c>
      <c r="G8" s="76" t="n">
        <v>217517</v>
      </c>
      <c r="H8" s="77" t="n">
        <v>56384</v>
      </c>
      <c r="I8" s="77" t="n">
        <v>186714</v>
      </c>
      <c r="J8" s="77" t="n">
        <v>6304</v>
      </c>
      <c r="K8" s="76" t="n">
        <v>12008</v>
      </c>
      <c r="L8" s="77" t="n">
        <v>221932</v>
      </c>
      <c r="M8" s="76" t="n">
        <v>44063</v>
      </c>
      <c r="N8" s="76" t="n">
        <v>19404</v>
      </c>
      <c r="O8" s="76" t="n">
        <v>1674</v>
      </c>
    </row>
    <row r="9" customFormat="false" ht="7.5" hidden="false" customHeight="true" outlineLevel="0" collapsed="false">
      <c r="B9" s="78"/>
      <c r="C9" s="79"/>
      <c r="D9" s="80"/>
      <c r="E9" s="80"/>
      <c r="F9" s="80"/>
      <c r="G9" s="80"/>
      <c r="H9" s="81"/>
      <c r="I9" s="81"/>
      <c r="J9" s="81"/>
      <c r="K9" s="80"/>
      <c r="L9" s="81"/>
      <c r="M9" s="80"/>
      <c r="N9" s="80"/>
      <c r="O9" s="80"/>
    </row>
    <row r="10" customFormat="false" ht="22.5" hidden="false" customHeight="true" outlineLevel="0" collapsed="false">
      <c r="B10" s="21"/>
      <c r="C10" s="24" t="s">
        <v>22</v>
      </c>
      <c r="D10" s="80" t="n">
        <v>1104689</v>
      </c>
      <c r="E10" s="80" t="n">
        <v>61117</v>
      </c>
      <c r="F10" s="80" t="n">
        <v>304812</v>
      </c>
      <c r="G10" s="80" t="n">
        <v>215506</v>
      </c>
      <c r="H10" s="81" t="n">
        <v>54847</v>
      </c>
      <c r="I10" s="81" t="n">
        <v>180855</v>
      </c>
      <c r="J10" s="81" t="n">
        <v>6278</v>
      </c>
      <c r="K10" s="80" t="n">
        <v>11904</v>
      </c>
      <c r="L10" s="81" t="n">
        <v>206877</v>
      </c>
      <c r="M10" s="80" t="n">
        <v>43810</v>
      </c>
      <c r="N10" s="80" t="n">
        <v>17009</v>
      </c>
      <c r="O10" s="80" t="n">
        <v>1674</v>
      </c>
    </row>
    <row r="11" customFormat="false" ht="30" hidden="false" customHeight="true" outlineLevel="0" collapsed="false">
      <c r="B11" s="25"/>
      <c r="C11" s="26" t="s">
        <v>75</v>
      </c>
      <c r="D11" s="80" t="n">
        <v>797051</v>
      </c>
      <c r="E11" s="82" t="n">
        <v>44843</v>
      </c>
      <c r="F11" s="82" t="n">
        <v>257972</v>
      </c>
      <c r="G11" s="82" t="n">
        <v>184357</v>
      </c>
      <c r="H11" s="83" t="n">
        <v>46501</v>
      </c>
      <c r="I11" s="83" t="n">
        <v>154630</v>
      </c>
      <c r="J11" s="83" t="n">
        <v>5880</v>
      </c>
      <c r="K11" s="82" t="n">
        <v>1461</v>
      </c>
      <c r="L11" s="83" t="n">
        <v>66240</v>
      </c>
      <c r="M11" s="82" t="n">
        <v>34205</v>
      </c>
      <c r="N11" s="82" t="n">
        <v>0</v>
      </c>
      <c r="O11" s="82" t="n">
        <v>962</v>
      </c>
    </row>
    <row r="12" customFormat="false" ht="22.5" hidden="false" customHeight="true" outlineLevel="0" collapsed="false">
      <c r="B12" s="25"/>
      <c r="C12" s="29" t="s">
        <v>76</v>
      </c>
      <c r="D12" s="80" t="n">
        <v>90772</v>
      </c>
      <c r="E12" s="82" t="n">
        <v>4294</v>
      </c>
      <c r="F12" s="82" t="n">
        <v>18892</v>
      </c>
      <c r="G12" s="82" t="n">
        <v>10387</v>
      </c>
      <c r="H12" s="83" t="n">
        <v>5098</v>
      </c>
      <c r="I12" s="83" t="n">
        <v>8465</v>
      </c>
      <c r="J12" s="83" t="n">
        <v>348</v>
      </c>
      <c r="K12" s="82" t="n">
        <v>1458</v>
      </c>
      <c r="L12" s="83" t="n">
        <v>39708</v>
      </c>
      <c r="M12" s="82" t="n">
        <v>860</v>
      </c>
      <c r="N12" s="82" t="n">
        <v>1262</v>
      </c>
      <c r="O12" s="82" t="n">
        <v>0</v>
      </c>
    </row>
    <row r="13" customFormat="false" ht="22.5" hidden="false" customHeight="true" outlineLevel="0" collapsed="false">
      <c r="B13" s="25"/>
      <c r="C13" s="26" t="s">
        <v>77</v>
      </c>
      <c r="D13" s="80" t="n">
        <v>39430</v>
      </c>
      <c r="E13" s="82" t="n">
        <v>231</v>
      </c>
      <c r="F13" s="82" t="n">
        <v>1312</v>
      </c>
      <c r="G13" s="82" t="n">
        <v>754</v>
      </c>
      <c r="H13" s="83" t="n">
        <v>1501</v>
      </c>
      <c r="I13" s="83" t="n">
        <v>636</v>
      </c>
      <c r="J13" s="83" t="n">
        <v>44</v>
      </c>
      <c r="K13" s="82" t="n">
        <v>313</v>
      </c>
      <c r="L13" s="83" t="n">
        <v>18300</v>
      </c>
      <c r="M13" s="82" t="n">
        <v>678</v>
      </c>
      <c r="N13" s="82" t="n">
        <v>15089</v>
      </c>
      <c r="O13" s="82" t="n">
        <v>572</v>
      </c>
    </row>
    <row r="14" customFormat="false" ht="22.5" hidden="false" customHeight="true" outlineLevel="0" collapsed="false">
      <c r="B14" s="25"/>
      <c r="C14" s="26" t="s">
        <v>78</v>
      </c>
      <c r="D14" s="80" t="n">
        <v>123803</v>
      </c>
      <c r="E14" s="82" t="n">
        <v>11529</v>
      </c>
      <c r="F14" s="82" t="n">
        <v>25742</v>
      </c>
      <c r="G14" s="82" t="n">
        <v>12341</v>
      </c>
      <c r="H14" s="83" t="n">
        <v>88</v>
      </c>
      <c r="I14" s="83" t="n">
        <v>10603</v>
      </c>
      <c r="J14" s="83" t="n">
        <v>0</v>
      </c>
      <c r="K14" s="82" t="n">
        <v>6714</v>
      </c>
      <c r="L14" s="83" t="n">
        <v>49287</v>
      </c>
      <c r="M14" s="82" t="n">
        <v>7359</v>
      </c>
      <c r="N14" s="82" t="n">
        <v>0</v>
      </c>
      <c r="O14" s="82" t="n">
        <v>140</v>
      </c>
    </row>
    <row r="15" customFormat="false" ht="22.5" hidden="false" customHeight="true" outlineLevel="0" collapsed="false">
      <c r="B15" s="28"/>
      <c r="C15" s="29" t="s">
        <v>79</v>
      </c>
      <c r="D15" s="80" t="n">
        <v>30047</v>
      </c>
      <c r="E15" s="82" t="s">
        <v>57</v>
      </c>
      <c r="F15" s="82" t="s">
        <v>57</v>
      </c>
      <c r="G15" s="82" t="s">
        <v>57</v>
      </c>
      <c r="H15" s="83" t="s">
        <v>57</v>
      </c>
      <c r="I15" s="83" t="s">
        <v>57</v>
      </c>
      <c r="J15" s="83" t="s">
        <v>57</v>
      </c>
      <c r="K15" s="82" t="n">
        <v>1619</v>
      </c>
      <c r="L15" s="83" t="n">
        <v>28428</v>
      </c>
      <c r="M15" s="82" t="s">
        <v>57</v>
      </c>
      <c r="N15" s="82" t="s">
        <v>57</v>
      </c>
      <c r="O15" s="82" t="s">
        <v>57</v>
      </c>
    </row>
    <row r="16" customFormat="false" ht="22.5" hidden="false" customHeight="true" outlineLevel="0" collapsed="false">
      <c r="B16" s="28"/>
      <c r="C16" s="29" t="s">
        <v>80</v>
      </c>
      <c r="D16" s="80" t="n">
        <v>16865</v>
      </c>
      <c r="E16" s="82" t="n">
        <v>126</v>
      </c>
      <c r="F16" s="82" t="n">
        <v>511</v>
      </c>
      <c r="G16" s="82" t="n">
        <v>6946</v>
      </c>
      <c r="H16" s="83" t="n">
        <v>1516</v>
      </c>
      <c r="I16" s="83" t="n">
        <v>5913</v>
      </c>
      <c r="J16" s="83" t="n">
        <v>0</v>
      </c>
      <c r="K16" s="82" t="n">
        <v>18</v>
      </c>
      <c r="L16" s="83" t="n">
        <v>1123</v>
      </c>
      <c r="M16" s="82" t="n">
        <v>700</v>
      </c>
      <c r="N16" s="82" t="n">
        <v>12</v>
      </c>
      <c r="O16" s="82" t="n">
        <v>0</v>
      </c>
    </row>
    <row r="17" customFormat="false" ht="22.5" hidden="false" customHeight="true" outlineLevel="0" collapsed="false">
      <c r="B17" s="28"/>
      <c r="C17" s="29" t="s">
        <v>81</v>
      </c>
      <c r="D17" s="80" t="n">
        <v>6721</v>
      </c>
      <c r="E17" s="82" t="n">
        <v>94</v>
      </c>
      <c r="F17" s="82" t="n">
        <v>383</v>
      </c>
      <c r="G17" s="82" t="n">
        <v>721</v>
      </c>
      <c r="H17" s="83" t="n">
        <v>143</v>
      </c>
      <c r="I17" s="83" t="n">
        <v>608</v>
      </c>
      <c r="J17" s="83" t="n">
        <v>6</v>
      </c>
      <c r="K17" s="82" t="n">
        <v>321</v>
      </c>
      <c r="L17" s="83" t="n">
        <v>3791</v>
      </c>
      <c r="M17" s="82" t="n">
        <v>8</v>
      </c>
      <c r="N17" s="82" t="n">
        <v>646</v>
      </c>
      <c r="O17" s="82" t="n">
        <v>0</v>
      </c>
    </row>
    <row r="18" customFormat="false" ht="7.5" hidden="false" customHeight="true" outlineLevel="0" collapsed="false">
      <c r="B18" s="30"/>
      <c r="C18" s="31"/>
      <c r="D18" s="84"/>
      <c r="E18" s="85"/>
      <c r="F18" s="85"/>
      <c r="G18" s="85"/>
      <c r="H18" s="86"/>
      <c r="I18" s="86"/>
      <c r="J18" s="86"/>
      <c r="K18" s="85"/>
      <c r="L18" s="86"/>
      <c r="M18" s="85"/>
      <c r="N18" s="85"/>
      <c r="O18" s="85"/>
    </row>
    <row r="19" customFormat="false" ht="22.5" hidden="false" customHeight="true" outlineLevel="0" collapsed="false">
      <c r="B19" s="21"/>
      <c r="C19" s="24" t="s">
        <v>27</v>
      </c>
      <c r="D19" s="80" t="n">
        <v>45293</v>
      </c>
      <c r="E19" s="80" t="n">
        <v>2544</v>
      </c>
      <c r="F19" s="80" t="n">
        <v>15509</v>
      </c>
      <c r="G19" s="80" t="n">
        <v>2011</v>
      </c>
      <c r="H19" s="81" t="n">
        <v>1537</v>
      </c>
      <c r="I19" s="81" t="n">
        <v>5859</v>
      </c>
      <c r="J19" s="81" t="n">
        <v>26</v>
      </c>
      <c r="K19" s="80" t="n">
        <v>104</v>
      </c>
      <c r="L19" s="81" t="n">
        <v>15055</v>
      </c>
      <c r="M19" s="80" t="n">
        <v>253</v>
      </c>
      <c r="N19" s="80" t="n">
        <v>2395</v>
      </c>
      <c r="O19" s="80" t="n">
        <v>0</v>
      </c>
    </row>
    <row r="20" customFormat="false" ht="22.5" hidden="false" customHeight="true" outlineLevel="0" collapsed="false">
      <c r="B20" s="25"/>
      <c r="C20" s="29" t="s">
        <v>82</v>
      </c>
      <c r="D20" s="80" t="n">
        <v>8906</v>
      </c>
      <c r="E20" s="82" t="n">
        <v>0</v>
      </c>
      <c r="F20" s="82" t="n">
        <v>5177</v>
      </c>
      <c r="G20" s="82" t="n">
        <v>0</v>
      </c>
      <c r="H20" s="83" t="n">
        <v>0</v>
      </c>
      <c r="I20" s="83" t="n">
        <v>785</v>
      </c>
      <c r="J20" s="83" t="n">
        <v>0</v>
      </c>
      <c r="K20" s="82" t="n">
        <v>62</v>
      </c>
      <c r="L20" s="83" t="n">
        <v>2882</v>
      </c>
      <c r="M20" s="82" t="n">
        <v>0</v>
      </c>
      <c r="N20" s="82" t="n">
        <v>0</v>
      </c>
      <c r="O20" s="82" t="n">
        <v>0</v>
      </c>
    </row>
    <row r="21" customFormat="false" ht="22.5" hidden="false" customHeight="true" outlineLevel="0" collapsed="false">
      <c r="B21" s="25"/>
      <c r="C21" s="29" t="s">
        <v>83</v>
      </c>
      <c r="D21" s="80" t="n">
        <v>23018</v>
      </c>
      <c r="E21" s="82" t="n">
        <v>1989</v>
      </c>
      <c r="F21" s="82" t="n">
        <v>8081</v>
      </c>
      <c r="G21" s="82" t="n">
        <v>311</v>
      </c>
      <c r="H21" s="83" t="n">
        <v>1322</v>
      </c>
      <c r="I21" s="83" t="n">
        <v>3640</v>
      </c>
      <c r="J21" s="83" t="n">
        <v>0</v>
      </c>
      <c r="K21" s="82" t="n">
        <v>0</v>
      </c>
      <c r="L21" s="83" t="n">
        <v>7469</v>
      </c>
      <c r="M21" s="82" t="n">
        <v>206</v>
      </c>
      <c r="N21" s="82" t="n">
        <v>0</v>
      </c>
      <c r="O21" s="82" t="n">
        <v>0</v>
      </c>
    </row>
    <row r="22" customFormat="false" ht="30" hidden="false" customHeight="true" outlineLevel="0" collapsed="false">
      <c r="B22" s="28"/>
      <c r="C22" s="26" t="s">
        <v>84</v>
      </c>
      <c r="D22" s="80" t="n">
        <v>13369</v>
      </c>
      <c r="E22" s="82" t="n">
        <v>555</v>
      </c>
      <c r="F22" s="82" t="n">
        <v>2251</v>
      </c>
      <c r="G22" s="82" t="n">
        <v>1700</v>
      </c>
      <c r="H22" s="83" t="n">
        <v>215</v>
      </c>
      <c r="I22" s="83" t="n">
        <v>1434</v>
      </c>
      <c r="J22" s="83" t="n">
        <v>26</v>
      </c>
      <c r="K22" s="82" t="n">
        <v>42</v>
      </c>
      <c r="L22" s="83" t="n">
        <v>4704</v>
      </c>
      <c r="M22" s="82" t="n">
        <v>47</v>
      </c>
      <c r="N22" s="82" t="n">
        <v>2395</v>
      </c>
      <c r="O22" s="82" t="n">
        <v>0</v>
      </c>
    </row>
    <row r="23" customFormat="false" ht="5.25" hidden="false" customHeight="true" outlineLevel="0" collapsed="false">
      <c r="B23" s="34"/>
      <c r="C23" s="35"/>
      <c r="D23" s="87"/>
      <c r="E23" s="36"/>
      <c r="F23" s="36"/>
      <c r="G23" s="36"/>
      <c r="H23" s="87"/>
      <c r="I23" s="87"/>
      <c r="J23" s="87"/>
      <c r="K23" s="36"/>
      <c r="L23" s="87"/>
      <c r="M23" s="36"/>
      <c r="N23" s="36"/>
      <c r="O23" s="36"/>
    </row>
    <row r="24" customFormat="false" ht="6.75" hidden="false" customHeight="true" outlineLevel="0" collapsed="false">
      <c r="C24" s="1" t="s">
        <v>29</v>
      </c>
    </row>
    <row r="25" customFormat="false" ht="14.25" hidden="false" customHeight="true" outlineLevel="0" collapsed="false">
      <c r="B25" s="4" t="s">
        <v>30</v>
      </c>
    </row>
    <row r="26" customFormat="false" ht="13.5" hidden="false" customHeight="true" outlineLevel="0" collapsed="false">
      <c r="B26" s="1" t="s">
        <v>85</v>
      </c>
    </row>
    <row r="27" customFormat="false" ht="13.5" hidden="false" customHeight="true" outlineLevel="0" collapsed="false">
      <c r="B27" s="1" t="s">
        <v>86</v>
      </c>
    </row>
    <row r="28" customFormat="false" ht="13.5" hidden="false" customHeight="true" outlineLevel="0" collapsed="false">
      <c r="B28" s="1" t="s">
        <v>87</v>
      </c>
    </row>
    <row r="29" customFormat="false" ht="13.5" hidden="false" customHeight="true" outlineLevel="0" collapsed="false">
      <c r="B29" s="1" t="s">
        <v>88</v>
      </c>
    </row>
    <row r="30" customFormat="false" ht="13.5" hidden="false" customHeight="true" outlineLevel="0" collapsed="false">
      <c r="B30" s="1" t="s">
        <v>89</v>
      </c>
    </row>
    <row r="31" customFormat="false" ht="8.25" hidden="false" customHeight="true" outlineLevel="0" collapsed="false"/>
    <row r="32" customFormat="false" ht="16.5" hidden="false" customHeight="true" outlineLevel="0" collapsed="false">
      <c r="B32" s="37" t="str">
        <f aca="false">A1!B25</f>
        <v>(Last Update 18/06/2018)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5.25" hidden="false" customHeight="true" outlineLevel="0" collapsed="false"/>
    <row r="34" customFormat="false" ht="16.5" hidden="false" customHeight="true" outlineLevel="0" collapsed="false">
      <c r="B34" s="39" t="str">
        <f aca="false">A1!B27</f>
        <v>COPYRIGHT © :2018, REPUBLIC OF CYPRUS, STATISTICAL SERVICE</v>
      </c>
    </row>
  </sheetData>
  <mergeCells count="11">
    <mergeCell ref="B5:C7"/>
    <mergeCell ref="D5:D7"/>
    <mergeCell ref="E5:O5"/>
    <mergeCell ref="E6:E7"/>
    <mergeCell ref="F6:F7"/>
    <mergeCell ref="G6:J6"/>
    <mergeCell ref="K6:L6"/>
    <mergeCell ref="M6:M7"/>
    <mergeCell ref="N6:N7"/>
    <mergeCell ref="O6:O7"/>
    <mergeCell ref="B8:C8"/>
  </mergeCells>
  <printOptions headings="false" gridLines="false" gridLinesSet="true" horizontalCentered="true" verticalCentered="false"/>
  <pageMargins left="0.170138888888889" right="0.159722222222222" top="0.340277777777778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7"/>
    <col collapsed="false" customWidth="true" hidden="false" outlineLevel="0" max="3" min="3" style="1" width="22.42"/>
    <col collapsed="false" customWidth="true" hidden="false" outlineLevel="0" max="4" min="4" style="1" width="12.14"/>
    <col collapsed="false" customWidth="true" hidden="false" outlineLevel="0" max="5" min="5" style="1" width="10.41"/>
    <col collapsed="false" customWidth="true" hidden="false" outlineLevel="0" max="12" min="6" style="1" width="10.28"/>
    <col collapsed="false" customWidth="true" hidden="false" outlineLevel="0" max="13" min="13" style="1" width="10.13"/>
    <col collapsed="false" customWidth="true" hidden="false" outlineLevel="0" max="15" min="14" style="1" width="10.71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3" t="s">
        <v>90</v>
      </c>
    </row>
    <row r="2" customFormat="false" ht="22.5" hidden="false" customHeight="true" outlineLevel="0" collapsed="false">
      <c r="B2" s="16" t="s">
        <v>9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17"/>
    </row>
    <row r="4" customFormat="false" ht="13.5" hidden="false" customHeight="true" outlineLevel="0" collapsed="false">
      <c r="O4" s="17" t="s">
        <v>18</v>
      </c>
    </row>
    <row r="5" customFormat="false" ht="21.75" hidden="false" customHeight="true" outlineLevel="0" collapsed="false">
      <c r="B5" s="18" t="s">
        <v>92</v>
      </c>
      <c r="C5" s="18"/>
      <c r="D5" s="18" t="s">
        <v>66</v>
      </c>
      <c r="E5" s="18" t="s">
        <v>45</v>
      </c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21.75" hidden="false" customHeight="true" outlineLevel="0" collapsed="false">
      <c r="B6" s="18"/>
      <c r="C6" s="18"/>
      <c r="D6" s="18"/>
      <c r="E6" s="18" t="s">
        <v>67</v>
      </c>
      <c r="F6" s="18" t="s">
        <v>47</v>
      </c>
      <c r="G6" s="45" t="s">
        <v>48</v>
      </c>
      <c r="H6" s="45"/>
      <c r="I6" s="45"/>
      <c r="J6" s="45"/>
      <c r="K6" s="45" t="s">
        <v>68</v>
      </c>
      <c r="L6" s="45"/>
      <c r="M6" s="18" t="s">
        <v>69</v>
      </c>
      <c r="N6" s="18" t="s">
        <v>93</v>
      </c>
      <c r="O6" s="18" t="s">
        <v>71</v>
      </c>
    </row>
    <row r="7" customFormat="false" ht="71.25" hidden="false" customHeight="true" outlineLevel="0" collapsed="false">
      <c r="B7" s="18"/>
      <c r="C7" s="18"/>
      <c r="D7" s="18"/>
      <c r="E7" s="18"/>
      <c r="F7" s="18"/>
      <c r="G7" s="46" t="s">
        <v>72</v>
      </c>
      <c r="H7" s="47" t="s">
        <v>51</v>
      </c>
      <c r="I7" s="47" t="s">
        <v>73</v>
      </c>
      <c r="J7" s="75" t="s">
        <v>74</v>
      </c>
      <c r="K7" s="46" t="s">
        <v>52</v>
      </c>
      <c r="L7" s="75" t="s">
        <v>53</v>
      </c>
      <c r="M7" s="18"/>
      <c r="N7" s="18"/>
      <c r="O7" s="18"/>
    </row>
    <row r="8" customFormat="false" ht="26.25" hidden="false" customHeight="true" outlineLevel="0" collapsed="false">
      <c r="B8" s="88" t="s">
        <v>21</v>
      </c>
      <c r="C8" s="88"/>
      <c r="D8" s="82"/>
      <c r="E8" s="82"/>
      <c r="F8" s="82"/>
      <c r="G8" s="89"/>
      <c r="H8" s="90"/>
      <c r="I8" s="90"/>
      <c r="J8" s="90"/>
      <c r="K8" s="89"/>
      <c r="L8" s="90"/>
      <c r="M8" s="82"/>
      <c r="N8" s="82"/>
      <c r="O8" s="82"/>
    </row>
    <row r="9" customFormat="false" ht="18.75" hidden="false" customHeight="true" outlineLevel="0" collapsed="false">
      <c r="B9" s="25"/>
      <c r="C9" s="91" t="s">
        <v>54</v>
      </c>
      <c r="D9" s="80" t="n">
        <v>1149982</v>
      </c>
      <c r="E9" s="80" t="n">
        <v>63661</v>
      </c>
      <c r="F9" s="80" t="n">
        <v>320321</v>
      </c>
      <c r="G9" s="80" t="n">
        <v>217517</v>
      </c>
      <c r="H9" s="81" t="n">
        <v>56384</v>
      </c>
      <c r="I9" s="81" t="n">
        <v>186714</v>
      </c>
      <c r="J9" s="81" t="n">
        <v>6304</v>
      </c>
      <c r="K9" s="80" t="n">
        <v>12008</v>
      </c>
      <c r="L9" s="81" t="n">
        <v>221932</v>
      </c>
      <c r="M9" s="80" t="n">
        <v>44063</v>
      </c>
      <c r="N9" s="80" t="n">
        <v>19404</v>
      </c>
      <c r="O9" s="80" t="n">
        <v>1674</v>
      </c>
    </row>
    <row r="10" customFormat="false" ht="18.75" hidden="false" customHeight="true" outlineLevel="0" collapsed="false">
      <c r="B10" s="28"/>
      <c r="C10" s="92" t="s">
        <v>55</v>
      </c>
      <c r="D10" s="80" t="n">
        <v>1104689</v>
      </c>
      <c r="E10" s="80" t="n">
        <v>61117</v>
      </c>
      <c r="F10" s="80" t="n">
        <v>304812</v>
      </c>
      <c r="G10" s="80" t="n">
        <v>215506</v>
      </c>
      <c r="H10" s="81" t="n">
        <v>54847</v>
      </c>
      <c r="I10" s="81" t="n">
        <v>180855</v>
      </c>
      <c r="J10" s="81" t="n">
        <v>6278</v>
      </c>
      <c r="K10" s="80" t="n">
        <v>11904</v>
      </c>
      <c r="L10" s="81" t="n">
        <v>206877</v>
      </c>
      <c r="M10" s="80" t="n">
        <v>43810</v>
      </c>
      <c r="N10" s="80" t="n">
        <v>17009</v>
      </c>
      <c r="O10" s="80" t="n">
        <v>1674</v>
      </c>
    </row>
    <row r="11" customFormat="false" ht="18.75" hidden="false" customHeight="true" outlineLevel="0" collapsed="false">
      <c r="B11" s="28"/>
      <c r="C11" s="92" t="s">
        <v>56</v>
      </c>
      <c r="D11" s="80" t="n">
        <v>45293</v>
      </c>
      <c r="E11" s="80" t="n">
        <v>2544</v>
      </c>
      <c r="F11" s="80" t="n">
        <v>15509</v>
      </c>
      <c r="G11" s="80" t="n">
        <v>2011</v>
      </c>
      <c r="H11" s="81" t="n">
        <v>1537</v>
      </c>
      <c r="I11" s="81" t="n">
        <v>5859</v>
      </c>
      <c r="J11" s="81" t="n">
        <v>26</v>
      </c>
      <c r="K11" s="80" t="n">
        <v>104</v>
      </c>
      <c r="L11" s="81" t="n">
        <v>15055</v>
      </c>
      <c r="M11" s="80" t="n">
        <v>253</v>
      </c>
      <c r="N11" s="80" t="n">
        <v>2395</v>
      </c>
      <c r="O11" s="80" t="s">
        <v>57</v>
      </c>
    </row>
    <row r="12" customFormat="false" ht="7.5" hidden="false" customHeight="true" outlineLevel="0" collapsed="false">
      <c r="B12" s="30"/>
      <c r="C12" s="31"/>
      <c r="D12" s="80"/>
      <c r="E12" s="82"/>
      <c r="F12" s="82"/>
      <c r="G12" s="82"/>
      <c r="H12" s="83"/>
      <c r="I12" s="83"/>
      <c r="J12" s="83"/>
      <c r="K12" s="82"/>
      <c r="L12" s="83"/>
      <c r="M12" s="82"/>
      <c r="N12" s="82"/>
      <c r="O12" s="82"/>
    </row>
    <row r="13" customFormat="false" ht="26.25" hidden="false" customHeight="true" outlineLevel="0" collapsed="false">
      <c r="B13" s="93" t="s">
        <v>94</v>
      </c>
      <c r="C13" s="93"/>
      <c r="D13" s="94"/>
      <c r="E13" s="89"/>
      <c r="F13" s="89"/>
      <c r="G13" s="89"/>
      <c r="H13" s="90"/>
      <c r="I13" s="90"/>
      <c r="J13" s="90"/>
      <c r="K13" s="89"/>
      <c r="L13" s="90"/>
      <c r="M13" s="89"/>
      <c r="N13" s="89"/>
      <c r="O13" s="89"/>
    </row>
    <row r="14" customFormat="false" ht="18" hidden="false" customHeight="true" outlineLevel="0" collapsed="false">
      <c r="B14" s="30"/>
      <c r="C14" s="91" t="s">
        <v>54</v>
      </c>
      <c r="D14" s="80" t="n">
        <v>1074971</v>
      </c>
      <c r="E14" s="80" t="n">
        <v>62548</v>
      </c>
      <c r="F14" s="80" t="n">
        <v>318967</v>
      </c>
      <c r="G14" s="80" t="n">
        <v>217105</v>
      </c>
      <c r="H14" s="81" t="n">
        <v>56384</v>
      </c>
      <c r="I14" s="81" t="n">
        <v>186172</v>
      </c>
      <c r="J14" s="81" t="n">
        <v>6304</v>
      </c>
      <c r="K14" s="80" t="n">
        <v>4476</v>
      </c>
      <c r="L14" s="81" t="n">
        <v>159548</v>
      </c>
      <c r="M14" s="80" t="n">
        <v>44063</v>
      </c>
      <c r="N14" s="80" t="n">
        <v>19404</v>
      </c>
      <c r="O14" s="80" t="s">
        <v>57</v>
      </c>
    </row>
    <row r="15" customFormat="false" ht="18" hidden="false" customHeight="true" outlineLevel="0" collapsed="false">
      <c r="B15" s="30"/>
      <c r="C15" s="31" t="s">
        <v>55</v>
      </c>
      <c r="D15" s="80" t="n">
        <v>1029678</v>
      </c>
      <c r="E15" s="82" t="n">
        <v>60004</v>
      </c>
      <c r="F15" s="82" t="n">
        <v>303458</v>
      </c>
      <c r="G15" s="82" t="n">
        <v>215094</v>
      </c>
      <c r="H15" s="83" t="n">
        <v>54847</v>
      </c>
      <c r="I15" s="83" t="n">
        <v>180313</v>
      </c>
      <c r="J15" s="83" t="n">
        <v>6278</v>
      </c>
      <c r="K15" s="82" t="n">
        <v>4372</v>
      </c>
      <c r="L15" s="83" t="n">
        <v>144493</v>
      </c>
      <c r="M15" s="82" t="n">
        <v>43810</v>
      </c>
      <c r="N15" s="82" t="n">
        <v>17009</v>
      </c>
      <c r="O15" s="82" t="s">
        <v>57</v>
      </c>
    </row>
    <row r="16" customFormat="false" ht="18" hidden="false" customHeight="true" outlineLevel="0" collapsed="false">
      <c r="B16" s="30"/>
      <c r="C16" s="31" t="s">
        <v>56</v>
      </c>
      <c r="D16" s="80" t="n">
        <v>45293</v>
      </c>
      <c r="E16" s="82" t="n">
        <v>2544</v>
      </c>
      <c r="F16" s="82" t="n">
        <v>15509</v>
      </c>
      <c r="G16" s="82" t="n">
        <v>2011</v>
      </c>
      <c r="H16" s="83" t="n">
        <v>1537</v>
      </c>
      <c r="I16" s="83" t="n">
        <v>5859</v>
      </c>
      <c r="J16" s="83" t="n">
        <v>26</v>
      </c>
      <c r="K16" s="82" t="n">
        <v>104</v>
      </c>
      <c r="L16" s="83" t="n">
        <v>15055</v>
      </c>
      <c r="M16" s="82" t="n">
        <v>253</v>
      </c>
      <c r="N16" s="82" t="n">
        <v>2395</v>
      </c>
      <c r="O16" s="82" t="s">
        <v>57</v>
      </c>
    </row>
    <row r="17" customFormat="false" ht="7.5" hidden="false" customHeight="true" outlineLevel="0" collapsed="false">
      <c r="B17" s="30"/>
      <c r="C17" s="31"/>
      <c r="D17" s="80"/>
      <c r="E17" s="82"/>
      <c r="F17" s="82"/>
      <c r="G17" s="82"/>
      <c r="H17" s="83"/>
      <c r="I17" s="83"/>
      <c r="J17" s="83"/>
      <c r="K17" s="82"/>
      <c r="L17" s="83"/>
      <c r="M17" s="82"/>
      <c r="N17" s="82"/>
      <c r="O17" s="82"/>
    </row>
    <row r="18" customFormat="false" ht="26.25" hidden="false" customHeight="true" outlineLevel="0" collapsed="false">
      <c r="B18" s="88" t="s">
        <v>95</v>
      </c>
      <c r="C18" s="88"/>
      <c r="D18" s="80"/>
      <c r="E18" s="82"/>
      <c r="F18" s="82"/>
      <c r="G18" s="82"/>
      <c r="H18" s="83"/>
      <c r="I18" s="83"/>
      <c r="J18" s="83"/>
      <c r="K18" s="82"/>
      <c r="L18" s="83"/>
      <c r="M18" s="82"/>
      <c r="N18" s="82"/>
      <c r="O18" s="82"/>
    </row>
    <row r="19" customFormat="false" ht="18.75" hidden="false" customHeight="true" outlineLevel="0" collapsed="false">
      <c r="B19" s="30"/>
      <c r="C19" s="91" t="s">
        <v>54</v>
      </c>
      <c r="D19" s="80" t="n">
        <v>28123</v>
      </c>
      <c r="E19" s="80" t="n">
        <v>1113</v>
      </c>
      <c r="F19" s="80" t="n">
        <v>1354</v>
      </c>
      <c r="G19" s="80" t="n">
        <v>412</v>
      </c>
      <c r="H19" s="81" t="n">
        <v>0</v>
      </c>
      <c r="I19" s="81" t="n">
        <v>542</v>
      </c>
      <c r="J19" s="81" t="n">
        <v>0</v>
      </c>
      <c r="K19" s="80" t="n">
        <v>6423</v>
      </c>
      <c r="L19" s="81" t="n">
        <v>18279</v>
      </c>
      <c r="M19" s="80" t="n">
        <v>0</v>
      </c>
      <c r="N19" s="80" t="n">
        <v>0</v>
      </c>
      <c r="O19" s="80" t="s">
        <v>57</v>
      </c>
    </row>
    <row r="20" customFormat="false" ht="18.75" hidden="false" customHeight="true" outlineLevel="0" collapsed="false">
      <c r="B20" s="30"/>
      <c r="C20" s="31" t="s">
        <v>55</v>
      </c>
      <c r="D20" s="80" t="n">
        <v>28123</v>
      </c>
      <c r="E20" s="82" t="n">
        <v>1113</v>
      </c>
      <c r="F20" s="82" t="n">
        <v>1354</v>
      </c>
      <c r="G20" s="82" t="n">
        <v>412</v>
      </c>
      <c r="H20" s="83" t="n">
        <v>0</v>
      </c>
      <c r="I20" s="83" t="n">
        <v>542</v>
      </c>
      <c r="J20" s="83" t="n">
        <v>0</v>
      </c>
      <c r="K20" s="82" t="n">
        <v>6423</v>
      </c>
      <c r="L20" s="83" t="n">
        <v>18279</v>
      </c>
      <c r="M20" s="82" t="n">
        <v>0</v>
      </c>
      <c r="N20" s="82" t="n">
        <v>0</v>
      </c>
      <c r="O20" s="82" t="s">
        <v>57</v>
      </c>
    </row>
    <row r="21" customFormat="false" ht="18.75" hidden="false" customHeight="true" outlineLevel="0" collapsed="false">
      <c r="B21" s="30"/>
      <c r="C21" s="31" t="s">
        <v>56</v>
      </c>
      <c r="D21" s="80" t="n">
        <v>0</v>
      </c>
      <c r="E21" s="82" t="n">
        <v>0</v>
      </c>
      <c r="F21" s="82" t="n">
        <v>0</v>
      </c>
      <c r="G21" s="82" t="n">
        <v>0</v>
      </c>
      <c r="H21" s="83" t="n">
        <v>0</v>
      </c>
      <c r="I21" s="83" t="n">
        <v>0</v>
      </c>
      <c r="J21" s="83" t="n">
        <v>0</v>
      </c>
      <c r="K21" s="82" t="n">
        <v>0</v>
      </c>
      <c r="L21" s="83" t="n">
        <v>0</v>
      </c>
      <c r="M21" s="82" t="n">
        <v>0</v>
      </c>
      <c r="N21" s="82" t="n">
        <v>0</v>
      </c>
      <c r="O21" s="82" t="s">
        <v>57</v>
      </c>
    </row>
    <row r="22" customFormat="false" ht="7.5" hidden="false" customHeight="true" outlineLevel="0" collapsed="false">
      <c r="B22" s="30"/>
      <c r="C22" s="31"/>
      <c r="D22" s="80"/>
      <c r="E22" s="82"/>
      <c r="F22" s="82"/>
      <c r="G22" s="82"/>
      <c r="H22" s="83"/>
      <c r="I22" s="83"/>
      <c r="J22" s="83"/>
      <c r="K22" s="82"/>
      <c r="L22" s="83"/>
      <c r="M22" s="82"/>
      <c r="N22" s="82"/>
      <c r="O22" s="82"/>
    </row>
    <row r="23" customFormat="false" ht="26.25" hidden="false" customHeight="true" outlineLevel="0" collapsed="false">
      <c r="B23" s="88" t="s">
        <v>96</v>
      </c>
      <c r="C23" s="88"/>
      <c r="D23" s="80"/>
      <c r="E23" s="82"/>
      <c r="F23" s="82"/>
      <c r="G23" s="82"/>
      <c r="H23" s="83"/>
      <c r="I23" s="83"/>
      <c r="J23" s="83"/>
      <c r="K23" s="82"/>
      <c r="L23" s="83"/>
      <c r="M23" s="82"/>
      <c r="N23" s="82"/>
      <c r="O23" s="82"/>
    </row>
    <row r="24" customFormat="false" ht="18.75" hidden="false" customHeight="true" outlineLevel="0" collapsed="false">
      <c r="B24" s="30"/>
      <c r="C24" s="91" t="s">
        <v>54</v>
      </c>
      <c r="D24" s="80" t="n">
        <v>46888</v>
      </c>
      <c r="E24" s="80" t="s">
        <v>57</v>
      </c>
      <c r="F24" s="80" t="s">
        <v>57</v>
      </c>
      <c r="G24" s="80" t="s">
        <v>57</v>
      </c>
      <c r="H24" s="81" t="s">
        <v>57</v>
      </c>
      <c r="I24" s="81" t="s">
        <v>57</v>
      </c>
      <c r="J24" s="81" t="s">
        <v>57</v>
      </c>
      <c r="K24" s="80" t="n">
        <v>1109</v>
      </c>
      <c r="L24" s="81" t="n">
        <v>44105</v>
      </c>
      <c r="M24" s="80" t="s">
        <v>57</v>
      </c>
      <c r="N24" s="80" t="s">
        <v>57</v>
      </c>
      <c r="O24" s="80" t="n">
        <v>1674</v>
      </c>
    </row>
    <row r="25" customFormat="false" ht="18.75" hidden="false" customHeight="true" outlineLevel="0" collapsed="false">
      <c r="B25" s="30"/>
      <c r="C25" s="31" t="s">
        <v>55</v>
      </c>
      <c r="D25" s="80" t="n">
        <v>46888</v>
      </c>
      <c r="E25" s="82" t="s">
        <v>57</v>
      </c>
      <c r="F25" s="82" t="s">
        <v>57</v>
      </c>
      <c r="G25" s="82" t="s">
        <v>57</v>
      </c>
      <c r="H25" s="83" t="s">
        <v>57</v>
      </c>
      <c r="I25" s="83" t="s">
        <v>57</v>
      </c>
      <c r="J25" s="83" t="s">
        <v>57</v>
      </c>
      <c r="K25" s="82" t="n">
        <v>1109</v>
      </c>
      <c r="L25" s="83" t="n">
        <v>44105</v>
      </c>
      <c r="M25" s="82" t="s">
        <v>57</v>
      </c>
      <c r="N25" s="82" t="s">
        <v>57</v>
      </c>
      <c r="O25" s="82" t="n">
        <v>1674</v>
      </c>
    </row>
    <row r="26" customFormat="false" ht="18.75" hidden="false" customHeight="true" outlineLevel="0" collapsed="false">
      <c r="B26" s="30"/>
      <c r="C26" s="31" t="s">
        <v>56</v>
      </c>
      <c r="D26" s="80" t="s">
        <v>57</v>
      </c>
      <c r="E26" s="82" t="s">
        <v>57</v>
      </c>
      <c r="F26" s="82" t="s">
        <v>57</v>
      </c>
      <c r="G26" s="82" t="s">
        <v>57</v>
      </c>
      <c r="H26" s="83" t="s">
        <v>57</v>
      </c>
      <c r="I26" s="83" t="s">
        <v>57</v>
      </c>
      <c r="J26" s="83" t="s">
        <v>57</v>
      </c>
      <c r="K26" s="83" t="s">
        <v>57</v>
      </c>
      <c r="L26" s="83" t="s">
        <v>57</v>
      </c>
      <c r="M26" s="82" t="s">
        <v>57</v>
      </c>
      <c r="N26" s="82" t="s">
        <v>57</v>
      </c>
      <c r="O26" s="82" t="s">
        <v>57</v>
      </c>
    </row>
    <row r="27" customFormat="false" ht="5.25" hidden="false" customHeight="true" outlineLevel="0" collapsed="false">
      <c r="B27" s="34"/>
      <c r="C27" s="35"/>
      <c r="D27" s="95"/>
      <c r="E27" s="96"/>
      <c r="F27" s="96"/>
      <c r="G27" s="96"/>
      <c r="H27" s="95"/>
      <c r="I27" s="95"/>
      <c r="J27" s="95"/>
      <c r="K27" s="96"/>
      <c r="L27" s="95"/>
      <c r="M27" s="96"/>
      <c r="N27" s="96"/>
      <c r="O27" s="96"/>
    </row>
    <row r="28" customFormat="false" ht="9" hidden="false" customHeight="true" outlineLevel="0" collapsed="false"/>
    <row r="29" customFormat="false" ht="12.75" hidden="false" customHeight="true" outlineLevel="0" collapsed="false">
      <c r="B29" s="1" t="s">
        <v>97</v>
      </c>
    </row>
    <row r="30" customFormat="false" ht="8.25" hidden="false" customHeight="true" outlineLevel="0" collapsed="false"/>
    <row r="31" customFormat="false" ht="16.5" hidden="false" customHeight="true" outlineLevel="0" collapsed="false">
      <c r="B31" s="37" t="str">
        <f aca="false">A1!B25</f>
        <v>(Last Update 18/06/2018)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5.25" hidden="false" customHeight="true" outlineLevel="0" collapsed="false"/>
    <row r="33" customFormat="false" ht="16.5" hidden="false" customHeight="true" outlineLevel="0" collapsed="false">
      <c r="B33" s="39" t="str">
        <f aca="false">A1!B27</f>
        <v>COPYRIGHT © :2018, REPUBLIC OF CYPRUS, STATISTICAL SERVICE</v>
      </c>
    </row>
  </sheetData>
  <mergeCells count="15">
    <mergeCell ref="B5:C7"/>
    <mergeCell ref="D5:D7"/>
    <mergeCell ref="E5:O5"/>
    <mergeCell ref="E6:E7"/>
    <mergeCell ref="F6:F7"/>
    <mergeCell ref="G6:J6"/>
    <mergeCell ref="K6:L6"/>
    <mergeCell ref="M6:M7"/>
    <mergeCell ref="N6:N7"/>
    <mergeCell ref="O6:O7"/>
    <mergeCell ref="B8:C8"/>
    <mergeCell ref="B10:B11"/>
    <mergeCell ref="B13:C13"/>
    <mergeCell ref="B18:C18"/>
    <mergeCell ref="B23:C23"/>
  </mergeCells>
  <printOptions headings="false" gridLines="false" gridLinesSet="true" horizontalCentered="true" verticalCentered="false"/>
  <pageMargins left="0.236111111111111" right="0.236111111111111" top="0.511805555555556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69" width="2.13"/>
    <col collapsed="false" customWidth="true" hidden="false" outlineLevel="0" max="2" min="2" style="69" width="2.99"/>
    <col collapsed="false" customWidth="true" hidden="false" outlineLevel="0" max="3" min="3" style="69" width="27.99"/>
    <col collapsed="false" customWidth="true" hidden="false" outlineLevel="0" max="6" min="4" style="69" width="17.85"/>
    <col collapsed="false" customWidth="true" hidden="false" outlineLevel="0" max="7" min="7" style="69" width="2.13"/>
    <col collapsed="false" customWidth="false" hidden="false" outlineLevel="0" max="257" min="8" style="69" width="10.71"/>
  </cols>
  <sheetData>
    <row r="1" s="97" customFormat="true" ht="30" hidden="false" customHeight="true" outlineLevel="0" collapsed="false">
      <c r="B1" s="98" t="s">
        <v>98</v>
      </c>
      <c r="C1" s="99"/>
      <c r="D1" s="100"/>
      <c r="E1" s="100"/>
      <c r="F1" s="100"/>
      <c r="G1" s="73"/>
      <c r="H1" s="73"/>
      <c r="I1" s="73"/>
      <c r="J1" s="73"/>
    </row>
    <row r="2" s="97" customFormat="true" ht="22.5" hidden="false" customHeight="true" outlineLevel="0" collapsed="false">
      <c r="B2" s="101" t="s">
        <v>99</v>
      </c>
      <c r="C2" s="102"/>
      <c r="D2" s="103"/>
      <c r="E2" s="103"/>
      <c r="F2" s="103"/>
      <c r="G2" s="73"/>
      <c r="H2" s="73"/>
      <c r="I2" s="73"/>
      <c r="J2" s="73"/>
    </row>
    <row r="3" s="97" customFormat="true" ht="13.5" hidden="false" customHeight="true" outlineLevel="0" collapsed="false">
      <c r="B3" s="104"/>
      <c r="C3" s="105"/>
      <c r="D3" s="106"/>
      <c r="E3" s="106"/>
      <c r="F3" s="17"/>
      <c r="G3" s="73"/>
      <c r="H3" s="73"/>
      <c r="I3" s="73"/>
      <c r="J3" s="73"/>
    </row>
    <row r="4" s="97" customFormat="true" ht="13.5" hidden="false" customHeight="true" outlineLevel="0" collapsed="false">
      <c r="B4" s="104"/>
      <c r="C4" s="105"/>
      <c r="D4" s="106"/>
      <c r="E4" s="106"/>
      <c r="F4" s="17" t="s">
        <v>42</v>
      </c>
      <c r="G4" s="73"/>
      <c r="H4" s="73"/>
      <c r="I4" s="73"/>
      <c r="J4" s="73"/>
    </row>
    <row r="5" s="97" customFormat="true" ht="33.75" hidden="false" customHeight="true" outlineLevel="0" collapsed="false">
      <c r="B5" s="107" t="s">
        <v>45</v>
      </c>
      <c r="C5" s="107"/>
      <c r="D5" s="108" t="s">
        <v>19</v>
      </c>
      <c r="E5" s="108"/>
      <c r="F5" s="108"/>
      <c r="G5" s="73"/>
      <c r="H5" s="73"/>
      <c r="I5" s="73"/>
      <c r="J5" s="73"/>
    </row>
    <row r="6" customFormat="false" ht="33.75" hidden="false" customHeight="true" outlineLevel="0" collapsed="false">
      <c r="B6" s="107"/>
      <c r="C6" s="107"/>
      <c r="D6" s="108" t="s">
        <v>54</v>
      </c>
      <c r="E6" s="108" t="s">
        <v>100</v>
      </c>
      <c r="F6" s="108" t="s">
        <v>101</v>
      </c>
      <c r="G6" s="73"/>
      <c r="H6" s="73"/>
      <c r="I6" s="73"/>
      <c r="J6" s="73"/>
    </row>
    <row r="7" customFormat="false" ht="7.5" hidden="false" customHeight="true" outlineLevel="0" collapsed="false">
      <c r="B7" s="109"/>
      <c r="C7" s="110"/>
      <c r="D7" s="111"/>
      <c r="E7" s="112"/>
      <c r="F7" s="113"/>
      <c r="G7" s="73"/>
      <c r="H7" s="73"/>
      <c r="I7" s="73"/>
      <c r="J7" s="73"/>
    </row>
    <row r="8" customFormat="false" ht="21" hidden="false" customHeight="true" outlineLevel="0" collapsed="false">
      <c r="B8" s="109"/>
      <c r="C8" s="114" t="s">
        <v>102</v>
      </c>
      <c r="D8" s="115" t="n">
        <v>5168</v>
      </c>
      <c r="E8" s="115" t="n">
        <v>4958</v>
      </c>
      <c r="F8" s="116" t="n">
        <v>210</v>
      </c>
      <c r="G8" s="73"/>
      <c r="H8" s="73"/>
      <c r="I8" s="73"/>
      <c r="J8" s="73"/>
    </row>
    <row r="9" customFormat="false" ht="11.25" hidden="false" customHeight="true" outlineLevel="0" collapsed="false">
      <c r="B9" s="109"/>
      <c r="C9" s="110"/>
      <c r="D9" s="115"/>
      <c r="E9" s="117"/>
      <c r="F9" s="118"/>
      <c r="G9" s="73"/>
      <c r="H9" s="73"/>
      <c r="I9" s="73"/>
      <c r="J9" s="73"/>
    </row>
    <row r="10" customFormat="false" ht="21" hidden="false" customHeight="true" outlineLevel="0" collapsed="false">
      <c r="B10" s="119"/>
      <c r="C10" s="114" t="s">
        <v>103</v>
      </c>
      <c r="D10" s="115" t="n">
        <v>6505</v>
      </c>
      <c r="E10" s="115" t="n">
        <v>6189</v>
      </c>
      <c r="F10" s="116" t="n">
        <v>316</v>
      </c>
      <c r="G10" s="73"/>
      <c r="H10" s="73"/>
      <c r="I10" s="73"/>
      <c r="J10" s="73"/>
    </row>
    <row r="11" customFormat="false" ht="11.25" hidden="false" customHeight="true" outlineLevel="0" collapsed="false">
      <c r="B11" s="109"/>
      <c r="C11" s="120"/>
      <c r="D11" s="115"/>
      <c r="E11" s="117"/>
      <c r="F11" s="118"/>
      <c r="G11" s="73"/>
      <c r="H11" s="73"/>
      <c r="I11" s="73"/>
      <c r="J11" s="73"/>
    </row>
    <row r="12" customFormat="false" ht="21" hidden="false" customHeight="true" outlineLevel="0" collapsed="false">
      <c r="B12" s="109"/>
      <c r="C12" s="114" t="s">
        <v>104</v>
      </c>
      <c r="D12" s="115" t="n">
        <v>10005</v>
      </c>
      <c r="E12" s="115" t="n">
        <v>9800</v>
      </c>
      <c r="F12" s="116" t="n">
        <v>205</v>
      </c>
      <c r="G12" s="73"/>
      <c r="H12" s="73"/>
      <c r="I12" s="73"/>
      <c r="J12" s="73"/>
    </row>
    <row r="13" customFormat="false" ht="11.25" hidden="false" customHeight="true" outlineLevel="0" collapsed="false">
      <c r="B13" s="109"/>
      <c r="C13" s="121"/>
      <c r="D13" s="115"/>
      <c r="E13" s="115"/>
      <c r="F13" s="116"/>
      <c r="G13" s="73"/>
      <c r="H13" s="73"/>
      <c r="I13" s="73"/>
      <c r="J13" s="73"/>
    </row>
    <row r="14" customFormat="false" ht="16.5" hidden="false" customHeight="true" outlineLevel="0" collapsed="false">
      <c r="B14" s="109"/>
      <c r="C14" s="122" t="s">
        <v>105</v>
      </c>
      <c r="D14" s="115" t="n">
        <v>9651</v>
      </c>
      <c r="E14" s="117" t="n">
        <v>9562</v>
      </c>
      <c r="F14" s="118" t="n">
        <v>89</v>
      </c>
      <c r="G14" s="73"/>
      <c r="H14" s="73"/>
      <c r="I14" s="73"/>
      <c r="J14" s="73"/>
    </row>
    <row r="15" customFormat="false" ht="11.25" hidden="false" customHeight="true" outlineLevel="0" collapsed="false">
      <c r="B15" s="109"/>
      <c r="C15" s="122"/>
      <c r="D15" s="115"/>
      <c r="E15" s="117"/>
      <c r="F15" s="118"/>
      <c r="G15" s="73"/>
      <c r="H15" s="73"/>
      <c r="I15" s="73"/>
      <c r="J15" s="73"/>
    </row>
    <row r="16" customFormat="false" ht="16.5" hidden="false" customHeight="true" outlineLevel="0" collapsed="false">
      <c r="B16" s="109"/>
      <c r="C16" s="122" t="s">
        <v>51</v>
      </c>
      <c r="D16" s="115" t="n">
        <v>12583</v>
      </c>
      <c r="E16" s="117" t="n">
        <v>12240</v>
      </c>
      <c r="F16" s="118" t="n">
        <v>343</v>
      </c>
      <c r="G16" s="73"/>
      <c r="H16" s="73"/>
      <c r="I16" s="73"/>
      <c r="J16" s="73"/>
    </row>
    <row r="17" customFormat="false" ht="11.25" hidden="false" customHeight="true" outlineLevel="0" collapsed="false">
      <c r="B17" s="109"/>
      <c r="C17" s="122"/>
      <c r="D17" s="115"/>
      <c r="E17" s="117"/>
      <c r="F17" s="118"/>
      <c r="G17" s="73"/>
      <c r="H17" s="73"/>
      <c r="I17" s="73"/>
      <c r="J17" s="73"/>
    </row>
    <row r="18" customFormat="false" ht="16.5" hidden="false" customHeight="true" outlineLevel="0" collapsed="false">
      <c r="B18" s="109"/>
      <c r="C18" s="122" t="s">
        <v>73</v>
      </c>
      <c r="D18" s="115" t="n">
        <v>9814</v>
      </c>
      <c r="E18" s="117" t="n">
        <v>9505</v>
      </c>
      <c r="F18" s="118" t="n">
        <v>309</v>
      </c>
      <c r="G18" s="73"/>
      <c r="H18" s="73"/>
      <c r="I18" s="73"/>
      <c r="J18" s="73"/>
    </row>
    <row r="19" customFormat="false" ht="11.25" hidden="false" customHeight="true" outlineLevel="0" collapsed="false">
      <c r="B19" s="109"/>
      <c r="C19" s="120"/>
      <c r="D19" s="115"/>
      <c r="E19" s="117"/>
      <c r="F19" s="118"/>
      <c r="G19" s="73"/>
      <c r="H19" s="73"/>
      <c r="I19" s="73"/>
      <c r="J19" s="73"/>
    </row>
    <row r="20" s="97" customFormat="true" ht="18" hidden="false" customHeight="true" outlineLevel="0" collapsed="false">
      <c r="B20" s="123"/>
      <c r="C20" s="114" t="s">
        <v>106</v>
      </c>
      <c r="D20" s="115" t="n">
        <v>11372</v>
      </c>
      <c r="E20" s="115" t="n">
        <v>10321</v>
      </c>
      <c r="F20" s="116" t="n">
        <v>1051</v>
      </c>
      <c r="G20" s="73"/>
      <c r="H20" s="73"/>
      <c r="I20" s="73"/>
      <c r="J20" s="73"/>
    </row>
    <row r="21" customFormat="false" ht="11.25" hidden="false" customHeight="true" outlineLevel="0" collapsed="false">
      <c r="B21" s="109"/>
      <c r="C21" s="110"/>
      <c r="D21" s="115"/>
      <c r="E21" s="117"/>
      <c r="F21" s="118"/>
      <c r="G21" s="73"/>
      <c r="H21" s="73"/>
      <c r="I21" s="73"/>
      <c r="J21" s="73"/>
    </row>
    <row r="22" customFormat="false" ht="16.5" hidden="false" customHeight="true" outlineLevel="0" collapsed="false">
      <c r="B22" s="109"/>
      <c r="C22" s="122" t="s">
        <v>53</v>
      </c>
      <c r="D22" s="115" t="n">
        <v>11299</v>
      </c>
      <c r="E22" s="117" t="n">
        <v>10233</v>
      </c>
      <c r="F22" s="118" t="n">
        <v>1066</v>
      </c>
      <c r="G22" s="73"/>
      <c r="H22" s="73"/>
      <c r="I22" s="73"/>
      <c r="J22" s="73"/>
    </row>
    <row r="23" customFormat="false" ht="11.25" hidden="false" customHeight="true" outlineLevel="0" collapsed="false">
      <c r="B23" s="109"/>
      <c r="C23" s="122"/>
      <c r="D23" s="115"/>
      <c r="E23" s="117"/>
      <c r="F23" s="118"/>
      <c r="G23" s="73"/>
      <c r="H23" s="73"/>
      <c r="I23" s="73"/>
      <c r="J23" s="73"/>
    </row>
    <row r="24" customFormat="false" ht="16.5" hidden="false" customHeight="true" outlineLevel="0" collapsed="false">
      <c r="B24" s="109"/>
      <c r="C24" s="122" t="s">
        <v>52</v>
      </c>
      <c r="D24" s="115" t="n">
        <v>14722</v>
      </c>
      <c r="E24" s="117" t="n">
        <v>14380</v>
      </c>
      <c r="F24" s="118" t="n">
        <v>342</v>
      </c>
      <c r="G24" s="73"/>
      <c r="H24" s="73"/>
      <c r="I24" s="73"/>
      <c r="J24" s="73"/>
    </row>
    <row r="25" customFormat="false" ht="11.25" hidden="false" customHeight="true" outlineLevel="0" collapsed="false">
      <c r="B25" s="109"/>
      <c r="C25" s="121"/>
      <c r="D25" s="115"/>
      <c r="E25" s="115"/>
      <c r="F25" s="116"/>
      <c r="G25" s="73"/>
      <c r="H25" s="73"/>
      <c r="I25" s="73"/>
      <c r="J25" s="73"/>
    </row>
    <row r="26" s="97" customFormat="true" ht="18" hidden="false" customHeight="true" outlineLevel="0" collapsed="false">
      <c r="B26" s="123"/>
      <c r="C26" s="114" t="s">
        <v>107</v>
      </c>
      <c r="D26" s="115" t="n">
        <v>1906</v>
      </c>
      <c r="E26" s="115" t="n">
        <v>1906</v>
      </c>
      <c r="F26" s="124" t="s">
        <v>57</v>
      </c>
      <c r="G26" s="73"/>
      <c r="H26" s="73"/>
      <c r="I26" s="73"/>
      <c r="J26" s="73"/>
    </row>
    <row r="27" customFormat="false" ht="11.25" hidden="false" customHeight="true" outlineLevel="0" collapsed="false">
      <c r="B27" s="109"/>
      <c r="C27" s="110"/>
      <c r="D27" s="115"/>
      <c r="E27" s="117"/>
      <c r="F27" s="125"/>
      <c r="G27" s="73"/>
      <c r="H27" s="73"/>
      <c r="I27" s="73"/>
      <c r="J27" s="73"/>
    </row>
    <row r="28" customFormat="false" ht="16.5" hidden="false" customHeight="true" outlineLevel="0" collapsed="false">
      <c r="B28" s="109"/>
      <c r="C28" s="122" t="s">
        <v>53</v>
      </c>
      <c r="D28" s="115" t="n">
        <v>1919</v>
      </c>
      <c r="E28" s="117" t="n">
        <v>1919</v>
      </c>
      <c r="F28" s="125" t="s">
        <v>57</v>
      </c>
      <c r="G28" s="73"/>
      <c r="H28" s="73"/>
      <c r="I28" s="73"/>
      <c r="J28" s="73"/>
    </row>
    <row r="29" customFormat="false" ht="11.25" hidden="false" customHeight="true" outlineLevel="0" collapsed="false">
      <c r="B29" s="109"/>
      <c r="C29" s="122"/>
      <c r="D29" s="115"/>
      <c r="E29" s="117"/>
      <c r="F29" s="125"/>
      <c r="G29" s="73"/>
      <c r="H29" s="73"/>
      <c r="I29" s="73"/>
      <c r="J29" s="73"/>
    </row>
    <row r="30" customFormat="false" ht="16.5" hidden="false" customHeight="true" outlineLevel="0" collapsed="false">
      <c r="B30" s="109"/>
      <c r="C30" s="122" t="s">
        <v>52</v>
      </c>
      <c r="D30" s="115" t="n">
        <v>1870</v>
      </c>
      <c r="E30" s="117" t="n">
        <v>1870</v>
      </c>
      <c r="F30" s="125" t="s">
        <v>57</v>
      </c>
      <c r="G30" s="73"/>
      <c r="H30" s="73"/>
      <c r="I30" s="73"/>
      <c r="J30" s="73"/>
    </row>
    <row r="31" customFormat="false" ht="11.25" hidden="false" customHeight="true" outlineLevel="0" collapsed="false">
      <c r="B31" s="126"/>
      <c r="C31" s="127"/>
      <c r="D31" s="128"/>
      <c r="E31" s="128"/>
      <c r="F31" s="129"/>
      <c r="G31" s="73"/>
      <c r="H31" s="73"/>
      <c r="I31" s="73"/>
      <c r="J31" s="73"/>
    </row>
    <row r="32" customFormat="false" ht="8.25" hidden="false" customHeight="true" outlineLevel="0" collapsed="false">
      <c r="B32" s="70"/>
      <c r="C32" s="130"/>
      <c r="D32" s="72"/>
      <c r="E32" s="72"/>
      <c r="F32" s="72"/>
      <c r="G32" s="73"/>
      <c r="H32" s="73"/>
      <c r="I32" s="73"/>
      <c r="J32" s="73"/>
    </row>
    <row r="33" s="1" customFormat="true" ht="14.25" hidden="false" customHeight="true" outlineLevel="0" collapsed="false">
      <c r="B33" s="4" t="s">
        <v>30</v>
      </c>
    </row>
    <row r="34" customFormat="false" ht="15.75" hidden="false" customHeight="true" outlineLevel="0" collapsed="false">
      <c r="B34" s="70" t="s">
        <v>97</v>
      </c>
      <c r="C34" s="130"/>
      <c r="D34" s="72"/>
      <c r="E34" s="72"/>
      <c r="F34" s="72"/>
      <c r="G34" s="73"/>
      <c r="H34" s="73"/>
      <c r="I34" s="73"/>
      <c r="J34" s="73"/>
    </row>
    <row r="35" customFormat="false" ht="13.5" hidden="false" customHeight="true" outlineLevel="0" collapsed="false">
      <c r="B35" s="70" t="s">
        <v>108</v>
      </c>
      <c r="C35" s="71" t="s">
        <v>109</v>
      </c>
      <c r="D35" s="72"/>
      <c r="E35" s="72"/>
      <c r="F35" s="72"/>
      <c r="G35" s="73"/>
      <c r="H35" s="73"/>
      <c r="I35" s="73"/>
      <c r="J35" s="73"/>
    </row>
    <row r="36" customFormat="false" ht="13.5" hidden="false" customHeight="true" outlineLevel="0" collapsed="false">
      <c r="B36" s="70"/>
      <c r="C36" s="131" t="s">
        <v>110</v>
      </c>
      <c r="D36" s="72"/>
      <c r="E36" s="72"/>
      <c r="F36" s="72"/>
      <c r="G36" s="73"/>
      <c r="H36" s="73"/>
      <c r="I36" s="73"/>
      <c r="J36" s="73"/>
    </row>
    <row r="37" customFormat="false" ht="13.5" hidden="false" customHeight="true" outlineLevel="0" collapsed="false">
      <c r="B37" s="70"/>
      <c r="C37" s="71" t="s">
        <v>111</v>
      </c>
      <c r="D37" s="72"/>
      <c r="E37" s="72"/>
      <c r="F37" s="72"/>
      <c r="G37" s="73"/>
      <c r="H37" s="73"/>
      <c r="I37" s="73"/>
      <c r="J37" s="73"/>
    </row>
    <row r="38" customFormat="false" ht="13.5" hidden="false" customHeight="true" outlineLevel="0" collapsed="false">
      <c r="B38" s="132" t="s">
        <v>112</v>
      </c>
      <c r="C38" s="71" t="s">
        <v>113</v>
      </c>
      <c r="D38" s="72"/>
      <c r="E38" s="72"/>
      <c r="F38" s="72"/>
      <c r="G38" s="73"/>
      <c r="H38" s="73"/>
      <c r="I38" s="73"/>
      <c r="J38" s="73"/>
    </row>
    <row r="39" customFormat="false" ht="7.5" hidden="false" customHeight="true" outlineLevel="0" collapsed="false">
      <c r="B39" s="132"/>
      <c r="C39" s="71"/>
      <c r="D39" s="72"/>
      <c r="E39" s="72"/>
      <c r="F39" s="72"/>
      <c r="G39" s="73"/>
      <c r="H39" s="73"/>
      <c r="I39" s="73"/>
      <c r="J39" s="73"/>
    </row>
    <row r="40" customFormat="false" ht="13.5" hidden="false" customHeight="true" outlineLevel="0" collapsed="false">
      <c r="B40" s="71" t="s">
        <v>114</v>
      </c>
      <c r="C40" s="133"/>
      <c r="D40" s="72"/>
      <c r="E40" s="72"/>
      <c r="F40" s="72"/>
      <c r="G40" s="73"/>
      <c r="H40" s="73"/>
      <c r="I40" s="73"/>
      <c r="J40" s="73"/>
    </row>
    <row r="41" customFormat="false" ht="13.5" hidden="false" customHeight="true" outlineLevel="0" collapsed="false">
      <c r="B41" s="71" t="s">
        <v>115</v>
      </c>
      <c r="C41" s="133"/>
      <c r="D41" s="72"/>
      <c r="E41" s="72"/>
      <c r="F41" s="72"/>
      <c r="G41" s="73"/>
      <c r="H41" s="73"/>
      <c r="I41" s="73"/>
      <c r="J41" s="73"/>
    </row>
    <row r="42" customFormat="false" ht="13.5" hidden="false" customHeight="true" outlineLevel="0" collapsed="false">
      <c r="B42" s="71" t="s">
        <v>116</v>
      </c>
      <c r="C42" s="133"/>
      <c r="D42" s="72"/>
      <c r="E42" s="72"/>
      <c r="F42" s="72"/>
      <c r="G42" s="73"/>
      <c r="H42" s="73"/>
      <c r="I42" s="73"/>
      <c r="J42" s="73"/>
    </row>
    <row r="43" customFormat="false" ht="8.25" hidden="false" customHeight="true" outlineLevel="0" collapsed="false">
      <c r="B43" s="134"/>
      <c r="C43" s="133"/>
      <c r="D43" s="134"/>
      <c r="E43" s="134"/>
      <c r="F43" s="134"/>
      <c r="G43" s="135"/>
    </row>
    <row r="44" customFormat="false" ht="16.5" hidden="false" customHeight="true" outlineLevel="0" collapsed="false">
      <c r="B44" s="136" t="str">
        <f aca="false">A1!B25</f>
        <v>(Last Update 18/06/2018)</v>
      </c>
      <c r="C44" s="136"/>
      <c r="D44" s="137"/>
      <c r="E44" s="137"/>
      <c r="F44" s="137"/>
      <c r="G44" s="135"/>
    </row>
    <row r="45" customFormat="false" ht="4.5" hidden="false" customHeight="true" outlineLevel="0" collapsed="false">
      <c r="B45" s="138"/>
      <c r="C45" s="138"/>
      <c r="D45" s="135"/>
      <c r="E45" s="135"/>
      <c r="F45" s="135"/>
      <c r="G45" s="135"/>
    </row>
    <row r="46" customFormat="false" ht="16.5" hidden="false" customHeight="true" outlineLevel="0" collapsed="false">
      <c r="B46" s="139" t="str">
        <f aca="false">A1!B27</f>
        <v>COPYRIGHT © :2018, REPUBLIC OF CYPRUS, STATISTICAL SERVICE</v>
      </c>
      <c r="C46" s="140"/>
    </row>
  </sheetData>
  <mergeCells count="3">
    <mergeCell ref="B5:C6"/>
    <mergeCell ref="D5:F5"/>
    <mergeCell ref="B44:C4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85"/>
    <col collapsed="false" customWidth="true" hidden="false" outlineLevel="0" max="3" min="3" style="1" width="37.7"/>
    <col collapsed="false" customWidth="true" hidden="false" outlineLevel="0" max="11" min="4" style="1" width="13.99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3" t="s">
        <v>117</v>
      </c>
    </row>
    <row r="2" customFormat="false" ht="22.5" hidden="false" customHeight="true" outlineLevel="0" collapsed="false">
      <c r="B2" s="16" t="s">
        <v>118</v>
      </c>
      <c r="C2" s="44"/>
      <c r="D2" s="44"/>
      <c r="E2" s="44"/>
      <c r="F2" s="44"/>
      <c r="G2" s="44"/>
      <c r="H2" s="44"/>
      <c r="I2" s="44"/>
      <c r="J2" s="44"/>
      <c r="K2" s="44"/>
    </row>
    <row r="3" customFormat="false" ht="13.5" hidden="false" customHeight="true" outlineLevel="0" collapsed="false">
      <c r="K3" s="17"/>
    </row>
    <row r="4" customFormat="false" ht="15" hidden="false" customHeight="true" outlineLevel="0" collapsed="false">
      <c r="K4" s="17" t="s">
        <v>18</v>
      </c>
    </row>
    <row r="5" customFormat="false" ht="18.75" hidden="false" customHeight="true" outlineLevel="0" collapsed="false">
      <c r="B5" s="18" t="s">
        <v>19</v>
      </c>
      <c r="C5" s="18"/>
      <c r="D5" s="18" t="s">
        <v>66</v>
      </c>
      <c r="E5" s="18" t="s">
        <v>45</v>
      </c>
      <c r="F5" s="18"/>
      <c r="G5" s="18"/>
      <c r="H5" s="18"/>
      <c r="I5" s="18"/>
      <c r="J5" s="18"/>
      <c r="K5" s="18"/>
    </row>
    <row r="6" customFormat="false" ht="18.75" hidden="false" customHeight="true" outlineLevel="0" collapsed="false">
      <c r="B6" s="18"/>
      <c r="C6" s="18"/>
      <c r="D6" s="18"/>
      <c r="E6" s="18" t="s">
        <v>119</v>
      </c>
      <c r="F6" s="18"/>
      <c r="G6" s="18" t="s">
        <v>47</v>
      </c>
      <c r="H6" s="45" t="s">
        <v>48</v>
      </c>
      <c r="I6" s="45"/>
      <c r="J6" s="45"/>
      <c r="K6" s="18" t="s">
        <v>69</v>
      </c>
    </row>
    <row r="7" customFormat="false" ht="28.5" hidden="false" customHeight="true" outlineLevel="0" collapsed="false">
      <c r="B7" s="18"/>
      <c r="C7" s="18"/>
      <c r="D7" s="18"/>
      <c r="E7" s="46" t="s">
        <v>120</v>
      </c>
      <c r="F7" s="75" t="s">
        <v>121</v>
      </c>
      <c r="G7" s="18"/>
      <c r="H7" s="46" t="s">
        <v>105</v>
      </c>
      <c r="I7" s="47" t="s">
        <v>51</v>
      </c>
      <c r="J7" s="47" t="s">
        <v>73</v>
      </c>
      <c r="K7" s="18"/>
    </row>
    <row r="8" customFormat="false" ht="20.25" hidden="false" customHeight="true" outlineLevel="0" collapsed="false">
      <c r="B8" s="19" t="s">
        <v>122</v>
      </c>
      <c r="C8" s="19"/>
      <c r="D8" s="141" t="n">
        <v>11173</v>
      </c>
      <c r="E8" s="141" t="n">
        <v>8</v>
      </c>
      <c r="F8" s="141" t="n">
        <v>1505</v>
      </c>
      <c r="G8" s="141" t="n">
        <v>5482</v>
      </c>
      <c r="H8" s="141" t="n">
        <v>1545</v>
      </c>
      <c r="I8" s="142" t="n">
        <v>186</v>
      </c>
      <c r="J8" s="142" t="n">
        <v>1183</v>
      </c>
      <c r="K8" s="141" t="n">
        <v>1264</v>
      </c>
    </row>
    <row r="9" customFormat="false" ht="7.5" hidden="false" customHeight="true" outlineLevel="0" collapsed="false">
      <c r="B9" s="78"/>
      <c r="C9" s="79"/>
      <c r="D9" s="57"/>
      <c r="E9" s="143"/>
      <c r="F9" s="143"/>
      <c r="G9" s="143"/>
      <c r="H9" s="143"/>
      <c r="I9" s="57"/>
      <c r="J9" s="57"/>
      <c r="K9" s="143"/>
    </row>
    <row r="10" customFormat="false" ht="15.75" hidden="false" customHeight="true" outlineLevel="0" collapsed="false">
      <c r="B10" s="21"/>
      <c r="C10" s="24" t="s">
        <v>22</v>
      </c>
      <c r="D10" s="57" t="n">
        <v>10054</v>
      </c>
      <c r="E10" s="143" t="n">
        <v>5</v>
      </c>
      <c r="F10" s="143" t="n">
        <v>1316</v>
      </c>
      <c r="G10" s="143" t="n">
        <v>4905</v>
      </c>
      <c r="H10" s="143" t="n">
        <v>1356</v>
      </c>
      <c r="I10" s="57" t="n">
        <v>178</v>
      </c>
      <c r="J10" s="57" t="n">
        <v>1097</v>
      </c>
      <c r="K10" s="143" t="n">
        <v>1197</v>
      </c>
    </row>
    <row r="11" customFormat="false" ht="17.25" hidden="false" customHeight="true" outlineLevel="0" collapsed="false">
      <c r="B11" s="25"/>
      <c r="C11" s="144" t="s">
        <v>123</v>
      </c>
      <c r="D11" s="57" t="n">
        <v>1126</v>
      </c>
      <c r="E11" s="55" t="n">
        <v>0</v>
      </c>
      <c r="F11" s="55" t="n">
        <v>153</v>
      </c>
      <c r="G11" s="55" t="n">
        <v>616</v>
      </c>
      <c r="H11" s="55" t="n">
        <v>0</v>
      </c>
      <c r="I11" s="53" t="n">
        <v>0</v>
      </c>
      <c r="J11" s="53" t="n">
        <v>5</v>
      </c>
      <c r="K11" s="55" t="n">
        <v>352</v>
      </c>
    </row>
    <row r="12" customFormat="false" ht="17.25" hidden="false" customHeight="true" outlineLevel="0" collapsed="false">
      <c r="B12" s="25"/>
      <c r="C12" s="144" t="s">
        <v>124</v>
      </c>
      <c r="D12" s="57" t="n">
        <v>152</v>
      </c>
      <c r="E12" s="55" t="n">
        <v>0</v>
      </c>
      <c r="F12" s="55" t="n">
        <v>20</v>
      </c>
      <c r="G12" s="55" t="n">
        <v>77</v>
      </c>
      <c r="H12" s="55" t="n">
        <v>0</v>
      </c>
      <c r="I12" s="53" t="n">
        <v>0</v>
      </c>
      <c r="J12" s="53" t="n">
        <v>1</v>
      </c>
      <c r="K12" s="55" t="n">
        <v>54</v>
      </c>
    </row>
    <row r="13" customFormat="false" ht="17.25" hidden="false" customHeight="true" outlineLevel="0" collapsed="false">
      <c r="B13" s="28"/>
      <c r="C13" s="145" t="s">
        <v>125</v>
      </c>
      <c r="D13" s="57" t="n">
        <v>401</v>
      </c>
      <c r="E13" s="55" t="n">
        <v>0</v>
      </c>
      <c r="F13" s="55" t="n">
        <v>15</v>
      </c>
      <c r="G13" s="55" t="n">
        <v>127</v>
      </c>
      <c r="H13" s="55" t="n">
        <v>117</v>
      </c>
      <c r="I13" s="53" t="n">
        <v>9</v>
      </c>
      <c r="J13" s="53" t="n">
        <v>133</v>
      </c>
      <c r="K13" s="55" t="n">
        <v>0</v>
      </c>
    </row>
    <row r="14" customFormat="false" ht="17.25" hidden="false" customHeight="true" outlineLevel="0" collapsed="false">
      <c r="B14" s="28"/>
      <c r="C14" s="145" t="s">
        <v>126</v>
      </c>
      <c r="D14" s="57" t="n">
        <v>1046</v>
      </c>
      <c r="E14" s="55" t="n">
        <v>1</v>
      </c>
      <c r="F14" s="55" t="n">
        <v>162</v>
      </c>
      <c r="G14" s="146" t="n">
        <v>369</v>
      </c>
      <c r="H14" s="55" t="n">
        <v>263</v>
      </c>
      <c r="I14" s="53" t="n">
        <v>43</v>
      </c>
      <c r="J14" s="53" t="n">
        <v>192</v>
      </c>
      <c r="K14" s="55" t="n">
        <v>16</v>
      </c>
    </row>
    <row r="15" customFormat="false" ht="17.25" hidden="false" customHeight="true" outlineLevel="0" collapsed="false">
      <c r="B15" s="28"/>
      <c r="C15" s="145" t="s">
        <v>127</v>
      </c>
      <c r="D15" s="57" t="n">
        <v>148</v>
      </c>
      <c r="E15" s="55" t="n">
        <v>0</v>
      </c>
      <c r="F15" s="55" t="n">
        <v>2</v>
      </c>
      <c r="G15" s="55" t="n">
        <v>17</v>
      </c>
      <c r="H15" s="55" t="n">
        <v>59</v>
      </c>
      <c r="I15" s="53" t="n">
        <v>15</v>
      </c>
      <c r="J15" s="53" t="n">
        <v>55</v>
      </c>
      <c r="K15" s="55" t="n">
        <v>0</v>
      </c>
    </row>
    <row r="16" customFormat="false" ht="17.25" hidden="false" customHeight="true" outlineLevel="0" collapsed="false">
      <c r="B16" s="28"/>
      <c r="C16" s="145" t="s">
        <v>128</v>
      </c>
      <c r="D16" s="57" t="n">
        <v>1099</v>
      </c>
      <c r="E16" s="55" t="n">
        <v>0</v>
      </c>
      <c r="F16" s="55" t="n">
        <v>97</v>
      </c>
      <c r="G16" s="55" t="n">
        <v>452</v>
      </c>
      <c r="H16" s="55" t="n">
        <v>266</v>
      </c>
      <c r="I16" s="53" t="n">
        <v>51</v>
      </c>
      <c r="J16" s="53" t="n">
        <v>222</v>
      </c>
      <c r="K16" s="55" t="n">
        <v>11</v>
      </c>
    </row>
    <row r="17" customFormat="false" ht="17.25" hidden="false" customHeight="true" outlineLevel="0" collapsed="false">
      <c r="B17" s="28"/>
      <c r="C17" s="145" t="s">
        <v>129</v>
      </c>
      <c r="D17" s="57" t="n">
        <v>458</v>
      </c>
      <c r="E17" s="55" t="n">
        <v>0</v>
      </c>
      <c r="F17" s="55" t="n">
        <v>27</v>
      </c>
      <c r="G17" s="55" t="n">
        <v>104</v>
      </c>
      <c r="H17" s="55" t="n">
        <v>24</v>
      </c>
      <c r="I17" s="53" t="n">
        <v>0</v>
      </c>
      <c r="J17" s="53" t="n">
        <v>54</v>
      </c>
      <c r="K17" s="55" t="n">
        <v>249</v>
      </c>
    </row>
    <row r="18" customFormat="false" ht="17.25" hidden="false" customHeight="true" outlineLevel="0" collapsed="false">
      <c r="B18" s="28"/>
      <c r="C18" s="145" t="s">
        <v>130</v>
      </c>
      <c r="D18" s="57" t="n">
        <v>118</v>
      </c>
      <c r="E18" s="55" t="n">
        <v>0</v>
      </c>
      <c r="F18" s="55" t="n">
        <v>20</v>
      </c>
      <c r="G18" s="55" t="n">
        <v>46</v>
      </c>
      <c r="H18" s="55" t="n">
        <v>17</v>
      </c>
      <c r="I18" s="53" t="n">
        <v>1</v>
      </c>
      <c r="J18" s="53" t="n">
        <v>13</v>
      </c>
      <c r="K18" s="55" t="n">
        <v>21</v>
      </c>
    </row>
    <row r="19" customFormat="false" ht="17.25" hidden="false" customHeight="true" outlineLevel="0" collapsed="false">
      <c r="B19" s="28"/>
      <c r="C19" s="145" t="s">
        <v>131</v>
      </c>
      <c r="D19" s="57" t="n">
        <v>114</v>
      </c>
      <c r="E19" s="55" t="n">
        <v>0</v>
      </c>
      <c r="F19" s="55" t="n">
        <v>5</v>
      </c>
      <c r="G19" s="55" t="n">
        <v>26</v>
      </c>
      <c r="H19" s="55" t="n">
        <v>5</v>
      </c>
      <c r="I19" s="53" t="n">
        <v>0</v>
      </c>
      <c r="J19" s="53" t="n">
        <v>6</v>
      </c>
      <c r="K19" s="55" t="n">
        <v>72</v>
      </c>
    </row>
    <row r="20" customFormat="false" ht="17.25" hidden="false" customHeight="true" outlineLevel="0" collapsed="false">
      <c r="B20" s="28"/>
      <c r="C20" s="145" t="s">
        <v>132</v>
      </c>
      <c r="D20" s="57" t="n">
        <v>29</v>
      </c>
      <c r="E20" s="55" t="n">
        <v>0</v>
      </c>
      <c r="F20" s="55" t="n">
        <v>4</v>
      </c>
      <c r="G20" s="55" t="n">
        <v>13</v>
      </c>
      <c r="H20" s="55" t="n">
        <v>6</v>
      </c>
      <c r="I20" s="53" t="n">
        <v>0</v>
      </c>
      <c r="J20" s="53" t="n">
        <v>6</v>
      </c>
      <c r="K20" s="55" t="n">
        <v>0</v>
      </c>
    </row>
    <row r="21" customFormat="false" ht="17.25" hidden="false" customHeight="true" outlineLevel="0" collapsed="false">
      <c r="B21" s="28"/>
      <c r="C21" s="145" t="s">
        <v>133</v>
      </c>
      <c r="D21" s="57" t="n">
        <v>2780</v>
      </c>
      <c r="E21" s="55" t="n">
        <v>3</v>
      </c>
      <c r="F21" s="55" t="n">
        <v>336</v>
      </c>
      <c r="G21" s="55" t="n">
        <v>1583</v>
      </c>
      <c r="H21" s="55" t="n">
        <v>436</v>
      </c>
      <c r="I21" s="53" t="n">
        <v>34</v>
      </c>
      <c r="J21" s="53" t="n">
        <v>272</v>
      </c>
      <c r="K21" s="55" t="n">
        <v>116</v>
      </c>
    </row>
    <row r="22" customFormat="false" ht="17.25" hidden="false" customHeight="true" outlineLevel="0" collapsed="false">
      <c r="B22" s="28"/>
      <c r="C22" s="145" t="s">
        <v>134</v>
      </c>
      <c r="D22" s="57" t="n">
        <v>246</v>
      </c>
      <c r="E22" s="55" t="n">
        <v>0</v>
      </c>
      <c r="F22" s="55" t="n">
        <v>49</v>
      </c>
      <c r="G22" s="55" t="n">
        <v>106</v>
      </c>
      <c r="H22" s="55" t="n">
        <v>56</v>
      </c>
      <c r="I22" s="53" t="n">
        <v>2</v>
      </c>
      <c r="J22" s="53" t="n">
        <v>25</v>
      </c>
      <c r="K22" s="55" t="n">
        <v>8</v>
      </c>
    </row>
    <row r="23" customFormat="false" ht="17.25" hidden="false" customHeight="true" outlineLevel="0" collapsed="false">
      <c r="B23" s="28"/>
      <c r="C23" s="145" t="s">
        <v>135</v>
      </c>
      <c r="D23" s="57" t="n">
        <v>929</v>
      </c>
      <c r="E23" s="55" t="s">
        <v>57</v>
      </c>
      <c r="F23" s="55" t="n">
        <v>258</v>
      </c>
      <c r="G23" s="55" t="n">
        <v>537</v>
      </c>
      <c r="H23" s="55" t="s">
        <v>57</v>
      </c>
      <c r="I23" s="53" t="s">
        <v>57</v>
      </c>
      <c r="J23" s="53" t="s">
        <v>57</v>
      </c>
      <c r="K23" s="55" t="n">
        <v>134</v>
      </c>
    </row>
    <row r="24" customFormat="false" ht="17.25" hidden="false" customHeight="true" outlineLevel="0" collapsed="false">
      <c r="B24" s="28"/>
      <c r="C24" s="145" t="s">
        <v>26</v>
      </c>
      <c r="D24" s="57" t="n">
        <v>1408</v>
      </c>
      <c r="E24" s="55" t="n">
        <v>1</v>
      </c>
      <c r="F24" s="55" t="n">
        <v>168</v>
      </c>
      <c r="G24" s="55" t="n">
        <v>832</v>
      </c>
      <c r="H24" s="55" t="n">
        <v>107</v>
      </c>
      <c r="I24" s="53" t="n">
        <v>23</v>
      </c>
      <c r="J24" s="53" t="n">
        <v>113</v>
      </c>
      <c r="K24" s="55" t="n">
        <v>164</v>
      </c>
    </row>
    <row r="25" customFormat="false" ht="7.5" hidden="false" customHeight="true" outlineLevel="0" collapsed="false">
      <c r="B25" s="30"/>
      <c r="C25" s="31"/>
      <c r="D25" s="147"/>
      <c r="E25" s="148"/>
      <c r="F25" s="148"/>
      <c r="G25" s="148"/>
      <c r="H25" s="148"/>
      <c r="I25" s="60"/>
      <c r="J25" s="60"/>
      <c r="K25" s="148"/>
    </row>
    <row r="26" customFormat="false" ht="15.75" hidden="false" customHeight="true" outlineLevel="0" collapsed="false">
      <c r="B26" s="21"/>
      <c r="C26" s="149" t="s">
        <v>27</v>
      </c>
      <c r="D26" s="147" t="n">
        <v>1119</v>
      </c>
      <c r="E26" s="150" t="n">
        <v>3</v>
      </c>
      <c r="F26" s="150" t="n">
        <v>189</v>
      </c>
      <c r="G26" s="150" t="n">
        <v>577</v>
      </c>
      <c r="H26" s="150" t="n">
        <v>189</v>
      </c>
      <c r="I26" s="147" t="n">
        <v>8</v>
      </c>
      <c r="J26" s="147" t="n">
        <v>86</v>
      </c>
      <c r="K26" s="150" t="n">
        <v>67</v>
      </c>
    </row>
    <row r="27" customFormat="false" ht="17.25" hidden="false" customHeight="true" outlineLevel="0" collapsed="false">
      <c r="B27" s="25"/>
      <c r="C27" s="145" t="s">
        <v>82</v>
      </c>
      <c r="D27" s="57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3" t="n">
        <v>0</v>
      </c>
      <c r="J27" s="53" t="n">
        <v>0</v>
      </c>
      <c r="K27" s="55" t="n">
        <v>0</v>
      </c>
    </row>
    <row r="28" customFormat="false" ht="17.25" hidden="false" customHeight="true" outlineLevel="0" collapsed="false">
      <c r="B28" s="25"/>
      <c r="C28" s="145" t="s">
        <v>83</v>
      </c>
      <c r="D28" s="57" t="n">
        <v>96</v>
      </c>
      <c r="E28" s="55" t="n">
        <v>0</v>
      </c>
      <c r="F28" s="55" t="n">
        <v>29</v>
      </c>
      <c r="G28" s="55" t="n">
        <v>45</v>
      </c>
      <c r="H28" s="55" t="n">
        <v>13</v>
      </c>
      <c r="I28" s="53" t="n">
        <v>0</v>
      </c>
      <c r="J28" s="53" t="n">
        <v>9</v>
      </c>
      <c r="K28" s="55" t="n">
        <v>0</v>
      </c>
    </row>
    <row r="29" customFormat="false" ht="17.25" hidden="false" customHeight="true" outlineLevel="0" collapsed="false">
      <c r="B29" s="25"/>
      <c r="C29" s="145" t="s">
        <v>136</v>
      </c>
      <c r="D29" s="57" t="n">
        <v>299</v>
      </c>
      <c r="E29" s="55" t="n">
        <v>3</v>
      </c>
      <c r="F29" s="55" t="n">
        <v>74</v>
      </c>
      <c r="G29" s="55" t="n">
        <v>143</v>
      </c>
      <c r="H29" s="55" t="n">
        <v>17</v>
      </c>
      <c r="I29" s="53" t="n">
        <v>4</v>
      </c>
      <c r="J29" s="53" t="n">
        <v>32</v>
      </c>
      <c r="K29" s="55" t="n">
        <v>26</v>
      </c>
    </row>
    <row r="30" customFormat="false" ht="17.25" hidden="false" customHeight="true" outlineLevel="0" collapsed="false">
      <c r="B30" s="25"/>
      <c r="C30" s="145" t="s">
        <v>137</v>
      </c>
      <c r="D30" s="57" t="n">
        <v>582</v>
      </c>
      <c r="E30" s="55" t="n">
        <v>0</v>
      </c>
      <c r="F30" s="55" t="n">
        <v>36</v>
      </c>
      <c r="G30" s="55" t="n">
        <v>354</v>
      </c>
      <c r="H30" s="55" t="n">
        <v>151</v>
      </c>
      <c r="I30" s="53" t="n">
        <v>4</v>
      </c>
      <c r="J30" s="53" t="n">
        <v>37</v>
      </c>
      <c r="K30" s="55" t="n">
        <v>0</v>
      </c>
    </row>
    <row r="31" customFormat="false" ht="17.25" hidden="false" customHeight="true" outlineLevel="0" collapsed="false">
      <c r="B31" s="25"/>
      <c r="C31" s="145" t="s">
        <v>138</v>
      </c>
      <c r="D31" s="57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3" t="n">
        <v>0</v>
      </c>
      <c r="J31" s="53" t="n">
        <v>0</v>
      </c>
      <c r="K31" s="55" t="n">
        <v>0</v>
      </c>
    </row>
    <row r="32" customFormat="false" ht="17.25" hidden="false" customHeight="true" outlineLevel="0" collapsed="false">
      <c r="B32" s="28"/>
      <c r="C32" s="144" t="s">
        <v>139</v>
      </c>
      <c r="D32" s="57" t="n">
        <v>142</v>
      </c>
      <c r="E32" s="55" t="n">
        <v>0</v>
      </c>
      <c r="F32" s="55" t="n">
        <v>50</v>
      </c>
      <c r="G32" s="55" t="n">
        <v>35</v>
      </c>
      <c r="H32" s="55" t="n">
        <v>8</v>
      </c>
      <c r="I32" s="53" t="n">
        <v>0</v>
      </c>
      <c r="J32" s="53" t="n">
        <v>8</v>
      </c>
      <c r="K32" s="55" t="n">
        <v>41</v>
      </c>
    </row>
    <row r="33" customFormat="false" ht="5.25" hidden="false" customHeight="true" outlineLevel="0" collapsed="false">
      <c r="B33" s="34"/>
      <c r="C33" s="35"/>
      <c r="D33" s="87"/>
      <c r="E33" s="36"/>
      <c r="F33" s="36"/>
      <c r="G33" s="36"/>
      <c r="H33" s="36"/>
      <c r="I33" s="87"/>
      <c r="J33" s="87"/>
      <c r="K33" s="36"/>
    </row>
    <row r="34" customFormat="false" ht="16.5" hidden="false" customHeight="true" outlineLevel="0" collapsed="false">
      <c r="B34" s="151"/>
      <c r="C34" s="74"/>
      <c r="D34" s="152"/>
      <c r="E34" s="152"/>
      <c r="F34" s="152"/>
      <c r="G34" s="152"/>
      <c r="H34" s="152"/>
      <c r="I34" s="152"/>
      <c r="J34" s="152"/>
      <c r="K34" s="152"/>
    </row>
    <row r="35" customFormat="false" ht="16.5" hidden="false" customHeight="true" outlineLevel="0" collapsed="false">
      <c r="B35" s="37" t="str">
        <f aca="false">A1!B25</f>
        <v>(Last Update 18/06/2018)</v>
      </c>
      <c r="C35" s="38"/>
      <c r="D35" s="153"/>
      <c r="E35" s="153"/>
      <c r="F35" s="153"/>
      <c r="G35" s="153"/>
      <c r="H35" s="153"/>
      <c r="I35" s="153"/>
      <c r="J35" s="153"/>
      <c r="K35" s="153"/>
    </row>
    <row r="36" customFormat="false" ht="5.25" hidden="false" customHeight="true" outlineLevel="0" collapsed="false"/>
    <row r="37" customFormat="false" ht="16.5" hidden="false" customHeight="true" outlineLevel="0" collapsed="false">
      <c r="B37" s="39" t="str">
        <f aca="false">A1!B27</f>
        <v>COPYRIGHT © :2018, REPUBLIC OF CYPRUS, STATISTICAL SERVICE</v>
      </c>
    </row>
  </sheetData>
  <mergeCells count="8">
    <mergeCell ref="B5:C7"/>
    <mergeCell ref="D5:D7"/>
    <mergeCell ref="E5:K5"/>
    <mergeCell ref="E6:F6"/>
    <mergeCell ref="G6:G7"/>
    <mergeCell ref="H6:J6"/>
    <mergeCell ref="K6:K7"/>
    <mergeCell ref="B8:C8"/>
  </mergeCells>
  <printOptions headings="false" gridLines="false" gridLinesSet="true" horizontalCentered="true" verticalCentered="false"/>
  <pageMargins left="0.157638888888889" right="0.157638888888889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7"/>
    <col collapsed="false" customWidth="true" hidden="false" outlineLevel="0" max="3" min="3" style="1" width="37.7"/>
    <col collapsed="false" customWidth="true" hidden="false" outlineLevel="0" max="5" min="4" style="1" width="16.28"/>
    <col collapsed="false" customWidth="true" hidden="false" outlineLevel="0" max="6" min="6" style="1" width="16.56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1" customFormat="false" ht="30" hidden="false" customHeight="true" outlineLevel="0" collapsed="false">
      <c r="B1" s="3" t="s">
        <v>140</v>
      </c>
    </row>
    <row r="2" customFormat="false" ht="22.5" hidden="false" customHeight="true" outlineLevel="0" collapsed="false">
      <c r="B2" s="3" t="s">
        <v>141</v>
      </c>
    </row>
    <row r="3" customFormat="false" ht="22.5" hidden="false" customHeight="true" outlineLevel="0" collapsed="false">
      <c r="B3" s="3" t="s">
        <v>142</v>
      </c>
    </row>
    <row r="4" customFormat="false" ht="22.5" hidden="false" customHeight="true" outlineLevel="0" collapsed="false">
      <c r="B4" s="3" t="s">
        <v>143</v>
      </c>
    </row>
    <row r="5" customFormat="false" ht="22.5" hidden="false" customHeight="true" outlineLevel="0" collapsed="false">
      <c r="B5" s="16" t="s">
        <v>144</v>
      </c>
      <c r="C5" s="44"/>
      <c r="D5" s="44"/>
      <c r="E5" s="44"/>
      <c r="F5" s="44"/>
    </row>
    <row r="6" customFormat="false" ht="15" hidden="false" customHeight="true" outlineLevel="0" collapsed="false">
      <c r="F6" s="17"/>
    </row>
    <row r="7" customFormat="false" ht="15" hidden="false" customHeight="true" outlineLevel="0" collapsed="false">
      <c r="F7" s="17" t="s">
        <v>18</v>
      </c>
    </row>
    <row r="8" customFormat="false" ht="29.25" hidden="false" customHeight="true" outlineLevel="0" collapsed="false">
      <c r="B8" s="18" t="s">
        <v>19</v>
      </c>
      <c r="C8" s="18"/>
      <c r="D8" s="18" t="s">
        <v>66</v>
      </c>
      <c r="E8" s="18" t="s">
        <v>145</v>
      </c>
      <c r="F8" s="18" t="s">
        <v>146</v>
      </c>
    </row>
    <row r="9" customFormat="false" ht="21.75" hidden="false" customHeight="true" outlineLevel="0" collapsed="false">
      <c r="B9" s="19" t="s">
        <v>122</v>
      </c>
      <c r="C9" s="19"/>
      <c r="D9" s="141" t="n">
        <v>10147</v>
      </c>
      <c r="E9" s="141" t="n">
        <v>6942</v>
      </c>
      <c r="F9" s="141" t="n">
        <v>3205</v>
      </c>
    </row>
    <row r="10" customFormat="false" ht="7.5" hidden="false" customHeight="true" outlineLevel="0" collapsed="false">
      <c r="B10" s="78"/>
      <c r="C10" s="79"/>
      <c r="D10" s="57"/>
      <c r="E10" s="143"/>
      <c r="F10" s="143"/>
    </row>
    <row r="11" customFormat="false" ht="21.75" hidden="false" customHeight="true" outlineLevel="0" collapsed="false">
      <c r="B11" s="154"/>
      <c r="C11" s="24" t="s">
        <v>22</v>
      </c>
      <c r="D11" s="57" t="n">
        <v>9974</v>
      </c>
      <c r="E11" s="143" t="n">
        <v>6877</v>
      </c>
      <c r="F11" s="143" t="n">
        <v>3097</v>
      </c>
    </row>
    <row r="12" customFormat="false" ht="21.75" hidden="false" customHeight="true" outlineLevel="0" collapsed="false">
      <c r="B12" s="25"/>
      <c r="C12" s="144" t="s">
        <v>147</v>
      </c>
      <c r="D12" s="53" t="n">
        <v>5286</v>
      </c>
      <c r="E12" s="55" t="n">
        <v>3655</v>
      </c>
      <c r="F12" s="55" t="n">
        <v>1631</v>
      </c>
    </row>
    <row r="13" customFormat="false" ht="21.75" hidden="false" customHeight="true" outlineLevel="0" collapsed="false">
      <c r="B13" s="25"/>
      <c r="C13" s="145" t="s">
        <v>148</v>
      </c>
      <c r="D13" s="53" t="n">
        <v>866</v>
      </c>
      <c r="E13" s="55" t="n">
        <v>635</v>
      </c>
      <c r="F13" s="55" t="n">
        <v>231</v>
      </c>
    </row>
    <row r="14" customFormat="false" ht="21.75" hidden="false" customHeight="true" outlineLevel="0" collapsed="false">
      <c r="B14" s="25"/>
      <c r="C14" s="144" t="s">
        <v>123</v>
      </c>
      <c r="D14" s="53" t="n">
        <v>1982</v>
      </c>
      <c r="E14" s="55" t="n">
        <v>1284</v>
      </c>
      <c r="F14" s="55" t="n">
        <v>698</v>
      </c>
    </row>
    <row r="15" customFormat="false" ht="21.75" hidden="false" customHeight="true" outlineLevel="0" collapsed="false">
      <c r="B15" s="25"/>
      <c r="C15" s="144" t="s">
        <v>124</v>
      </c>
      <c r="D15" s="53" t="n">
        <v>290</v>
      </c>
      <c r="E15" s="55" t="n">
        <v>183</v>
      </c>
      <c r="F15" s="55" t="n">
        <v>107</v>
      </c>
    </row>
    <row r="16" customFormat="false" ht="21.75" hidden="false" customHeight="true" outlineLevel="0" collapsed="false">
      <c r="B16" s="28"/>
      <c r="C16" s="145" t="s">
        <v>125</v>
      </c>
      <c r="D16" s="53" t="n">
        <v>10</v>
      </c>
      <c r="E16" s="55" t="n">
        <v>3</v>
      </c>
      <c r="F16" s="55" t="n">
        <v>7</v>
      </c>
    </row>
    <row r="17" customFormat="false" ht="21.75" hidden="false" customHeight="true" outlineLevel="0" collapsed="false">
      <c r="B17" s="28"/>
      <c r="C17" s="145" t="s">
        <v>126</v>
      </c>
      <c r="D17" s="53" t="n">
        <v>38</v>
      </c>
      <c r="E17" s="55" t="n">
        <v>10</v>
      </c>
      <c r="F17" s="55" t="n">
        <v>28</v>
      </c>
    </row>
    <row r="18" customFormat="false" ht="21.75" hidden="false" customHeight="true" outlineLevel="0" collapsed="false">
      <c r="B18" s="28"/>
      <c r="C18" s="145" t="s">
        <v>128</v>
      </c>
      <c r="D18" s="53" t="n">
        <v>39</v>
      </c>
      <c r="E18" s="55" t="n">
        <v>14</v>
      </c>
      <c r="F18" s="55" t="n">
        <v>25</v>
      </c>
    </row>
    <row r="19" customFormat="false" ht="21.75" hidden="false" customHeight="true" outlineLevel="0" collapsed="false">
      <c r="B19" s="28"/>
      <c r="C19" s="145" t="s">
        <v>129</v>
      </c>
      <c r="D19" s="53" t="n">
        <v>205</v>
      </c>
      <c r="E19" s="55" t="n">
        <v>158</v>
      </c>
      <c r="F19" s="55" t="n">
        <v>47</v>
      </c>
    </row>
    <row r="20" customFormat="false" ht="21.75" hidden="false" customHeight="true" outlineLevel="0" collapsed="false">
      <c r="B20" s="28"/>
      <c r="C20" s="145" t="s">
        <v>130</v>
      </c>
      <c r="D20" s="53" t="n">
        <v>290</v>
      </c>
      <c r="E20" s="55" t="n">
        <v>256</v>
      </c>
      <c r="F20" s="55" t="n">
        <v>34</v>
      </c>
    </row>
    <row r="21" customFormat="false" ht="21.75" hidden="false" customHeight="true" outlineLevel="0" collapsed="false">
      <c r="B21" s="28"/>
      <c r="C21" s="145" t="s">
        <v>131</v>
      </c>
      <c r="D21" s="53" t="n">
        <v>19</v>
      </c>
      <c r="E21" s="55" t="n">
        <v>1</v>
      </c>
      <c r="F21" s="55" t="n">
        <v>18</v>
      </c>
    </row>
    <row r="22" customFormat="false" ht="21.75" hidden="false" customHeight="true" outlineLevel="0" collapsed="false">
      <c r="B22" s="28"/>
      <c r="C22" s="145" t="s">
        <v>132</v>
      </c>
      <c r="D22" s="53" t="n">
        <v>1</v>
      </c>
      <c r="E22" s="55" t="n">
        <v>0</v>
      </c>
      <c r="F22" s="55" t="n">
        <v>1</v>
      </c>
    </row>
    <row r="23" customFormat="false" ht="21.75" hidden="false" customHeight="true" outlineLevel="0" collapsed="false">
      <c r="B23" s="28"/>
      <c r="C23" s="145" t="s">
        <v>133</v>
      </c>
      <c r="D23" s="53" t="n">
        <v>91</v>
      </c>
      <c r="E23" s="55" t="n">
        <v>20</v>
      </c>
      <c r="F23" s="55" t="n">
        <v>71</v>
      </c>
    </row>
    <row r="24" customFormat="false" ht="21.75" hidden="false" customHeight="true" outlineLevel="0" collapsed="false">
      <c r="B24" s="28"/>
      <c r="C24" s="145" t="s">
        <v>134</v>
      </c>
      <c r="D24" s="53" t="n">
        <v>37</v>
      </c>
      <c r="E24" s="55" t="n">
        <v>29</v>
      </c>
      <c r="F24" s="55" t="n">
        <v>8</v>
      </c>
    </row>
    <row r="25" customFormat="false" ht="21.75" hidden="false" customHeight="true" outlineLevel="0" collapsed="false">
      <c r="B25" s="28"/>
      <c r="C25" s="145" t="s">
        <v>135</v>
      </c>
      <c r="D25" s="53" t="n">
        <v>102</v>
      </c>
      <c r="E25" s="55" t="n">
        <v>34</v>
      </c>
      <c r="F25" s="55" t="n">
        <v>68</v>
      </c>
    </row>
    <row r="26" customFormat="false" ht="21.75" hidden="false" customHeight="true" outlineLevel="0" collapsed="false">
      <c r="B26" s="28"/>
      <c r="C26" s="145" t="s">
        <v>26</v>
      </c>
      <c r="D26" s="53" t="n">
        <v>718</v>
      </c>
      <c r="E26" s="55" t="n">
        <v>595</v>
      </c>
      <c r="F26" s="55" t="n">
        <v>123</v>
      </c>
    </row>
    <row r="27" customFormat="false" ht="7.5" hidden="false" customHeight="true" outlineLevel="0" collapsed="false">
      <c r="B27" s="30"/>
      <c r="C27" s="31"/>
      <c r="D27" s="60"/>
      <c r="E27" s="148"/>
      <c r="F27" s="148"/>
    </row>
    <row r="28" customFormat="false" ht="21.75" hidden="false" customHeight="true" outlineLevel="0" collapsed="false">
      <c r="B28" s="154"/>
      <c r="C28" s="149" t="s">
        <v>27</v>
      </c>
      <c r="D28" s="57" t="n">
        <v>173</v>
      </c>
      <c r="E28" s="143" t="n">
        <v>65</v>
      </c>
      <c r="F28" s="143" t="n">
        <v>108</v>
      </c>
    </row>
    <row r="29" customFormat="false" ht="21.75" hidden="false" customHeight="true" outlineLevel="0" collapsed="false">
      <c r="B29" s="25"/>
      <c r="C29" s="145" t="s">
        <v>82</v>
      </c>
      <c r="D29" s="53" t="n">
        <v>0</v>
      </c>
      <c r="E29" s="55" t="n">
        <v>0</v>
      </c>
      <c r="F29" s="55" t="n">
        <v>0</v>
      </c>
    </row>
    <row r="30" customFormat="false" ht="21.75" hidden="false" customHeight="true" outlineLevel="0" collapsed="false">
      <c r="B30" s="25"/>
      <c r="C30" s="145" t="s">
        <v>83</v>
      </c>
      <c r="D30" s="53" t="n">
        <v>28</v>
      </c>
      <c r="E30" s="55" t="n">
        <v>0</v>
      </c>
      <c r="F30" s="55" t="n">
        <v>28</v>
      </c>
    </row>
    <row r="31" customFormat="false" ht="21.75" hidden="false" customHeight="true" outlineLevel="0" collapsed="false">
      <c r="B31" s="25"/>
      <c r="C31" s="145" t="s">
        <v>136</v>
      </c>
      <c r="D31" s="53" t="n">
        <v>81</v>
      </c>
      <c r="E31" s="55" t="n">
        <v>33</v>
      </c>
      <c r="F31" s="55" t="n">
        <v>48</v>
      </c>
    </row>
    <row r="32" customFormat="false" ht="21.75" hidden="false" customHeight="true" outlineLevel="0" collapsed="false">
      <c r="B32" s="25"/>
      <c r="C32" s="145" t="s">
        <v>137</v>
      </c>
      <c r="D32" s="53" t="n">
        <v>33</v>
      </c>
      <c r="E32" s="55" t="n">
        <v>3</v>
      </c>
      <c r="F32" s="55" t="n">
        <v>30</v>
      </c>
    </row>
    <row r="33" customFormat="false" ht="21.75" hidden="false" customHeight="true" outlineLevel="0" collapsed="false">
      <c r="B33" s="25"/>
      <c r="C33" s="145" t="s">
        <v>138</v>
      </c>
      <c r="D33" s="53" t="n">
        <v>0</v>
      </c>
      <c r="E33" s="55" t="n">
        <v>0</v>
      </c>
      <c r="F33" s="55" t="n">
        <v>0</v>
      </c>
    </row>
    <row r="34" customFormat="false" ht="21.75" hidden="false" customHeight="true" outlineLevel="0" collapsed="false">
      <c r="B34" s="28"/>
      <c r="C34" s="144" t="s">
        <v>139</v>
      </c>
      <c r="D34" s="53" t="n">
        <v>31</v>
      </c>
      <c r="E34" s="55" t="n">
        <v>29</v>
      </c>
      <c r="F34" s="55" t="n">
        <v>2</v>
      </c>
    </row>
    <row r="35" customFormat="false" ht="5.25" hidden="false" customHeight="true" outlineLevel="0" collapsed="false">
      <c r="B35" s="34"/>
      <c r="C35" s="35"/>
      <c r="D35" s="87"/>
      <c r="E35" s="36"/>
      <c r="F35" s="36"/>
    </row>
    <row r="36" customFormat="false" ht="15.75" hidden="false" customHeight="true" outlineLevel="0" collapsed="false">
      <c r="B36" s="151"/>
      <c r="C36" s="74"/>
      <c r="E36" s="152"/>
      <c r="F36" s="152"/>
    </row>
    <row r="37" customFormat="false" ht="16.5" hidden="false" customHeight="true" outlineLevel="0" collapsed="false">
      <c r="B37" s="37" t="str">
        <f aca="false">A1!B25</f>
        <v>(Last Update 18/06/2018)</v>
      </c>
      <c r="C37" s="38"/>
      <c r="D37" s="153"/>
      <c r="E37" s="153"/>
      <c r="F37" s="153"/>
    </row>
    <row r="38" customFormat="false" ht="5.25" hidden="false" customHeight="true" outlineLevel="0" collapsed="false"/>
    <row r="39" customFormat="false" ht="16.5" hidden="false" customHeight="true" outlineLevel="0" collapsed="false">
      <c r="B39" s="39" t="str">
        <f aca="false">A1!B27</f>
        <v>COPYRIGHT © :2018, REPUBLIC OF CYPRUS, STATISTICAL SERVICE</v>
      </c>
    </row>
  </sheetData>
  <mergeCells count="2">
    <mergeCell ref="B8:C8"/>
    <mergeCell ref="B9:C9"/>
  </mergeCells>
  <printOptions headings="false" gridLines="false" gridLinesSet="true" horizontalCentered="true" verticalCentered="false"/>
  <pageMargins left="0.236111111111111" right="0.236111111111111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7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6" min="5" style="1" width="12.56"/>
    <col collapsed="false" customWidth="true" hidden="false" outlineLevel="0" max="11" min="7" style="1" width="12.42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3" t="s">
        <v>149</v>
      </c>
    </row>
    <row r="2" customFormat="false" ht="22.5" hidden="false" customHeight="true" outlineLevel="0" collapsed="false">
      <c r="B2" s="16" t="s">
        <v>150</v>
      </c>
      <c r="C2" s="44"/>
      <c r="D2" s="44"/>
      <c r="E2" s="44"/>
      <c r="F2" s="44"/>
      <c r="G2" s="44"/>
      <c r="H2" s="44"/>
      <c r="I2" s="44"/>
      <c r="J2" s="44"/>
      <c r="K2" s="44"/>
    </row>
    <row r="3" customFormat="false" ht="17.25" hidden="false" customHeight="true" outlineLevel="0" collapsed="false">
      <c r="K3" s="17"/>
    </row>
    <row r="4" customFormat="false" ht="17.25" hidden="false" customHeight="true" outlineLevel="0" collapsed="false">
      <c r="K4" s="17" t="s">
        <v>18</v>
      </c>
    </row>
    <row r="5" customFormat="false" ht="18.75" hidden="false" customHeight="true" outlineLevel="0" collapsed="false">
      <c r="B5" s="18" t="s">
        <v>151</v>
      </c>
      <c r="C5" s="18"/>
      <c r="D5" s="18" t="s">
        <v>66</v>
      </c>
      <c r="E5" s="18" t="s">
        <v>45</v>
      </c>
      <c r="F5" s="18"/>
      <c r="G5" s="18"/>
      <c r="H5" s="18"/>
      <c r="I5" s="18"/>
      <c r="J5" s="18"/>
      <c r="K5" s="18"/>
    </row>
    <row r="6" customFormat="false" ht="33.75" hidden="false" customHeight="true" outlineLevel="0" collapsed="false">
      <c r="B6" s="18"/>
      <c r="C6" s="18"/>
      <c r="D6" s="18"/>
      <c r="E6" s="18" t="s">
        <v>152</v>
      </c>
      <c r="F6" s="18"/>
      <c r="G6" s="18" t="s">
        <v>103</v>
      </c>
      <c r="H6" s="45" t="s">
        <v>48</v>
      </c>
      <c r="I6" s="45"/>
      <c r="J6" s="45"/>
      <c r="K6" s="18" t="s">
        <v>153</v>
      </c>
    </row>
    <row r="7" customFormat="false" ht="30.75" hidden="false" customHeight="true" outlineLevel="0" collapsed="false">
      <c r="B7" s="18"/>
      <c r="C7" s="18"/>
      <c r="D7" s="18"/>
      <c r="E7" s="46" t="s">
        <v>120</v>
      </c>
      <c r="F7" s="75" t="s">
        <v>154</v>
      </c>
      <c r="G7" s="18"/>
      <c r="H7" s="46" t="s">
        <v>155</v>
      </c>
      <c r="I7" s="47" t="s">
        <v>51</v>
      </c>
      <c r="J7" s="47" t="s">
        <v>73</v>
      </c>
      <c r="K7" s="18"/>
    </row>
    <row r="8" customFormat="false" ht="26.25" hidden="false" customHeight="true" outlineLevel="0" collapsed="false">
      <c r="B8" s="19" t="s">
        <v>156</v>
      </c>
      <c r="C8" s="19"/>
      <c r="D8" s="155" t="n">
        <v>10914</v>
      </c>
      <c r="E8" s="155" t="n">
        <v>8</v>
      </c>
      <c r="F8" s="155" t="n">
        <v>1390</v>
      </c>
      <c r="G8" s="155" t="n">
        <v>5529</v>
      </c>
      <c r="H8" s="155" t="n">
        <v>1434</v>
      </c>
      <c r="I8" s="156" t="n">
        <v>199</v>
      </c>
      <c r="J8" s="156" t="n">
        <v>1174</v>
      </c>
      <c r="K8" s="155" t="n">
        <v>1180</v>
      </c>
      <c r="M8" s="157"/>
    </row>
    <row r="9" customFormat="false" ht="7.5" hidden="false" customHeight="true" outlineLevel="0" collapsed="false">
      <c r="B9" s="21"/>
      <c r="C9" s="22"/>
      <c r="D9" s="158"/>
      <c r="E9" s="158"/>
      <c r="F9" s="158"/>
      <c r="G9" s="158"/>
      <c r="H9" s="158"/>
      <c r="I9" s="159"/>
      <c r="J9" s="159"/>
      <c r="K9" s="158"/>
      <c r="M9" s="157"/>
    </row>
    <row r="10" customFormat="false" ht="27.75" hidden="false" customHeight="true" outlineLevel="0" collapsed="false">
      <c r="B10" s="25"/>
      <c r="C10" s="160" t="s">
        <v>157</v>
      </c>
      <c r="D10" s="161" t="n">
        <v>449</v>
      </c>
      <c r="E10" s="158" t="n">
        <v>0</v>
      </c>
      <c r="F10" s="158" t="n">
        <v>10</v>
      </c>
      <c r="G10" s="158" t="n">
        <v>81</v>
      </c>
      <c r="H10" s="158" t="n">
        <v>0</v>
      </c>
      <c r="I10" s="158" t="n">
        <v>0</v>
      </c>
      <c r="J10" s="158" t="n">
        <v>0</v>
      </c>
      <c r="K10" s="158" t="n">
        <v>358</v>
      </c>
      <c r="M10" s="157"/>
    </row>
    <row r="11" customFormat="false" ht="32.25" hidden="false" customHeight="true" outlineLevel="0" collapsed="false">
      <c r="B11" s="25"/>
      <c r="C11" s="160" t="s">
        <v>158</v>
      </c>
      <c r="D11" s="161" t="n">
        <v>2830</v>
      </c>
      <c r="E11" s="158" t="n">
        <v>0</v>
      </c>
      <c r="F11" s="158" t="n">
        <v>368</v>
      </c>
      <c r="G11" s="158" t="n">
        <v>1239</v>
      </c>
      <c r="H11" s="158" t="n">
        <v>543</v>
      </c>
      <c r="I11" s="158" t="n">
        <v>110</v>
      </c>
      <c r="J11" s="158" t="n">
        <v>564</v>
      </c>
      <c r="K11" s="158" t="n">
        <v>6</v>
      </c>
      <c r="M11" s="157"/>
    </row>
    <row r="12" customFormat="false" ht="27.75" hidden="false" customHeight="true" outlineLevel="0" collapsed="false">
      <c r="B12" s="25"/>
      <c r="C12" s="160" t="s">
        <v>133</v>
      </c>
      <c r="D12" s="161" t="n">
        <v>3569</v>
      </c>
      <c r="E12" s="158" t="n">
        <v>5</v>
      </c>
      <c r="F12" s="158" t="n">
        <v>452</v>
      </c>
      <c r="G12" s="158" t="n">
        <v>2010</v>
      </c>
      <c r="H12" s="158" t="n">
        <v>423</v>
      </c>
      <c r="I12" s="159" t="n">
        <v>30</v>
      </c>
      <c r="J12" s="159" t="n">
        <v>261</v>
      </c>
      <c r="K12" s="158" t="n">
        <v>388</v>
      </c>
      <c r="M12" s="157"/>
    </row>
    <row r="13" customFormat="false" ht="27.75" hidden="false" customHeight="true" outlineLevel="0" collapsed="false">
      <c r="B13" s="25"/>
      <c r="C13" s="160" t="s">
        <v>159</v>
      </c>
      <c r="D13" s="161" t="n">
        <v>1008</v>
      </c>
      <c r="E13" s="158" t="n">
        <v>2</v>
      </c>
      <c r="F13" s="158" t="n">
        <v>170</v>
      </c>
      <c r="G13" s="158" t="n">
        <v>392</v>
      </c>
      <c r="H13" s="158" t="n">
        <v>88</v>
      </c>
      <c r="I13" s="159" t="n">
        <v>16</v>
      </c>
      <c r="J13" s="159" t="n">
        <v>67</v>
      </c>
      <c r="K13" s="158" t="n">
        <v>273</v>
      </c>
      <c r="M13" s="157"/>
    </row>
    <row r="14" customFormat="false" ht="27.75" hidden="false" customHeight="true" outlineLevel="0" collapsed="false">
      <c r="B14" s="28"/>
      <c r="C14" s="162" t="s">
        <v>128</v>
      </c>
      <c r="D14" s="161" t="n">
        <v>1142</v>
      </c>
      <c r="E14" s="158" t="n">
        <v>0</v>
      </c>
      <c r="F14" s="158" t="n">
        <v>93</v>
      </c>
      <c r="G14" s="158" t="n">
        <v>481</v>
      </c>
      <c r="H14" s="158" t="n">
        <v>285</v>
      </c>
      <c r="I14" s="159" t="n">
        <v>43</v>
      </c>
      <c r="J14" s="159" t="n">
        <v>229</v>
      </c>
      <c r="K14" s="158" t="n">
        <v>11</v>
      </c>
      <c r="M14" s="157"/>
    </row>
    <row r="15" customFormat="false" ht="27.75" hidden="false" customHeight="true" outlineLevel="0" collapsed="false">
      <c r="B15" s="28"/>
      <c r="C15" s="162" t="s">
        <v>135</v>
      </c>
      <c r="D15" s="161" t="n">
        <v>793</v>
      </c>
      <c r="E15" s="158" t="s">
        <v>57</v>
      </c>
      <c r="F15" s="158" t="n">
        <v>143</v>
      </c>
      <c r="G15" s="163" t="n">
        <v>517</v>
      </c>
      <c r="H15" s="158" t="s">
        <v>57</v>
      </c>
      <c r="I15" s="159" t="s">
        <v>57</v>
      </c>
      <c r="J15" s="159" t="s">
        <v>57</v>
      </c>
      <c r="K15" s="158" t="n">
        <v>133</v>
      </c>
      <c r="M15" s="157"/>
    </row>
    <row r="16" customFormat="false" ht="27.75" hidden="false" customHeight="true" outlineLevel="0" collapsed="false">
      <c r="B16" s="28"/>
      <c r="C16" s="162" t="s">
        <v>160</v>
      </c>
      <c r="D16" s="161" t="n">
        <v>1123</v>
      </c>
      <c r="E16" s="158" t="n">
        <v>1</v>
      </c>
      <c r="F16" s="158" t="n">
        <v>154</v>
      </c>
      <c r="G16" s="163" t="n">
        <v>809</v>
      </c>
      <c r="H16" s="158" t="n">
        <v>95</v>
      </c>
      <c r="I16" s="159" t="n">
        <v>0</v>
      </c>
      <c r="J16" s="159" t="n">
        <v>53</v>
      </c>
      <c r="K16" s="158" t="n">
        <v>11</v>
      </c>
      <c r="M16" s="157"/>
    </row>
    <row r="17" customFormat="false" ht="7.5" hidden="false" customHeight="true" outlineLevel="0" collapsed="false">
      <c r="B17" s="34"/>
      <c r="C17" s="35"/>
      <c r="D17" s="164"/>
      <c r="E17" s="165"/>
      <c r="F17" s="165"/>
      <c r="G17" s="165"/>
      <c r="H17" s="165"/>
      <c r="I17" s="166"/>
      <c r="J17" s="166"/>
      <c r="K17" s="165"/>
      <c r="M17" s="157"/>
    </row>
    <row r="18" customFormat="false" ht="6" hidden="false" customHeight="true" outlineLevel="0" collapsed="false">
      <c r="B18" s="151"/>
      <c r="C18" s="74"/>
      <c r="E18" s="152"/>
      <c r="F18" s="152"/>
      <c r="G18" s="152"/>
      <c r="H18" s="152"/>
      <c r="I18" s="152"/>
      <c r="J18" s="152"/>
      <c r="K18" s="152"/>
    </row>
    <row r="19" customFormat="false" ht="14.25" hidden="false" customHeight="true" outlineLevel="0" collapsed="false">
      <c r="B19" s="4" t="s">
        <v>30</v>
      </c>
    </row>
    <row r="20" s="67" customFormat="true" ht="15" hidden="false" customHeight="true" outlineLevel="0" collapsed="false">
      <c r="B20" s="68" t="s">
        <v>161</v>
      </c>
      <c r="D20" s="157"/>
      <c r="E20" s="157"/>
      <c r="F20" s="157"/>
      <c r="G20" s="157"/>
      <c r="H20" s="157"/>
      <c r="I20" s="157"/>
      <c r="J20" s="157"/>
      <c r="K20" s="157"/>
    </row>
    <row r="21" s="67" customFormat="true" ht="15" hidden="false" customHeight="true" outlineLevel="0" collapsed="false">
      <c r="B21" s="68" t="s">
        <v>162</v>
      </c>
      <c r="D21" s="152"/>
      <c r="E21" s="152"/>
      <c r="F21" s="152"/>
      <c r="G21" s="152"/>
      <c r="H21" s="152"/>
      <c r="I21" s="152"/>
      <c r="J21" s="152"/>
      <c r="K21" s="152"/>
    </row>
    <row r="22" customFormat="false" ht="7.5" hidden="false" customHeight="true" outlineLevel="0" collapsed="false">
      <c r="C22" s="1" t="s">
        <v>29</v>
      </c>
    </row>
    <row r="23" customFormat="false" ht="16.5" hidden="false" customHeight="true" outlineLevel="0" collapsed="false">
      <c r="B23" s="37" t="str">
        <f aca="false">A1!B25</f>
        <v>(Last Update 18/06/2018)</v>
      </c>
      <c r="C23" s="38"/>
      <c r="D23" s="153"/>
      <c r="E23" s="153"/>
      <c r="F23" s="153"/>
      <c r="G23" s="153"/>
      <c r="H23" s="153"/>
      <c r="I23" s="153"/>
      <c r="J23" s="153"/>
      <c r="K23" s="153"/>
    </row>
    <row r="24" customFormat="false" ht="5.25" hidden="false" customHeight="true" outlineLevel="0" collapsed="false"/>
    <row r="25" customFormat="false" ht="16.5" hidden="false" customHeight="true" outlineLevel="0" collapsed="false">
      <c r="B25" s="39" t="str">
        <f aca="false">A1!B27</f>
        <v>COPYRIGHT © :2018, REPUBLIC OF CYPRUS, STATISTICAL SERVICE</v>
      </c>
    </row>
  </sheetData>
  <mergeCells count="8">
    <mergeCell ref="B5:C7"/>
    <mergeCell ref="D5:D7"/>
    <mergeCell ref="E5:K5"/>
    <mergeCell ref="E6:F6"/>
    <mergeCell ref="G6:G7"/>
    <mergeCell ref="H6:J6"/>
    <mergeCell ref="K6:K7"/>
    <mergeCell ref="B8:C8"/>
  </mergeCells>
  <printOptions headings="false" gridLines="false" gridLinesSet="true" horizontalCentered="true" verticalCentered="false"/>
  <pageMargins left="0.236111111111111" right="0.236111111111111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2:42:27Z</dcterms:created>
  <dc:creator>User</dc:creator>
  <dc:description/>
  <dc:language>en-US</dc:language>
  <cp:lastModifiedBy>user</cp:lastModifiedBy>
  <cp:lastPrinted>2018-06-13T08:15:03Z</cp:lastPrinted>
  <dcterms:modified xsi:type="dcterms:W3CDTF">2018-06-18T08:13:05Z</dcterms:modified>
  <cp:revision>0</cp:revision>
  <dc:subject/>
  <dc:title/>
</cp:coreProperties>
</file>