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B1" sheetId="4" state="visible" r:id="rId5"/>
    <sheet name="B2" sheetId="5" state="visible" r:id="rId6"/>
    <sheet name="B3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</sheets>
  <definedNames>
    <definedName function="false" hidden="false" localSheetId="1" name="_xlnm.Print_Area" vbProcedure="false">A1!$A$1:$Q$26</definedName>
    <definedName function="false" hidden="false" localSheetId="2" name="_xlnm.Print_Area" vbProcedure="false">A2!$A$1:$J$76</definedName>
    <definedName function="false" hidden="false" localSheetId="3" name="_xlnm.Print_Area" vbProcedure="false">B1!$A$1:$P$34</definedName>
    <definedName function="false" hidden="false" localSheetId="4" name="_xlnm.Print_Area" vbProcedure="false">B2!$A$1:$P$33</definedName>
    <definedName function="false" hidden="false" localSheetId="5" name="_xlnm.Print_Area" vbProcedure="false">B3!$A$1:$G$46</definedName>
    <definedName function="false" hidden="false" localSheetId="6" name="_xlnm.Print_Area" vbProcedure="false">C1!$A$1:$L$39</definedName>
    <definedName function="false" hidden="false" localSheetId="7" name="_xlnm.Print_Area" vbProcedure="false">C2!$A$1:$G$40</definedName>
    <definedName function="false" hidden="false" localSheetId="8" name="_xlnm.Print_Area" vbProcedure="false">C3!$A$1:$L$25</definedName>
    <definedName function="false" hidden="false" localSheetId="9" name="_xlnm.Print_Area" vbProcedure="false">C4!$A$1:$G$24</definedName>
    <definedName function="false" hidden="false" localSheetId="10" name="_xlnm.Print_Area" vbProcedure="false">C5!$A$1:$M$30</definedName>
    <definedName function="false" hidden="false" localSheetId="0" name="_xlnm.Print_Area" vbProcedure="false">CONTENTS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8">
  <si>
    <t xml:space="preserve">FINANCIAL STATISTICS OF EDUCATION, 2017</t>
  </si>
  <si>
    <t xml:space="preserve">CONTENTS</t>
  </si>
  <si>
    <t xml:space="preserve">A. TIME SERIES</t>
  </si>
  <si>
    <t xml:space="preserve">A1. PUBLIC EXPENDITURE ON EDUCATION BY CATEGORY OF EXPENDITURE, 1990-2018</t>
  </si>
  <si>
    <t xml:space="preserve">A2. PER PUPIL/STUDENT PUBLIC EXPENDITURE BY CATEGORY OF EXPENDITURE AND LEVEL OF EDUCATION (PUBLIC SCHOOLS), 1980-2017</t>
  </si>
  <si>
    <t xml:space="preserve">B. PUBLIC EXPENDITURE (ANNUAL DATA)</t>
  </si>
  <si>
    <t xml:space="preserve">B1. PUBLIC EXPENDITURE ON EDUCATION BY CATEGORY OF EXPENDITURE AND LEVEL OF EDUCATION, 2017</t>
  </si>
  <si>
    <t xml:space="preserve">B2. CURRENT/CAPITAL PUBLIC EXPENDITURE IN PUBLIC OR PRIVATE SECTOR OR ABROAD BY LEVEL OF EDUCATION, 2017</t>
  </si>
  <si>
    <t xml:space="preserve">B3. PER PUPIL/STUDENT PUBLIC EXPENDITURE BY LEVEL OF EDUCATION AND CATEGORY OF EXPENDITURE, 2017</t>
  </si>
  <si>
    <t xml:space="preserve">C. PRIVATE EXPENDITURE (ANNUAL DATA)</t>
  </si>
  <si>
    <t xml:space="preserve">C1. PARENTS ASSOCIATIONS' EXPENDITURE ON PUBLIC EDUCATIONAL INSTITUTIONS BY CATEGORY OF EXPENDITURE AND LEVEL OF EDUCATION, 2017/2018</t>
  </si>
  <si>
    <t xml:space="preserve">C2. COMMUNITY VALUNTEER COUNCILS AND PARENTS ASSOCIATIONS' EXPENDITURE ON COMMUNAL KINDERGARTENS AND DAY-NURSERIES</t>
  </si>
  <si>
    <t xml:space="preserve"> BY CATEGORY OF EXPENDITURE AND LEVEL OF EDUCATION, 2017/2018</t>
  </si>
  <si>
    <t xml:space="preserve">C3. PARENTS ASSOCIATIONS' REVENUES ON PUBLIC EDUCATIONAL INSTITUTIONS BY SOURCE OF REVENUE AND LEVEL OF EDUCATION, 2017/2018</t>
  </si>
  <si>
    <t xml:space="preserve">C4. COMMUNITY VOLUNTEER COUNCILS AND PARENTS ASSOCIATIONS' REVENUES ON COMMUNITY KINDERGARTENS AND DAY-NURSERIES</t>
  </si>
  <si>
    <t xml:space="preserve"> BY SOURCE OF REVENUE AND LEVEL OF EDUCATION, 2017/2018</t>
  </si>
  <si>
    <t xml:space="preserve">C5. PRIVATE EXPENDITURE ON EDUCATION BY TYPE OF EDUCATIONAL INSTITUTION AND LEVEL OF EDUCATION, 2017</t>
  </si>
  <si>
    <t xml:space="preserve">A1. PUBLIC EXPENDITURE ON EDUCATION BY CATEGORYOF EXPENDITURE, 1990-2018</t>
  </si>
  <si>
    <t xml:space="preserve">(€000’s)</t>
  </si>
  <si>
    <t xml:space="preserve">CATEGORY OF EXPENDITURE</t>
  </si>
  <si>
    <r>
      <rPr>
        <b val="true"/>
        <sz val="10"/>
        <color rgb="FF0000FF"/>
        <rFont val="Arial"/>
        <family val="2"/>
        <charset val="161"/>
      </rPr>
      <t xml:space="preserve">2018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TOTAL PUBLIC EXPENDITURE</t>
  </si>
  <si>
    <t xml:space="preserve">Current expenditure (Total)</t>
  </si>
  <si>
    <r>
      <rPr>
        <b val="true"/>
        <sz val="10"/>
        <color rgb="FF000000"/>
        <rFont val="Arial"/>
        <family val="2"/>
        <charset val="161"/>
      </rPr>
      <t xml:space="preserve">Compensation of teaching and administrative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expenditure and ancillary services</t>
  </si>
  <si>
    <r>
      <rPr>
        <b val="true"/>
        <sz val="10"/>
        <color rgb="FF000000"/>
        <rFont val="Arial"/>
        <family val="2"/>
        <charset val="161"/>
      </rPr>
      <t xml:space="preserve">Grants, allowances and loans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Other current expenditure</t>
  </si>
  <si>
    <t xml:space="preserve">Capital expenditure (Total)</t>
  </si>
  <si>
    <t xml:space="preserve">Land, buildings and equipment</t>
  </si>
  <si>
    <t xml:space="preserve">       </t>
  </si>
  <si>
    <t xml:space="preserve">Notes:</t>
  </si>
  <si>
    <t xml:space="preserve">p   : Provisional data.</t>
  </si>
  <si>
    <t xml:space="preserve">(1) : Until 2000, the compensation of personnel incudes the expenditure for retirement of the former educational employees. As from 2001 onwards, the compensation of personnel </t>
  </si>
  <si>
    <t xml:space="preserve">       includes the imputed expenditure to finance retirement benefits for current educational personnel, following the instructions  of Eurostat. </t>
  </si>
  <si>
    <t xml:space="preserve">(2) : The child allowance was granted to students from 2003 until 2011. This benefit was discontinued in 2012. Additionally, the same year, income criteria were introduced for the </t>
  </si>
  <si>
    <t xml:space="preserve">       provision of the Student's Grant, as a result of the targeted financial aid to students.</t>
  </si>
  <si>
    <t xml:space="preserve">(Last Update 30/03/2020)</t>
  </si>
  <si>
    <t xml:space="preserve">COPYRIGHT © :2020, REPUBLIC OF CYPRUS, STATISTICAL SERVICE</t>
  </si>
  <si>
    <t xml:space="preserve">A2. PER PUPIL/STUDENT PUBLIC EXPENDITURE BY CATEGORY </t>
  </si>
  <si>
    <t xml:space="preserve">OF EXPENDITURE AND LEVEL OF EDUCATION </t>
  </si>
  <si>
    <t xml:space="preserve">(PUBLIC SCHOOLS), 1980-2017</t>
  </si>
  <si>
    <t xml:space="preserve">€</t>
  </si>
  <si>
    <t xml:space="preserve">YEAR</t>
  </si>
  <si>
    <t xml:space="preserve">CATEGORY
OF EXPENDITURE</t>
  </si>
  <si>
    <t xml:space="preserve">LEVEL OF EDUCATION</t>
  </si>
  <si>
    <t xml:space="preserve">Pre-Primary</t>
  </si>
  <si>
    <t xml:space="preserve">Primary</t>
  </si>
  <si>
    <t xml:space="preserve">Secondary</t>
  </si>
  <si>
    <r>
      <rPr>
        <b val="true"/>
        <sz val="10"/>
        <color rgb="FF0000FF"/>
        <rFont val="Arial"/>
        <family val="2"/>
        <charset val="161"/>
      </rPr>
      <t xml:space="preserve">Terti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General</t>
  </si>
  <si>
    <t xml:space="preserve">Technical</t>
  </si>
  <si>
    <t xml:space="preserve">Non-University</t>
  </si>
  <si>
    <t xml:space="preserve">University</t>
  </si>
  <si>
    <t xml:space="preserve">Total</t>
  </si>
  <si>
    <t xml:space="preserve">Current</t>
  </si>
  <si>
    <t xml:space="preserve">Capital</t>
  </si>
  <si>
    <t xml:space="preserve">n.a.</t>
  </si>
  <si>
    <t xml:space="preserve">n.a.: Not applicable</t>
  </si>
  <si>
    <t xml:space="preserve">(1):  Data for Tertiary education concerns the per student public expenditure which is derived by taking into account the </t>
  </si>
  <si>
    <t xml:space="preserve">       operating cost of Public educational institutions as well as the Government financial aid to students. This financial aid </t>
  </si>
  <si>
    <t xml:space="preserve">       includes the Students' Grants, the Child Allowance, the Scholarships from the Cyprus State Scholarship Foundation </t>
  </si>
  <si>
    <t xml:space="preserve">       and the student loans from the Central Agency for Equal Distribution of Burdens (The child allowance was granted to </t>
  </si>
  <si>
    <t xml:space="preserve">       students from 2003 until 2011. This benefit was discontinued in 2012. Additionally, the same year, income criteria were </t>
  </si>
  <si>
    <t xml:space="preserve">       introduced for the provision of the Student's Grant, as a result of the targeted financial aid to students.</t>
  </si>
  <si>
    <t xml:space="preserve">B1. PUBLIC EXPENDITURE ON EDUCATION BY CATEGORY OF EXPENDITURE  </t>
  </si>
  <si>
    <t xml:space="preserve">AND LEVEL OF EDUCATION, 2017</t>
  </si>
  <si>
    <t xml:space="preserve">TOTAL</t>
  </si>
  <si>
    <t xml:space="preserve">Pre-School 
&amp; 
Pre-Primary</t>
  </si>
  <si>
    <t xml:space="preserve">Tertiary</t>
  </si>
  <si>
    <t xml:space="preserve">Special</t>
  </si>
  <si>
    <r>
      <rPr>
        <b val="true"/>
        <sz val="10"/>
        <color rgb="FF0000FF"/>
        <rFont val="Arial"/>
        <family val="2"/>
        <charset val="161"/>
      </rPr>
      <t xml:space="preserve">Non-
   Formal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Educa-tional program-mes abroad</t>
  </si>
  <si>
    <t xml:space="preserve">Gymna-sium</t>
  </si>
  <si>
    <t xml:space="preserve">Lyceum</t>
  </si>
  <si>
    <t xml:space="preserve">Evening Gymna-siums/ Technical</t>
  </si>
  <si>
    <r>
      <rPr>
        <b val="true"/>
        <sz val="10"/>
        <color rgb="FF000000"/>
        <rFont val="Arial"/>
        <family val="2"/>
        <charset val="161"/>
      </rPr>
      <t xml:space="preserve">Compensation of teaching and management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r>
      <rPr>
        <b val="true"/>
        <sz val="10"/>
        <color rgb="FF000000"/>
        <rFont val="Arial"/>
        <family val="2"/>
        <charset val="161"/>
      </rPr>
      <t xml:space="preserve">Compensation of other personnel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/ research expenditure</t>
  </si>
  <si>
    <t xml:space="preserve">Grants / scholarships  / allowances</t>
  </si>
  <si>
    <t xml:space="preserve">Student loans</t>
  </si>
  <si>
    <t xml:space="preserve">Ancillary services</t>
  </si>
  <si>
    <t xml:space="preserve">other current expenditure</t>
  </si>
  <si>
    <t xml:space="preserve">Land</t>
  </si>
  <si>
    <t xml:space="preserve">Buildings</t>
  </si>
  <si>
    <t xml:space="preserve">Furniture, machinery and other capital expenditure</t>
  </si>
  <si>
    <t xml:space="preserve">n.a.: Not applicable.</t>
  </si>
  <si>
    <t xml:space="preserve">(1) : Until 2000, the compensation of personnel incudes the expenditure for retirement of the former educational employees. As from 2001 onwards, the compensation of personnel includes </t>
  </si>
  <si>
    <t xml:space="preserve">       the imputed expenditure to finance retirement benefits for current educational personnel, following the instructions of Eurostat. </t>
  </si>
  <si>
    <t xml:space="preserve">(2) : Educational personnel of Non-Formal education is paid according to the Service Rendered System. This amount is part of the operational expenditure and therefore, is not included </t>
  </si>
  <si>
    <t xml:space="preserve">       in the compensation of personnel. </t>
  </si>
  <si>
    <t xml:space="preserve">B2. CURRENT/CAPITAL PUBLIC EXPENDITURE IN PUBLIC OR PRIVATE SECTOR OR ABROAD</t>
  </si>
  <si>
    <t xml:space="preserve">BY LEVEL OF EDUCATION, 2017</t>
  </si>
  <si>
    <t xml:space="preserve">CATEGORY EXPENDITURE</t>
  </si>
  <si>
    <t xml:space="preserve">Non 
Formal</t>
  </si>
  <si>
    <t xml:space="preserve">Public expenditure on education - Public sector</t>
  </si>
  <si>
    <t xml:space="preserve">Public expenditure on education - Private sector</t>
  </si>
  <si>
    <t xml:space="preserve">Public expenditure on education - Abroad</t>
  </si>
  <si>
    <t xml:space="preserve">n.a. : Not applicable.</t>
  </si>
  <si>
    <t xml:space="preserve">B3. PER PUPIL/STUDENT PUBLIC EXPENDITURE BY LEVEL OF </t>
  </si>
  <si>
    <t xml:space="preserve">EDUCATION AND CATEGORY OF EXPENDITURE, 2017</t>
  </si>
  <si>
    <t xml:space="preserve">Current expenditure</t>
  </si>
  <si>
    <t xml:space="preserve">Capital expenditure</t>
  </si>
  <si>
    <r>
      <rPr>
        <b val="true"/>
        <sz val="10"/>
        <color rgb="FF0000FF"/>
        <rFont val="Arial"/>
        <family val="2"/>
        <charset val="161"/>
      </rPr>
      <t xml:space="preserve">Pre-Prim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rim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Secondary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Gymnasium</t>
  </si>
  <si>
    <r>
      <rPr>
        <b val="true"/>
        <sz val="10"/>
        <color rgb="FF0000FF"/>
        <rFont val="Arial"/>
        <family val="2"/>
        <charset val="161"/>
      </rPr>
      <t xml:space="preserve">Tertiary - Public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Tertiary - Privat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.</t>
  </si>
  <si>
    <t xml:space="preserve">Concerns the per pupil/student public expenditure which is derived by taking into account the </t>
  </si>
  <si>
    <t xml:space="preserve">expenditure for the operation of Public educational institutions and the Government financial </t>
  </si>
  <si>
    <t xml:space="preserve">aid to pupils and students.</t>
  </si>
  <si>
    <t xml:space="preserve">2.</t>
  </si>
  <si>
    <t xml:space="preserve">Concerns only the per student Government financial aid.</t>
  </si>
  <si>
    <t xml:space="preserve">Government financial aid includes the free transportation of pupils, the student grants, the scholarships</t>
  </si>
  <si>
    <t xml:space="preserve">from the Cyprus State Scholarship Foundation and the student loans from the Central Agency for Equal </t>
  </si>
  <si>
    <t xml:space="preserve">Distribution of Burdens</t>
  </si>
  <si>
    <t xml:space="preserve">C1. PARENTS ASSOCIATIONS' EXPENDITURE ON PUBLIC EDUCATIONAL INSTITUTIONS BY CATEGORY</t>
  </si>
  <si>
    <t xml:space="preserve">OF EXPENDITURE AND LEVEL OF EDUCATION, 2017/2018</t>
  </si>
  <si>
    <t xml:space="preserve">Pre-School &amp; Pre-Primary</t>
  </si>
  <si>
    <t xml:space="preserve">Nursery Schools</t>
  </si>
  <si>
    <t xml:space="preserve">Kindergartens</t>
  </si>
  <si>
    <t xml:space="preserve">TOTAL EXPENDITURE</t>
  </si>
  <si>
    <t xml:space="preserve">Salaries of non-teaching personnel</t>
  </si>
  <si>
    <t xml:space="preserve">Contribution of non-teaching personnel</t>
  </si>
  <si>
    <t xml:space="preserve">Books and teaching materials</t>
  </si>
  <si>
    <t xml:space="preserve">Welfare services</t>
  </si>
  <si>
    <t xml:space="preserve">Allowances</t>
  </si>
  <si>
    <t xml:space="preserve">Insurances</t>
  </si>
  <si>
    <t xml:space="preserve">Maintenance of buildings/equipment</t>
  </si>
  <si>
    <t xml:space="preserve">Office expenses</t>
  </si>
  <si>
    <t xml:space="preserve">Workshops / supplies</t>
  </si>
  <si>
    <t xml:space="preserve">Rents</t>
  </si>
  <si>
    <t xml:space="preserve">School activities</t>
  </si>
  <si>
    <t xml:space="preserve">Travelling</t>
  </si>
  <si>
    <t xml:space="preserve">All-day schools</t>
  </si>
  <si>
    <t xml:space="preserve">Furniture and equipment</t>
  </si>
  <si>
    <t xml:space="preserve">Machinery and equipment</t>
  </si>
  <si>
    <t xml:space="preserve">Vehicles</t>
  </si>
  <si>
    <t xml:space="preserve">Other capital expenditure</t>
  </si>
  <si>
    <t xml:space="preserve">C2. COMMUNITY VALUNTEER COUNCILS AND PARENTS </t>
  </si>
  <si>
    <t xml:space="preserve">ASSOCIATIONS' EXPENDITURE ON COMMUNAL </t>
  </si>
  <si>
    <t xml:space="preserve">KINDERGARTENS AND DAY-NURSERIES BY </t>
  </si>
  <si>
    <t xml:space="preserve">CATEGORY OF EXPENDITURE AND LEVEL </t>
  </si>
  <si>
    <t xml:space="preserve">OF EDUCATION, 2017/2018</t>
  </si>
  <si>
    <t xml:space="preserve">DAY-NURSERIES</t>
  </si>
  <si>
    <t xml:space="preserve">KINDERGARTENS</t>
  </si>
  <si>
    <t xml:space="preserve">Salaries of teaching personnel</t>
  </si>
  <si>
    <t xml:space="preserve">Contribution of teaching personnel</t>
  </si>
  <si>
    <t xml:space="preserve">C3. PARENTS ASSOCIATIONS' REVENUES ON PUBLIC EDUCATIONAL INSTITUTIONS BY </t>
  </si>
  <si>
    <t xml:space="preserve">SOURCE OF REVENUE AND LEVEL OF EDUCATION, 2017/2018</t>
  </si>
  <si>
    <t xml:space="preserve">SOURCE OF REVEUE</t>
  </si>
  <si>
    <t xml:space="preserve">Pre-School &amp; 
Pre-Primary</t>
  </si>
  <si>
    <r>
      <rPr>
        <b val="true"/>
        <sz val="10"/>
        <color rgb="FF0000FF"/>
        <rFont val="Arial"/>
        <family val="2"/>
        <charset val="161"/>
      </rPr>
      <t xml:space="preserve">Special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00"/>
        <rFont val="Arial"/>
        <family val="2"/>
        <charset val="161"/>
      </rPr>
      <t xml:space="preserve">Kinder-gartens 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Gymnasiums</t>
  </si>
  <si>
    <t xml:space="preserve">TOTAL REVEUES</t>
  </si>
  <si>
    <t xml:space="preserve">Government grants</t>
  </si>
  <si>
    <t xml:space="preserve">Subscription to Parents Associations / registration fees</t>
  </si>
  <si>
    <t xml:space="preserve">Contributions / donations</t>
  </si>
  <si>
    <t xml:space="preserve">Other revenues</t>
  </si>
  <si>
    <t xml:space="preserve">n.a.:  Not applicable.</t>
  </si>
  <si>
    <t xml:space="preserve">(1): A substantial part of the government grant is given for the operation of the All-day School.</t>
  </si>
  <si>
    <t xml:space="preserve">C4. COMMUNITY VOLUNTEER COUNCILS AND PARENTS ASSOCIATIONS' REVENUES ON</t>
  </si>
  <si>
    <t xml:space="preserve">COMMUNITY KINDERGARTENS AND DAY-NURSERIES BY SOURCE OF</t>
  </si>
  <si>
    <t xml:space="preserve">REVENUE AND LEVEL OF EDUCATION, 2017/2018</t>
  </si>
  <si>
    <t xml:space="preserve">SOURCE OF REVENUE</t>
  </si>
  <si>
    <t xml:space="preserve">TOTAL REVENUES</t>
  </si>
  <si>
    <r>
      <rPr>
        <b val="true"/>
        <sz val="10"/>
        <color rgb="FF0000FF"/>
        <rFont val="Arial"/>
        <family val="2"/>
        <charset val="161"/>
      </rPr>
      <t xml:space="preserve">Government gran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5. PRIVATE EXPENDITURE ON EDUCATION BY TYPE OF EDUCATIONAL INSTITUTION AND</t>
  </si>
  <si>
    <t xml:space="preserve">LEVEL OF EDUCATION, 2017</t>
  </si>
  <si>
    <t xml:space="preserve">TYPE OF EDUCATIONAL INSTITUTION</t>
  </si>
  <si>
    <t xml:space="preserve">Day Nurseries</t>
  </si>
  <si>
    <t xml:space="preserve">Kinder-gartens</t>
  </si>
  <si>
    <t xml:space="preserve">TOTAL PRIVATE EXPENDITURE</t>
  </si>
  <si>
    <t xml:space="preserve">Private expenditure to educational institutions (Total)</t>
  </si>
  <si>
    <t xml:space="preserve">Public educational institutions</t>
  </si>
  <si>
    <t xml:space="preserve">Communal educational institutions</t>
  </si>
  <si>
    <t xml:space="preserve">Private educational institutions</t>
  </si>
  <si>
    <r>
      <rPr>
        <b val="true"/>
        <sz val="10"/>
        <rFont val="Arial"/>
        <family val="2"/>
        <charset val="161"/>
      </rPr>
      <t xml:space="preserve">Educational institutions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Private expenditure for educational services and goods that are not offered by the educational institutions (Total)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Payments directly or indirectly needed</t>
  </si>
  <si>
    <t xml:space="preserve">Payments not directly needed</t>
  </si>
  <si>
    <t xml:space="preserve">Payments for tutoring</t>
  </si>
  <si>
    <r>
      <rPr>
        <b val="true"/>
        <sz val="10"/>
        <color rgb="FF0000FF"/>
        <rFont val="Arial"/>
        <family val="2"/>
        <charset val="161"/>
      </rPr>
      <t xml:space="preserve">Part of total private expenditure that concern students studying abroad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(1)    It includes only the payments for the dormitories abroad. The amount of the tuition fees for Cypriot students studying abroad is not available.</t>
  </si>
  <si>
    <t xml:space="preserve">(2)    Estimation from the results of the Household Budged Survey 2015/2016. It includes payments for school bags and books, stationery, buses, tutoring etc. </t>
  </si>
  <si>
    <t xml:space="preserve">(3)    Ιt includes expenditure of Cypriot students abroad for dormitories, as well as expenditure for school books, stationery and expenditure for tutor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&quot;      &quot;"/>
    <numFmt numFmtId="168" formatCode="@"/>
    <numFmt numFmtId="169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Times New Roman"/>
      <family val="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Times New Roman"/>
      <family val="1"/>
      <charset val="16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2" borderId="4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12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2" borderId="5" xfId="23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6" fontId="5" fillId="2" borderId="5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5" xfId="2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5" fillId="2" borderId="5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2" borderId="2" xfId="2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1440</xdr:colOff>
      <xdr:row>0</xdr:row>
      <xdr:rowOff>313920</xdr:rowOff>
    </xdr:from>
    <xdr:to>
      <xdr:col>1</xdr:col>
      <xdr:colOff>9245880</xdr:colOff>
      <xdr:row>2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51920" y="313920"/>
          <a:ext cx="114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8200</xdr:colOff>
      <xdr:row>0</xdr:row>
      <xdr:rowOff>372240</xdr:rowOff>
    </xdr:from>
    <xdr:to>
      <xdr:col>6</xdr:col>
      <xdr:colOff>10080</xdr:colOff>
      <xdr:row>2</xdr:row>
      <xdr:rowOff>247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182440" y="372240"/>
          <a:ext cx="9151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2920</xdr:colOff>
      <xdr:row>0</xdr:row>
      <xdr:rowOff>133920</xdr:rowOff>
    </xdr:from>
    <xdr:to>
      <xdr:col>11</xdr:col>
      <xdr:colOff>674640</xdr:colOff>
      <xdr:row>1</xdr:row>
      <xdr:rowOff>2757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9850680" y="133920"/>
          <a:ext cx="87588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480</xdr:colOff>
      <xdr:row>0</xdr:row>
      <xdr:rowOff>9360</xdr:rowOff>
    </xdr:from>
    <xdr:to>
      <xdr:col>15</xdr:col>
      <xdr:colOff>584280</xdr:colOff>
      <xdr:row>0</xdr:row>
      <xdr:rowOff>44820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9817560" y="9360"/>
          <a:ext cx="805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304920</xdr:rowOff>
    </xdr:from>
    <xdr:to>
      <xdr:col>9</xdr:col>
      <xdr:colOff>80280</xdr:colOff>
      <xdr:row>2</xdr:row>
      <xdr:rowOff>27576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359040" y="304920"/>
          <a:ext cx="9450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880</xdr:colOff>
      <xdr:row>0</xdr:row>
      <xdr:rowOff>38520</xdr:rowOff>
    </xdr:from>
    <xdr:to>
      <xdr:col>14</xdr:col>
      <xdr:colOff>704520</xdr:colOff>
      <xdr:row>1</xdr:row>
      <xdr:rowOff>2289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10513440" y="38520"/>
          <a:ext cx="8654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4120</xdr:colOff>
      <xdr:row>0</xdr:row>
      <xdr:rowOff>75960</xdr:rowOff>
    </xdr:from>
    <xdr:to>
      <xdr:col>15</xdr:col>
      <xdr:colOff>30240</xdr:colOff>
      <xdr:row>1</xdr:row>
      <xdr:rowOff>266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10040400" y="75960"/>
          <a:ext cx="794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0</xdr:row>
      <xdr:rowOff>333360</xdr:rowOff>
    </xdr:from>
    <xdr:to>
      <xdr:col>6</xdr:col>
      <xdr:colOff>20160</xdr:colOff>
      <xdr:row>2</xdr:row>
      <xdr:rowOff>18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443560" y="333360"/>
          <a:ext cx="6847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23480</xdr:rowOff>
    </xdr:from>
    <xdr:to>
      <xdr:col>10</xdr:col>
      <xdr:colOff>966960</xdr:colOff>
      <xdr:row>1</xdr:row>
      <xdr:rowOff>2757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9901800" y="123480"/>
          <a:ext cx="9064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2</xdr:row>
      <xdr:rowOff>199800</xdr:rowOff>
    </xdr:from>
    <xdr:to>
      <xdr:col>5</xdr:col>
      <xdr:colOff>1167120</xdr:colOff>
      <xdr:row>4</xdr:row>
      <xdr:rowOff>2376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545080" y="866520"/>
          <a:ext cx="915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95400</xdr:rowOff>
    </xdr:from>
    <xdr:to>
      <xdr:col>10</xdr:col>
      <xdr:colOff>865440</xdr:colOff>
      <xdr:row>1</xdr:row>
      <xdr:rowOff>266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509680" y="95400"/>
          <a:ext cx="86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2.99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3"/>
    </row>
    <row r="2" customFormat="false" ht="30" hidden="false" customHeight="true" outlineLevel="0" collapsed="false"/>
    <row r="3" customFormat="fals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  <c r="C5" s="7"/>
    </row>
    <row r="6" customFormat="false" ht="12.75" hidden="false" customHeight="true" outlineLevel="0" collapsed="false">
      <c r="B6" s="8" t="s">
        <v>3</v>
      </c>
      <c r="C6" s="9"/>
    </row>
    <row r="7" customFormat="false" ht="4.5" hidden="false" customHeight="true" outlineLevel="0" collapsed="false">
      <c r="B7" s="10"/>
      <c r="C7" s="11"/>
    </row>
    <row r="8" customFormat="false" ht="12.75" hidden="false" customHeight="true" outlineLevel="0" collapsed="false">
      <c r="B8" s="8" t="s">
        <v>4</v>
      </c>
      <c r="C8" s="9"/>
    </row>
    <row r="9" customFormat="false" ht="9" hidden="false" customHeight="true" outlineLevel="0" collapsed="false">
      <c r="B9" s="10"/>
      <c r="C9" s="11"/>
    </row>
    <row r="10" customFormat="false" ht="12.75" hidden="false" customHeight="true" outlineLevel="0" collapsed="false">
      <c r="B10" s="6" t="s">
        <v>5</v>
      </c>
      <c r="C10" s="7"/>
    </row>
    <row r="11" customFormat="false" ht="12.75" hidden="false" customHeight="true" outlineLevel="0" collapsed="false">
      <c r="B11" s="8" t="s">
        <v>6</v>
      </c>
      <c r="C11" s="9"/>
    </row>
    <row r="12" customFormat="false" ht="4.5" hidden="false" customHeight="true" outlineLevel="0" collapsed="false">
      <c r="B12" s="10"/>
      <c r="C12" s="7"/>
    </row>
    <row r="13" customFormat="false" ht="12.75" hidden="false" customHeight="true" outlineLevel="0" collapsed="false">
      <c r="B13" s="8" t="s">
        <v>7</v>
      </c>
      <c r="C13" s="7"/>
    </row>
    <row r="14" customFormat="false" ht="4.5" hidden="false" customHeight="true" outlineLevel="0" collapsed="false">
      <c r="B14" s="10"/>
      <c r="C14" s="7"/>
    </row>
    <row r="15" customFormat="false" ht="12.75" hidden="false" customHeight="true" outlineLevel="0" collapsed="false">
      <c r="B15" s="8" t="s">
        <v>8</v>
      </c>
      <c r="C15" s="7"/>
    </row>
    <row r="16" customFormat="false" ht="9" hidden="false" customHeight="true" outlineLevel="0" collapsed="false">
      <c r="C16" s="7"/>
    </row>
    <row r="17" customFormat="false" ht="12.75" hidden="false" customHeight="true" outlineLevel="0" collapsed="false">
      <c r="B17" s="6" t="s">
        <v>9</v>
      </c>
      <c r="C17" s="7"/>
    </row>
    <row r="18" customFormat="false" ht="12.75" hidden="false" customHeight="true" outlineLevel="0" collapsed="false">
      <c r="B18" s="8" t="s">
        <v>10</v>
      </c>
      <c r="C18" s="7"/>
    </row>
    <row r="19" customFormat="false" ht="4.5" hidden="false" customHeight="true" outlineLevel="0" collapsed="false">
      <c r="B19" s="10"/>
      <c r="C19" s="7"/>
    </row>
    <row r="20" customFormat="false" ht="12.75" hidden="false" customHeight="true" outlineLevel="0" collapsed="false">
      <c r="B20" s="8" t="s">
        <v>11</v>
      </c>
      <c r="C20" s="7"/>
    </row>
    <row r="21" customFormat="false" ht="12.75" hidden="false" customHeight="true" outlineLevel="0" collapsed="false">
      <c r="B21" s="12" t="s">
        <v>12</v>
      </c>
      <c r="C21" s="7"/>
    </row>
    <row r="22" customFormat="false" ht="4.5" hidden="false" customHeight="true" outlineLevel="0" collapsed="false">
      <c r="B22" s="10"/>
      <c r="C22" s="7"/>
    </row>
    <row r="23" customFormat="false" ht="12.75" hidden="false" customHeight="true" outlineLevel="0" collapsed="false">
      <c r="B23" s="8" t="s">
        <v>13</v>
      </c>
      <c r="C23" s="7"/>
    </row>
    <row r="24" customFormat="false" ht="4.5" hidden="false" customHeight="true" outlineLevel="0" collapsed="false">
      <c r="B24" s="10"/>
      <c r="C24" s="7"/>
    </row>
    <row r="25" customFormat="false" ht="12.75" hidden="false" customHeight="true" outlineLevel="0" collapsed="false">
      <c r="B25" s="8" t="s">
        <v>14</v>
      </c>
      <c r="C25" s="7"/>
    </row>
    <row r="26" customFormat="false" ht="12.75" hidden="false" customHeight="true" outlineLevel="0" collapsed="false">
      <c r="B26" s="12" t="s">
        <v>15</v>
      </c>
      <c r="C26" s="7"/>
    </row>
    <row r="27" customFormat="false" ht="4.5" hidden="false" customHeight="true" outlineLevel="0" collapsed="false">
      <c r="B27" s="10"/>
      <c r="C27" s="7"/>
    </row>
    <row r="28" s="13" customFormat="true" ht="12.75" hidden="false" customHeight="true" outlineLevel="0" collapsed="false">
      <c r="B28" s="14" t="s">
        <v>16</v>
      </c>
      <c r="C28" s="9"/>
    </row>
    <row r="29" customFormat="false" ht="12.75" hidden="false" customHeight="true" outlineLevel="0" collapsed="false">
      <c r="B29" s="10"/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B46" s="15"/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>
      <c r="C166" s="7"/>
    </row>
    <row r="167" customFormat="false" ht="12.75" hidden="false" customHeight="true" outlineLevel="0" collapsed="false">
      <c r="C167" s="7"/>
    </row>
    <row r="168" customFormat="false" ht="12.75" hidden="false" customHeight="true" outlineLevel="0" collapsed="false">
      <c r="C168" s="7"/>
    </row>
    <row r="169" customFormat="false" ht="12.75" hidden="false" customHeight="true" outlineLevel="0" collapsed="false">
      <c r="C169" s="7"/>
    </row>
    <row r="170" customFormat="false" ht="12.75" hidden="false" customHeight="true" outlineLevel="0" collapsed="false">
      <c r="C170" s="7"/>
    </row>
    <row r="171" customFormat="false" ht="12.75" hidden="false" customHeight="true" outlineLevel="0" collapsed="false">
      <c r="C171" s="7"/>
    </row>
    <row r="172" customFormat="false" ht="12.75" hidden="false" customHeight="true" outlineLevel="0" collapsed="false">
      <c r="C172" s="7"/>
    </row>
    <row r="173" customFormat="false" ht="12.75" hidden="false" customHeight="true" outlineLevel="0" collapsed="false">
      <c r="C173" s="7"/>
    </row>
    <row r="174" customFormat="false" ht="12.75" hidden="false" customHeight="true" outlineLevel="0" collapsed="false">
      <c r="C174" s="7"/>
    </row>
    <row r="175" customFormat="false" ht="12.75" hidden="false" customHeight="true" outlineLevel="0" collapsed="false">
      <c r="C175" s="7"/>
    </row>
    <row r="176" customFormat="false" ht="12.75" hidden="false" customHeight="true" outlineLevel="0" collapsed="false">
      <c r="C176" s="7"/>
    </row>
    <row r="177" customFormat="false" ht="12.75" hidden="false" customHeight="true" outlineLevel="0" collapsed="false">
      <c r="C177" s="7"/>
    </row>
    <row r="178" customFormat="false" ht="12.75" hidden="false" customHeight="true" outlineLevel="0" collapsed="false">
      <c r="C178" s="7"/>
    </row>
    <row r="179" customFormat="false" ht="12.75" hidden="false" customHeight="true" outlineLevel="0" collapsed="false">
      <c r="C179" s="7"/>
    </row>
    <row r="180" customFormat="false" ht="12.75" hidden="false" customHeight="true" outlineLevel="0" collapsed="false">
      <c r="C180" s="7"/>
    </row>
    <row r="181" customFormat="false" ht="12.75" hidden="false" customHeight="true" outlineLevel="0" collapsed="false">
      <c r="C181" s="7"/>
    </row>
    <row r="182" customFormat="false" ht="12.75" hidden="false" customHeight="true" outlineLevel="0" collapsed="false">
      <c r="C182" s="7"/>
    </row>
    <row r="183" customFormat="false" ht="12.75" hidden="false" customHeight="true" outlineLevel="0" collapsed="false">
      <c r="C183" s="7"/>
    </row>
    <row r="184" customFormat="false" ht="12.75" hidden="false" customHeight="true" outlineLevel="0" collapsed="false">
      <c r="C184" s="7"/>
    </row>
    <row r="185" customFormat="false" ht="12.75" hidden="false" customHeight="true" outlineLevel="0" collapsed="false">
      <c r="C185" s="7"/>
    </row>
    <row r="186" customFormat="false" ht="12.75" hidden="false" customHeight="true" outlineLevel="0" collapsed="false">
      <c r="C186" s="7"/>
    </row>
    <row r="187" customFormat="false" ht="12.75" hidden="false" customHeight="true" outlineLevel="0" collapsed="false">
      <c r="C187" s="7"/>
    </row>
    <row r="188" customFormat="false" ht="12.75" hidden="false" customHeight="true" outlineLevel="0" collapsed="false">
      <c r="C188" s="7"/>
    </row>
    <row r="189" customFormat="false" ht="12.75" hidden="false" customHeight="true" outlineLevel="0" collapsed="false">
      <c r="C189" s="7"/>
    </row>
    <row r="190" customFormat="false" ht="12.75" hidden="false" customHeight="true" outlineLevel="0" collapsed="false">
      <c r="C190" s="7"/>
    </row>
    <row r="191" customFormat="false" ht="12.75" hidden="false" customHeight="true" outlineLevel="0" collapsed="false">
      <c r="C191" s="7"/>
    </row>
    <row r="192" customFormat="false" ht="12.75" hidden="false" customHeight="true" outlineLevel="0" collapsed="false">
      <c r="C192" s="7"/>
    </row>
    <row r="193" customFormat="false" ht="12.75" hidden="false" customHeight="true" outlineLevel="0" collapsed="false">
      <c r="C193" s="7"/>
    </row>
    <row r="194" customFormat="false" ht="12.75" hidden="false" customHeight="true" outlineLevel="0" collapsed="false">
      <c r="C194" s="7"/>
    </row>
    <row r="195" customFormat="false" ht="12.75" hidden="false" customHeight="true" outlineLevel="0" collapsed="false">
      <c r="C195" s="7"/>
    </row>
    <row r="196" customFormat="false" ht="12.75" hidden="false" customHeight="true" outlineLevel="0" collapsed="false">
      <c r="C196" s="7"/>
    </row>
    <row r="197" customFormat="false" ht="12.75" hidden="false" customHeight="true" outlineLevel="0" collapsed="false">
      <c r="C197" s="7"/>
    </row>
    <row r="198" customFormat="false" ht="12.75" hidden="false" customHeight="true" outlineLevel="0" collapsed="false">
      <c r="C198" s="7"/>
    </row>
    <row r="199" customFormat="false" ht="12.75" hidden="false" customHeight="true" outlineLevel="0" collapsed="false">
      <c r="C199" s="7"/>
    </row>
    <row r="200" customFormat="false" ht="12.75" hidden="false" customHeight="true" outlineLevel="0" collapsed="false">
      <c r="C200" s="7"/>
    </row>
    <row r="201" customFormat="false" ht="12.75" hidden="false" customHeight="true" outlineLevel="0" collapsed="false">
      <c r="C201" s="7"/>
    </row>
    <row r="202" customFormat="false" ht="12.75" hidden="false" customHeight="true" outlineLevel="0" collapsed="false">
      <c r="C202" s="7"/>
    </row>
    <row r="203" customFormat="false" ht="12.75" hidden="false" customHeight="true" outlineLevel="0" collapsed="false">
      <c r="C203" s="7"/>
    </row>
    <row r="204" customFormat="false" ht="12.75" hidden="false" customHeight="true" outlineLevel="0" collapsed="false">
      <c r="C204" s="7"/>
    </row>
    <row r="205" customFormat="false" ht="12.75" hidden="false" customHeight="true" outlineLevel="0" collapsed="false">
      <c r="C205" s="7"/>
    </row>
    <row r="206" customFormat="false" ht="12.75" hidden="false" customHeight="true" outlineLevel="0" collapsed="false">
      <c r="C206" s="7"/>
    </row>
    <row r="207" customFormat="false" ht="12.75" hidden="false" customHeight="true" outlineLevel="0" collapsed="false">
      <c r="C207" s="7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</sheetData>
  <hyperlinks>
    <hyperlink ref="B6" location="A1!A1" display="A1. PUBLIC EXPENDITURE ON EDUCATION BY CATEGORY OF EXPENDITURE, 1990-2018"/>
    <hyperlink ref="B8" location="A2!A1" display="A2. PER PUPIL/STUDENT PUBLIC EXPENDITURE BY CATEGORY OF EXPENDITURE AND LEVEL OF EDUCATION (PUBLIC SCHOOLS), 1980-2017"/>
    <hyperlink ref="B11" location="B1!A1" display="B1. PUBLIC EXPENDITURE ON EDUCATION BY CATEGORY OF EXPENDITURE AND LEVEL OF EDUCATION, 2017"/>
    <hyperlink ref="B13" location="B2!A1" display="B2. CURRENT/CAPITAL PUBLIC EXPENDITURE IN PUBLIC OR PRIVATE SECTOR OR ABROAD BY LEVEL OF EDUCATION, 2017"/>
    <hyperlink ref="B15" location="B3!A1" display="B3. PER PUPIL/STUDENT PUBLIC EXPENDITURE BY LEVEL OF EDUCATION AND CATEGORY OF EXPENDITURE, 2017"/>
    <hyperlink ref="B18" location="C1!A1" display="C1. PARENTS ASSOCIATIONS' EXPENDITURE ON PUBLIC EDUCATIONAL INSTITUTIONS BY CATEGORY OF EXPENDITURE AND LEVEL OF EDUCATION, 2017/2018"/>
    <hyperlink ref="B20" location="C2!A1" display="C2. COMMUNITY VALUNTEER COUNCILS AND PARENTS ASSOCIATIONS' EXPENDITURE ON COMMUNAL KINDERGARTENS AND DAY-NURSERIES"/>
    <hyperlink ref="B21" location="C2!A1" display=" BY CATEGORY OF EXPENDITURE AND LEVEL OF EDUCATION, 2017/2018"/>
    <hyperlink ref="B23" location="C3!A1" display="C3. PARENTS ASSOCIATIONS' REVENUES ON PUBLIC EDUCATIONAL INSTITUTIONS BY SOURCE OF REVENUE AND LEVEL OF EDUCATION, 2017/2018"/>
    <hyperlink ref="B25" location="C4!A1" display="C4. COMMUNITY VOLUNTEER COUNCILS AND PARENTS ASSOCIATIONS' REVENUES ON COMMUNITY KINDERGARTENS AND DAY-NURSERIES"/>
    <hyperlink ref="B26" location="C4!A1" display=" BY SOURCE OF REVENUE AND LEVEL OF EDUCATION, 2017/2018"/>
    <hyperlink ref="B28" location="C5!A1" display="C5. PRIVATE EXPENDITURE ON EDUCATION BY TYPE OF EDUCATIONAL INSTITUTION AND LEVEL OF EDUCATION, 2017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5.85"/>
    <col collapsed="false" customWidth="true" hidden="false" outlineLevel="0" max="6" min="4" style="1" width="29.41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163</v>
      </c>
    </row>
    <row r="2" customFormat="false" ht="22.5" hidden="false" customHeight="true" outlineLevel="0" collapsed="false">
      <c r="B2" s="3" t="s">
        <v>164</v>
      </c>
    </row>
    <row r="3" customFormat="false" ht="22.5" hidden="false" customHeight="true" outlineLevel="0" collapsed="false">
      <c r="B3" s="16" t="s">
        <v>165</v>
      </c>
      <c r="C3" s="44"/>
      <c r="D3" s="44"/>
      <c r="E3" s="44"/>
      <c r="F3" s="44"/>
    </row>
    <row r="4" customFormat="false" ht="17.25" hidden="false" customHeight="true" outlineLevel="0" collapsed="false">
      <c r="F4" s="17"/>
    </row>
    <row r="5" customFormat="false" ht="17.25" hidden="false" customHeight="true" outlineLevel="0" collapsed="false">
      <c r="F5" s="17" t="s">
        <v>18</v>
      </c>
    </row>
    <row r="6" customFormat="false" ht="28.5" hidden="false" customHeight="true" outlineLevel="0" collapsed="false">
      <c r="B6" s="18" t="s">
        <v>166</v>
      </c>
      <c r="C6" s="18"/>
      <c r="D6" s="167" t="s">
        <v>66</v>
      </c>
      <c r="E6" s="18" t="s">
        <v>145</v>
      </c>
      <c r="F6" s="18" t="s">
        <v>146</v>
      </c>
    </row>
    <row r="7" customFormat="false" ht="26.25" hidden="false" customHeight="true" outlineLevel="0" collapsed="false">
      <c r="B7" s="19" t="s">
        <v>167</v>
      </c>
      <c r="C7" s="19"/>
      <c r="D7" s="168" t="n">
        <v>11280</v>
      </c>
      <c r="E7" s="168" t="n">
        <v>7345</v>
      </c>
      <c r="F7" s="168" t="n">
        <v>3935</v>
      </c>
      <c r="H7" s="157"/>
    </row>
    <row r="8" customFormat="false" ht="4.5" hidden="false" customHeight="true" outlineLevel="0" collapsed="false">
      <c r="B8" s="21"/>
      <c r="C8" s="22"/>
      <c r="D8" s="169"/>
      <c r="E8" s="169"/>
      <c r="F8" s="169"/>
      <c r="H8" s="157"/>
    </row>
    <row r="9" customFormat="false" ht="28.5" hidden="false" customHeight="true" outlineLevel="0" collapsed="false">
      <c r="B9" s="25"/>
      <c r="C9" s="160" t="s">
        <v>168</v>
      </c>
      <c r="D9" s="170" t="n">
        <v>2810</v>
      </c>
      <c r="E9" s="169" t="n">
        <v>1755</v>
      </c>
      <c r="F9" s="169" t="n">
        <v>1055</v>
      </c>
      <c r="H9" s="157"/>
    </row>
    <row r="10" customFormat="false" ht="28.5" hidden="false" customHeight="true" outlineLevel="0" collapsed="false">
      <c r="B10" s="25"/>
      <c r="C10" s="160" t="s">
        <v>158</v>
      </c>
      <c r="D10" s="170" t="n">
        <v>7048</v>
      </c>
      <c r="E10" s="169" t="n">
        <v>4736</v>
      </c>
      <c r="F10" s="169" t="n">
        <v>2312</v>
      </c>
      <c r="H10" s="157"/>
    </row>
    <row r="11" customFormat="false" ht="28.5" hidden="false" customHeight="true" outlineLevel="0" collapsed="false">
      <c r="B11" s="25"/>
      <c r="C11" s="160" t="s">
        <v>133</v>
      </c>
      <c r="D11" s="170" t="n">
        <v>200</v>
      </c>
      <c r="E11" s="169" t="n">
        <v>108</v>
      </c>
      <c r="F11" s="169" t="n">
        <v>92</v>
      </c>
      <c r="H11" s="157"/>
    </row>
    <row r="12" customFormat="false" ht="28.5" hidden="false" customHeight="true" outlineLevel="0" collapsed="false">
      <c r="B12" s="25"/>
      <c r="C12" s="160" t="s">
        <v>159</v>
      </c>
      <c r="D12" s="170" t="n">
        <v>544</v>
      </c>
      <c r="E12" s="169" t="n">
        <v>426</v>
      </c>
      <c r="F12" s="169" t="n">
        <v>118</v>
      </c>
      <c r="H12" s="157"/>
    </row>
    <row r="13" customFormat="false" ht="28.5" hidden="false" customHeight="true" outlineLevel="0" collapsed="false">
      <c r="B13" s="28"/>
      <c r="C13" s="162" t="s">
        <v>128</v>
      </c>
      <c r="D13" s="170" t="n">
        <v>47</v>
      </c>
      <c r="E13" s="169" t="n">
        <v>25</v>
      </c>
      <c r="F13" s="169" t="n">
        <v>22</v>
      </c>
      <c r="H13" s="157"/>
    </row>
    <row r="14" customFormat="false" ht="28.5" hidden="false" customHeight="true" outlineLevel="0" collapsed="false">
      <c r="B14" s="28"/>
      <c r="C14" s="162" t="s">
        <v>135</v>
      </c>
      <c r="D14" s="170" t="n">
        <v>46</v>
      </c>
      <c r="E14" s="169" t="s">
        <v>56</v>
      </c>
      <c r="F14" s="169" t="n">
        <v>46</v>
      </c>
      <c r="H14" s="157"/>
    </row>
    <row r="15" customFormat="false" ht="28.5" hidden="false" customHeight="true" outlineLevel="0" collapsed="false">
      <c r="B15" s="28"/>
      <c r="C15" s="162" t="s">
        <v>160</v>
      </c>
      <c r="D15" s="170" t="n">
        <v>585</v>
      </c>
      <c r="E15" s="169" t="n">
        <v>295</v>
      </c>
      <c r="F15" s="169" t="n">
        <v>290</v>
      </c>
      <c r="H15" s="157"/>
    </row>
    <row r="16" customFormat="false" ht="7.5" hidden="false" customHeight="true" outlineLevel="0" collapsed="false">
      <c r="B16" s="34"/>
      <c r="C16" s="35"/>
      <c r="D16" s="164"/>
      <c r="E16" s="165"/>
      <c r="F16" s="165"/>
      <c r="H16" s="157"/>
    </row>
    <row r="17" customFormat="false" ht="7.5" hidden="false" customHeight="true" outlineLevel="0" collapsed="false">
      <c r="B17" s="151"/>
      <c r="C17" s="74"/>
      <c r="E17" s="152"/>
      <c r="F17" s="152"/>
    </row>
    <row r="18" customFormat="false" ht="14.25" hidden="false" customHeight="true" outlineLevel="0" collapsed="false">
      <c r="B18" s="4" t="s">
        <v>30</v>
      </c>
    </row>
    <row r="19" s="67" customFormat="true" ht="15" hidden="false" customHeight="true" outlineLevel="0" collapsed="false">
      <c r="B19" s="68" t="s">
        <v>161</v>
      </c>
      <c r="D19" s="157"/>
      <c r="E19" s="157"/>
      <c r="F19" s="157"/>
    </row>
    <row r="20" s="67" customFormat="true" ht="15" hidden="false" customHeight="true" outlineLevel="0" collapsed="false">
      <c r="B20" s="68" t="s">
        <v>162</v>
      </c>
      <c r="D20" s="152"/>
      <c r="E20" s="152"/>
      <c r="F20" s="152"/>
    </row>
    <row r="21" customFormat="false" ht="7.5" hidden="false" customHeight="true" outlineLevel="0" collapsed="false">
      <c r="C21" s="1" t="s">
        <v>29</v>
      </c>
    </row>
    <row r="22" customFormat="false" ht="16.5" hidden="false" customHeight="true" outlineLevel="0" collapsed="false">
      <c r="B22" s="37" t="str">
        <f aca="false">A1!B24</f>
        <v>(Last Update 30/03/2020)</v>
      </c>
      <c r="C22" s="38"/>
      <c r="D22" s="153"/>
      <c r="E22" s="153"/>
      <c r="F22" s="153"/>
    </row>
    <row r="23" customFormat="false" ht="5.25" hidden="false" customHeight="true" outlineLevel="0" collapsed="false"/>
    <row r="24" customFormat="false" ht="16.5" hidden="false" customHeight="true" outlineLevel="0" collapsed="false">
      <c r="B24" s="39" t="str">
        <f aca="false">A1!B26</f>
        <v>COPYRIGHT © :2020, REPUBLIC OF CYPRUS, STATISTICAL SERVICE</v>
      </c>
    </row>
  </sheetData>
  <mergeCells count="2">
    <mergeCell ref="B6:C6"/>
    <mergeCell ref="B7:C7"/>
  </mergeCells>
  <printOptions headings="false" gridLines="false" gridLinesSet="true" horizontalCentered="true" verticalCentered="false"/>
  <pageMargins left="0.236111111111111" right="0.236111111111111" top="0.747916666666667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.13"/>
    <col collapsed="false" customWidth="true" hidden="false" outlineLevel="0" max="2" min="2" style="171" width="50.56"/>
    <col collapsed="false" customWidth="true" hidden="false" outlineLevel="0" max="12" min="3" style="171" width="9.99"/>
    <col collapsed="false" customWidth="true" hidden="false" outlineLevel="0" max="13" min="13" style="171" width="2.13"/>
    <col collapsed="false" customWidth="false" hidden="false" outlineLevel="0" max="257" min="14" style="171" width="9.14"/>
  </cols>
  <sheetData>
    <row r="1" customFormat="false" ht="30" hidden="false" customHeight="true" outlineLevel="0" collapsed="false">
      <c r="B1" s="172" t="s">
        <v>169</v>
      </c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4"/>
    </row>
    <row r="2" customFormat="false" ht="23.25" hidden="false" customHeight="true" outlineLevel="0" collapsed="false">
      <c r="B2" s="175" t="s">
        <v>170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4"/>
    </row>
    <row r="3" customFormat="false" ht="13.5" hidden="false" customHeight="true" outlineLevel="0" collapsed="false">
      <c r="B3" s="177"/>
      <c r="C3" s="177"/>
      <c r="D3" s="177"/>
      <c r="E3" s="177"/>
      <c r="F3" s="177"/>
      <c r="G3" s="178"/>
      <c r="H3" s="178"/>
      <c r="I3" s="178"/>
      <c r="J3" s="178"/>
      <c r="K3" s="178"/>
      <c r="L3" s="17"/>
      <c r="M3" s="174"/>
    </row>
    <row r="4" customFormat="false" ht="13.5" hidden="false" customHeight="true" outlineLevel="0" collapsed="false">
      <c r="B4" s="177"/>
      <c r="C4" s="177"/>
      <c r="D4" s="177"/>
      <c r="E4" s="177"/>
      <c r="F4" s="177"/>
      <c r="G4" s="178"/>
      <c r="H4" s="178"/>
      <c r="I4" s="178"/>
      <c r="J4" s="178"/>
      <c r="K4" s="178"/>
      <c r="L4" s="17" t="s">
        <v>18</v>
      </c>
      <c r="M4" s="174"/>
    </row>
    <row r="5" customFormat="false" ht="20.25" hidden="false" customHeight="true" outlineLevel="0" collapsed="false">
      <c r="B5" s="179" t="s">
        <v>171</v>
      </c>
      <c r="C5" s="179" t="s">
        <v>66</v>
      </c>
      <c r="D5" s="18" t="s">
        <v>44</v>
      </c>
      <c r="E5" s="18"/>
      <c r="F5" s="18"/>
      <c r="G5" s="18"/>
      <c r="H5" s="18"/>
      <c r="I5" s="18"/>
      <c r="J5" s="18"/>
      <c r="K5" s="18"/>
      <c r="L5" s="18"/>
      <c r="M5" s="180"/>
    </row>
    <row r="6" customFormat="false" ht="27" hidden="false" customHeight="true" outlineLevel="0" collapsed="false">
      <c r="B6" s="179"/>
      <c r="C6" s="179"/>
      <c r="D6" s="181" t="s">
        <v>152</v>
      </c>
      <c r="E6" s="181"/>
      <c r="F6" s="179" t="s">
        <v>46</v>
      </c>
      <c r="G6" s="182" t="s">
        <v>47</v>
      </c>
      <c r="H6" s="182"/>
      <c r="I6" s="182"/>
      <c r="J6" s="182" t="s">
        <v>68</v>
      </c>
      <c r="K6" s="182"/>
      <c r="L6" s="179" t="s">
        <v>69</v>
      </c>
      <c r="M6" s="174"/>
    </row>
    <row r="7" customFormat="false" ht="39.75" hidden="false" customHeight="true" outlineLevel="0" collapsed="false">
      <c r="B7" s="179"/>
      <c r="C7" s="179"/>
      <c r="D7" s="183" t="s">
        <v>172</v>
      </c>
      <c r="E7" s="184" t="s">
        <v>173</v>
      </c>
      <c r="F7" s="179"/>
      <c r="G7" s="184" t="s">
        <v>72</v>
      </c>
      <c r="H7" s="184" t="s">
        <v>50</v>
      </c>
      <c r="I7" s="184" t="s">
        <v>73</v>
      </c>
      <c r="J7" s="184" t="s">
        <v>51</v>
      </c>
      <c r="K7" s="184" t="s">
        <v>52</v>
      </c>
      <c r="L7" s="179"/>
      <c r="M7" s="174"/>
    </row>
    <row r="8" customFormat="false" ht="26.25" hidden="false" customHeight="true" outlineLevel="0" collapsed="false">
      <c r="B8" s="185" t="s">
        <v>174</v>
      </c>
      <c r="C8" s="186" t="n">
        <v>450424</v>
      </c>
      <c r="D8" s="186" t="n">
        <v>15819</v>
      </c>
      <c r="E8" s="186" t="n">
        <v>23858</v>
      </c>
      <c r="F8" s="186" t="n">
        <v>59984</v>
      </c>
      <c r="G8" s="186" t="n">
        <v>69486</v>
      </c>
      <c r="H8" s="186" t="n">
        <v>3237</v>
      </c>
      <c r="I8" s="186" t="n">
        <v>92540</v>
      </c>
      <c r="J8" s="186" t="n">
        <v>16313</v>
      </c>
      <c r="K8" s="186" t="n">
        <v>168517</v>
      </c>
      <c r="L8" s="186" t="n">
        <v>670</v>
      </c>
      <c r="M8" s="174"/>
    </row>
    <row r="9" customFormat="false" ht="8.25" hidden="false" customHeight="true" outlineLevel="0" collapsed="false"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74"/>
    </row>
    <row r="10" customFormat="false" ht="20.25" hidden="false" customHeight="true" outlineLevel="0" collapsed="false">
      <c r="B10" s="189" t="s">
        <v>175</v>
      </c>
      <c r="C10" s="190" t="n">
        <v>329392</v>
      </c>
      <c r="D10" s="190" t="n">
        <v>15819</v>
      </c>
      <c r="E10" s="190" t="n">
        <v>22453</v>
      </c>
      <c r="F10" s="190" t="n">
        <v>33887</v>
      </c>
      <c r="G10" s="190" t="n">
        <v>37776</v>
      </c>
      <c r="H10" s="190" t="n">
        <v>533</v>
      </c>
      <c r="I10" s="190" t="n">
        <v>43672</v>
      </c>
      <c r="J10" s="190" t="n">
        <v>15751</v>
      </c>
      <c r="K10" s="190" t="n">
        <v>158831</v>
      </c>
      <c r="L10" s="190" t="n">
        <v>670</v>
      </c>
      <c r="M10" s="174"/>
    </row>
    <row r="11" customFormat="false" ht="21" hidden="false" customHeight="true" outlineLevel="0" collapsed="false">
      <c r="B11" s="191" t="s">
        <v>176</v>
      </c>
      <c r="C11" s="188" t="n">
        <v>20119</v>
      </c>
      <c r="D11" s="192" t="n">
        <v>6</v>
      </c>
      <c r="E11" s="192" t="n">
        <v>1640</v>
      </c>
      <c r="F11" s="192" t="n">
        <v>4739</v>
      </c>
      <c r="G11" s="192" t="n">
        <v>1144</v>
      </c>
      <c r="H11" s="192" t="n">
        <v>152</v>
      </c>
      <c r="I11" s="192" t="n">
        <v>944</v>
      </c>
      <c r="J11" s="192" t="n">
        <v>286</v>
      </c>
      <c r="K11" s="192" t="n">
        <v>10538</v>
      </c>
      <c r="L11" s="192" t="n">
        <v>670</v>
      </c>
      <c r="M11" s="174"/>
    </row>
    <row r="12" customFormat="false" ht="21" hidden="false" customHeight="true" outlineLevel="0" collapsed="false">
      <c r="B12" s="191" t="s">
        <v>177</v>
      </c>
      <c r="C12" s="188" t="n">
        <v>11158</v>
      </c>
      <c r="D12" s="192" t="n">
        <v>7283</v>
      </c>
      <c r="E12" s="192" t="n">
        <v>3875</v>
      </c>
      <c r="F12" s="192" t="s">
        <v>56</v>
      </c>
      <c r="G12" s="192" t="s">
        <v>56</v>
      </c>
      <c r="H12" s="192" t="s">
        <v>56</v>
      </c>
      <c r="I12" s="192" t="s">
        <v>56</v>
      </c>
      <c r="J12" s="192" t="s">
        <v>56</v>
      </c>
      <c r="K12" s="192" t="s">
        <v>56</v>
      </c>
      <c r="L12" s="192" t="s">
        <v>56</v>
      </c>
      <c r="M12" s="174"/>
    </row>
    <row r="13" customFormat="false" ht="21" hidden="false" customHeight="true" outlineLevel="0" collapsed="false">
      <c r="B13" s="191" t="s">
        <v>178</v>
      </c>
      <c r="C13" s="188" t="n">
        <v>267631</v>
      </c>
      <c r="D13" s="192" t="n">
        <v>8530</v>
      </c>
      <c r="E13" s="192" t="n">
        <v>16938</v>
      </c>
      <c r="F13" s="192" t="n">
        <v>29148</v>
      </c>
      <c r="G13" s="192" t="n">
        <v>36632</v>
      </c>
      <c r="H13" s="192" t="n">
        <v>381</v>
      </c>
      <c r="I13" s="192" t="n">
        <v>42728</v>
      </c>
      <c r="J13" s="192" t="n">
        <v>15465</v>
      </c>
      <c r="K13" s="192" t="n">
        <v>117809</v>
      </c>
      <c r="L13" s="192" t="s">
        <v>56</v>
      </c>
      <c r="M13" s="174"/>
    </row>
    <row r="14" customFormat="false" ht="21" hidden="false" customHeight="true" outlineLevel="0" collapsed="false">
      <c r="B14" s="191" t="s">
        <v>179</v>
      </c>
      <c r="C14" s="188" t="n">
        <v>30484</v>
      </c>
      <c r="D14" s="192" t="s">
        <v>56</v>
      </c>
      <c r="E14" s="192" t="s">
        <v>56</v>
      </c>
      <c r="F14" s="192" t="s">
        <v>56</v>
      </c>
      <c r="G14" s="192" t="s">
        <v>56</v>
      </c>
      <c r="H14" s="192" t="s">
        <v>56</v>
      </c>
      <c r="I14" s="192" t="s">
        <v>56</v>
      </c>
      <c r="J14" s="192" t="n">
        <v>0</v>
      </c>
      <c r="K14" s="192" t="n">
        <v>30484</v>
      </c>
      <c r="L14" s="192" t="s">
        <v>56</v>
      </c>
      <c r="M14" s="174"/>
    </row>
    <row r="15" customFormat="false" ht="7.5" hidden="false" customHeight="true" outlineLevel="0" collapsed="false">
      <c r="B15" s="193"/>
      <c r="C15" s="194"/>
      <c r="D15" s="194"/>
      <c r="E15" s="194"/>
      <c r="F15" s="194"/>
      <c r="G15" s="194"/>
      <c r="H15" s="194"/>
      <c r="I15" s="194"/>
      <c r="J15" s="195"/>
      <c r="K15" s="195"/>
      <c r="L15" s="194"/>
      <c r="M15" s="174"/>
    </row>
    <row r="16" customFormat="false" ht="41.25" hidden="false" customHeight="true" outlineLevel="0" collapsed="false">
      <c r="B16" s="196" t="s">
        <v>180</v>
      </c>
      <c r="C16" s="190" t="n">
        <v>121032</v>
      </c>
      <c r="D16" s="197" t="n">
        <v>0</v>
      </c>
      <c r="E16" s="197" t="n">
        <v>1405</v>
      </c>
      <c r="F16" s="197" t="n">
        <v>26097</v>
      </c>
      <c r="G16" s="197" t="n">
        <v>31710</v>
      </c>
      <c r="H16" s="197" t="n">
        <v>2704</v>
      </c>
      <c r="I16" s="197" t="n">
        <v>48868</v>
      </c>
      <c r="J16" s="197" t="n">
        <v>562</v>
      </c>
      <c r="K16" s="197" t="n">
        <v>9686</v>
      </c>
      <c r="L16" s="197" t="n">
        <v>0</v>
      </c>
      <c r="M16" s="174"/>
    </row>
    <row r="17" customFormat="false" ht="21" hidden="false" customHeight="true" outlineLevel="0" collapsed="false">
      <c r="B17" s="191" t="s">
        <v>181</v>
      </c>
      <c r="C17" s="188" t="n">
        <v>31091</v>
      </c>
      <c r="D17" s="192" t="n">
        <v>0</v>
      </c>
      <c r="E17" s="192" t="n">
        <v>692</v>
      </c>
      <c r="F17" s="198" t="n">
        <v>7523</v>
      </c>
      <c r="G17" s="198" t="n">
        <v>6628</v>
      </c>
      <c r="H17" s="198" t="n">
        <v>567</v>
      </c>
      <c r="I17" s="198" t="n">
        <v>6172</v>
      </c>
      <c r="J17" s="198" t="n">
        <v>562</v>
      </c>
      <c r="K17" s="198" t="n">
        <v>8947</v>
      </c>
      <c r="L17" s="192" t="n">
        <v>0</v>
      </c>
      <c r="M17" s="174"/>
    </row>
    <row r="18" customFormat="false" ht="21" hidden="false" customHeight="true" outlineLevel="0" collapsed="false">
      <c r="B18" s="191" t="s">
        <v>182</v>
      </c>
      <c r="C18" s="188" t="n">
        <v>1441</v>
      </c>
      <c r="D18" s="192" t="n">
        <v>0</v>
      </c>
      <c r="E18" s="198" t="n">
        <v>435</v>
      </c>
      <c r="F18" s="198" t="n">
        <v>306</v>
      </c>
      <c r="G18" s="198" t="n">
        <v>201</v>
      </c>
      <c r="H18" s="198" t="n">
        <v>156</v>
      </c>
      <c r="I18" s="198" t="n">
        <v>343</v>
      </c>
      <c r="J18" s="192" t="n">
        <v>0</v>
      </c>
      <c r="K18" s="192" t="n">
        <v>0</v>
      </c>
      <c r="L18" s="192" t="n">
        <v>0</v>
      </c>
      <c r="M18" s="174"/>
    </row>
    <row r="19" customFormat="false" ht="21" hidden="false" customHeight="true" outlineLevel="0" collapsed="false">
      <c r="B19" s="191" t="s">
        <v>183</v>
      </c>
      <c r="C19" s="188" t="n">
        <v>88500</v>
      </c>
      <c r="D19" s="192" t="n">
        <v>0</v>
      </c>
      <c r="E19" s="192" t="n">
        <v>278</v>
      </c>
      <c r="F19" s="198" t="n">
        <v>18268</v>
      </c>
      <c r="G19" s="198" t="n">
        <v>24881</v>
      </c>
      <c r="H19" s="198" t="n">
        <v>1981</v>
      </c>
      <c r="I19" s="198" t="n">
        <v>42353</v>
      </c>
      <c r="J19" s="192" t="n">
        <v>0</v>
      </c>
      <c r="K19" s="192" t="n">
        <v>739</v>
      </c>
      <c r="L19" s="192" t="n">
        <v>0</v>
      </c>
      <c r="M19" s="174"/>
    </row>
    <row r="20" customFormat="false" ht="31.5" hidden="false" customHeight="true" outlineLevel="0" collapsed="false">
      <c r="B20" s="199" t="s">
        <v>184</v>
      </c>
      <c r="C20" s="186" t="n">
        <v>34982</v>
      </c>
      <c r="D20" s="200" t="s">
        <v>56</v>
      </c>
      <c r="E20" s="200" t="s">
        <v>56</v>
      </c>
      <c r="F20" s="200" t="s">
        <v>56</v>
      </c>
      <c r="G20" s="200" t="s">
        <v>56</v>
      </c>
      <c r="H20" s="200" t="s">
        <v>56</v>
      </c>
      <c r="I20" s="200" t="s">
        <v>56</v>
      </c>
      <c r="J20" s="186" t="n">
        <v>55</v>
      </c>
      <c r="K20" s="186" t="n">
        <v>34927</v>
      </c>
      <c r="L20" s="200" t="s">
        <v>56</v>
      </c>
      <c r="M20" s="201"/>
    </row>
    <row r="21" customFormat="false" ht="5.25" hidden="false" customHeight="true" outlineLevel="0" collapsed="false">
      <c r="M21" s="174"/>
    </row>
    <row r="22" s="1" customFormat="true" ht="14.25" hidden="false" customHeight="true" outlineLevel="0" collapsed="false">
      <c r="B22" s="4" t="s">
        <v>30</v>
      </c>
    </row>
    <row r="23" customFormat="false" ht="12.75" hidden="false" customHeight="true" outlineLevel="0" collapsed="false">
      <c r="B23" s="171" t="s">
        <v>85</v>
      </c>
      <c r="M23" s="174"/>
    </row>
    <row r="24" customFormat="false" ht="12.75" hidden="false" customHeight="true" outlineLevel="0" collapsed="false">
      <c r="B24" s="202" t="s">
        <v>185</v>
      </c>
      <c r="M24" s="174"/>
    </row>
    <row r="25" customFormat="false" ht="12.75" hidden="false" customHeight="true" outlineLevel="0" collapsed="false">
      <c r="B25" s="202" t="s">
        <v>186</v>
      </c>
      <c r="M25" s="174"/>
    </row>
    <row r="26" customFormat="false" ht="12.75" hidden="false" customHeight="true" outlineLevel="0" collapsed="false">
      <c r="B26" s="202" t="s">
        <v>187</v>
      </c>
      <c r="M26" s="174"/>
    </row>
    <row r="27" customFormat="false" ht="6.75" hidden="false" customHeight="true" outlineLevel="0" collapsed="false">
      <c r="B27" s="202" t="s">
        <v>29</v>
      </c>
      <c r="M27" s="174"/>
    </row>
    <row r="28" customFormat="false" ht="18" hidden="false" customHeight="true" outlineLevel="0" collapsed="false">
      <c r="B28" s="136" t="str">
        <f aca="false">A1!B24</f>
        <v>(Last Update 30/03/2020)</v>
      </c>
      <c r="C28" s="136"/>
      <c r="D28" s="136"/>
      <c r="E28" s="203"/>
      <c r="F28" s="203"/>
      <c r="G28" s="203"/>
      <c r="H28" s="203"/>
      <c r="I28" s="203"/>
      <c r="J28" s="203"/>
      <c r="K28" s="203"/>
      <c r="L28" s="203"/>
      <c r="M28" s="174"/>
    </row>
    <row r="29" customFormat="false" ht="5.25" hidden="false" customHeight="true" outlineLevel="0" collapsed="false">
      <c r="B29" s="138"/>
      <c r="C29" s="138"/>
      <c r="D29" s="138"/>
      <c r="M29" s="174"/>
    </row>
    <row r="30" customFormat="false" ht="18" hidden="false" customHeight="true" outlineLevel="0" collapsed="false">
      <c r="B30" s="139" t="str">
        <f aca="false">A1!B26</f>
        <v>COPYRIGHT © :2020, REPUBLIC OF CYPRUS, STATISTICAL SERVICE</v>
      </c>
      <c r="C30" s="140"/>
      <c r="D30" s="140"/>
      <c r="M30" s="174"/>
    </row>
  </sheetData>
  <mergeCells count="9">
    <mergeCell ref="B5:B7"/>
    <mergeCell ref="C5:C7"/>
    <mergeCell ref="D5:L5"/>
    <mergeCell ref="D6:E6"/>
    <mergeCell ref="F6:F7"/>
    <mergeCell ref="G6:I6"/>
    <mergeCell ref="J6:K6"/>
    <mergeCell ref="L6:L7"/>
    <mergeCell ref="B28:D28"/>
  </mergeCells>
  <printOptions headings="false" gridLines="false" gridLinesSet="true" horizontalCentered="true" verticalCentered="false"/>
  <pageMargins left="0.170138888888889" right="0.170138888888889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32.14"/>
    <col collapsed="false" customWidth="true" hidden="false" outlineLevel="0" max="16" min="4" style="1" width="8.85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7.5" hidden="false" customHeight="true" outlineLevel="0" collapsed="false">
      <c r="B1" s="16" t="s">
        <v>1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7.25" hidden="false" customHeight="true" outlineLevel="0" collapsed="false">
      <c r="N2" s="17"/>
      <c r="O2" s="17"/>
      <c r="P2" s="17"/>
    </row>
    <row r="3" customFormat="false" ht="17.25" hidden="false" customHeight="true" outlineLevel="0" collapsed="false">
      <c r="N3" s="17"/>
      <c r="O3" s="17"/>
      <c r="P3" s="17" t="s">
        <v>18</v>
      </c>
    </row>
    <row r="4" customFormat="false" ht="39.75" hidden="false" customHeight="true" outlineLevel="0" collapsed="false">
      <c r="B4" s="18" t="s">
        <v>19</v>
      </c>
      <c r="C4" s="18"/>
      <c r="D4" s="18" t="n">
        <v>1990</v>
      </c>
      <c r="E4" s="18" t="n">
        <v>1995</v>
      </c>
      <c r="F4" s="18" t="n">
        <v>2000</v>
      </c>
      <c r="G4" s="18" t="n">
        <v>2005</v>
      </c>
      <c r="H4" s="18" t="n">
        <v>2010</v>
      </c>
      <c r="I4" s="18" t="n">
        <v>2011</v>
      </c>
      <c r="J4" s="18" t="n">
        <v>2012</v>
      </c>
      <c r="K4" s="18" t="n">
        <v>2013</v>
      </c>
      <c r="L4" s="18" t="n">
        <v>2014</v>
      </c>
      <c r="M4" s="18" t="n">
        <v>2015</v>
      </c>
      <c r="N4" s="18" t="n">
        <v>2016</v>
      </c>
      <c r="O4" s="18" t="n">
        <v>2017</v>
      </c>
      <c r="P4" s="18" t="s">
        <v>20</v>
      </c>
    </row>
    <row r="5" customFormat="false" ht="33.75" hidden="false" customHeight="true" outlineLevel="0" collapsed="false">
      <c r="B5" s="19" t="s">
        <v>21</v>
      </c>
      <c r="C5" s="19"/>
      <c r="D5" s="20" t="n">
        <v>171397</v>
      </c>
      <c r="E5" s="20" t="n">
        <v>330508</v>
      </c>
      <c r="F5" s="20" t="n">
        <v>528550</v>
      </c>
      <c r="G5" s="20" t="n">
        <v>937170</v>
      </c>
      <c r="H5" s="20" t="n">
        <v>1390909</v>
      </c>
      <c r="I5" s="20" t="n">
        <v>1420622</v>
      </c>
      <c r="J5" s="20" t="n">
        <v>1251436</v>
      </c>
      <c r="K5" s="20" t="n">
        <v>1188427</v>
      </c>
      <c r="L5" s="20" t="n">
        <v>1142241</v>
      </c>
      <c r="M5" s="20" t="n">
        <v>1149982</v>
      </c>
      <c r="N5" s="20" t="n">
        <v>1183182</v>
      </c>
      <c r="O5" s="20" t="n">
        <v>1227576</v>
      </c>
      <c r="P5" s="20" t="n">
        <v>1247752</v>
      </c>
    </row>
    <row r="6" customFormat="false" ht="7.5" hidden="false" customHeight="true" outlineLevel="0" collapsed="false"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33.75" hidden="false" customHeight="true" outlineLevel="0" collapsed="false">
      <c r="B7" s="21"/>
      <c r="C7" s="24" t="s">
        <v>22</v>
      </c>
      <c r="D7" s="23" t="n">
        <v>157460</v>
      </c>
      <c r="E7" s="23" t="n">
        <v>302470</v>
      </c>
      <c r="F7" s="23" t="n">
        <v>488637</v>
      </c>
      <c r="G7" s="23" t="n">
        <v>827401</v>
      </c>
      <c r="H7" s="23" t="n">
        <v>1260211</v>
      </c>
      <c r="I7" s="23" t="n">
        <v>1294030</v>
      </c>
      <c r="J7" s="23" t="n">
        <v>1184382</v>
      </c>
      <c r="K7" s="23" t="n">
        <v>1148170</v>
      </c>
      <c r="L7" s="23" t="n">
        <v>1111727</v>
      </c>
      <c r="M7" s="23" t="n">
        <v>1104689</v>
      </c>
      <c r="N7" s="23" t="n">
        <v>1113914</v>
      </c>
      <c r="O7" s="23" t="n">
        <v>1136462</v>
      </c>
      <c r="P7" s="23" t="n">
        <v>1191246</v>
      </c>
    </row>
    <row r="8" customFormat="false" ht="33.75" hidden="false" customHeight="true" outlineLevel="0" collapsed="false">
      <c r="B8" s="25"/>
      <c r="C8" s="26" t="s">
        <v>23</v>
      </c>
      <c r="D8" s="27" t="n">
        <v>147096</v>
      </c>
      <c r="E8" s="27" t="n">
        <v>271671</v>
      </c>
      <c r="F8" s="27" t="n">
        <v>403207</v>
      </c>
      <c r="G8" s="27" t="n">
        <v>635564</v>
      </c>
      <c r="H8" s="27" t="n">
        <v>928341</v>
      </c>
      <c r="I8" s="27" t="n">
        <v>962616</v>
      </c>
      <c r="J8" s="27" t="n">
        <v>945785</v>
      </c>
      <c r="K8" s="27" t="n">
        <v>904909</v>
      </c>
      <c r="L8" s="27" t="n">
        <v>894602</v>
      </c>
      <c r="M8" s="27" t="n">
        <v>887823</v>
      </c>
      <c r="N8" s="27" t="n">
        <v>892055</v>
      </c>
      <c r="O8" s="27" t="n">
        <v>916206</v>
      </c>
      <c r="P8" s="27" t="n">
        <v>951957</v>
      </c>
    </row>
    <row r="9" customFormat="false" ht="33.75" hidden="false" customHeight="true" outlineLevel="0" collapsed="false">
      <c r="B9" s="25"/>
      <c r="C9" s="26" t="s">
        <v>24</v>
      </c>
      <c r="D9" s="27" t="n">
        <v>3636</v>
      </c>
      <c r="E9" s="27" t="n">
        <v>11057</v>
      </c>
      <c r="F9" s="27" t="n">
        <v>18213</v>
      </c>
      <c r="G9" s="27" t="n">
        <v>37740</v>
      </c>
      <c r="H9" s="27" t="n">
        <v>65464</v>
      </c>
      <c r="I9" s="27" t="n">
        <v>64298</v>
      </c>
      <c r="J9" s="27" t="n">
        <v>49366</v>
      </c>
      <c r="K9" s="27" t="n">
        <v>65108</v>
      </c>
      <c r="L9" s="27" t="n">
        <v>59214</v>
      </c>
      <c r="M9" s="27" t="n">
        <v>56295</v>
      </c>
      <c r="N9" s="27" t="n">
        <v>58321</v>
      </c>
      <c r="O9" s="27" t="n">
        <v>60859</v>
      </c>
      <c r="P9" s="27" t="n">
        <v>65095</v>
      </c>
    </row>
    <row r="10" customFormat="false" ht="33.75" hidden="false" customHeight="true" outlineLevel="0" collapsed="false">
      <c r="B10" s="25"/>
      <c r="C10" s="26" t="s">
        <v>25</v>
      </c>
      <c r="D10" s="27" t="n">
        <v>6231</v>
      </c>
      <c r="E10" s="27" t="n">
        <v>19383</v>
      </c>
      <c r="F10" s="27" t="n">
        <v>66531</v>
      </c>
      <c r="G10" s="27" t="n">
        <v>152091</v>
      </c>
      <c r="H10" s="27" t="n">
        <v>262198</v>
      </c>
      <c r="I10" s="27" t="n">
        <v>262489</v>
      </c>
      <c r="J10" s="27" t="n">
        <v>186497</v>
      </c>
      <c r="K10" s="27" t="n">
        <v>173045</v>
      </c>
      <c r="L10" s="27" t="n">
        <v>152943</v>
      </c>
      <c r="M10" s="27" t="n">
        <v>153850</v>
      </c>
      <c r="N10" s="27" t="n">
        <v>157311</v>
      </c>
      <c r="O10" s="27" t="n">
        <v>153641</v>
      </c>
      <c r="P10" s="27" t="n">
        <v>167759</v>
      </c>
    </row>
    <row r="11" customFormat="false" ht="33.75" hidden="false" customHeight="true" outlineLevel="0" collapsed="false">
      <c r="B11" s="28"/>
      <c r="C11" s="29" t="s">
        <v>26</v>
      </c>
      <c r="D11" s="27" t="n">
        <v>497</v>
      </c>
      <c r="E11" s="27" t="n">
        <v>359</v>
      </c>
      <c r="F11" s="27" t="n">
        <v>686</v>
      </c>
      <c r="G11" s="27" t="n">
        <v>2006</v>
      </c>
      <c r="H11" s="27" t="n">
        <v>4208</v>
      </c>
      <c r="I11" s="27" t="n">
        <v>4627</v>
      </c>
      <c r="J11" s="27" t="n">
        <v>2734</v>
      </c>
      <c r="K11" s="27" t="n">
        <v>5108</v>
      </c>
      <c r="L11" s="27" t="n">
        <v>4968</v>
      </c>
      <c r="M11" s="27" t="n">
        <v>6721</v>
      </c>
      <c r="N11" s="27" t="n">
        <v>6227</v>
      </c>
      <c r="O11" s="27" t="n">
        <v>5756</v>
      </c>
      <c r="P11" s="27" t="n">
        <v>6435</v>
      </c>
    </row>
    <row r="12" customFormat="false" ht="7.5" hidden="false" customHeight="true" outlineLevel="0" collapsed="false">
      <c r="B12" s="30"/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33.75" hidden="false" customHeight="true" outlineLevel="0" collapsed="false">
      <c r="B13" s="21"/>
      <c r="C13" s="24" t="s">
        <v>27</v>
      </c>
      <c r="D13" s="33" t="n">
        <v>13937</v>
      </c>
      <c r="E13" s="33" t="n">
        <v>28038</v>
      </c>
      <c r="F13" s="33" t="n">
        <v>39913</v>
      </c>
      <c r="G13" s="33" t="n">
        <v>109769</v>
      </c>
      <c r="H13" s="33" t="n">
        <v>130698</v>
      </c>
      <c r="I13" s="33" t="n">
        <v>126592</v>
      </c>
      <c r="J13" s="33" t="n">
        <v>67054</v>
      </c>
      <c r="K13" s="33" t="n">
        <v>40257</v>
      </c>
      <c r="L13" s="33" t="n">
        <v>30514</v>
      </c>
      <c r="M13" s="33" t="n">
        <v>45293</v>
      </c>
      <c r="N13" s="33" t="n">
        <v>69268</v>
      </c>
      <c r="O13" s="33" t="n">
        <v>91114</v>
      </c>
      <c r="P13" s="33" t="n">
        <v>56506</v>
      </c>
    </row>
    <row r="14" customFormat="false" ht="33.75" hidden="false" customHeight="true" outlineLevel="0" collapsed="false">
      <c r="B14" s="25"/>
      <c r="C14" s="29" t="s">
        <v>28</v>
      </c>
      <c r="D14" s="27" t="n">
        <v>13937</v>
      </c>
      <c r="E14" s="27" t="n">
        <v>28038</v>
      </c>
      <c r="F14" s="27" t="n">
        <v>39913</v>
      </c>
      <c r="G14" s="27" t="n">
        <v>109769</v>
      </c>
      <c r="H14" s="27" t="n">
        <v>130698</v>
      </c>
      <c r="I14" s="27" t="n">
        <v>126592</v>
      </c>
      <c r="J14" s="27" t="n">
        <v>67054</v>
      </c>
      <c r="K14" s="27" t="n">
        <v>40257</v>
      </c>
      <c r="L14" s="27" t="n">
        <v>30514</v>
      </c>
      <c r="M14" s="27" t="n">
        <v>45293</v>
      </c>
      <c r="N14" s="27" t="n">
        <v>69268</v>
      </c>
      <c r="O14" s="27" t="n">
        <v>91114</v>
      </c>
      <c r="P14" s="27" t="n">
        <v>56506</v>
      </c>
    </row>
    <row r="15" customFormat="false" ht="5.25" hidden="false" customHeight="true" outlineLevel="0" collapsed="false">
      <c r="B15" s="34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7.5" hidden="false" customHeight="true" outlineLevel="0" collapsed="false">
      <c r="C16" s="1" t="s">
        <v>29</v>
      </c>
    </row>
    <row r="17" customFormat="false" ht="14.25" hidden="false" customHeight="true" outlineLevel="0" collapsed="false">
      <c r="B17" s="4" t="s">
        <v>30</v>
      </c>
    </row>
    <row r="18" customFormat="false" ht="14.25" hidden="false" customHeight="true" outlineLevel="0" collapsed="false">
      <c r="B18" s="1" t="s">
        <v>31</v>
      </c>
    </row>
    <row r="19" customFormat="false" ht="14.25" hidden="false" customHeight="true" outlineLevel="0" collapsed="false">
      <c r="B19" s="1" t="s">
        <v>32</v>
      </c>
    </row>
    <row r="20" customFormat="false" ht="14.25" hidden="false" customHeight="true" outlineLevel="0" collapsed="false">
      <c r="B20" s="1" t="s">
        <v>33</v>
      </c>
    </row>
    <row r="21" customFormat="false" ht="14.25" hidden="false" customHeight="true" outlineLevel="0" collapsed="false">
      <c r="B21" s="1" t="s">
        <v>34</v>
      </c>
    </row>
    <row r="22" customFormat="false" ht="14.25" hidden="false" customHeight="true" outlineLevel="0" collapsed="false">
      <c r="B22" s="1" t="s">
        <v>35</v>
      </c>
    </row>
    <row r="23" customFormat="false" ht="8.25" hidden="false" customHeight="true" outlineLevel="0" collapsed="false"/>
    <row r="24" customFormat="false" ht="16.5" hidden="false" customHeight="true" outlineLevel="0" collapsed="false">
      <c r="B24" s="37" t="s">
        <v>36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5.25" hidden="false" customHeight="true" outlineLevel="0" collapsed="false"/>
    <row r="26" customFormat="false" ht="16.5" hidden="false" customHeight="true" outlineLevel="0" collapsed="false">
      <c r="B26" s="39" t="s">
        <v>37</v>
      </c>
    </row>
  </sheetData>
  <mergeCells count="2">
    <mergeCell ref="B4:C4"/>
    <mergeCell ref="B5:C5"/>
  </mergeCells>
  <printOptions headings="false" gridLines="false" gridLinesSet="true" horizontalCentered="true" verticalCentered="false"/>
  <pageMargins left="0.170138888888889" right="0.159722222222222" top="0.472222222222222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13"/>
    <col collapsed="false" customWidth="false" hidden="false" outlineLevel="0" max="2" min="2" style="41" width="9.14"/>
    <col collapsed="false" customWidth="true" hidden="false" outlineLevel="0" max="3" min="3" style="41" width="14.14"/>
    <col collapsed="false" customWidth="true" hidden="false" outlineLevel="0" max="9" min="4" style="1" width="12.85"/>
    <col collapsed="false" customWidth="true" hidden="false" outlineLevel="0" max="10" min="10" style="40" width="2.13"/>
    <col collapsed="false" customWidth="false" hidden="false" outlineLevel="0" max="257" min="11" style="40" width="9.14"/>
  </cols>
  <sheetData>
    <row r="1" s="1" customFormat="true" ht="30" hidden="false" customHeight="true" outlineLevel="0" collapsed="false">
      <c r="B1" s="42" t="s">
        <v>38</v>
      </c>
      <c r="C1" s="3"/>
    </row>
    <row r="2" s="1" customFormat="true" ht="22.5" hidden="false" customHeight="true" outlineLevel="0" collapsed="false">
      <c r="B2" s="42" t="s">
        <v>39</v>
      </c>
      <c r="C2" s="3"/>
    </row>
    <row r="3" s="1" customFormat="true" ht="22.5" hidden="false" customHeight="true" outlineLevel="0" collapsed="false">
      <c r="B3" s="43" t="s">
        <v>40</v>
      </c>
      <c r="C3" s="16"/>
      <c r="D3" s="44"/>
      <c r="E3" s="44"/>
      <c r="F3" s="44"/>
      <c r="G3" s="44"/>
      <c r="H3" s="44"/>
      <c r="I3" s="44"/>
    </row>
    <row r="4" s="1" customFormat="true" ht="15" hidden="false" customHeight="true" outlineLevel="0" collapsed="false">
      <c r="B4" s="3"/>
      <c r="C4" s="3"/>
      <c r="I4" s="17"/>
    </row>
    <row r="5" s="1" customFormat="true" ht="15" hidden="false" customHeight="true" outlineLevel="0" collapsed="false">
      <c r="B5" s="3"/>
      <c r="C5" s="3"/>
      <c r="I5" s="17" t="s">
        <v>41</v>
      </c>
    </row>
    <row r="6" s="1" customFormat="true" ht="19.5" hidden="false" customHeight="true" outlineLevel="0" collapsed="false">
      <c r="B6" s="18" t="s">
        <v>42</v>
      </c>
      <c r="C6" s="18" t="s">
        <v>43</v>
      </c>
      <c r="D6" s="18" t="s">
        <v>44</v>
      </c>
      <c r="E6" s="18"/>
      <c r="F6" s="18"/>
      <c r="G6" s="18"/>
      <c r="H6" s="18"/>
      <c r="I6" s="18"/>
    </row>
    <row r="7" s="1" customFormat="true" ht="19.5" hidden="false" customHeight="true" outlineLevel="0" collapsed="false">
      <c r="B7" s="18"/>
      <c r="C7" s="18"/>
      <c r="D7" s="18" t="s">
        <v>45</v>
      </c>
      <c r="E7" s="18" t="s">
        <v>46</v>
      </c>
      <c r="F7" s="45" t="s">
        <v>47</v>
      </c>
      <c r="G7" s="45"/>
      <c r="H7" s="45" t="s">
        <v>48</v>
      </c>
      <c r="I7" s="45"/>
    </row>
    <row r="8" s="1" customFormat="true" ht="30" hidden="false" customHeight="true" outlineLevel="0" collapsed="false">
      <c r="B8" s="18"/>
      <c r="C8" s="18"/>
      <c r="D8" s="18"/>
      <c r="E8" s="18"/>
      <c r="F8" s="46" t="s">
        <v>49</v>
      </c>
      <c r="G8" s="47" t="s">
        <v>50</v>
      </c>
      <c r="H8" s="46" t="s">
        <v>51</v>
      </c>
      <c r="I8" s="47" t="s">
        <v>52</v>
      </c>
    </row>
    <row r="9" s="1" customFormat="true" ht="15" hidden="false" customHeight="true" outlineLevel="0" collapsed="false">
      <c r="A9" s="6"/>
      <c r="B9" s="48" t="n">
        <v>2017</v>
      </c>
      <c r="C9" s="49" t="s">
        <v>53</v>
      </c>
      <c r="D9" s="50" t="n">
        <v>5178</v>
      </c>
      <c r="E9" s="50" t="n">
        <v>6455</v>
      </c>
      <c r="F9" s="50" t="n">
        <v>10411</v>
      </c>
      <c r="G9" s="50" t="n">
        <v>12991</v>
      </c>
      <c r="H9" s="50" t="n">
        <v>10051</v>
      </c>
      <c r="I9" s="50" t="n">
        <v>14251</v>
      </c>
    </row>
    <row r="10" s="1" customFormat="true" ht="15" hidden="false" customHeight="true" outlineLevel="0" collapsed="false">
      <c r="B10" s="51"/>
      <c r="C10" s="52" t="s">
        <v>54</v>
      </c>
      <c r="D10" s="53" t="n">
        <v>5025</v>
      </c>
      <c r="E10" s="53" t="n">
        <v>6137</v>
      </c>
      <c r="F10" s="53" t="n">
        <v>10093</v>
      </c>
      <c r="G10" s="53" t="n">
        <v>12828</v>
      </c>
      <c r="H10" s="53" t="n">
        <v>9447</v>
      </c>
      <c r="I10" s="53" t="n">
        <v>10356</v>
      </c>
    </row>
    <row r="11" s="1" customFormat="true" ht="15" hidden="false" customHeight="true" outlineLevel="0" collapsed="false">
      <c r="B11" s="54"/>
      <c r="C11" s="52" t="s">
        <v>55</v>
      </c>
      <c r="D11" s="53" t="n">
        <v>153</v>
      </c>
      <c r="E11" s="53" t="n">
        <v>318</v>
      </c>
      <c r="F11" s="53" t="n">
        <v>318</v>
      </c>
      <c r="G11" s="53" t="n">
        <v>163</v>
      </c>
      <c r="H11" s="53" t="n">
        <v>604</v>
      </c>
      <c r="I11" s="53" t="n">
        <v>3895</v>
      </c>
    </row>
    <row r="12" s="1" customFormat="true" ht="6" hidden="false" customHeight="true" outlineLevel="0" collapsed="false">
      <c r="B12" s="48"/>
      <c r="C12" s="52"/>
      <c r="D12" s="55"/>
      <c r="E12" s="53"/>
      <c r="F12" s="53"/>
      <c r="G12" s="53"/>
      <c r="H12" s="53"/>
      <c r="I12" s="55"/>
    </row>
    <row r="13" s="1" customFormat="true" ht="15" hidden="false" customHeight="true" outlineLevel="0" collapsed="false">
      <c r="A13" s="6"/>
      <c r="B13" s="48" t="n">
        <v>2016</v>
      </c>
      <c r="C13" s="56" t="s">
        <v>53</v>
      </c>
      <c r="D13" s="57" t="n">
        <v>5036</v>
      </c>
      <c r="E13" s="57" t="n">
        <v>6691</v>
      </c>
      <c r="F13" s="57" t="n">
        <v>10206</v>
      </c>
      <c r="G13" s="57" t="n">
        <v>12426</v>
      </c>
      <c r="H13" s="57" t="n">
        <v>11517</v>
      </c>
      <c r="I13" s="57" t="n">
        <v>11613</v>
      </c>
    </row>
    <row r="14" s="1" customFormat="true" ht="15" hidden="false" customHeight="true" outlineLevel="0" collapsed="false">
      <c r="B14" s="51"/>
      <c r="C14" s="52" t="s">
        <v>54</v>
      </c>
      <c r="D14" s="53" t="n">
        <v>4867</v>
      </c>
      <c r="E14" s="53" t="n">
        <v>6170</v>
      </c>
      <c r="F14" s="53" t="n">
        <v>9800</v>
      </c>
      <c r="G14" s="53" t="n">
        <v>12135</v>
      </c>
      <c r="H14" s="53" t="n">
        <v>10916</v>
      </c>
      <c r="I14" s="53" t="n">
        <v>10236</v>
      </c>
    </row>
    <row r="15" s="1" customFormat="true" ht="15" hidden="false" customHeight="true" outlineLevel="0" collapsed="false">
      <c r="B15" s="54"/>
      <c r="C15" s="52" t="s">
        <v>55</v>
      </c>
      <c r="D15" s="53" t="n">
        <v>169</v>
      </c>
      <c r="E15" s="53" t="n">
        <v>522</v>
      </c>
      <c r="F15" s="53" t="n">
        <v>406</v>
      </c>
      <c r="G15" s="53" t="n">
        <v>291</v>
      </c>
      <c r="H15" s="53" t="n">
        <v>601</v>
      </c>
      <c r="I15" s="53" t="n">
        <v>1377</v>
      </c>
    </row>
    <row r="16" s="1" customFormat="true" ht="6" hidden="false" customHeight="true" outlineLevel="0" collapsed="false">
      <c r="B16" s="48"/>
      <c r="C16" s="52"/>
      <c r="D16" s="53"/>
      <c r="E16" s="53"/>
      <c r="F16" s="53"/>
      <c r="G16" s="53"/>
      <c r="H16" s="53"/>
      <c r="I16" s="55"/>
    </row>
    <row r="17" s="1" customFormat="true" ht="15" hidden="false" customHeight="true" outlineLevel="0" collapsed="false">
      <c r="B17" s="48" t="n">
        <v>2015</v>
      </c>
      <c r="C17" s="56" t="s">
        <v>53</v>
      </c>
      <c r="D17" s="57" t="n">
        <v>5168</v>
      </c>
      <c r="E17" s="57" t="n">
        <v>6505</v>
      </c>
      <c r="F17" s="57" t="n">
        <v>9726</v>
      </c>
      <c r="G17" s="57" t="n">
        <v>12583</v>
      </c>
      <c r="H17" s="57" t="n">
        <v>14721</v>
      </c>
      <c r="I17" s="57" t="n">
        <v>11299</v>
      </c>
    </row>
    <row r="18" s="1" customFormat="true" ht="15" hidden="false" customHeight="true" outlineLevel="0" collapsed="false">
      <c r="B18" s="51"/>
      <c r="C18" s="52" t="s">
        <v>54</v>
      </c>
      <c r="D18" s="53" t="n">
        <v>4958</v>
      </c>
      <c r="E18" s="53" t="n">
        <v>6189</v>
      </c>
      <c r="F18" s="53" t="n">
        <v>9536</v>
      </c>
      <c r="G18" s="53" t="n">
        <v>12240</v>
      </c>
      <c r="H18" s="53" t="n">
        <v>14380</v>
      </c>
      <c r="I18" s="53" t="n">
        <v>10233</v>
      </c>
    </row>
    <row r="19" s="1" customFormat="true" ht="15" hidden="false" customHeight="true" outlineLevel="0" collapsed="false">
      <c r="B19" s="54"/>
      <c r="C19" s="52" t="s">
        <v>55</v>
      </c>
      <c r="D19" s="53" t="n">
        <v>210</v>
      </c>
      <c r="E19" s="53" t="n">
        <v>316</v>
      </c>
      <c r="F19" s="53" t="n">
        <v>190</v>
      </c>
      <c r="G19" s="53" t="n">
        <v>343</v>
      </c>
      <c r="H19" s="53" t="n">
        <v>342</v>
      </c>
      <c r="I19" s="53" t="n">
        <v>1066</v>
      </c>
    </row>
    <row r="20" s="1" customFormat="true" ht="6" hidden="false" customHeight="true" outlineLevel="0" collapsed="false">
      <c r="B20" s="48"/>
      <c r="C20" s="52"/>
      <c r="D20" s="53"/>
      <c r="E20" s="53"/>
      <c r="F20" s="53"/>
      <c r="G20" s="53"/>
      <c r="H20" s="53"/>
      <c r="I20" s="55"/>
    </row>
    <row r="21" s="6" customFormat="true" ht="15" hidden="false" customHeight="true" outlineLevel="0" collapsed="false">
      <c r="B21" s="48" t="n">
        <v>2014</v>
      </c>
      <c r="C21" s="56" t="s">
        <v>53</v>
      </c>
      <c r="D21" s="57" t="n">
        <v>5133</v>
      </c>
      <c r="E21" s="57" t="n">
        <v>6380</v>
      </c>
      <c r="F21" s="57" t="n">
        <v>9562</v>
      </c>
      <c r="G21" s="57" t="n">
        <v>12406</v>
      </c>
      <c r="H21" s="57" t="n">
        <v>15072</v>
      </c>
      <c r="I21" s="57" t="n">
        <v>11309</v>
      </c>
    </row>
    <row r="22" s="1" customFormat="true" ht="15" hidden="false" customHeight="true" outlineLevel="0" collapsed="false">
      <c r="B22" s="51"/>
      <c r="C22" s="52" t="s">
        <v>54</v>
      </c>
      <c r="D22" s="53" t="n">
        <v>4956</v>
      </c>
      <c r="E22" s="53" t="n">
        <v>6230</v>
      </c>
      <c r="F22" s="53" t="n">
        <v>9326</v>
      </c>
      <c r="G22" s="53" t="n">
        <v>12386</v>
      </c>
      <c r="H22" s="53" t="n">
        <v>14987</v>
      </c>
      <c r="I22" s="53" t="n">
        <v>10702</v>
      </c>
    </row>
    <row r="23" s="1" customFormat="true" ht="15" hidden="false" customHeight="true" outlineLevel="0" collapsed="false">
      <c r="B23" s="51"/>
      <c r="C23" s="52" t="s">
        <v>55</v>
      </c>
      <c r="D23" s="53" t="n">
        <v>177</v>
      </c>
      <c r="E23" s="53" t="n">
        <v>150</v>
      </c>
      <c r="F23" s="53" t="n">
        <v>236</v>
      </c>
      <c r="G23" s="53" t="n">
        <v>20</v>
      </c>
      <c r="H23" s="53" t="n">
        <v>85</v>
      </c>
      <c r="I23" s="53" t="n">
        <v>607</v>
      </c>
    </row>
    <row r="24" s="1" customFormat="true" ht="6" hidden="false" customHeight="true" outlineLevel="0" collapsed="false">
      <c r="B24" s="48"/>
      <c r="C24" s="52"/>
      <c r="D24" s="53"/>
      <c r="E24" s="53"/>
      <c r="F24" s="53"/>
      <c r="G24" s="53"/>
      <c r="H24" s="53"/>
      <c r="I24" s="55"/>
    </row>
    <row r="25" s="6" customFormat="true" ht="15" hidden="false" customHeight="true" outlineLevel="0" collapsed="false">
      <c r="B25" s="48" t="n">
        <v>2013</v>
      </c>
      <c r="C25" s="56" t="s">
        <v>53</v>
      </c>
      <c r="D25" s="57" t="n">
        <v>5296</v>
      </c>
      <c r="E25" s="57" t="n">
        <v>6378</v>
      </c>
      <c r="F25" s="57" t="n">
        <v>9485</v>
      </c>
      <c r="G25" s="57" t="n">
        <v>12918</v>
      </c>
      <c r="H25" s="57" t="n">
        <v>18706</v>
      </c>
      <c r="I25" s="57" t="n">
        <v>13181</v>
      </c>
    </row>
    <row r="26" s="1" customFormat="true" ht="15" hidden="false" customHeight="true" outlineLevel="0" collapsed="false">
      <c r="B26" s="51"/>
      <c r="C26" s="52" t="s">
        <v>54</v>
      </c>
      <c r="D26" s="53" t="n">
        <v>5115</v>
      </c>
      <c r="E26" s="53" t="n">
        <v>6161</v>
      </c>
      <c r="F26" s="53" t="n">
        <v>9244</v>
      </c>
      <c r="G26" s="53" t="n">
        <v>12721</v>
      </c>
      <c r="H26" s="53" t="n">
        <v>18589</v>
      </c>
      <c r="I26" s="53" t="n">
        <v>12184</v>
      </c>
    </row>
    <row r="27" s="1" customFormat="true" ht="15" hidden="false" customHeight="true" outlineLevel="0" collapsed="false">
      <c r="B27" s="51"/>
      <c r="C27" s="52" t="s">
        <v>55</v>
      </c>
      <c r="D27" s="53" t="n">
        <v>181</v>
      </c>
      <c r="E27" s="53" t="n">
        <v>217</v>
      </c>
      <c r="F27" s="53" t="n">
        <v>241</v>
      </c>
      <c r="G27" s="53" t="n">
        <v>197</v>
      </c>
      <c r="H27" s="53" t="n">
        <v>117</v>
      </c>
      <c r="I27" s="53" t="n">
        <v>997</v>
      </c>
    </row>
    <row r="28" s="1" customFormat="true" ht="6" hidden="false" customHeight="true" outlineLevel="0" collapsed="false">
      <c r="B28" s="48"/>
      <c r="C28" s="52"/>
      <c r="D28" s="53"/>
      <c r="E28" s="53"/>
      <c r="F28" s="53"/>
      <c r="G28" s="53"/>
      <c r="H28" s="53"/>
      <c r="I28" s="53"/>
    </row>
    <row r="29" s="6" customFormat="true" ht="15" hidden="false" customHeight="true" outlineLevel="0" collapsed="false">
      <c r="B29" s="48" t="n">
        <v>2012</v>
      </c>
      <c r="C29" s="56" t="s">
        <v>53</v>
      </c>
      <c r="D29" s="57" t="n">
        <v>5735</v>
      </c>
      <c r="E29" s="57" t="n">
        <v>6946</v>
      </c>
      <c r="F29" s="57" t="n">
        <v>9782</v>
      </c>
      <c r="G29" s="57" t="n">
        <v>14409</v>
      </c>
      <c r="H29" s="57" t="n">
        <v>13993</v>
      </c>
      <c r="I29" s="57" t="n">
        <v>13720</v>
      </c>
    </row>
    <row r="30" s="1" customFormat="true" ht="15" hidden="false" customHeight="true" outlineLevel="0" collapsed="false">
      <c r="B30" s="51"/>
      <c r="C30" s="52" t="s">
        <v>54</v>
      </c>
      <c r="D30" s="53" t="n">
        <v>5437</v>
      </c>
      <c r="E30" s="53" t="n">
        <v>6308</v>
      </c>
      <c r="F30" s="53" t="n">
        <v>9428</v>
      </c>
      <c r="G30" s="53" t="n">
        <v>13675</v>
      </c>
      <c r="H30" s="53" t="n">
        <v>13855</v>
      </c>
      <c r="I30" s="53" t="n">
        <v>12966</v>
      </c>
    </row>
    <row r="31" s="1" customFormat="true" ht="15" hidden="false" customHeight="true" outlineLevel="0" collapsed="false">
      <c r="B31" s="51"/>
      <c r="C31" s="52" t="s">
        <v>55</v>
      </c>
      <c r="D31" s="53" t="n">
        <v>298</v>
      </c>
      <c r="E31" s="53" t="n">
        <v>638</v>
      </c>
      <c r="F31" s="53" t="n">
        <v>354</v>
      </c>
      <c r="G31" s="53" t="n">
        <v>734</v>
      </c>
      <c r="H31" s="53" t="n">
        <v>138</v>
      </c>
      <c r="I31" s="53" t="n">
        <v>754</v>
      </c>
    </row>
    <row r="32" s="1" customFormat="true" ht="6" hidden="false" customHeight="true" outlineLevel="0" collapsed="false">
      <c r="B32" s="48"/>
      <c r="C32" s="52"/>
      <c r="D32" s="53"/>
      <c r="E32" s="53"/>
      <c r="F32" s="53"/>
      <c r="G32" s="53"/>
      <c r="H32" s="53"/>
      <c r="I32" s="53"/>
    </row>
    <row r="33" s="6" customFormat="true" ht="15" hidden="false" customHeight="true" outlineLevel="0" collapsed="false">
      <c r="B33" s="48" t="n">
        <v>2011</v>
      </c>
      <c r="C33" s="56" t="s">
        <v>53</v>
      </c>
      <c r="D33" s="57" t="n">
        <v>6566</v>
      </c>
      <c r="E33" s="57" t="n">
        <v>7344</v>
      </c>
      <c r="F33" s="57" t="n">
        <v>10205</v>
      </c>
      <c r="G33" s="57" t="n">
        <v>14669</v>
      </c>
      <c r="H33" s="57" t="n">
        <v>14584</v>
      </c>
      <c r="I33" s="57" t="n">
        <v>18843</v>
      </c>
    </row>
    <row r="34" s="1" customFormat="true" ht="15" hidden="false" customHeight="true" outlineLevel="0" collapsed="false">
      <c r="B34" s="51"/>
      <c r="C34" s="52" t="s">
        <v>54</v>
      </c>
      <c r="D34" s="53" t="n">
        <v>5939</v>
      </c>
      <c r="E34" s="53" t="n">
        <v>6325</v>
      </c>
      <c r="F34" s="53" t="n">
        <v>9332</v>
      </c>
      <c r="G34" s="53" t="n">
        <v>13778</v>
      </c>
      <c r="H34" s="53" t="n">
        <v>14413</v>
      </c>
      <c r="I34" s="53" t="n">
        <v>16874</v>
      </c>
    </row>
    <row r="35" s="1" customFormat="true" ht="15" hidden="false" customHeight="true" outlineLevel="0" collapsed="false">
      <c r="B35" s="51"/>
      <c r="C35" s="52" t="s">
        <v>55</v>
      </c>
      <c r="D35" s="53" t="n">
        <v>627</v>
      </c>
      <c r="E35" s="53" t="n">
        <v>1019</v>
      </c>
      <c r="F35" s="53" t="n">
        <v>873</v>
      </c>
      <c r="G35" s="53" t="n">
        <v>891</v>
      </c>
      <c r="H35" s="53" t="n">
        <v>171</v>
      </c>
      <c r="I35" s="53" t="n">
        <v>1969</v>
      </c>
    </row>
    <row r="36" s="1" customFormat="true" ht="6" hidden="false" customHeight="true" outlineLevel="0" collapsed="false">
      <c r="B36" s="48"/>
      <c r="C36" s="52"/>
      <c r="D36" s="53"/>
      <c r="E36" s="53"/>
      <c r="F36" s="53"/>
      <c r="G36" s="53"/>
      <c r="H36" s="53"/>
      <c r="I36" s="53"/>
    </row>
    <row r="37" s="6" customFormat="true" ht="15" hidden="false" customHeight="true" outlineLevel="0" collapsed="false">
      <c r="B37" s="48" t="n">
        <v>2010</v>
      </c>
      <c r="C37" s="56" t="s">
        <v>53</v>
      </c>
      <c r="D37" s="57" t="n">
        <v>6618</v>
      </c>
      <c r="E37" s="57" t="n">
        <v>7061</v>
      </c>
      <c r="F37" s="57" t="n">
        <v>9998</v>
      </c>
      <c r="G37" s="57" t="n">
        <v>13815</v>
      </c>
      <c r="H37" s="57" t="n">
        <v>15968</v>
      </c>
      <c r="I37" s="57" t="n">
        <v>20579</v>
      </c>
    </row>
    <row r="38" s="1" customFormat="true" ht="15" hidden="false" customHeight="true" outlineLevel="0" collapsed="false">
      <c r="B38" s="51"/>
      <c r="C38" s="52" t="s">
        <v>54</v>
      </c>
      <c r="D38" s="53" t="n">
        <v>5565</v>
      </c>
      <c r="E38" s="53" t="n">
        <v>6105</v>
      </c>
      <c r="F38" s="53" t="n">
        <v>9215</v>
      </c>
      <c r="G38" s="53" t="n">
        <v>13017</v>
      </c>
      <c r="H38" s="53" t="n">
        <v>15275</v>
      </c>
      <c r="I38" s="53" t="n">
        <v>17471</v>
      </c>
    </row>
    <row r="39" s="1" customFormat="true" ht="15" hidden="false" customHeight="true" outlineLevel="0" collapsed="false">
      <c r="B39" s="51"/>
      <c r="C39" s="52" t="s">
        <v>55</v>
      </c>
      <c r="D39" s="53" t="n">
        <v>1053</v>
      </c>
      <c r="E39" s="53" t="n">
        <v>956</v>
      </c>
      <c r="F39" s="53" t="n">
        <v>783</v>
      </c>
      <c r="G39" s="53" t="n">
        <v>798</v>
      </c>
      <c r="H39" s="53" t="n">
        <v>693</v>
      </c>
      <c r="I39" s="53" t="n">
        <v>3108</v>
      </c>
    </row>
    <row r="40" s="1" customFormat="true" ht="6" hidden="false" customHeight="true" outlineLevel="0" collapsed="false">
      <c r="B40" s="48"/>
      <c r="C40" s="52"/>
      <c r="D40" s="53"/>
      <c r="E40" s="53"/>
      <c r="F40" s="53"/>
      <c r="G40" s="53"/>
      <c r="H40" s="53"/>
      <c r="I40" s="53"/>
    </row>
    <row r="41" s="6" customFormat="true" ht="15" hidden="false" customHeight="true" outlineLevel="0" collapsed="false">
      <c r="B41" s="48" t="n">
        <v>2005</v>
      </c>
      <c r="C41" s="56" t="s">
        <v>53</v>
      </c>
      <c r="D41" s="57" t="n">
        <v>4593</v>
      </c>
      <c r="E41" s="57" t="n">
        <v>4343</v>
      </c>
      <c r="F41" s="57" t="n">
        <v>6935</v>
      </c>
      <c r="G41" s="57" t="n">
        <v>12975</v>
      </c>
      <c r="H41" s="57" t="n">
        <v>11130</v>
      </c>
      <c r="I41" s="57" t="n">
        <v>17351</v>
      </c>
    </row>
    <row r="42" s="1" customFormat="true" ht="15" hidden="false" customHeight="true" outlineLevel="0" collapsed="false">
      <c r="B42" s="51"/>
      <c r="C42" s="52" t="s">
        <v>54</v>
      </c>
      <c r="D42" s="53" t="n">
        <v>4306</v>
      </c>
      <c r="E42" s="53" t="n">
        <v>3718</v>
      </c>
      <c r="F42" s="53" t="n">
        <v>6216</v>
      </c>
      <c r="G42" s="53" t="n">
        <v>9616</v>
      </c>
      <c r="H42" s="53" t="n">
        <v>10836</v>
      </c>
      <c r="I42" s="53" t="n">
        <v>13659</v>
      </c>
    </row>
    <row r="43" s="1" customFormat="true" ht="15" hidden="false" customHeight="true" outlineLevel="0" collapsed="false">
      <c r="B43" s="51"/>
      <c r="C43" s="52" t="s">
        <v>55</v>
      </c>
      <c r="D43" s="53" t="n">
        <v>287</v>
      </c>
      <c r="E43" s="53" t="n">
        <v>625</v>
      </c>
      <c r="F43" s="53" t="n">
        <v>719</v>
      </c>
      <c r="G43" s="53" t="n">
        <v>3359</v>
      </c>
      <c r="H43" s="53" t="n">
        <v>294</v>
      </c>
      <c r="I43" s="53" t="n">
        <v>3692</v>
      </c>
    </row>
    <row r="44" s="1" customFormat="true" ht="6" hidden="false" customHeight="true" outlineLevel="0" collapsed="false">
      <c r="B44" s="48"/>
      <c r="C44" s="52"/>
      <c r="D44" s="58"/>
      <c r="E44" s="58"/>
      <c r="F44" s="58"/>
      <c r="G44" s="58"/>
      <c r="H44" s="58"/>
      <c r="I44" s="58"/>
    </row>
    <row r="45" s="6" customFormat="true" ht="15" hidden="false" customHeight="true" outlineLevel="0" collapsed="false">
      <c r="B45" s="48" t="n">
        <v>2000</v>
      </c>
      <c r="C45" s="56" t="s">
        <v>53</v>
      </c>
      <c r="D45" s="57" t="n">
        <v>2037</v>
      </c>
      <c r="E45" s="57" t="n">
        <v>2863</v>
      </c>
      <c r="F45" s="57" t="n">
        <v>4045</v>
      </c>
      <c r="G45" s="57" t="n">
        <v>6649</v>
      </c>
      <c r="H45" s="57" t="n">
        <v>6508</v>
      </c>
      <c r="I45" s="57" t="n">
        <v>12748</v>
      </c>
    </row>
    <row r="46" s="1" customFormat="true" ht="15" hidden="false" customHeight="true" outlineLevel="0" collapsed="false">
      <c r="B46" s="51"/>
      <c r="C46" s="52" t="s">
        <v>54</v>
      </c>
      <c r="D46" s="53" t="n">
        <v>1967</v>
      </c>
      <c r="E46" s="53" t="n">
        <v>2689</v>
      </c>
      <c r="F46" s="53" t="n">
        <v>3778</v>
      </c>
      <c r="G46" s="53" t="n">
        <v>6080</v>
      </c>
      <c r="H46" s="53" t="n">
        <v>6175</v>
      </c>
      <c r="I46" s="53" t="n">
        <v>8994</v>
      </c>
    </row>
    <row r="47" s="1" customFormat="true" ht="15" hidden="false" customHeight="true" outlineLevel="0" collapsed="false">
      <c r="B47" s="51"/>
      <c r="C47" s="52" t="s">
        <v>55</v>
      </c>
      <c r="D47" s="58" t="n">
        <v>70</v>
      </c>
      <c r="E47" s="58" t="n">
        <v>174</v>
      </c>
      <c r="F47" s="58" t="n">
        <v>267</v>
      </c>
      <c r="G47" s="58" t="n">
        <v>569</v>
      </c>
      <c r="H47" s="58" t="n">
        <v>333</v>
      </c>
      <c r="I47" s="58" t="n">
        <v>3754</v>
      </c>
    </row>
    <row r="48" s="1" customFormat="true" ht="6" hidden="false" customHeight="true" outlineLevel="0" collapsed="false">
      <c r="B48" s="48"/>
      <c r="C48" s="52"/>
      <c r="D48" s="53"/>
      <c r="E48" s="53"/>
      <c r="F48" s="53"/>
      <c r="G48" s="53"/>
      <c r="H48" s="53"/>
      <c r="I48" s="53"/>
    </row>
    <row r="49" s="6" customFormat="true" ht="15" hidden="false" customHeight="true" outlineLevel="0" collapsed="false">
      <c r="B49" s="48" t="n">
        <v>1995</v>
      </c>
      <c r="C49" s="56" t="s">
        <v>53</v>
      </c>
      <c r="D49" s="57" t="n">
        <v>1280</v>
      </c>
      <c r="E49" s="57" t="n">
        <v>1588</v>
      </c>
      <c r="F49" s="57" t="n">
        <v>2771</v>
      </c>
      <c r="G49" s="57" t="n">
        <v>4518</v>
      </c>
      <c r="H49" s="57" t="n">
        <v>5528</v>
      </c>
      <c r="I49" s="57" t="n">
        <v>8782</v>
      </c>
    </row>
    <row r="50" s="1" customFormat="true" ht="15" hidden="false" customHeight="true" outlineLevel="0" collapsed="false">
      <c r="B50" s="51"/>
      <c r="C50" s="52" t="s">
        <v>54</v>
      </c>
      <c r="D50" s="53" t="n">
        <v>1218</v>
      </c>
      <c r="E50" s="53" t="n">
        <v>1415</v>
      </c>
      <c r="F50" s="53" t="n">
        <v>2573</v>
      </c>
      <c r="G50" s="53" t="n">
        <v>4364</v>
      </c>
      <c r="H50" s="53" t="n">
        <v>5314</v>
      </c>
      <c r="I50" s="53" t="n">
        <v>6954</v>
      </c>
    </row>
    <row r="51" s="1" customFormat="true" ht="15" hidden="false" customHeight="true" outlineLevel="0" collapsed="false">
      <c r="B51" s="51"/>
      <c r="C51" s="52" t="s">
        <v>55</v>
      </c>
      <c r="D51" s="53" t="n">
        <v>62</v>
      </c>
      <c r="E51" s="53" t="n">
        <v>173</v>
      </c>
      <c r="F51" s="53" t="n">
        <v>198</v>
      </c>
      <c r="G51" s="53" t="n">
        <v>154</v>
      </c>
      <c r="H51" s="53" t="n">
        <v>214</v>
      </c>
      <c r="I51" s="53" t="n">
        <v>1828</v>
      </c>
    </row>
    <row r="52" s="1" customFormat="true" ht="6" hidden="false" customHeight="true" outlineLevel="0" collapsed="false">
      <c r="B52" s="48"/>
      <c r="C52" s="52"/>
      <c r="D52" s="59"/>
      <c r="E52" s="59"/>
      <c r="F52" s="59"/>
      <c r="G52" s="59"/>
      <c r="H52" s="59"/>
      <c r="I52" s="59"/>
    </row>
    <row r="53" s="6" customFormat="true" ht="15" hidden="false" customHeight="true" outlineLevel="0" collapsed="false">
      <c r="B53" s="48" t="n">
        <v>1990</v>
      </c>
      <c r="C53" s="56" t="s">
        <v>53</v>
      </c>
      <c r="D53" s="57" t="n">
        <v>986</v>
      </c>
      <c r="E53" s="57" t="n">
        <v>911</v>
      </c>
      <c r="F53" s="57" t="n">
        <v>1867</v>
      </c>
      <c r="G53" s="57" t="n">
        <v>3490</v>
      </c>
      <c r="H53" s="57" t="n">
        <v>3073</v>
      </c>
      <c r="I53" s="57" t="s">
        <v>56</v>
      </c>
    </row>
    <row r="54" s="1" customFormat="true" ht="15" hidden="false" customHeight="true" outlineLevel="0" collapsed="false">
      <c r="B54" s="48"/>
      <c r="C54" s="52" t="s">
        <v>54</v>
      </c>
      <c r="D54" s="53" t="n">
        <v>836</v>
      </c>
      <c r="E54" s="53" t="n">
        <v>849</v>
      </c>
      <c r="F54" s="53" t="n">
        <v>1782</v>
      </c>
      <c r="G54" s="53" t="n">
        <v>3323</v>
      </c>
      <c r="H54" s="53" t="n">
        <v>3023</v>
      </c>
      <c r="I54" s="53" t="s">
        <v>56</v>
      </c>
    </row>
    <row r="55" s="1" customFormat="true" ht="15" hidden="false" customHeight="true" outlineLevel="0" collapsed="false">
      <c r="B55" s="48"/>
      <c r="C55" s="52" t="s">
        <v>55</v>
      </c>
      <c r="D55" s="60" t="n">
        <v>150</v>
      </c>
      <c r="E55" s="60" t="n">
        <v>62</v>
      </c>
      <c r="F55" s="60" t="n">
        <v>85</v>
      </c>
      <c r="G55" s="60" t="n">
        <v>167</v>
      </c>
      <c r="H55" s="60" t="n">
        <v>50</v>
      </c>
      <c r="I55" s="53" t="s">
        <v>56</v>
      </c>
    </row>
    <row r="56" s="1" customFormat="true" ht="6" hidden="false" customHeight="true" outlineLevel="0" collapsed="false">
      <c r="B56" s="48"/>
      <c r="C56" s="52"/>
      <c r="D56" s="53"/>
      <c r="E56" s="53"/>
      <c r="F56" s="53"/>
      <c r="G56" s="53"/>
      <c r="H56" s="53"/>
      <c r="I56" s="53"/>
    </row>
    <row r="57" s="6" customFormat="true" ht="15" hidden="false" customHeight="true" outlineLevel="0" collapsed="false">
      <c r="B57" s="48" t="n">
        <v>1985</v>
      </c>
      <c r="C57" s="56" t="s">
        <v>53</v>
      </c>
      <c r="D57" s="57" t="n">
        <v>490</v>
      </c>
      <c r="E57" s="57" t="n">
        <v>750</v>
      </c>
      <c r="F57" s="57" t="n">
        <v>1106</v>
      </c>
      <c r="G57" s="57" t="n">
        <v>1601</v>
      </c>
      <c r="H57" s="57" t="n">
        <v>2862</v>
      </c>
      <c r="I57" s="57" t="s">
        <v>56</v>
      </c>
    </row>
    <row r="58" s="1" customFormat="true" ht="15" hidden="false" customHeight="true" outlineLevel="0" collapsed="false">
      <c r="B58" s="48"/>
      <c r="C58" s="52" t="s">
        <v>54</v>
      </c>
      <c r="D58" s="53" t="n">
        <v>466</v>
      </c>
      <c r="E58" s="53" t="n">
        <v>699</v>
      </c>
      <c r="F58" s="53" t="n">
        <v>1051</v>
      </c>
      <c r="G58" s="53" t="n">
        <v>1557</v>
      </c>
      <c r="H58" s="53" t="n">
        <v>2724</v>
      </c>
      <c r="I58" s="53" t="s">
        <v>56</v>
      </c>
    </row>
    <row r="59" s="1" customFormat="true" ht="15" hidden="false" customHeight="true" outlineLevel="0" collapsed="false">
      <c r="B59" s="48"/>
      <c r="C59" s="52" t="s">
        <v>55</v>
      </c>
      <c r="D59" s="53" t="n">
        <v>24</v>
      </c>
      <c r="E59" s="53" t="n">
        <v>51</v>
      </c>
      <c r="F59" s="53" t="n">
        <v>55</v>
      </c>
      <c r="G59" s="53" t="n">
        <v>44</v>
      </c>
      <c r="H59" s="53" t="n">
        <v>138</v>
      </c>
      <c r="I59" s="53" t="s">
        <v>56</v>
      </c>
    </row>
    <row r="60" s="1" customFormat="true" ht="6" hidden="false" customHeight="true" outlineLevel="0" collapsed="false">
      <c r="B60" s="61"/>
      <c r="C60" s="52"/>
      <c r="D60" s="53"/>
      <c r="E60" s="53"/>
      <c r="F60" s="53"/>
      <c r="G60" s="53"/>
      <c r="H60" s="53"/>
      <c r="I60" s="53"/>
    </row>
    <row r="61" s="6" customFormat="true" ht="15" hidden="false" customHeight="true" outlineLevel="0" collapsed="false">
      <c r="B61" s="61" t="n">
        <v>1980</v>
      </c>
      <c r="C61" s="56" t="s">
        <v>53</v>
      </c>
      <c r="D61" s="57" t="n">
        <v>332</v>
      </c>
      <c r="E61" s="57" t="n">
        <v>348</v>
      </c>
      <c r="F61" s="57" t="n">
        <v>490</v>
      </c>
      <c r="G61" s="57" t="n">
        <v>709</v>
      </c>
      <c r="H61" s="57" t="n">
        <v>1721</v>
      </c>
      <c r="I61" s="57" t="s">
        <v>56</v>
      </c>
    </row>
    <row r="62" s="1" customFormat="true" ht="15" hidden="false" customHeight="true" outlineLevel="0" collapsed="false">
      <c r="B62" s="61"/>
      <c r="C62" s="52" t="s">
        <v>54</v>
      </c>
      <c r="D62" s="53" t="n">
        <v>325</v>
      </c>
      <c r="E62" s="53" t="n">
        <v>321</v>
      </c>
      <c r="F62" s="53" t="n">
        <v>468</v>
      </c>
      <c r="G62" s="53" t="n">
        <v>644</v>
      </c>
      <c r="H62" s="53" t="n">
        <v>1673</v>
      </c>
      <c r="I62" s="53" t="s">
        <v>56</v>
      </c>
    </row>
    <row r="63" s="1" customFormat="true" ht="15" hidden="false" customHeight="true" outlineLevel="0" collapsed="false">
      <c r="B63" s="62"/>
      <c r="C63" s="63" t="s">
        <v>55</v>
      </c>
      <c r="D63" s="64" t="n">
        <v>7</v>
      </c>
      <c r="E63" s="65" t="n">
        <v>27</v>
      </c>
      <c r="F63" s="65" t="n">
        <v>22</v>
      </c>
      <c r="G63" s="65" t="n">
        <v>65</v>
      </c>
      <c r="H63" s="65" t="n">
        <v>48</v>
      </c>
      <c r="I63" s="65" t="s">
        <v>56</v>
      </c>
    </row>
    <row r="64" s="1" customFormat="true" ht="6.75" hidden="false" customHeight="true" outlineLevel="0" collapsed="false">
      <c r="B64" s="66"/>
      <c r="C64" s="66"/>
    </row>
    <row r="65" s="1" customFormat="true" ht="14.25" hidden="false" customHeight="true" outlineLevel="0" collapsed="false">
      <c r="B65" s="4" t="s">
        <v>30</v>
      </c>
    </row>
    <row r="66" s="67" customFormat="true" ht="15" hidden="false" customHeight="true" outlineLevel="0" collapsed="false">
      <c r="B66" s="68" t="s">
        <v>57</v>
      </c>
      <c r="D66" s="1"/>
      <c r="E66" s="1"/>
      <c r="F66" s="1"/>
      <c r="G66" s="1"/>
      <c r="H66" s="1"/>
      <c r="I66" s="1"/>
    </row>
    <row r="67" s="69" customFormat="true" ht="13.5" hidden="false" customHeight="true" outlineLevel="0" collapsed="false">
      <c r="B67" s="70" t="s">
        <v>58</v>
      </c>
      <c r="C67" s="71"/>
      <c r="D67" s="72"/>
      <c r="E67" s="72"/>
      <c r="F67" s="72"/>
      <c r="G67" s="73"/>
      <c r="H67" s="73"/>
      <c r="I67" s="73"/>
      <c r="J67" s="73"/>
      <c r="K67" s="73"/>
    </row>
    <row r="68" s="69" customFormat="true" ht="13.5" hidden="false" customHeight="true" outlineLevel="0" collapsed="false">
      <c r="B68" s="70" t="s">
        <v>59</v>
      </c>
      <c r="C68" s="71"/>
      <c r="D68" s="72"/>
      <c r="E68" s="72"/>
      <c r="F68" s="72"/>
      <c r="G68" s="73"/>
      <c r="H68" s="73"/>
      <c r="I68" s="73"/>
      <c r="J68" s="73"/>
      <c r="K68" s="73"/>
    </row>
    <row r="69" s="69" customFormat="true" ht="13.5" hidden="false" customHeight="true" outlineLevel="0" collapsed="false">
      <c r="B69" s="70" t="s">
        <v>60</v>
      </c>
      <c r="C69" s="71"/>
      <c r="D69" s="72"/>
      <c r="E69" s="72"/>
      <c r="F69" s="72"/>
      <c r="G69" s="73"/>
      <c r="H69" s="73"/>
      <c r="I69" s="73"/>
      <c r="J69" s="73"/>
      <c r="K69" s="73"/>
    </row>
    <row r="70" s="69" customFormat="true" ht="13.5" hidden="false" customHeight="true" outlineLevel="0" collapsed="false">
      <c r="B70" s="70" t="s">
        <v>61</v>
      </c>
      <c r="C70" s="71"/>
      <c r="D70" s="72"/>
      <c r="E70" s="72"/>
      <c r="F70" s="72"/>
      <c r="G70" s="73"/>
      <c r="H70" s="73"/>
      <c r="I70" s="73"/>
      <c r="J70" s="73"/>
      <c r="K70" s="73"/>
    </row>
    <row r="71" s="69" customFormat="true" ht="13.5" hidden="false" customHeight="true" outlineLevel="0" collapsed="false">
      <c r="B71" s="70" t="s">
        <v>62</v>
      </c>
      <c r="C71" s="71"/>
      <c r="D71" s="72"/>
      <c r="E71" s="72"/>
      <c r="F71" s="72"/>
      <c r="G71" s="73"/>
      <c r="H71" s="73"/>
      <c r="I71" s="73"/>
      <c r="J71" s="73"/>
      <c r="K71" s="73"/>
    </row>
    <row r="72" s="69" customFormat="true" ht="13.5" hidden="false" customHeight="true" outlineLevel="0" collapsed="false">
      <c r="B72" s="70" t="s">
        <v>63</v>
      </c>
      <c r="C72" s="71"/>
      <c r="D72" s="72"/>
      <c r="E72" s="72"/>
      <c r="F72" s="72"/>
      <c r="G72" s="73"/>
      <c r="H72" s="73"/>
      <c r="I72" s="73"/>
      <c r="J72" s="73"/>
      <c r="K72" s="73"/>
    </row>
    <row r="73" s="67" customFormat="true" ht="7.5" hidden="false" customHeight="true" outlineLevel="0" collapsed="false">
      <c r="B73" s="74"/>
      <c r="C73" s="74"/>
      <c r="D73" s="1"/>
      <c r="E73" s="1"/>
      <c r="F73" s="1"/>
      <c r="G73" s="1"/>
      <c r="H73" s="1"/>
      <c r="I73" s="1"/>
    </row>
    <row r="74" s="1" customFormat="true" ht="15" hidden="false" customHeight="true" outlineLevel="0" collapsed="false">
      <c r="B74" s="37" t="str">
        <f aca="false">A1!B24</f>
        <v>(Last Update 30/03/2020)</v>
      </c>
      <c r="C74" s="38"/>
      <c r="D74" s="38"/>
      <c r="E74" s="38"/>
      <c r="F74" s="38"/>
      <c r="G74" s="38"/>
      <c r="H74" s="38"/>
      <c r="I74" s="38"/>
    </row>
    <row r="75" s="1" customFormat="true" ht="5.25" hidden="false" customHeight="true" outlineLevel="0" collapsed="false"/>
    <row r="76" s="1" customFormat="true" ht="15" hidden="false" customHeight="true" outlineLevel="0" collapsed="false">
      <c r="B76" s="39" t="str">
        <f aca="false">A1!B26</f>
        <v>COPYRIGHT © :2020, REPUBLIC OF CYPRUS, STATISTICAL SERVICE</v>
      </c>
      <c r="C76" s="74"/>
    </row>
  </sheetData>
  <mergeCells count="7">
    <mergeCell ref="B6:B8"/>
    <mergeCell ref="C6:C8"/>
    <mergeCell ref="D6:I6"/>
    <mergeCell ref="D7:D8"/>
    <mergeCell ref="E7:E8"/>
    <mergeCell ref="F7:G7"/>
    <mergeCell ref="H7:I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6.14"/>
    <col collapsed="false" customWidth="true" hidden="false" outlineLevel="0" max="4" min="4" style="1" width="10.85"/>
    <col collapsed="false" customWidth="true" hidden="false" outlineLevel="0" max="6" min="5" style="1" width="9.85"/>
    <col collapsed="false" customWidth="true" hidden="false" outlineLevel="0" max="9" min="7" style="1" width="10.28"/>
    <col collapsed="false" customWidth="true" hidden="false" outlineLevel="0" max="10" min="10" style="1" width="9.56"/>
    <col collapsed="false" customWidth="true" hidden="false" outlineLevel="0" max="12" min="11" style="1" width="9.7"/>
    <col collapsed="false" customWidth="true" hidden="false" outlineLevel="0" max="13" min="13" style="1" width="8.99"/>
    <col collapsed="false" customWidth="true" hidden="false" outlineLevel="0" max="14" min="14" style="1" width="11.13"/>
    <col collapsed="false" customWidth="true" hidden="false" outlineLevel="0" max="15" min="15" style="1" width="9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64</v>
      </c>
    </row>
    <row r="2" customFormat="false" ht="22.5" hidden="false" customHeight="true" outlineLevel="0" collapsed="false">
      <c r="B2" s="16" t="s">
        <v>65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" hidden="false" customHeight="true" outlineLevel="0" collapsed="false">
      <c r="O3" s="17"/>
    </row>
    <row r="4" customFormat="false" ht="15" hidden="false" customHeight="true" outlineLevel="0" collapsed="false">
      <c r="O4" s="17" t="s">
        <v>18</v>
      </c>
    </row>
    <row r="5" customFormat="false" ht="21.75" hidden="false" customHeight="true" outlineLevel="0" collapsed="false">
      <c r="B5" s="18" t="s">
        <v>19</v>
      </c>
      <c r="C5" s="18"/>
      <c r="D5" s="18" t="s">
        <v>66</v>
      </c>
      <c r="E5" s="18" t="s">
        <v>44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.75" hidden="false" customHeight="true" outlineLevel="0" collapsed="false">
      <c r="B6" s="18"/>
      <c r="C6" s="18"/>
      <c r="D6" s="18"/>
      <c r="E6" s="18" t="s">
        <v>67</v>
      </c>
      <c r="F6" s="18" t="s">
        <v>46</v>
      </c>
      <c r="G6" s="45" t="s">
        <v>47</v>
      </c>
      <c r="H6" s="45"/>
      <c r="I6" s="45"/>
      <c r="J6" s="45"/>
      <c r="K6" s="45" t="s">
        <v>68</v>
      </c>
      <c r="L6" s="45"/>
      <c r="M6" s="18" t="s">
        <v>69</v>
      </c>
      <c r="N6" s="18" t="s">
        <v>70</v>
      </c>
      <c r="O6" s="18" t="s">
        <v>71</v>
      </c>
    </row>
    <row r="7" customFormat="false" ht="60" hidden="false" customHeight="true" outlineLevel="0" collapsed="false">
      <c r="B7" s="18"/>
      <c r="C7" s="18"/>
      <c r="D7" s="18"/>
      <c r="E7" s="18"/>
      <c r="F7" s="18"/>
      <c r="G7" s="46" t="s">
        <v>72</v>
      </c>
      <c r="H7" s="47" t="s">
        <v>50</v>
      </c>
      <c r="I7" s="47" t="s">
        <v>73</v>
      </c>
      <c r="J7" s="75" t="s">
        <v>74</v>
      </c>
      <c r="K7" s="46" t="s">
        <v>51</v>
      </c>
      <c r="L7" s="75" t="s">
        <v>52</v>
      </c>
      <c r="M7" s="18"/>
      <c r="N7" s="18"/>
      <c r="O7" s="18"/>
    </row>
    <row r="8" customFormat="false" ht="24.75" hidden="false" customHeight="true" outlineLevel="0" collapsed="false">
      <c r="B8" s="19" t="s">
        <v>21</v>
      </c>
      <c r="C8" s="19"/>
      <c r="D8" s="76" t="n">
        <v>1227576</v>
      </c>
      <c r="E8" s="76" t="n">
        <v>64317</v>
      </c>
      <c r="F8" s="76" t="n">
        <v>329083</v>
      </c>
      <c r="G8" s="76" t="n">
        <v>220217</v>
      </c>
      <c r="H8" s="77" t="n">
        <v>58107</v>
      </c>
      <c r="I8" s="77" t="n">
        <v>197445</v>
      </c>
      <c r="J8" s="77" t="n">
        <v>6596</v>
      </c>
      <c r="K8" s="76" t="n">
        <v>11924</v>
      </c>
      <c r="L8" s="77" t="n">
        <v>267276</v>
      </c>
      <c r="M8" s="76" t="n">
        <v>47913</v>
      </c>
      <c r="N8" s="76" t="n">
        <v>22663</v>
      </c>
      <c r="O8" s="76" t="n">
        <v>2035</v>
      </c>
    </row>
    <row r="9" customFormat="false" ht="7.5" hidden="false" customHeight="true" outlineLevel="0" collapsed="false">
      <c r="B9" s="78"/>
      <c r="C9" s="79"/>
      <c r="D9" s="80"/>
      <c r="E9" s="80"/>
      <c r="F9" s="80"/>
      <c r="G9" s="80"/>
      <c r="H9" s="81"/>
      <c r="I9" s="81"/>
      <c r="J9" s="81"/>
      <c r="K9" s="80"/>
      <c r="L9" s="81"/>
      <c r="M9" s="80"/>
      <c r="N9" s="80"/>
      <c r="O9" s="80"/>
    </row>
    <row r="10" customFormat="false" ht="22.5" hidden="false" customHeight="true" outlineLevel="0" collapsed="false">
      <c r="B10" s="21"/>
      <c r="C10" s="24" t="s">
        <v>22</v>
      </c>
      <c r="D10" s="80" t="n">
        <v>1136462</v>
      </c>
      <c r="E10" s="80" t="n">
        <v>62452</v>
      </c>
      <c r="F10" s="80" t="n">
        <v>312936</v>
      </c>
      <c r="G10" s="80" t="n">
        <v>215461</v>
      </c>
      <c r="H10" s="81" t="n">
        <v>57378</v>
      </c>
      <c r="I10" s="81" t="n">
        <v>188178</v>
      </c>
      <c r="J10" s="81" t="n">
        <v>6586</v>
      </c>
      <c r="K10" s="80" t="n">
        <v>11636</v>
      </c>
      <c r="L10" s="81" t="n">
        <v>211843</v>
      </c>
      <c r="M10" s="80" t="n">
        <v>47860</v>
      </c>
      <c r="N10" s="80" t="n">
        <v>20097</v>
      </c>
      <c r="O10" s="80" t="n">
        <v>2035</v>
      </c>
    </row>
    <row r="11" customFormat="false" ht="30" hidden="false" customHeight="true" outlineLevel="0" collapsed="false">
      <c r="B11" s="25"/>
      <c r="C11" s="26" t="s">
        <v>75</v>
      </c>
      <c r="D11" s="80" t="n">
        <v>824183</v>
      </c>
      <c r="E11" s="82" t="n">
        <v>45836</v>
      </c>
      <c r="F11" s="82" t="n">
        <v>266253</v>
      </c>
      <c r="G11" s="82" t="n">
        <v>183991</v>
      </c>
      <c r="H11" s="83" t="n">
        <v>48864</v>
      </c>
      <c r="I11" s="83" t="n">
        <v>162293</v>
      </c>
      <c r="J11" s="83" t="n">
        <v>6198</v>
      </c>
      <c r="K11" s="82" t="n">
        <v>1287</v>
      </c>
      <c r="L11" s="83" t="n">
        <v>71341</v>
      </c>
      <c r="M11" s="82" t="n">
        <v>36718</v>
      </c>
      <c r="N11" s="82" t="n">
        <v>0</v>
      </c>
      <c r="O11" s="82" t="n">
        <v>1402</v>
      </c>
    </row>
    <row r="12" customFormat="false" ht="22.5" hidden="false" customHeight="true" outlineLevel="0" collapsed="false">
      <c r="B12" s="25"/>
      <c r="C12" s="29" t="s">
        <v>76</v>
      </c>
      <c r="D12" s="80" t="n">
        <v>92023</v>
      </c>
      <c r="E12" s="82" t="n">
        <v>4294</v>
      </c>
      <c r="F12" s="82" t="n">
        <v>19301</v>
      </c>
      <c r="G12" s="82" t="n">
        <v>10727</v>
      </c>
      <c r="H12" s="83" t="n">
        <v>4857</v>
      </c>
      <c r="I12" s="83" t="n">
        <v>8700</v>
      </c>
      <c r="J12" s="83" t="n">
        <v>302</v>
      </c>
      <c r="K12" s="82" t="n">
        <v>845</v>
      </c>
      <c r="L12" s="83" t="n">
        <v>40659</v>
      </c>
      <c r="M12" s="82" t="n">
        <v>801</v>
      </c>
      <c r="N12" s="82" t="n">
        <v>1331</v>
      </c>
      <c r="O12" s="82" t="n">
        <v>206</v>
      </c>
    </row>
    <row r="13" customFormat="false" ht="22.5" hidden="false" customHeight="true" outlineLevel="0" collapsed="false">
      <c r="B13" s="25"/>
      <c r="C13" s="26" t="s">
        <v>77</v>
      </c>
      <c r="D13" s="80" t="n">
        <v>44872</v>
      </c>
      <c r="E13" s="82" t="n">
        <v>267</v>
      </c>
      <c r="F13" s="82" t="n">
        <v>1700</v>
      </c>
      <c r="G13" s="82" t="n">
        <v>1108</v>
      </c>
      <c r="H13" s="83" t="n">
        <v>1822</v>
      </c>
      <c r="I13" s="83" t="n">
        <v>913</v>
      </c>
      <c r="J13" s="83" t="n">
        <v>71</v>
      </c>
      <c r="K13" s="82" t="n">
        <v>731</v>
      </c>
      <c r="L13" s="83" t="n">
        <v>19323</v>
      </c>
      <c r="M13" s="82" t="n">
        <v>725</v>
      </c>
      <c r="N13" s="82" t="n">
        <v>17785</v>
      </c>
      <c r="O13" s="82" t="n">
        <v>427</v>
      </c>
    </row>
    <row r="14" customFormat="false" ht="22.5" hidden="false" customHeight="true" outlineLevel="0" collapsed="false">
      <c r="B14" s="25"/>
      <c r="C14" s="26" t="s">
        <v>78</v>
      </c>
      <c r="D14" s="80" t="n">
        <v>124334</v>
      </c>
      <c r="E14" s="82" t="n">
        <v>11589</v>
      </c>
      <c r="F14" s="82" t="n">
        <v>23646</v>
      </c>
      <c r="G14" s="82" t="n">
        <v>12281</v>
      </c>
      <c r="H14" s="83" t="n">
        <v>140</v>
      </c>
      <c r="I14" s="83" t="n">
        <v>10217</v>
      </c>
      <c r="J14" s="83" t="n">
        <v>1</v>
      </c>
      <c r="K14" s="82" t="n">
        <v>7176</v>
      </c>
      <c r="L14" s="83" t="n">
        <v>50474</v>
      </c>
      <c r="M14" s="82" t="n">
        <v>8810</v>
      </c>
      <c r="N14" s="82" t="n">
        <v>0</v>
      </c>
      <c r="O14" s="82" t="n">
        <v>0</v>
      </c>
    </row>
    <row r="15" customFormat="false" ht="22.5" hidden="false" customHeight="true" outlineLevel="0" collapsed="false">
      <c r="B15" s="28"/>
      <c r="C15" s="29" t="s">
        <v>79</v>
      </c>
      <c r="D15" s="80" t="n">
        <v>29307</v>
      </c>
      <c r="E15" s="82" t="s">
        <v>56</v>
      </c>
      <c r="F15" s="82" t="s">
        <v>56</v>
      </c>
      <c r="G15" s="82" t="s">
        <v>56</v>
      </c>
      <c r="H15" s="83" t="s">
        <v>56</v>
      </c>
      <c r="I15" s="83" t="s">
        <v>56</v>
      </c>
      <c r="J15" s="83" t="s">
        <v>56</v>
      </c>
      <c r="K15" s="82" t="n">
        <v>1148</v>
      </c>
      <c r="L15" s="83" t="n">
        <v>28159</v>
      </c>
      <c r="M15" s="82" t="s">
        <v>56</v>
      </c>
      <c r="N15" s="82" t="s">
        <v>56</v>
      </c>
      <c r="O15" s="82" t="s">
        <v>56</v>
      </c>
    </row>
    <row r="16" customFormat="false" ht="22.5" hidden="false" customHeight="true" outlineLevel="0" collapsed="false">
      <c r="B16" s="28"/>
      <c r="C16" s="29" t="s">
        <v>80</v>
      </c>
      <c r="D16" s="80" t="n">
        <v>15987</v>
      </c>
      <c r="E16" s="82" t="n">
        <v>124</v>
      </c>
      <c r="F16" s="82" t="n">
        <v>614</v>
      </c>
      <c r="G16" s="82" t="n">
        <v>6737</v>
      </c>
      <c r="H16" s="83" t="n">
        <v>1441</v>
      </c>
      <c r="I16" s="83" t="n">
        <v>5547</v>
      </c>
      <c r="J16" s="83" t="n">
        <v>3</v>
      </c>
      <c r="K16" s="82" t="n">
        <v>6</v>
      </c>
      <c r="L16" s="83" t="n">
        <v>709</v>
      </c>
      <c r="M16" s="82" t="n">
        <v>794</v>
      </c>
      <c r="N16" s="82" t="n">
        <v>12</v>
      </c>
      <c r="O16" s="82" t="n">
        <v>0</v>
      </c>
    </row>
    <row r="17" customFormat="false" ht="22.5" hidden="false" customHeight="true" outlineLevel="0" collapsed="false">
      <c r="B17" s="28"/>
      <c r="C17" s="29" t="s">
        <v>81</v>
      </c>
      <c r="D17" s="80" t="n">
        <v>5756</v>
      </c>
      <c r="E17" s="82" t="n">
        <v>342</v>
      </c>
      <c r="F17" s="82" t="n">
        <v>1422</v>
      </c>
      <c r="G17" s="82" t="n">
        <v>617</v>
      </c>
      <c r="H17" s="83" t="n">
        <v>254</v>
      </c>
      <c r="I17" s="83" t="n">
        <v>508</v>
      </c>
      <c r="J17" s="83" t="n">
        <v>11</v>
      </c>
      <c r="K17" s="82" t="n">
        <v>443</v>
      </c>
      <c r="L17" s="83" t="n">
        <v>1178</v>
      </c>
      <c r="M17" s="82" t="n">
        <v>12</v>
      </c>
      <c r="N17" s="82" t="n">
        <v>969</v>
      </c>
      <c r="O17" s="82" t="n">
        <v>0</v>
      </c>
    </row>
    <row r="18" customFormat="false" ht="7.5" hidden="false" customHeight="true" outlineLevel="0" collapsed="false">
      <c r="B18" s="30"/>
      <c r="C18" s="31"/>
      <c r="D18" s="84"/>
      <c r="E18" s="85"/>
      <c r="F18" s="85"/>
      <c r="G18" s="85"/>
      <c r="H18" s="86"/>
      <c r="I18" s="86"/>
      <c r="J18" s="86"/>
      <c r="K18" s="85"/>
      <c r="L18" s="86"/>
      <c r="M18" s="85"/>
      <c r="N18" s="85"/>
      <c r="O18" s="85"/>
    </row>
    <row r="19" customFormat="false" ht="22.5" hidden="false" customHeight="true" outlineLevel="0" collapsed="false">
      <c r="B19" s="21"/>
      <c r="C19" s="24" t="s">
        <v>27</v>
      </c>
      <c r="D19" s="80" t="n">
        <v>91114</v>
      </c>
      <c r="E19" s="80" t="n">
        <v>1865</v>
      </c>
      <c r="F19" s="80" t="n">
        <v>16147</v>
      </c>
      <c r="G19" s="80" t="n">
        <v>4756</v>
      </c>
      <c r="H19" s="81" t="n">
        <v>729</v>
      </c>
      <c r="I19" s="81" t="n">
        <v>9267</v>
      </c>
      <c r="J19" s="81" t="n">
        <v>10</v>
      </c>
      <c r="K19" s="80" t="n">
        <v>288</v>
      </c>
      <c r="L19" s="81" t="n">
        <v>55433</v>
      </c>
      <c r="M19" s="80" t="n">
        <v>53</v>
      </c>
      <c r="N19" s="80" t="n">
        <v>2566</v>
      </c>
      <c r="O19" s="80" t="n">
        <v>0</v>
      </c>
    </row>
    <row r="20" customFormat="false" ht="22.5" hidden="false" customHeight="true" outlineLevel="0" collapsed="false">
      <c r="B20" s="25"/>
      <c r="C20" s="29" t="s">
        <v>82</v>
      </c>
      <c r="D20" s="80" t="n">
        <v>4227</v>
      </c>
      <c r="E20" s="82" t="n">
        <v>0</v>
      </c>
      <c r="F20" s="82" t="n">
        <v>3945</v>
      </c>
      <c r="G20" s="82" t="n">
        <v>0</v>
      </c>
      <c r="H20" s="83" t="n">
        <v>0</v>
      </c>
      <c r="I20" s="83" t="n">
        <v>0</v>
      </c>
      <c r="J20" s="83" t="n">
        <v>0</v>
      </c>
      <c r="K20" s="82" t="n">
        <v>0</v>
      </c>
      <c r="L20" s="83" t="n">
        <v>282</v>
      </c>
      <c r="M20" s="82" t="n">
        <v>0</v>
      </c>
      <c r="N20" s="82" t="n">
        <v>0</v>
      </c>
      <c r="O20" s="82" t="n">
        <v>0</v>
      </c>
    </row>
    <row r="21" customFormat="false" ht="22.5" hidden="false" customHeight="true" outlineLevel="0" collapsed="false">
      <c r="B21" s="25"/>
      <c r="C21" s="29" t="s">
        <v>83</v>
      </c>
      <c r="D21" s="80" t="n">
        <v>76622</v>
      </c>
      <c r="E21" s="82" t="n">
        <v>1487</v>
      </c>
      <c r="F21" s="82" t="n">
        <v>10620</v>
      </c>
      <c r="G21" s="82" t="n">
        <v>3292</v>
      </c>
      <c r="H21" s="83" t="n">
        <v>547</v>
      </c>
      <c r="I21" s="83" t="n">
        <v>8061</v>
      </c>
      <c r="J21" s="83" t="n">
        <v>0</v>
      </c>
      <c r="K21" s="82" t="n">
        <v>2</v>
      </c>
      <c r="L21" s="83" t="n">
        <v>52613</v>
      </c>
      <c r="M21" s="82" t="n">
        <v>0</v>
      </c>
      <c r="N21" s="82" t="n">
        <v>0</v>
      </c>
      <c r="O21" s="82" t="n">
        <v>0</v>
      </c>
    </row>
    <row r="22" customFormat="false" ht="30" hidden="false" customHeight="true" outlineLevel="0" collapsed="false">
      <c r="B22" s="28"/>
      <c r="C22" s="26" t="s">
        <v>84</v>
      </c>
      <c r="D22" s="80" t="n">
        <v>10265</v>
      </c>
      <c r="E22" s="82" t="n">
        <v>378</v>
      </c>
      <c r="F22" s="82" t="n">
        <v>1582</v>
      </c>
      <c r="G22" s="82" t="n">
        <v>1464</v>
      </c>
      <c r="H22" s="83" t="n">
        <v>182</v>
      </c>
      <c r="I22" s="83" t="n">
        <v>1206</v>
      </c>
      <c r="J22" s="83" t="n">
        <v>10</v>
      </c>
      <c r="K22" s="82" t="n">
        <v>286</v>
      </c>
      <c r="L22" s="83" t="n">
        <v>2538</v>
      </c>
      <c r="M22" s="82" t="n">
        <v>53</v>
      </c>
      <c r="N22" s="82" t="n">
        <v>2566</v>
      </c>
      <c r="O22" s="82" t="n">
        <v>0</v>
      </c>
    </row>
    <row r="23" customFormat="false" ht="5.25" hidden="false" customHeight="true" outlineLevel="0" collapsed="false">
      <c r="B23" s="34"/>
      <c r="C23" s="35"/>
      <c r="D23" s="87"/>
      <c r="E23" s="36"/>
      <c r="F23" s="36"/>
      <c r="G23" s="36"/>
      <c r="H23" s="87"/>
      <c r="I23" s="87"/>
      <c r="J23" s="87"/>
      <c r="K23" s="36"/>
      <c r="L23" s="87"/>
      <c r="M23" s="36"/>
      <c r="N23" s="36"/>
      <c r="O23" s="36"/>
    </row>
    <row r="24" customFormat="false" ht="6.75" hidden="false" customHeight="true" outlineLevel="0" collapsed="false">
      <c r="C24" s="1" t="s">
        <v>29</v>
      </c>
    </row>
    <row r="25" customFormat="false" ht="14.25" hidden="false" customHeight="true" outlineLevel="0" collapsed="false">
      <c r="B25" s="4" t="s">
        <v>30</v>
      </c>
    </row>
    <row r="26" customFormat="false" ht="13.5" hidden="false" customHeight="true" outlineLevel="0" collapsed="false">
      <c r="B26" s="1" t="s">
        <v>85</v>
      </c>
    </row>
    <row r="27" customFormat="false" ht="13.5" hidden="false" customHeight="true" outlineLevel="0" collapsed="false">
      <c r="B27" s="1" t="s">
        <v>86</v>
      </c>
    </row>
    <row r="28" customFormat="false" ht="13.5" hidden="false" customHeight="true" outlineLevel="0" collapsed="false">
      <c r="B28" s="1" t="s">
        <v>87</v>
      </c>
    </row>
    <row r="29" customFormat="false" ht="13.5" hidden="false" customHeight="true" outlineLevel="0" collapsed="false">
      <c r="B29" s="1" t="s">
        <v>88</v>
      </c>
    </row>
    <row r="30" customFormat="false" ht="13.5" hidden="false" customHeight="true" outlineLevel="0" collapsed="false">
      <c r="B30" s="1" t="s">
        <v>89</v>
      </c>
    </row>
    <row r="31" customFormat="false" ht="8.25" hidden="false" customHeight="true" outlineLevel="0" collapsed="false"/>
    <row r="32" customFormat="false" ht="16.5" hidden="false" customHeight="true" outlineLevel="0" collapsed="false">
      <c r="B32" s="37" t="str">
        <f aca="false">A1!B24</f>
        <v>(Last Update 30/03/2020)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5.25" hidden="false" customHeight="true" outlineLevel="0" collapsed="false"/>
    <row r="34" customFormat="false" ht="16.5" hidden="false" customHeight="true" outlineLevel="0" collapsed="false">
      <c r="B34" s="39" t="str">
        <f aca="false">A1!B26</f>
        <v>COPYRIGHT © :2020, REPUBLIC OF CYPRUS, STATISTICAL SERVICE</v>
      </c>
    </row>
  </sheetData>
  <mergeCells count="11">
    <mergeCell ref="B5:C7"/>
    <mergeCell ref="D5:D7"/>
    <mergeCell ref="E5:O5"/>
    <mergeCell ref="E6:E7"/>
    <mergeCell ref="F6:F7"/>
    <mergeCell ref="G6:J6"/>
    <mergeCell ref="K6:L6"/>
    <mergeCell ref="M6:M7"/>
    <mergeCell ref="N6:N7"/>
    <mergeCell ref="O6:O7"/>
    <mergeCell ref="B8:C8"/>
  </mergeCells>
  <printOptions headings="false" gridLines="false" gridLinesSet="true" horizontalCentered="true" verticalCentered="false"/>
  <pageMargins left="0.170138888888889" right="0.159722222222222" top="0.340277777777778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2.42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12" min="6" style="1" width="10.28"/>
    <col collapsed="false" customWidth="true" hidden="false" outlineLevel="0" max="13" min="13" style="1" width="10.13"/>
    <col collapsed="false" customWidth="true" hidden="false" outlineLevel="0" max="15" min="14" style="1" width="10.71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3" t="s">
        <v>90</v>
      </c>
    </row>
    <row r="2" customFormat="false" ht="22.5" hidden="false" customHeight="true" outlineLevel="0" collapsed="false">
      <c r="B2" s="16" t="s">
        <v>9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17"/>
    </row>
    <row r="4" customFormat="false" ht="13.5" hidden="false" customHeight="true" outlineLevel="0" collapsed="false">
      <c r="O4" s="17" t="s">
        <v>18</v>
      </c>
    </row>
    <row r="5" customFormat="false" ht="21.75" hidden="false" customHeight="true" outlineLevel="0" collapsed="false">
      <c r="B5" s="18" t="s">
        <v>92</v>
      </c>
      <c r="C5" s="18"/>
      <c r="D5" s="18" t="s">
        <v>66</v>
      </c>
      <c r="E5" s="18" t="s">
        <v>44</v>
      </c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1.75" hidden="false" customHeight="true" outlineLevel="0" collapsed="false">
      <c r="B6" s="18"/>
      <c r="C6" s="18"/>
      <c r="D6" s="18"/>
      <c r="E6" s="18" t="s">
        <v>67</v>
      </c>
      <c r="F6" s="18" t="s">
        <v>46</v>
      </c>
      <c r="G6" s="45" t="s">
        <v>47</v>
      </c>
      <c r="H6" s="45"/>
      <c r="I6" s="45"/>
      <c r="J6" s="45"/>
      <c r="K6" s="45" t="s">
        <v>68</v>
      </c>
      <c r="L6" s="45"/>
      <c r="M6" s="18" t="s">
        <v>69</v>
      </c>
      <c r="N6" s="18" t="s">
        <v>93</v>
      </c>
      <c r="O6" s="18" t="s">
        <v>71</v>
      </c>
    </row>
    <row r="7" customFormat="false" ht="71.25" hidden="false" customHeight="true" outlineLevel="0" collapsed="false">
      <c r="B7" s="18"/>
      <c r="C7" s="18"/>
      <c r="D7" s="18"/>
      <c r="E7" s="18"/>
      <c r="F7" s="18"/>
      <c r="G7" s="46" t="s">
        <v>72</v>
      </c>
      <c r="H7" s="47" t="s">
        <v>50</v>
      </c>
      <c r="I7" s="47" t="s">
        <v>73</v>
      </c>
      <c r="J7" s="75" t="s">
        <v>74</v>
      </c>
      <c r="K7" s="46" t="s">
        <v>51</v>
      </c>
      <c r="L7" s="75" t="s">
        <v>52</v>
      </c>
      <c r="M7" s="18"/>
      <c r="N7" s="18"/>
      <c r="O7" s="18"/>
    </row>
    <row r="8" customFormat="false" ht="26.25" hidden="false" customHeight="true" outlineLevel="0" collapsed="false">
      <c r="B8" s="88" t="s">
        <v>21</v>
      </c>
      <c r="C8" s="88"/>
      <c r="D8" s="82"/>
      <c r="E8" s="82"/>
      <c r="F8" s="82"/>
      <c r="G8" s="89"/>
      <c r="H8" s="90"/>
      <c r="I8" s="90"/>
      <c r="J8" s="90"/>
      <c r="K8" s="89"/>
      <c r="L8" s="90"/>
      <c r="M8" s="82"/>
      <c r="N8" s="82"/>
      <c r="O8" s="82"/>
    </row>
    <row r="9" customFormat="false" ht="18.75" hidden="false" customHeight="true" outlineLevel="0" collapsed="false">
      <c r="B9" s="25"/>
      <c r="C9" s="91" t="s">
        <v>53</v>
      </c>
      <c r="D9" s="80" t="n">
        <v>1227576</v>
      </c>
      <c r="E9" s="80" t="n">
        <v>64317</v>
      </c>
      <c r="F9" s="80" t="n">
        <v>329083</v>
      </c>
      <c r="G9" s="80" t="n">
        <v>220217</v>
      </c>
      <c r="H9" s="81" t="n">
        <v>58107</v>
      </c>
      <c r="I9" s="81" t="n">
        <v>197445</v>
      </c>
      <c r="J9" s="81" t="n">
        <v>6596</v>
      </c>
      <c r="K9" s="80" t="n">
        <v>11924</v>
      </c>
      <c r="L9" s="81" t="n">
        <v>267276</v>
      </c>
      <c r="M9" s="80" t="n">
        <v>47913</v>
      </c>
      <c r="N9" s="80" t="n">
        <v>22663</v>
      </c>
      <c r="O9" s="80" t="n">
        <v>2035</v>
      </c>
    </row>
    <row r="10" customFormat="false" ht="18.75" hidden="false" customHeight="true" outlineLevel="0" collapsed="false">
      <c r="B10" s="28"/>
      <c r="C10" s="92" t="s">
        <v>54</v>
      </c>
      <c r="D10" s="80" t="n">
        <v>1136462</v>
      </c>
      <c r="E10" s="80" t="n">
        <v>62452</v>
      </c>
      <c r="F10" s="80" t="n">
        <v>312936</v>
      </c>
      <c r="G10" s="80" t="n">
        <v>215461</v>
      </c>
      <c r="H10" s="81" t="n">
        <v>57378</v>
      </c>
      <c r="I10" s="81" t="n">
        <v>188178</v>
      </c>
      <c r="J10" s="81" t="n">
        <v>6586</v>
      </c>
      <c r="K10" s="80" t="n">
        <v>11636</v>
      </c>
      <c r="L10" s="81" t="n">
        <v>211843</v>
      </c>
      <c r="M10" s="80" t="n">
        <v>47860</v>
      </c>
      <c r="N10" s="80" t="n">
        <v>20097</v>
      </c>
      <c r="O10" s="80" t="n">
        <v>2035</v>
      </c>
    </row>
    <row r="11" customFormat="false" ht="18.75" hidden="false" customHeight="true" outlineLevel="0" collapsed="false">
      <c r="B11" s="28"/>
      <c r="C11" s="92" t="s">
        <v>55</v>
      </c>
      <c r="D11" s="80" t="n">
        <v>91114</v>
      </c>
      <c r="E11" s="80" t="n">
        <v>1865</v>
      </c>
      <c r="F11" s="80" t="n">
        <v>16147</v>
      </c>
      <c r="G11" s="80" t="n">
        <v>4756</v>
      </c>
      <c r="H11" s="81" t="n">
        <v>729</v>
      </c>
      <c r="I11" s="81" t="n">
        <v>9267</v>
      </c>
      <c r="J11" s="81" t="n">
        <v>10</v>
      </c>
      <c r="K11" s="80" t="n">
        <v>288</v>
      </c>
      <c r="L11" s="81" t="n">
        <v>55433</v>
      </c>
      <c r="M11" s="80" t="n">
        <v>53</v>
      </c>
      <c r="N11" s="80" t="n">
        <v>2566</v>
      </c>
      <c r="O11" s="80" t="s">
        <v>56</v>
      </c>
    </row>
    <row r="12" customFormat="false" ht="7.5" hidden="false" customHeight="true" outlineLevel="0" collapsed="false">
      <c r="B12" s="30"/>
      <c r="C12" s="31"/>
      <c r="D12" s="80"/>
      <c r="E12" s="82"/>
      <c r="F12" s="82"/>
      <c r="G12" s="82"/>
      <c r="H12" s="83"/>
      <c r="I12" s="83"/>
      <c r="J12" s="83"/>
      <c r="K12" s="82"/>
      <c r="L12" s="83"/>
      <c r="M12" s="82"/>
      <c r="N12" s="82"/>
      <c r="O12" s="82"/>
    </row>
    <row r="13" customFormat="false" ht="26.25" hidden="false" customHeight="true" outlineLevel="0" collapsed="false">
      <c r="B13" s="93" t="s">
        <v>94</v>
      </c>
      <c r="C13" s="93"/>
      <c r="D13" s="94"/>
      <c r="E13" s="89"/>
      <c r="F13" s="89"/>
      <c r="G13" s="89"/>
      <c r="H13" s="90"/>
      <c r="I13" s="90"/>
      <c r="J13" s="90"/>
      <c r="K13" s="89"/>
      <c r="L13" s="90"/>
      <c r="M13" s="89"/>
      <c r="N13" s="89"/>
      <c r="O13" s="89"/>
    </row>
    <row r="14" customFormat="false" ht="18" hidden="false" customHeight="true" outlineLevel="0" collapsed="false">
      <c r="B14" s="30"/>
      <c r="C14" s="91" t="s">
        <v>53</v>
      </c>
      <c r="D14" s="80" t="n">
        <v>1148815</v>
      </c>
      <c r="E14" s="80" t="n">
        <v>63251</v>
      </c>
      <c r="F14" s="80" t="n">
        <v>327607</v>
      </c>
      <c r="G14" s="80" t="n">
        <v>219144</v>
      </c>
      <c r="H14" s="81" t="n">
        <v>58107</v>
      </c>
      <c r="I14" s="81" t="n">
        <v>196301</v>
      </c>
      <c r="J14" s="81" t="n">
        <v>6596</v>
      </c>
      <c r="K14" s="80" t="n">
        <v>4530</v>
      </c>
      <c r="L14" s="81" t="n">
        <v>202703</v>
      </c>
      <c r="M14" s="80" t="n">
        <v>47913</v>
      </c>
      <c r="N14" s="80" t="n">
        <v>22663</v>
      </c>
      <c r="O14" s="80" t="s">
        <v>56</v>
      </c>
    </row>
    <row r="15" customFormat="false" ht="18" hidden="false" customHeight="true" outlineLevel="0" collapsed="false">
      <c r="B15" s="30"/>
      <c r="C15" s="31" t="s">
        <v>54</v>
      </c>
      <c r="D15" s="80" t="n">
        <v>1059080</v>
      </c>
      <c r="E15" s="82" t="n">
        <v>61386</v>
      </c>
      <c r="F15" s="82" t="n">
        <v>311460</v>
      </c>
      <c r="G15" s="82" t="n">
        <v>215031</v>
      </c>
      <c r="H15" s="83" t="n">
        <v>57378</v>
      </c>
      <c r="I15" s="83" t="n">
        <v>187720</v>
      </c>
      <c r="J15" s="83" t="n">
        <v>6586</v>
      </c>
      <c r="K15" s="82" t="n">
        <v>4257</v>
      </c>
      <c r="L15" s="83" t="n">
        <v>147305</v>
      </c>
      <c r="M15" s="82" t="n">
        <v>47860</v>
      </c>
      <c r="N15" s="82" t="n">
        <v>20097</v>
      </c>
      <c r="O15" s="82" t="s">
        <v>56</v>
      </c>
    </row>
    <row r="16" customFormat="false" ht="18" hidden="false" customHeight="true" outlineLevel="0" collapsed="false">
      <c r="B16" s="30"/>
      <c r="C16" s="31" t="s">
        <v>55</v>
      </c>
      <c r="D16" s="80" t="n">
        <v>89735</v>
      </c>
      <c r="E16" s="82" t="n">
        <v>1865</v>
      </c>
      <c r="F16" s="82" t="n">
        <v>16147</v>
      </c>
      <c r="G16" s="82" t="n">
        <v>4113</v>
      </c>
      <c r="H16" s="83" t="n">
        <v>729</v>
      </c>
      <c r="I16" s="83" t="n">
        <v>8581</v>
      </c>
      <c r="J16" s="83" t="n">
        <v>10</v>
      </c>
      <c r="K16" s="82" t="n">
        <v>273</v>
      </c>
      <c r="L16" s="83" t="n">
        <v>55398</v>
      </c>
      <c r="M16" s="82" t="n">
        <v>53</v>
      </c>
      <c r="N16" s="82" t="n">
        <v>2566</v>
      </c>
      <c r="O16" s="82" t="s">
        <v>56</v>
      </c>
    </row>
    <row r="17" customFormat="false" ht="7.5" hidden="false" customHeight="true" outlineLevel="0" collapsed="false">
      <c r="B17" s="30"/>
      <c r="C17" s="31"/>
      <c r="D17" s="80"/>
      <c r="E17" s="82"/>
      <c r="F17" s="82"/>
      <c r="G17" s="82"/>
      <c r="H17" s="83"/>
      <c r="I17" s="83"/>
      <c r="J17" s="83"/>
      <c r="K17" s="82"/>
      <c r="L17" s="83"/>
      <c r="M17" s="82"/>
      <c r="N17" s="82"/>
      <c r="O17" s="82"/>
    </row>
    <row r="18" customFormat="false" ht="26.25" hidden="false" customHeight="true" outlineLevel="0" collapsed="false">
      <c r="B18" s="88" t="s">
        <v>95</v>
      </c>
      <c r="C18" s="88"/>
      <c r="D18" s="80"/>
      <c r="E18" s="82"/>
      <c r="F18" s="82"/>
      <c r="G18" s="82"/>
      <c r="H18" s="83"/>
      <c r="I18" s="83"/>
      <c r="J18" s="83"/>
      <c r="K18" s="82"/>
      <c r="L18" s="83"/>
      <c r="M18" s="82"/>
      <c r="N18" s="82"/>
      <c r="O18" s="82"/>
    </row>
    <row r="19" customFormat="false" ht="18.75" hidden="false" customHeight="true" outlineLevel="0" collapsed="false">
      <c r="B19" s="30"/>
      <c r="C19" s="91" t="s">
        <v>53</v>
      </c>
      <c r="D19" s="80" t="n">
        <v>30007</v>
      </c>
      <c r="E19" s="80" t="n">
        <v>1066</v>
      </c>
      <c r="F19" s="80" t="n">
        <v>1476</v>
      </c>
      <c r="G19" s="80" t="n">
        <v>1073</v>
      </c>
      <c r="H19" s="81" t="n">
        <v>0</v>
      </c>
      <c r="I19" s="81" t="n">
        <v>1144</v>
      </c>
      <c r="J19" s="81" t="n">
        <v>0</v>
      </c>
      <c r="K19" s="80" t="n">
        <v>6979</v>
      </c>
      <c r="L19" s="81" t="n">
        <v>18269</v>
      </c>
      <c r="M19" s="80" t="n">
        <v>0</v>
      </c>
      <c r="N19" s="80" t="n">
        <v>0</v>
      </c>
      <c r="O19" s="80" t="s">
        <v>56</v>
      </c>
    </row>
    <row r="20" customFormat="false" ht="18.75" hidden="false" customHeight="true" outlineLevel="0" collapsed="false">
      <c r="B20" s="30"/>
      <c r="C20" s="31" t="s">
        <v>54</v>
      </c>
      <c r="D20" s="80" t="n">
        <v>28628</v>
      </c>
      <c r="E20" s="82" t="n">
        <v>1066</v>
      </c>
      <c r="F20" s="82" t="n">
        <v>1476</v>
      </c>
      <c r="G20" s="82" t="n">
        <v>430</v>
      </c>
      <c r="H20" s="83" t="n">
        <v>0</v>
      </c>
      <c r="I20" s="83" t="n">
        <v>458</v>
      </c>
      <c r="J20" s="83" t="n">
        <v>0</v>
      </c>
      <c r="K20" s="82" t="n">
        <v>6964</v>
      </c>
      <c r="L20" s="83" t="n">
        <v>18234</v>
      </c>
      <c r="M20" s="82" t="n">
        <v>0</v>
      </c>
      <c r="N20" s="82" t="n">
        <v>0</v>
      </c>
      <c r="O20" s="82" t="s">
        <v>56</v>
      </c>
    </row>
    <row r="21" customFormat="false" ht="18.75" hidden="false" customHeight="true" outlineLevel="0" collapsed="false">
      <c r="B21" s="30"/>
      <c r="C21" s="31" t="s">
        <v>55</v>
      </c>
      <c r="D21" s="80" t="n">
        <v>1379</v>
      </c>
      <c r="E21" s="82" t="n">
        <v>0</v>
      </c>
      <c r="F21" s="82" t="n">
        <v>0</v>
      </c>
      <c r="G21" s="82" t="n">
        <v>643</v>
      </c>
      <c r="H21" s="83" t="n">
        <v>0</v>
      </c>
      <c r="I21" s="83" t="n">
        <v>686</v>
      </c>
      <c r="J21" s="83" t="n">
        <v>0</v>
      </c>
      <c r="K21" s="82" t="n">
        <v>15</v>
      </c>
      <c r="L21" s="83" t="n">
        <v>35</v>
      </c>
      <c r="M21" s="82" t="n">
        <v>0</v>
      </c>
      <c r="N21" s="82" t="n">
        <v>0</v>
      </c>
      <c r="O21" s="82" t="s">
        <v>56</v>
      </c>
    </row>
    <row r="22" customFormat="false" ht="7.5" hidden="false" customHeight="true" outlineLevel="0" collapsed="false">
      <c r="B22" s="30"/>
      <c r="C22" s="31"/>
      <c r="D22" s="80"/>
      <c r="E22" s="82"/>
      <c r="F22" s="82"/>
      <c r="G22" s="82"/>
      <c r="H22" s="83"/>
      <c r="I22" s="83"/>
      <c r="J22" s="83"/>
      <c r="K22" s="82"/>
      <c r="L22" s="83"/>
      <c r="M22" s="82"/>
      <c r="N22" s="82"/>
      <c r="O22" s="82"/>
    </row>
    <row r="23" customFormat="false" ht="26.25" hidden="false" customHeight="true" outlineLevel="0" collapsed="false">
      <c r="B23" s="88" t="s">
        <v>96</v>
      </c>
      <c r="C23" s="88"/>
      <c r="D23" s="80"/>
      <c r="E23" s="82"/>
      <c r="F23" s="82"/>
      <c r="G23" s="82"/>
      <c r="H23" s="83"/>
      <c r="I23" s="83"/>
      <c r="J23" s="83"/>
      <c r="K23" s="82"/>
      <c r="L23" s="83"/>
      <c r="M23" s="82"/>
      <c r="N23" s="82"/>
      <c r="O23" s="82"/>
    </row>
    <row r="24" customFormat="false" ht="18.75" hidden="false" customHeight="true" outlineLevel="0" collapsed="false">
      <c r="B24" s="30"/>
      <c r="C24" s="91" t="s">
        <v>53</v>
      </c>
      <c r="D24" s="80" t="n">
        <v>48754</v>
      </c>
      <c r="E24" s="80" t="s">
        <v>56</v>
      </c>
      <c r="F24" s="80" t="s">
        <v>56</v>
      </c>
      <c r="G24" s="80" t="s">
        <v>56</v>
      </c>
      <c r="H24" s="81" t="s">
        <v>56</v>
      </c>
      <c r="I24" s="81" t="s">
        <v>56</v>
      </c>
      <c r="J24" s="81" t="s">
        <v>56</v>
      </c>
      <c r="K24" s="80" t="n">
        <v>415</v>
      </c>
      <c r="L24" s="81" t="n">
        <v>46304</v>
      </c>
      <c r="M24" s="80" t="s">
        <v>56</v>
      </c>
      <c r="N24" s="80" t="s">
        <v>56</v>
      </c>
      <c r="O24" s="80" t="n">
        <v>2035</v>
      </c>
    </row>
    <row r="25" customFormat="false" ht="18.75" hidden="false" customHeight="true" outlineLevel="0" collapsed="false">
      <c r="B25" s="30"/>
      <c r="C25" s="31" t="s">
        <v>54</v>
      </c>
      <c r="D25" s="80" t="n">
        <v>48754</v>
      </c>
      <c r="E25" s="82" t="s">
        <v>56</v>
      </c>
      <c r="F25" s="82" t="s">
        <v>56</v>
      </c>
      <c r="G25" s="82" t="s">
        <v>56</v>
      </c>
      <c r="H25" s="83" t="s">
        <v>56</v>
      </c>
      <c r="I25" s="83" t="s">
        <v>56</v>
      </c>
      <c r="J25" s="83" t="s">
        <v>56</v>
      </c>
      <c r="K25" s="82" t="n">
        <v>415</v>
      </c>
      <c r="L25" s="83" t="n">
        <v>46304</v>
      </c>
      <c r="M25" s="82" t="s">
        <v>56</v>
      </c>
      <c r="N25" s="82" t="s">
        <v>56</v>
      </c>
      <c r="O25" s="82" t="n">
        <v>2035</v>
      </c>
    </row>
    <row r="26" customFormat="false" ht="18.75" hidden="false" customHeight="true" outlineLevel="0" collapsed="false">
      <c r="B26" s="30"/>
      <c r="C26" s="31" t="s">
        <v>55</v>
      </c>
      <c r="D26" s="80" t="s">
        <v>56</v>
      </c>
      <c r="E26" s="82" t="s">
        <v>56</v>
      </c>
      <c r="F26" s="82" t="s">
        <v>56</v>
      </c>
      <c r="G26" s="82" t="s">
        <v>56</v>
      </c>
      <c r="H26" s="83" t="s">
        <v>56</v>
      </c>
      <c r="I26" s="83" t="s">
        <v>56</v>
      </c>
      <c r="J26" s="83" t="s">
        <v>56</v>
      </c>
      <c r="K26" s="83" t="s">
        <v>56</v>
      </c>
      <c r="L26" s="83" t="s">
        <v>56</v>
      </c>
      <c r="M26" s="82" t="s">
        <v>56</v>
      </c>
      <c r="N26" s="82" t="s">
        <v>56</v>
      </c>
      <c r="O26" s="82" t="s">
        <v>56</v>
      </c>
    </row>
    <row r="27" customFormat="false" ht="5.25" hidden="false" customHeight="true" outlineLevel="0" collapsed="false">
      <c r="B27" s="34"/>
      <c r="C27" s="35"/>
      <c r="D27" s="95"/>
      <c r="E27" s="96"/>
      <c r="F27" s="96"/>
      <c r="G27" s="96"/>
      <c r="H27" s="95"/>
      <c r="I27" s="95"/>
      <c r="J27" s="95"/>
      <c r="K27" s="96"/>
      <c r="L27" s="95"/>
      <c r="M27" s="96"/>
      <c r="N27" s="96"/>
      <c r="O27" s="96"/>
    </row>
    <row r="28" customFormat="false" ht="9" hidden="false" customHeight="true" outlineLevel="0" collapsed="false"/>
    <row r="29" customFormat="false" ht="12.75" hidden="false" customHeight="true" outlineLevel="0" collapsed="false">
      <c r="B29" s="1" t="s">
        <v>97</v>
      </c>
    </row>
    <row r="30" customFormat="false" ht="8.25" hidden="false" customHeight="true" outlineLevel="0" collapsed="false"/>
    <row r="31" customFormat="false" ht="16.5" hidden="false" customHeight="true" outlineLevel="0" collapsed="false">
      <c r="B31" s="37" t="str">
        <f aca="false">A1!B24</f>
        <v>(Last Update 30/03/2020)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5.25" hidden="false" customHeight="true" outlineLevel="0" collapsed="false"/>
    <row r="33" customFormat="false" ht="16.5" hidden="false" customHeight="true" outlineLevel="0" collapsed="false">
      <c r="B33" s="39" t="str">
        <f aca="false">A1!B26</f>
        <v>COPYRIGHT © :2020, REPUBLIC OF CYPRUS, STATISTICAL SERVICE</v>
      </c>
    </row>
  </sheetData>
  <mergeCells count="15">
    <mergeCell ref="B5:C7"/>
    <mergeCell ref="D5:D7"/>
    <mergeCell ref="E5:O5"/>
    <mergeCell ref="E6:E7"/>
    <mergeCell ref="F6:F7"/>
    <mergeCell ref="G6:J6"/>
    <mergeCell ref="K6:L6"/>
    <mergeCell ref="M6:M7"/>
    <mergeCell ref="N6:N7"/>
    <mergeCell ref="O6:O7"/>
    <mergeCell ref="B8:C8"/>
    <mergeCell ref="B10:B11"/>
    <mergeCell ref="B13:C13"/>
    <mergeCell ref="B18:C18"/>
    <mergeCell ref="B23:C23"/>
  </mergeCells>
  <printOptions headings="false" gridLines="false" gridLinesSet="true" horizontalCentered="true" verticalCentered="false"/>
  <pageMargins left="0.236111111111111" right="0.236111111111111" top="0.511805555555556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69" width="2.13"/>
    <col collapsed="false" customWidth="true" hidden="false" outlineLevel="0" max="2" min="2" style="69" width="2.99"/>
    <col collapsed="false" customWidth="true" hidden="false" outlineLevel="0" max="3" min="3" style="69" width="27.99"/>
    <col collapsed="false" customWidth="true" hidden="false" outlineLevel="0" max="6" min="4" style="69" width="17.85"/>
    <col collapsed="false" customWidth="true" hidden="false" outlineLevel="0" max="7" min="7" style="69" width="2.13"/>
    <col collapsed="false" customWidth="false" hidden="false" outlineLevel="0" max="257" min="8" style="69" width="10.71"/>
  </cols>
  <sheetData>
    <row r="1" s="97" customFormat="true" ht="30" hidden="false" customHeight="true" outlineLevel="0" collapsed="false">
      <c r="B1" s="98" t="s">
        <v>98</v>
      </c>
      <c r="C1" s="99"/>
      <c r="D1" s="100"/>
      <c r="E1" s="100"/>
      <c r="F1" s="100"/>
      <c r="G1" s="73"/>
      <c r="H1" s="73"/>
      <c r="I1" s="73"/>
      <c r="J1" s="73"/>
    </row>
    <row r="2" s="97" customFormat="true" ht="22.5" hidden="false" customHeight="true" outlineLevel="0" collapsed="false">
      <c r="B2" s="101" t="s">
        <v>99</v>
      </c>
      <c r="C2" s="102"/>
      <c r="D2" s="103"/>
      <c r="E2" s="103"/>
      <c r="F2" s="103"/>
      <c r="G2" s="73"/>
      <c r="H2" s="73"/>
      <c r="I2" s="73"/>
      <c r="J2" s="73"/>
    </row>
    <row r="3" s="97" customFormat="true" ht="13.5" hidden="false" customHeight="true" outlineLevel="0" collapsed="false">
      <c r="B3" s="104"/>
      <c r="C3" s="105"/>
      <c r="D3" s="106"/>
      <c r="E3" s="106"/>
      <c r="F3" s="17"/>
      <c r="G3" s="73"/>
      <c r="H3" s="73"/>
      <c r="I3" s="73"/>
      <c r="J3" s="73"/>
    </row>
    <row r="4" s="97" customFormat="true" ht="13.5" hidden="false" customHeight="true" outlineLevel="0" collapsed="false">
      <c r="B4" s="104"/>
      <c r="C4" s="105"/>
      <c r="D4" s="106"/>
      <c r="E4" s="106"/>
      <c r="F4" s="17" t="s">
        <v>41</v>
      </c>
      <c r="G4" s="73"/>
      <c r="H4" s="73"/>
      <c r="I4" s="73"/>
      <c r="J4" s="73"/>
    </row>
    <row r="5" s="97" customFormat="true" ht="33.75" hidden="false" customHeight="true" outlineLevel="0" collapsed="false">
      <c r="B5" s="107" t="s">
        <v>44</v>
      </c>
      <c r="C5" s="107"/>
      <c r="D5" s="108" t="s">
        <v>19</v>
      </c>
      <c r="E5" s="108"/>
      <c r="F5" s="108"/>
      <c r="G5" s="73"/>
      <c r="H5" s="73"/>
      <c r="I5" s="73"/>
      <c r="J5" s="73"/>
    </row>
    <row r="6" customFormat="false" ht="33.75" hidden="false" customHeight="true" outlineLevel="0" collapsed="false">
      <c r="B6" s="107"/>
      <c r="C6" s="107"/>
      <c r="D6" s="108" t="s">
        <v>53</v>
      </c>
      <c r="E6" s="108" t="s">
        <v>100</v>
      </c>
      <c r="F6" s="108" t="s">
        <v>101</v>
      </c>
      <c r="G6" s="73"/>
      <c r="H6" s="73"/>
      <c r="I6" s="73"/>
      <c r="J6" s="73"/>
    </row>
    <row r="7" customFormat="false" ht="7.5" hidden="false" customHeight="true" outlineLevel="0" collapsed="false">
      <c r="B7" s="109"/>
      <c r="C7" s="110"/>
      <c r="D7" s="111"/>
      <c r="E7" s="112"/>
      <c r="F7" s="113"/>
      <c r="G7" s="73"/>
      <c r="H7" s="73"/>
      <c r="I7" s="73"/>
      <c r="J7" s="73"/>
    </row>
    <row r="8" customFormat="false" ht="21" hidden="false" customHeight="true" outlineLevel="0" collapsed="false">
      <c r="B8" s="109"/>
      <c r="C8" s="114" t="s">
        <v>102</v>
      </c>
      <c r="D8" s="115" t="n">
        <v>5178</v>
      </c>
      <c r="E8" s="115" t="n">
        <v>5025</v>
      </c>
      <c r="F8" s="116" t="n">
        <v>153</v>
      </c>
      <c r="G8" s="73"/>
      <c r="H8" s="73"/>
      <c r="I8" s="73"/>
      <c r="J8" s="73"/>
    </row>
    <row r="9" customFormat="false" ht="11.25" hidden="false" customHeight="true" outlineLevel="0" collapsed="false">
      <c r="B9" s="109"/>
      <c r="C9" s="110"/>
      <c r="D9" s="115"/>
      <c r="E9" s="117"/>
      <c r="F9" s="118"/>
      <c r="G9" s="73"/>
      <c r="H9" s="73"/>
      <c r="I9" s="73"/>
      <c r="J9" s="73"/>
    </row>
    <row r="10" customFormat="false" ht="21" hidden="false" customHeight="true" outlineLevel="0" collapsed="false">
      <c r="B10" s="119"/>
      <c r="C10" s="114" t="s">
        <v>103</v>
      </c>
      <c r="D10" s="115" t="n">
        <v>6455</v>
      </c>
      <c r="E10" s="115" t="n">
        <v>6137</v>
      </c>
      <c r="F10" s="116" t="n">
        <v>318</v>
      </c>
      <c r="G10" s="73"/>
      <c r="H10" s="73"/>
      <c r="I10" s="73"/>
      <c r="J10" s="73"/>
    </row>
    <row r="11" customFormat="false" ht="11.25" hidden="false" customHeight="true" outlineLevel="0" collapsed="false">
      <c r="B11" s="109"/>
      <c r="C11" s="120"/>
      <c r="D11" s="115"/>
      <c r="E11" s="117"/>
      <c r="F11" s="118"/>
      <c r="G11" s="73"/>
      <c r="H11" s="73"/>
      <c r="I11" s="73"/>
      <c r="J11" s="73"/>
    </row>
    <row r="12" customFormat="false" ht="21" hidden="false" customHeight="true" outlineLevel="0" collapsed="false">
      <c r="B12" s="109"/>
      <c r="C12" s="114" t="s">
        <v>104</v>
      </c>
      <c r="D12" s="115" t="n">
        <v>10671</v>
      </c>
      <c r="E12" s="115" t="n">
        <v>10368</v>
      </c>
      <c r="F12" s="116" t="n">
        <v>302</v>
      </c>
      <c r="G12" s="73"/>
      <c r="H12" s="73"/>
      <c r="I12" s="73"/>
      <c r="J12" s="73"/>
    </row>
    <row r="13" customFormat="false" ht="11.25" hidden="false" customHeight="true" outlineLevel="0" collapsed="false">
      <c r="B13" s="109"/>
      <c r="C13" s="121"/>
      <c r="D13" s="115"/>
      <c r="E13" s="115"/>
      <c r="F13" s="116"/>
      <c r="G13" s="73"/>
      <c r="H13" s="73"/>
      <c r="I13" s="73"/>
      <c r="J13" s="73"/>
    </row>
    <row r="14" customFormat="false" ht="16.5" hidden="false" customHeight="true" outlineLevel="0" collapsed="false">
      <c r="B14" s="109"/>
      <c r="C14" s="122" t="s">
        <v>105</v>
      </c>
      <c r="D14" s="115" t="n">
        <v>10013</v>
      </c>
      <c r="E14" s="117" t="n">
        <v>9825</v>
      </c>
      <c r="F14" s="118" t="n">
        <v>188</v>
      </c>
      <c r="G14" s="73"/>
      <c r="H14" s="73"/>
      <c r="I14" s="73"/>
      <c r="J14" s="73"/>
    </row>
    <row r="15" customFormat="false" ht="11.25" hidden="false" customHeight="true" outlineLevel="0" collapsed="false">
      <c r="B15" s="109"/>
      <c r="C15" s="122"/>
      <c r="D15" s="115"/>
      <c r="E15" s="117"/>
      <c r="F15" s="118"/>
      <c r="G15" s="73"/>
      <c r="H15" s="73"/>
      <c r="I15" s="73"/>
      <c r="J15" s="73"/>
    </row>
    <row r="16" customFormat="false" ht="16.5" hidden="false" customHeight="true" outlineLevel="0" collapsed="false">
      <c r="B16" s="109"/>
      <c r="C16" s="122" t="s">
        <v>50</v>
      </c>
      <c r="D16" s="115" t="n">
        <v>12991</v>
      </c>
      <c r="E16" s="117" t="n">
        <v>12828</v>
      </c>
      <c r="F16" s="118" t="n">
        <v>163</v>
      </c>
      <c r="G16" s="73"/>
      <c r="H16" s="73"/>
      <c r="I16" s="73"/>
      <c r="J16" s="73"/>
    </row>
    <row r="17" customFormat="false" ht="11.25" hidden="false" customHeight="true" outlineLevel="0" collapsed="false">
      <c r="B17" s="109"/>
      <c r="C17" s="122"/>
      <c r="D17" s="115"/>
      <c r="E17" s="117"/>
      <c r="F17" s="118"/>
      <c r="G17" s="73"/>
      <c r="H17" s="73"/>
      <c r="I17" s="73"/>
      <c r="J17" s="73"/>
    </row>
    <row r="18" customFormat="false" ht="16.5" hidden="false" customHeight="true" outlineLevel="0" collapsed="false">
      <c r="B18" s="109"/>
      <c r="C18" s="122" t="s">
        <v>73</v>
      </c>
      <c r="D18" s="115" t="n">
        <v>10893</v>
      </c>
      <c r="E18" s="117" t="n">
        <v>10417</v>
      </c>
      <c r="F18" s="118" t="n">
        <v>476</v>
      </c>
      <c r="G18" s="73"/>
      <c r="H18" s="73"/>
      <c r="I18" s="73"/>
      <c r="J18" s="73"/>
    </row>
    <row r="19" customFormat="false" ht="11.25" hidden="false" customHeight="true" outlineLevel="0" collapsed="false">
      <c r="B19" s="109"/>
      <c r="C19" s="120"/>
      <c r="D19" s="115"/>
      <c r="E19" s="117"/>
      <c r="F19" s="118"/>
      <c r="G19" s="73"/>
      <c r="H19" s="73"/>
      <c r="I19" s="73"/>
      <c r="J19" s="73"/>
    </row>
    <row r="20" s="97" customFormat="true" ht="18" hidden="false" customHeight="true" outlineLevel="0" collapsed="false">
      <c r="B20" s="123"/>
      <c r="C20" s="114" t="s">
        <v>106</v>
      </c>
      <c r="D20" s="115" t="n">
        <v>14122</v>
      </c>
      <c r="E20" s="115" t="n">
        <v>10328</v>
      </c>
      <c r="F20" s="116" t="n">
        <v>3794</v>
      </c>
      <c r="G20" s="73"/>
      <c r="H20" s="73"/>
      <c r="I20" s="73"/>
      <c r="J20" s="73"/>
    </row>
    <row r="21" customFormat="false" ht="11.25" hidden="false" customHeight="true" outlineLevel="0" collapsed="false">
      <c r="B21" s="109"/>
      <c r="C21" s="110"/>
      <c r="D21" s="115"/>
      <c r="E21" s="117"/>
      <c r="F21" s="118"/>
      <c r="G21" s="73"/>
      <c r="H21" s="73"/>
      <c r="I21" s="73"/>
      <c r="J21" s="73"/>
    </row>
    <row r="22" customFormat="false" ht="16.5" hidden="false" customHeight="true" outlineLevel="0" collapsed="false">
      <c r="B22" s="109"/>
      <c r="C22" s="122" t="s">
        <v>52</v>
      </c>
      <c r="D22" s="115" t="n">
        <v>14251</v>
      </c>
      <c r="E22" s="117" t="n">
        <v>10356</v>
      </c>
      <c r="F22" s="118" t="n">
        <v>3895</v>
      </c>
      <c r="G22" s="73"/>
      <c r="H22" s="73"/>
      <c r="I22" s="73"/>
      <c r="J22" s="73"/>
    </row>
    <row r="23" customFormat="false" ht="11.25" hidden="false" customHeight="true" outlineLevel="0" collapsed="false">
      <c r="B23" s="109"/>
      <c r="C23" s="122"/>
      <c r="D23" s="115"/>
      <c r="E23" s="117"/>
      <c r="F23" s="118"/>
      <c r="G23" s="73"/>
      <c r="H23" s="73"/>
      <c r="I23" s="73"/>
      <c r="J23" s="73"/>
    </row>
    <row r="24" customFormat="false" ht="16.5" hidden="false" customHeight="true" outlineLevel="0" collapsed="false">
      <c r="B24" s="109"/>
      <c r="C24" s="122" t="s">
        <v>51</v>
      </c>
      <c r="D24" s="115" t="n">
        <v>10051</v>
      </c>
      <c r="E24" s="117" t="n">
        <v>9447</v>
      </c>
      <c r="F24" s="118" t="n">
        <v>604</v>
      </c>
      <c r="G24" s="73"/>
      <c r="H24" s="73"/>
      <c r="I24" s="73"/>
      <c r="J24" s="73"/>
    </row>
    <row r="25" customFormat="false" ht="11.25" hidden="false" customHeight="true" outlineLevel="0" collapsed="false">
      <c r="B25" s="109"/>
      <c r="C25" s="121"/>
      <c r="D25" s="115"/>
      <c r="E25" s="115"/>
      <c r="F25" s="116"/>
      <c r="G25" s="73"/>
      <c r="H25" s="73"/>
      <c r="I25" s="73"/>
      <c r="J25" s="73"/>
    </row>
    <row r="26" s="97" customFormat="true" ht="18" hidden="false" customHeight="true" outlineLevel="0" collapsed="false">
      <c r="B26" s="123"/>
      <c r="C26" s="114" t="s">
        <v>107</v>
      </c>
      <c r="D26" s="115" t="n">
        <v>2047</v>
      </c>
      <c r="E26" s="115" t="n">
        <v>2047</v>
      </c>
      <c r="F26" s="124" t="s">
        <v>56</v>
      </c>
      <c r="G26" s="73"/>
      <c r="H26" s="73"/>
      <c r="I26" s="73"/>
      <c r="J26" s="73"/>
    </row>
    <row r="27" customFormat="false" ht="11.25" hidden="false" customHeight="true" outlineLevel="0" collapsed="false">
      <c r="B27" s="109"/>
      <c r="C27" s="110"/>
      <c r="D27" s="115"/>
      <c r="E27" s="117"/>
      <c r="F27" s="125"/>
      <c r="G27" s="73"/>
      <c r="H27" s="73"/>
      <c r="I27" s="73"/>
      <c r="J27" s="73"/>
    </row>
    <row r="28" customFormat="false" ht="16.5" hidden="false" customHeight="true" outlineLevel="0" collapsed="false">
      <c r="B28" s="109"/>
      <c r="C28" s="122" t="s">
        <v>52</v>
      </c>
      <c r="D28" s="115" t="n">
        <v>2028</v>
      </c>
      <c r="E28" s="117" t="n">
        <v>2028</v>
      </c>
      <c r="F28" s="125" t="s">
        <v>56</v>
      </c>
      <c r="G28" s="73"/>
      <c r="H28" s="73"/>
      <c r="I28" s="73"/>
      <c r="J28" s="73"/>
    </row>
    <row r="29" customFormat="false" ht="11.25" hidden="false" customHeight="true" outlineLevel="0" collapsed="false">
      <c r="B29" s="109"/>
      <c r="C29" s="122"/>
      <c r="D29" s="115"/>
      <c r="E29" s="117"/>
      <c r="F29" s="125"/>
      <c r="G29" s="73"/>
      <c r="H29" s="73"/>
      <c r="I29" s="73"/>
      <c r="J29" s="73"/>
    </row>
    <row r="30" customFormat="false" ht="16.5" hidden="false" customHeight="true" outlineLevel="0" collapsed="false">
      <c r="B30" s="109"/>
      <c r="C30" s="122" t="s">
        <v>51</v>
      </c>
      <c r="D30" s="115" t="n">
        <v>2098</v>
      </c>
      <c r="E30" s="117" t="n">
        <v>2098</v>
      </c>
      <c r="F30" s="125" t="s">
        <v>56</v>
      </c>
      <c r="G30" s="73"/>
      <c r="H30" s="73"/>
      <c r="I30" s="73"/>
      <c r="J30" s="73"/>
    </row>
    <row r="31" customFormat="false" ht="11.25" hidden="false" customHeight="true" outlineLevel="0" collapsed="false">
      <c r="B31" s="126"/>
      <c r="C31" s="127"/>
      <c r="D31" s="128"/>
      <c r="E31" s="128"/>
      <c r="F31" s="129"/>
      <c r="G31" s="73"/>
      <c r="H31" s="73"/>
      <c r="I31" s="73"/>
      <c r="J31" s="73"/>
    </row>
    <row r="32" customFormat="false" ht="8.25" hidden="false" customHeight="true" outlineLevel="0" collapsed="false">
      <c r="B32" s="70"/>
      <c r="C32" s="130"/>
      <c r="D32" s="72"/>
      <c r="E32" s="72"/>
      <c r="F32" s="72"/>
      <c r="G32" s="73"/>
      <c r="H32" s="73"/>
      <c r="I32" s="73"/>
      <c r="J32" s="73"/>
    </row>
    <row r="33" s="1" customFormat="true" ht="14.25" hidden="false" customHeight="true" outlineLevel="0" collapsed="false">
      <c r="B33" s="4" t="s">
        <v>30</v>
      </c>
    </row>
    <row r="34" customFormat="false" ht="15.75" hidden="false" customHeight="true" outlineLevel="0" collapsed="false">
      <c r="B34" s="70" t="s">
        <v>97</v>
      </c>
      <c r="C34" s="130"/>
      <c r="D34" s="72"/>
      <c r="E34" s="72"/>
      <c r="F34" s="72"/>
      <c r="G34" s="73"/>
      <c r="H34" s="73"/>
      <c r="I34" s="73"/>
      <c r="J34" s="73"/>
    </row>
    <row r="35" customFormat="false" ht="13.5" hidden="false" customHeight="true" outlineLevel="0" collapsed="false">
      <c r="B35" s="70" t="s">
        <v>108</v>
      </c>
      <c r="C35" s="71" t="s">
        <v>109</v>
      </c>
      <c r="D35" s="72"/>
      <c r="E35" s="72"/>
      <c r="F35" s="72"/>
      <c r="G35" s="73"/>
      <c r="H35" s="73"/>
      <c r="I35" s="73"/>
      <c r="J35" s="73"/>
    </row>
    <row r="36" customFormat="false" ht="13.5" hidden="false" customHeight="true" outlineLevel="0" collapsed="false">
      <c r="B36" s="70"/>
      <c r="C36" s="131" t="s">
        <v>110</v>
      </c>
      <c r="D36" s="72"/>
      <c r="E36" s="72"/>
      <c r="F36" s="72"/>
      <c r="G36" s="73"/>
      <c r="H36" s="73"/>
      <c r="I36" s="73"/>
      <c r="J36" s="73"/>
    </row>
    <row r="37" customFormat="false" ht="13.5" hidden="false" customHeight="true" outlineLevel="0" collapsed="false">
      <c r="B37" s="70"/>
      <c r="C37" s="71" t="s">
        <v>111</v>
      </c>
      <c r="D37" s="72"/>
      <c r="E37" s="72"/>
      <c r="F37" s="72"/>
      <c r="G37" s="73"/>
      <c r="H37" s="73"/>
      <c r="I37" s="73"/>
      <c r="J37" s="73"/>
    </row>
    <row r="38" customFormat="false" ht="13.5" hidden="false" customHeight="true" outlineLevel="0" collapsed="false">
      <c r="B38" s="132" t="s">
        <v>112</v>
      </c>
      <c r="C38" s="71" t="s">
        <v>113</v>
      </c>
      <c r="D38" s="72"/>
      <c r="E38" s="72"/>
      <c r="F38" s="72"/>
      <c r="G38" s="73"/>
      <c r="H38" s="73"/>
      <c r="I38" s="73"/>
      <c r="J38" s="73"/>
    </row>
    <row r="39" customFormat="false" ht="7.5" hidden="false" customHeight="true" outlineLevel="0" collapsed="false">
      <c r="B39" s="132"/>
      <c r="C39" s="71"/>
      <c r="D39" s="72"/>
      <c r="E39" s="72"/>
      <c r="F39" s="72"/>
      <c r="G39" s="73"/>
      <c r="H39" s="73"/>
      <c r="I39" s="73"/>
      <c r="J39" s="73"/>
    </row>
    <row r="40" customFormat="false" ht="13.5" hidden="false" customHeight="true" outlineLevel="0" collapsed="false">
      <c r="B40" s="71" t="s">
        <v>114</v>
      </c>
      <c r="C40" s="133"/>
      <c r="D40" s="72"/>
      <c r="E40" s="72"/>
      <c r="F40" s="72"/>
      <c r="G40" s="73"/>
      <c r="H40" s="73"/>
      <c r="I40" s="73"/>
      <c r="J40" s="73"/>
    </row>
    <row r="41" customFormat="false" ht="13.5" hidden="false" customHeight="true" outlineLevel="0" collapsed="false">
      <c r="B41" s="71" t="s">
        <v>115</v>
      </c>
      <c r="C41" s="133"/>
      <c r="D41" s="72"/>
      <c r="E41" s="72"/>
      <c r="F41" s="72"/>
      <c r="G41" s="73"/>
      <c r="H41" s="73"/>
      <c r="I41" s="73"/>
      <c r="J41" s="73"/>
    </row>
    <row r="42" customFormat="false" ht="13.5" hidden="false" customHeight="true" outlineLevel="0" collapsed="false">
      <c r="B42" s="71" t="s">
        <v>116</v>
      </c>
      <c r="C42" s="133"/>
      <c r="D42" s="72"/>
      <c r="E42" s="72"/>
      <c r="F42" s="72"/>
      <c r="G42" s="73"/>
      <c r="H42" s="73"/>
      <c r="I42" s="73"/>
      <c r="J42" s="73"/>
    </row>
    <row r="43" customFormat="false" ht="8.25" hidden="false" customHeight="true" outlineLevel="0" collapsed="false">
      <c r="B43" s="134"/>
      <c r="C43" s="133"/>
      <c r="D43" s="134"/>
      <c r="E43" s="134"/>
      <c r="F43" s="134"/>
      <c r="G43" s="135"/>
    </row>
    <row r="44" customFormat="false" ht="16.5" hidden="false" customHeight="true" outlineLevel="0" collapsed="false">
      <c r="B44" s="136" t="str">
        <f aca="false">A1!B24</f>
        <v>(Last Update 30/03/2020)</v>
      </c>
      <c r="C44" s="136"/>
      <c r="D44" s="137"/>
      <c r="E44" s="137"/>
      <c r="F44" s="137"/>
      <c r="G44" s="135"/>
    </row>
    <row r="45" customFormat="false" ht="4.5" hidden="false" customHeight="true" outlineLevel="0" collapsed="false">
      <c r="B45" s="138"/>
      <c r="C45" s="138"/>
      <c r="D45" s="135"/>
      <c r="E45" s="135"/>
      <c r="F45" s="135"/>
      <c r="G45" s="135"/>
    </row>
    <row r="46" customFormat="false" ht="16.5" hidden="false" customHeight="true" outlineLevel="0" collapsed="false">
      <c r="B46" s="139" t="str">
        <f aca="false">A1!B26</f>
        <v>COPYRIGHT © :2020, REPUBLIC OF CYPRUS, STATISTICAL SERVICE</v>
      </c>
      <c r="C46" s="140"/>
    </row>
  </sheetData>
  <mergeCells count="3">
    <mergeCell ref="B5:C6"/>
    <mergeCell ref="D5:F5"/>
    <mergeCell ref="B44:C4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85"/>
    <col collapsed="false" customWidth="true" hidden="false" outlineLevel="0" max="3" min="3" style="1" width="37.7"/>
    <col collapsed="false" customWidth="true" hidden="false" outlineLevel="0" max="11" min="4" style="1" width="13.99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117</v>
      </c>
    </row>
    <row r="2" customFormat="false" ht="22.5" hidden="false" customHeight="true" outlineLevel="0" collapsed="false">
      <c r="B2" s="16" t="s">
        <v>118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3.5" hidden="false" customHeight="true" outlineLevel="0" collapsed="false">
      <c r="K3" s="17"/>
    </row>
    <row r="4" customFormat="false" ht="15" hidden="false" customHeight="true" outlineLevel="0" collapsed="false">
      <c r="K4" s="17" t="s">
        <v>18</v>
      </c>
    </row>
    <row r="5" customFormat="false" ht="18.75" hidden="false" customHeight="true" outlineLevel="0" collapsed="false">
      <c r="B5" s="18" t="s">
        <v>19</v>
      </c>
      <c r="C5" s="18"/>
      <c r="D5" s="18" t="s">
        <v>66</v>
      </c>
      <c r="E5" s="18" t="s">
        <v>44</v>
      </c>
      <c r="F5" s="18"/>
      <c r="G5" s="18"/>
      <c r="H5" s="18"/>
      <c r="I5" s="18"/>
      <c r="J5" s="18"/>
      <c r="K5" s="18"/>
    </row>
    <row r="6" customFormat="false" ht="18.75" hidden="false" customHeight="true" outlineLevel="0" collapsed="false">
      <c r="B6" s="18"/>
      <c r="C6" s="18"/>
      <c r="D6" s="18"/>
      <c r="E6" s="18" t="s">
        <v>119</v>
      </c>
      <c r="F6" s="18"/>
      <c r="G6" s="18" t="s">
        <v>46</v>
      </c>
      <c r="H6" s="45" t="s">
        <v>47</v>
      </c>
      <c r="I6" s="45"/>
      <c r="J6" s="45"/>
      <c r="K6" s="18" t="s">
        <v>69</v>
      </c>
    </row>
    <row r="7" customFormat="false" ht="28.5" hidden="false" customHeight="true" outlineLevel="0" collapsed="false">
      <c r="B7" s="18"/>
      <c r="C7" s="18"/>
      <c r="D7" s="18"/>
      <c r="E7" s="46" t="s">
        <v>120</v>
      </c>
      <c r="F7" s="75" t="s">
        <v>121</v>
      </c>
      <c r="G7" s="18"/>
      <c r="H7" s="46" t="s">
        <v>105</v>
      </c>
      <c r="I7" s="47" t="s">
        <v>50</v>
      </c>
      <c r="J7" s="47" t="s">
        <v>73</v>
      </c>
      <c r="K7" s="18"/>
    </row>
    <row r="8" customFormat="false" ht="20.25" hidden="false" customHeight="true" outlineLevel="0" collapsed="false">
      <c r="B8" s="19" t="s">
        <v>122</v>
      </c>
      <c r="C8" s="19"/>
      <c r="D8" s="141" t="n">
        <v>9297</v>
      </c>
      <c r="E8" s="141" t="n">
        <v>6</v>
      </c>
      <c r="F8" s="141" t="n">
        <v>1639</v>
      </c>
      <c r="G8" s="141" t="n">
        <v>4742</v>
      </c>
      <c r="H8" s="141" t="n">
        <v>1144</v>
      </c>
      <c r="I8" s="142" t="n">
        <v>152</v>
      </c>
      <c r="J8" s="142" t="n">
        <v>944</v>
      </c>
      <c r="K8" s="141" t="n">
        <v>670</v>
      </c>
    </row>
    <row r="9" customFormat="false" ht="7.5" hidden="false" customHeight="true" outlineLevel="0" collapsed="false">
      <c r="B9" s="78"/>
      <c r="C9" s="79"/>
      <c r="D9" s="57"/>
      <c r="E9" s="143"/>
      <c r="F9" s="143"/>
      <c r="G9" s="143"/>
      <c r="H9" s="143"/>
      <c r="I9" s="57"/>
      <c r="J9" s="57"/>
      <c r="K9" s="143"/>
    </row>
    <row r="10" customFormat="false" ht="15.75" hidden="false" customHeight="true" outlineLevel="0" collapsed="false">
      <c r="B10" s="21"/>
      <c r="C10" s="24" t="s">
        <v>22</v>
      </c>
      <c r="D10" s="57" t="n">
        <v>8471</v>
      </c>
      <c r="E10" s="143" t="n">
        <v>6</v>
      </c>
      <c r="F10" s="143" t="n">
        <v>1486</v>
      </c>
      <c r="G10" s="143" t="n">
        <v>4271</v>
      </c>
      <c r="H10" s="143" t="n">
        <v>1050</v>
      </c>
      <c r="I10" s="57" t="n">
        <v>151</v>
      </c>
      <c r="J10" s="57" t="n">
        <v>874</v>
      </c>
      <c r="K10" s="143" t="n">
        <v>633</v>
      </c>
    </row>
    <row r="11" customFormat="false" ht="17.25" hidden="false" customHeight="true" outlineLevel="0" collapsed="false">
      <c r="B11" s="25"/>
      <c r="C11" s="144" t="s">
        <v>123</v>
      </c>
      <c r="D11" s="57" t="n">
        <v>819</v>
      </c>
      <c r="E11" s="55" t="n">
        <v>0</v>
      </c>
      <c r="F11" s="55" t="n">
        <v>285</v>
      </c>
      <c r="G11" s="55" t="n">
        <v>315</v>
      </c>
      <c r="H11" s="55" t="n">
        <v>0</v>
      </c>
      <c r="I11" s="53" t="n">
        <v>0</v>
      </c>
      <c r="J11" s="53" t="n">
        <v>0</v>
      </c>
      <c r="K11" s="55" t="n">
        <v>219</v>
      </c>
    </row>
    <row r="12" customFormat="false" ht="17.25" hidden="false" customHeight="true" outlineLevel="0" collapsed="false">
      <c r="B12" s="25"/>
      <c r="C12" s="144" t="s">
        <v>124</v>
      </c>
      <c r="D12" s="57" t="n">
        <v>116</v>
      </c>
      <c r="E12" s="55" t="n">
        <v>0</v>
      </c>
      <c r="F12" s="55" t="n">
        <v>42</v>
      </c>
      <c r="G12" s="55" t="n">
        <v>42</v>
      </c>
      <c r="H12" s="55" t="n">
        <v>0</v>
      </c>
      <c r="I12" s="53" t="n">
        <v>0</v>
      </c>
      <c r="J12" s="53" t="n">
        <v>0</v>
      </c>
      <c r="K12" s="55" t="n">
        <v>32</v>
      </c>
    </row>
    <row r="13" customFormat="false" ht="17.25" hidden="false" customHeight="true" outlineLevel="0" collapsed="false">
      <c r="B13" s="28"/>
      <c r="C13" s="145" t="s">
        <v>125</v>
      </c>
      <c r="D13" s="57" t="n">
        <v>269</v>
      </c>
      <c r="E13" s="55" t="n">
        <v>0</v>
      </c>
      <c r="F13" s="55" t="n">
        <v>23</v>
      </c>
      <c r="G13" s="55" t="n">
        <v>93</v>
      </c>
      <c r="H13" s="55" t="n">
        <v>75</v>
      </c>
      <c r="I13" s="53" t="n">
        <v>11</v>
      </c>
      <c r="J13" s="53" t="n">
        <v>67</v>
      </c>
      <c r="K13" s="55" t="n">
        <v>0</v>
      </c>
    </row>
    <row r="14" customFormat="false" ht="17.25" hidden="false" customHeight="true" outlineLevel="0" collapsed="false">
      <c r="B14" s="28"/>
      <c r="C14" s="145" t="s">
        <v>126</v>
      </c>
      <c r="D14" s="57" t="n">
        <v>456</v>
      </c>
      <c r="E14" s="55" t="n">
        <v>0</v>
      </c>
      <c r="F14" s="55" t="n">
        <v>25</v>
      </c>
      <c r="G14" s="146" t="n">
        <v>228</v>
      </c>
      <c r="H14" s="55" t="n">
        <v>88</v>
      </c>
      <c r="I14" s="53" t="n">
        <v>6</v>
      </c>
      <c r="J14" s="53" t="n">
        <v>107</v>
      </c>
      <c r="K14" s="55" t="n">
        <v>2</v>
      </c>
    </row>
    <row r="15" customFormat="false" ht="17.25" hidden="false" customHeight="true" outlineLevel="0" collapsed="false">
      <c r="B15" s="28"/>
      <c r="C15" s="145" t="s">
        <v>127</v>
      </c>
      <c r="D15" s="57" t="n">
        <v>57</v>
      </c>
      <c r="E15" s="55" t="n">
        <v>0</v>
      </c>
      <c r="F15" s="55" t="n">
        <v>0</v>
      </c>
      <c r="G15" s="55" t="n">
        <v>9</v>
      </c>
      <c r="H15" s="55" t="n">
        <v>21</v>
      </c>
      <c r="I15" s="53" t="n">
        <v>5</v>
      </c>
      <c r="J15" s="53" t="n">
        <v>22</v>
      </c>
      <c r="K15" s="55" t="n">
        <v>0</v>
      </c>
    </row>
    <row r="16" customFormat="false" ht="17.25" hidden="false" customHeight="true" outlineLevel="0" collapsed="false">
      <c r="B16" s="28"/>
      <c r="C16" s="145" t="s">
        <v>128</v>
      </c>
      <c r="D16" s="57" t="n">
        <v>1096</v>
      </c>
      <c r="E16" s="55" t="n">
        <v>1</v>
      </c>
      <c r="F16" s="55" t="n">
        <v>109</v>
      </c>
      <c r="G16" s="55" t="n">
        <v>383</v>
      </c>
      <c r="H16" s="55" t="n">
        <v>304</v>
      </c>
      <c r="I16" s="53" t="n">
        <v>58</v>
      </c>
      <c r="J16" s="53" t="n">
        <v>235</v>
      </c>
      <c r="K16" s="55" t="n">
        <v>6</v>
      </c>
    </row>
    <row r="17" customFormat="false" ht="17.25" hidden="false" customHeight="true" outlineLevel="0" collapsed="false">
      <c r="B17" s="28"/>
      <c r="C17" s="145" t="s">
        <v>129</v>
      </c>
      <c r="D17" s="57" t="n">
        <v>176</v>
      </c>
      <c r="E17" s="55" t="n">
        <v>0</v>
      </c>
      <c r="F17" s="55" t="n">
        <v>40</v>
      </c>
      <c r="G17" s="55" t="n">
        <v>76</v>
      </c>
      <c r="H17" s="55" t="n">
        <v>8</v>
      </c>
      <c r="I17" s="53" t="n">
        <v>0</v>
      </c>
      <c r="J17" s="53" t="n">
        <v>27</v>
      </c>
      <c r="K17" s="55" t="n">
        <v>25</v>
      </c>
    </row>
    <row r="18" customFormat="false" ht="17.25" hidden="false" customHeight="true" outlineLevel="0" collapsed="false">
      <c r="B18" s="28"/>
      <c r="C18" s="145" t="s">
        <v>130</v>
      </c>
      <c r="D18" s="57" t="n">
        <v>85</v>
      </c>
      <c r="E18" s="55" t="n">
        <v>0</v>
      </c>
      <c r="F18" s="55" t="n">
        <v>14</v>
      </c>
      <c r="G18" s="55" t="n">
        <v>37</v>
      </c>
      <c r="H18" s="55" t="n">
        <v>12</v>
      </c>
      <c r="I18" s="53" t="n">
        <v>1</v>
      </c>
      <c r="J18" s="53" t="n">
        <v>14</v>
      </c>
      <c r="K18" s="55" t="n">
        <v>7</v>
      </c>
    </row>
    <row r="19" customFormat="false" ht="17.25" hidden="false" customHeight="true" outlineLevel="0" collapsed="false">
      <c r="B19" s="28"/>
      <c r="C19" s="145" t="s">
        <v>131</v>
      </c>
      <c r="D19" s="57" t="n">
        <v>110</v>
      </c>
      <c r="E19" s="55" t="n">
        <v>1</v>
      </c>
      <c r="F19" s="55" t="n">
        <v>20</v>
      </c>
      <c r="G19" s="55" t="n">
        <v>40</v>
      </c>
      <c r="H19" s="55" t="n">
        <v>5</v>
      </c>
      <c r="I19" s="53" t="n">
        <v>2</v>
      </c>
      <c r="J19" s="53" t="n">
        <v>11</v>
      </c>
      <c r="K19" s="55" t="n">
        <v>31</v>
      </c>
    </row>
    <row r="20" customFormat="false" ht="17.25" hidden="false" customHeight="true" outlineLevel="0" collapsed="false">
      <c r="B20" s="28"/>
      <c r="C20" s="145" t="s">
        <v>132</v>
      </c>
      <c r="D20" s="57" t="n">
        <v>113</v>
      </c>
      <c r="E20" s="55" t="n">
        <v>0</v>
      </c>
      <c r="F20" s="55" t="n">
        <v>10</v>
      </c>
      <c r="G20" s="55" t="n">
        <v>67</v>
      </c>
      <c r="H20" s="55" t="n">
        <v>22</v>
      </c>
      <c r="I20" s="53" t="n">
        <v>10</v>
      </c>
      <c r="J20" s="53" t="n">
        <v>4</v>
      </c>
      <c r="K20" s="55" t="n">
        <v>0</v>
      </c>
    </row>
    <row r="21" customFormat="false" ht="17.25" hidden="false" customHeight="true" outlineLevel="0" collapsed="false">
      <c r="B21" s="28"/>
      <c r="C21" s="145" t="s">
        <v>133</v>
      </c>
      <c r="D21" s="57" t="n">
        <v>2545</v>
      </c>
      <c r="E21" s="55" t="n">
        <v>3</v>
      </c>
      <c r="F21" s="55" t="n">
        <v>361</v>
      </c>
      <c r="G21" s="55" t="n">
        <v>1437</v>
      </c>
      <c r="H21" s="55" t="n">
        <v>374</v>
      </c>
      <c r="I21" s="53" t="n">
        <v>34</v>
      </c>
      <c r="J21" s="53" t="n">
        <v>232</v>
      </c>
      <c r="K21" s="55" t="n">
        <v>104</v>
      </c>
    </row>
    <row r="22" customFormat="false" ht="17.25" hidden="false" customHeight="true" outlineLevel="0" collapsed="false">
      <c r="B22" s="28"/>
      <c r="C22" s="145" t="s">
        <v>134</v>
      </c>
      <c r="D22" s="57" t="n">
        <v>203</v>
      </c>
      <c r="E22" s="55" t="n">
        <v>0</v>
      </c>
      <c r="F22" s="55" t="n">
        <v>32</v>
      </c>
      <c r="G22" s="55" t="n">
        <v>106</v>
      </c>
      <c r="H22" s="55" t="n">
        <v>41</v>
      </c>
      <c r="I22" s="53" t="n">
        <v>2</v>
      </c>
      <c r="J22" s="53" t="n">
        <v>16</v>
      </c>
      <c r="K22" s="55" t="n">
        <v>6</v>
      </c>
    </row>
    <row r="23" customFormat="false" ht="17.25" hidden="false" customHeight="true" outlineLevel="0" collapsed="false">
      <c r="B23" s="28"/>
      <c r="C23" s="145" t="s">
        <v>135</v>
      </c>
      <c r="D23" s="57" t="n">
        <v>1053</v>
      </c>
      <c r="E23" s="55" t="s">
        <v>56</v>
      </c>
      <c r="F23" s="55" t="n">
        <v>224</v>
      </c>
      <c r="G23" s="55" t="n">
        <v>729</v>
      </c>
      <c r="H23" s="55" t="s">
        <v>56</v>
      </c>
      <c r="I23" s="53" t="s">
        <v>56</v>
      </c>
      <c r="J23" s="53" t="s">
        <v>56</v>
      </c>
      <c r="K23" s="55" t="n">
        <v>100</v>
      </c>
    </row>
    <row r="24" customFormat="false" ht="17.25" hidden="false" customHeight="true" outlineLevel="0" collapsed="false">
      <c r="B24" s="28"/>
      <c r="C24" s="145" t="s">
        <v>26</v>
      </c>
      <c r="D24" s="57" t="n">
        <v>1373</v>
      </c>
      <c r="E24" s="55" t="n">
        <v>1</v>
      </c>
      <c r="F24" s="55" t="n">
        <v>301</v>
      </c>
      <c r="G24" s="55" t="n">
        <v>709</v>
      </c>
      <c r="H24" s="55" t="n">
        <v>100</v>
      </c>
      <c r="I24" s="53" t="n">
        <v>22</v>
      </c>
      <c r="J24" s="53" t="n">
        <v>139</v>
      </c>
      <c r="K24" s="55" t="n">
        <v>101</v>
      </c>
    </row>
    <row r="25" customFormat="false" ht="7.5" hidden="false" customHeight="true" outlineLevel="0" collapsed="false">
      <c r="B25" s="30"/>
      <c r="C25" s="31"/>
      <c r="D25" s="147"/>
      <c r="E25" s="148"/>
      <c r="F25" s="148"/>
      <c r="G25" s="148"/>
      <c r="H25" s="148"/>
      <c r="I25" s="60"/>
      <c r="J25" s="60"/>
      <c r="K25" s="148"/>
    </row>
    <row r="26" customFormat="false" ht="15.75" hidden="false" customHeight="true" outlineLevel="0" collapsed="false">
      <c r="B26" s="21"/>
      <c r="C26" s="149" t="s">
        <v>27</v>
      </c>
      <c r="D26" s="147" t="n">
        <v>826</v>
      </c>
      <c r="E26" s="150" t="n">
        <v>0</v>
      </c>
      <c r="F26" s="150" t="n">
        <v>153</v>
      </c>
      <c r="G26" s="150" t="n">
        <v>471</v>
      </c>
      <c r="H26" s="150" t="n">
        <v>94</v>
      </c>
      <c r="I26" s="147" t="n">
        <v>1</v>
      </c>
      <c r="J26" s="147" t="n">
        <v>70</v>
      </c>
      <c r="K26" s="150" t="n">
        <v>37</v>
      </c>
    </row>
    <row r="27" customFormat="false" ht="17.25" hidden="false" customHeight="true" outlineLevel="0" collapsed="false">
      <c r="B27" s="25"/>
      <c r="C27" s="145" t="s">
        <v>82</v>
      </c>
      <c r="D27" s="57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3" t="n">
        <v>0</v>
      </c>
      <c r="J27" s="53" t="n">
        <v>0</v>
      </c>
      <c r="K27" s="55" t="n">
        <v>0</v>
      </c>
    </row>
    <row r="28" customFormat="false" ht="17.25" hidden="false" customHeight="true" outlineLevel="0" collapsed="false">
      <c r="B28" s="25"/>
      <c r="C28" s="145" t="s">
        <v>83</v>
      </c>
      <c r="D28" s="57" t="n">
        <v>14</v>
      </c>
      <c r="E28" s="55" t="n">
        <v>0</v>
      </c>
      <c r="F28" s="55" t="n">
        <v>8</v>
      </c>
      <c r="G28" s="55" t="n">
        <v>6</v>
      </c>
      <c r="H28" s="55" t="n">
        <v>0</v>
      </c>
      <c r="I28" s="53" t="n">
        <v>0</v>
      </c>
      <c r="J28" s="53" t="n">
        <v>0</v>
      </c>
      <c r="K28" s="55" t="n">
        <v>0</v>
      </c>
    </row>
    <row r="29" customFormat="false" ht="17.25" hidden="false" customHeight="true" outlineLevel="0" collapsed="false">
      <c r="B29" s="25"/>
      <c r="C29" s="145" t="s">
        <v>136</v>
      </c>
      <c r="D29" s="57" t="n">
        <v>264</v>
      </c>
      <c r="E29" s="55" t="n">
        <v>0</v>
      </c>
      <c r="F29" s="55" t="n">
        <v>73</v>
      </c>
      <c r="G29" s="55" t="n">
        <v>120</v>
      </c>
      <c r="H29" s="55" t="n">
        <v>16</v>
      </c>
      <c r="I29" s="53" t="n">
        <v>0</v>
      </c>
      <c r="J29" s="53" t="n">
        <v>37</v>
      </c>
      <c r="K29" s="55" t="n">
        <v>18</v>
      </c>
    </row>
    <row r="30" customFormat="false" ht="17.25" hidden="false" customHeight="true" outlineLevel="0" collapsed="false">
      <c r="B30" s="25"/>
      <c r="C30" s="145" t="s">
        <v>137</v>
      </c>
      <c r="D30" s="57" t="n">
        <v>346</v>
      </c>
      <c r="E30" s="55" t="n">
        <v>0</v>
      </c>
      <c r="F30" s="55" t="n">
        <v>40</v>
      </c>
      <c r="G30" s="55" t="n">
        <v>199</v>
      </c>
      <c r="H30" s="55" t="n">
        <v>59</v>
      </c>
      <c r="I30" s="53" t="n">
        <v>1</v>
      </c>
      <c r="J30" s="53" t="n">
        <v>28</v>
      </c>
      <c r="K30" s="55" t="n">
        <v>19</v>
      </c>
    </row>
    <row r="31" customFormat="false" ht="17.25" hidden="false" customHeight="true" outlineLevel="0" collapsed="false">
      <c r="B31" s="25"/>
      <c r="C31" s="145" t="s">
        <v>138</v>
      </c>
      <c r="D31" s="57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3" t="n">
        <v>0</v>
      </c>
      <c r="J31" s="53" t="n">
        <v>0</v>
      </c>
      <c r="K31" s="55" t="n">
        <v>0</v>
      </c>
    </row>
    <row r="32" customFormat="false" ht="17.25" hidden="false" customHeight="true" outlineLevel="0" collapsed="false">
      <c r="B32" s="28"/>
      <c r="C32" s="144" t="s">
        <v>139</v>
      </c>
      <c r="D32" s="57" t="n">
        <v>202</v>
      </c>
      <c r="E32" s="55" t="n">
        <v>0</v>
      </c>
      <c r="F32" s="55" t="n">
        <v>32</v>
      </c>
      <c r="G32" s="55" t="n">
        <v>146</v>
      </c>
      <c r="H32" s="55" t="n">
        <v>19</v>
      </c>
      <c r="I32" s="53" t="n">
        <v>0</v>
      </c>
      <c r="J32" s="53" t="n">
        <v>5</v>
      </c>
      <c r="K32" s="55" t="n">
        <v>0</v>
      </c>
    </row>
    <row r="33" customFormat="false" ht="5.25" hidden="false" customHeight="true" outlineLevel="0" collapsed="false">
      <c r="B33" s="34"/>
      <c r="C33" s="35"/>
      <c r="D33" s="87"/>
      <c r="E33" s="36"/>
      <c r="F33" s="36"/>
      <c r="G33" s="36"/>
      <c r="H33" s="36"/>
      <c r="I33" s="87"/>
      <c r="J33" s="87"/>
      <c r="K33" s="36"/>
    </row>
    <row r="34" customFormat="false" ht="5.25" hidden="false" customHeight="true" outlineLevel="0" collapsed="false">
      <c r="B34" s="151"/>
      <c r="C34" s="74"/>
      <c r="D34" s="152"/>
      <c r="E34" s="152"/>
      <c r="F34" s="152"/>
      <c r="G34" s="152"/>
      <c r="H34" s="152"/>
      <c r="I34" s="152"/>
      <c r="J34" s="152"/>
      <c r="K34" s="152"/>
    </row>
    <row r="35" s="69" customFormat="true" ht="15.75" hidden="false" customHeight="true" outlineLevel="0" collapsed="false">
      <c r="B35" s="70" t="s">
        <v>97</v>
      </c>
      <c r="C35" s="130"/>
      <c r="D35" s="72"/>
      <c r="E35" s="72"/>
      <c r="F35" s="72"/>
      <c r="G35" s="73"/>
      <c r="H35" s="73"/>
      <c r="I35" s="73"/>
      <c r="J35" s="73"/>
    </row>
    <row r="36" customFormat="false" ht="6" hidden="false" customHeight="true" outlineLevel="0" collapsed="false">
      <c r="B36" s="151"/>
      <c r="C36" s="74"/>
      <c r="D36" s="152"/>
      <c r="E36" s="152"/>
      <c r="F36" s="152"/>
      <c r="G36" s="152"/>
      <c r="H36" s="152"/>
      <c r="I36" s="152"/>
      <c r="J36" s="152"/>
      <c r="K36" s="152"/>
    </row>
    <row r="37" customFormat="false" ht="16.5" hidden="false" customHeight="true" outlineLevel="0" collapsed="false">
      <c r="B37" s="37" t="str">
        <f aca="false">A1!B24</f>
        <v>(Last Update 30/03/2020)</v>
      </c>
      <c r="C37" s="38"/>
      <c r="D37" s="153"/>
      <c r="E37" s="153"/>
      <c r="F37" s="153"/>
      <c r="G37" s="153"/>
      <c r="H37" s="153"/>
      <c r="I37" s="153"/>
      <c r="J37" s="153"/>
      <c r="K37" s="153"/>
    </row>
    <row r="38" customFormat="false" ht="5.25" hidden="false" customHeight="true" outlineLevel="0" collapsed="false"/>
    <row r="39" customFormat="false" ht="16.5" hidden="false" customHeight="true" outlineLevel="0" collapsed="false">
      <c r="B39" s="39" t="str">
        <f aca="false">A1!B26</f>
        <v>COPYRIGHT © :2020, REPUBLIC OF CYPRUS, STATISTICAL SERVICE</v>
      </c>
    </row>
  </sheetData>
  <mergeCells count="8">
    <mergeCell ref="B5:C7"/>
    <mergeCell ref="D5:D7"/>
    <mergeCell ref="E5:K5"/>
    <mergeCell ref="E6:F6"/>
    <mergeCell ref="G6:G7"/>
    <mergeCell ref="H6:J6"/>
    <mergeCell ref="K6:K7"/>
    <mergeCell ref="B8:C8"/>
  </mergeCells>
  <printOptions headings="false" gridLines="false" gridLinesSet="true" horizontalCentered="true" verticalCentered="false"/>
  <pageMargins left="0.157638888888889" right="0.157638888888889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37.7"/>
    <col collapsed="false" customWidth="true" hidden="false" outlineLevel="0" max="5" min="4" style="1" width="16.28"/>
    <col collapsed="false" customWidth="true" hidden="false" outlineLevel="0" max="6" min="6" style="1" width="16.56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1" customFormat="false" ht="30" hidden="false" customHeight="true" outlineLevel="0" collapsed="false">
      <c r="B1" s="3" t="s">
        <v>140</v>
      </c>
    </row>
    <row r="2" customFormat="false" ht="22.5" hidden="false" customHeight="true" outlineLevel="0" collapsed="false">
      <c r="B2" s="3" t="s">
        <v>141</v>
      </c>
    </row>
    <row r="3" customFormat="false" ht="22.5" hidden="false" customHeight="true" outlineLevel="0" collapsed="false">
      <c r="B3" s="3" t="s">
        <v>142</v>
      </c>
    </row>
    <row r="4" customFormat="false" ht="22.5" hidden="false" customHeight="true" outlineLevel="0" collapsed="false">
      <c r="B4" s="3" t="s">
        <v>143</v>
      </c>
    </row>
    <row r="5" customFormat="false" ht="22.5" hidden="false" customHeight="true" outlineLevel="0" collapsed="false">
      <c r="B5" s="16" t="s">
        <v>144</v>
      </c>
      <c r="C5" s="44"/>
      <c r="D5" s="44"/>
      <c r="E5" s="44"/>
      <c r="F5" s="44"/>
    </row>
    <row r="6" customFormat="false" ht="15" hidden="false" customHeight="true" outlineLevel="0" collapsed="false">
      <c r="F6" s="17"/>
    </row>
    <row r="7" customFormat="false" ht="15" hidden="false" customHeight="true" outlineLevel="0" collapsed="false">
      <c r="F7" s="17" t="s">
        <v>18</v>
      </c>
    </row>
    <row r="8" customFormat="false" ht="29.25" hidden="false" customHeight="true" outlineLevel="0" collapsed="false">
      <c r="B8" s="18" t="s">
        <v>19</v>
      </c>
      <c r="C8" s="18"/>
      <c r="D8" s="18" t="s">
        <v>66</v>
      </c>
      <c r="E8" s="18" t="s">
        <v>145</v>
      </c>
      <c r="F8" s="18" t="s">
        <v>146</v>
      </c>
    </row>
    <row r="9" customFormat="false" ht="21.75" hidden="false" customHeight="true" outlineLevel="0" collapsed="false">
      <c r="B9" s="19" t="s">
        <v>122</v>
      </c>
      <c r="C9" s="19"/>
      <c r="D9" s="141" t="n">
        <v>11158</v>
      </c>
      <c r="E9" s="141" t="n">
        <v>7283</v>
      </c>
      <c r="F9" s="141" t="n">
        <v>3875</v>
      </c>
    </row>
    <row r="10" customFormat="false" ht="7.5" hidden="false" customHeight="true" outlineLevel="0" collapsed="false">
      <c r="B10" s="78"/>
      <c r="C10" s="79"/>
      <c r="D10" s="57"/>
      <c r="E10" s="143"/>
      <c r="F10" s="143"/>
    </row>
    <row r="11" customFormat="false" ht="21.75" hidden="false" customHeight="true" outlineLevel="0" collapsed="false">
      <c r="B11" s="154"/>
      <c r="C11" s="24" t="s">
        <v>22</v>
      </c>
      <c r="D11" s="57" t="n">
        <v>10982</v>
      </c>
      <c r="E11" s="143" t="n">
        <v>7164</v>
      </c>
      <c r="F11" s="143" t="n">
        <v>3818</v>
      </c>
    </row>
    <row r="12" customFormat="false" ht="21.75" hidden="false" customHeight="true" outlineLevel="0" collapsed="false">
      <c r="B12" s="25"/>
      <c r="C12" s="144" t="s">
        <v>147</v>
      </c>
      <c r="D12" s="53" t="n">
        <v>5966</v>
      </c>
      <c r="E12" s="55" t="n">
        <v>3809</v>
      </c>
      <c r="F12" s="55" t="n">
        <v>2157</v>
      </c>
    </row>
    <row r="13" customFormat="false" ht="21.75" hidden="false" customHeight="true" outlineLevel="0" collapsed="false">
      <c r="B13" s="25"/>
      <c r="C13" s="145" t="s">
        <v>148</v>
      </c>
      <c r="D13" s="53" t="n">
        <v>888</v>
      </c>
      <c r="E13" s="55" t="n">
        <v>554</v>
      </c>
      <c r="F13" s="55" t="n">
        <v>334</v>
      </c>
    </row>
    <row r="14" customFormat="false" ht="21.75" hidden="false" customHeight="true" outlineLevel="0" collapsed="false">
      <c r="B14" s="25"/>
      <c r="C14" s="144" t="s">
        <v>123</v>
      </c>
      <c r="D14" s="53" t="n">
        <v>1972</v>
      </c>
      <c r="E14" s="55" t="n">
        <v>1285</v>
      </c>
      <c r="F14" s="55" t="n">
        <v>687</v>
      </c>
    </row>
    <row r="15" customFormat="false" ht="21.75" hidden="false" customHeight="true" outlineLevel="0" collapsed="false">
      <c r="B15" s="25"/>
      <c r="C15" s="144" t="s">
        <v>124</v>
      </c>
      <c r="D15" s="53" t="n">
        <v>304</v>
      </c>
      <c r="E15" s="55" t="n">
        <v>192</v>
      </c>
      <c r="F15" s="55" t="n">
        <v>112</v>
      </c>
    </row>
    <row r="16" customFormat="false" ht="21.75" hidden="false" customHeight="true" outlineLevel="0" collapsed="false">
      <c r="B16" s="28"/>
      <c r="C16" s="145" t="s">
        <v>125</v>
      </c>
      <c r="D16" s="53" t="n">
        <v>15</v>
      </c>
      <c r="E16" s="55" t="n">
        <v>12</v>
      </c>
      <c r="F16" s="55" t="n">
        <v>3</v>
      </c>
    </row>
    <row r="17" customFormat="false" ht="21.75" hidden="false" customHeight="true" outlineLevel="0" collapsed="false">
      <c r="B17" s="28"/>
      <c r="C17" s="145" t="s">
        <v>126</v>
      </c>
      <c r="D17" s="53" t="n">
        <v>24</v>
      </c>
      <c r="E17" s="55" t="n">
        <v>22</v>
      </c>
      <c r="F17" s="55" t="n">
        <v>2</v>
      </c>
    </row>
    <row r="18" customFormat="false" ht="21.75" hidden="false" customHeight="true" outlineLevel="0" collapsed="false">
      <c r="B18" s="28"/>
      <c r="C18" s="145" t="s">
        <v>128</v>
      </c>
      <c r="D18" s="53" t="n">
        <v>49</v>
      </c>
      <c r="E18" s="55" t="n">
        <v>24</v>
      </c>
      <c r="F18" s="55" t="n">
        <v>25</v>
      </c>
    </row>
    <row r="19" customFormat="false" ht="21.75" hidden="false" customHeight="true" outlineLevel="0" collapsed="false">
      <c r="B19" s="28"/>
      <c r="C19" s="145" t="s">
        <v>129</v>
      </c>
      <c r="D19" s="53" t="n">
        <v>237</v>
      </c>
      <c r="E19" s="55" t="n">
        <v>163</v>
      </c>
      <c r="F19" s="55" t="n">
        <v>74</v>
      </c>
    </row>
    <row r="20" customFormat="false" ht="21.75" hidden="false" customHeight="true" outlineLevel="0" collapsed="false">
      <c r="B20" s="28"/>
      <c r="C20" s="145" t="s">
        <v>130</v>
      </c>
      <c r="D20" s="53" t="n">
        <v>397</v>
      </c>
      <c r="E20" s="55" t="n">
        <v>321</v>
      </c>
      <c r="F20" s="55" t="n">
        <v>76</v>
      </c>
    </row>
    <row r="21" customFormat="false" ht="21.75" hidden="false" customHeight="true" outlineLevel="0" collapsed="false">
      <c r="B21" s="28"/>
      <c r="C21" s="145" t="s">
        <v>131</v>
      </c>
      <c r="D21" s="53" t="n">
        <v>57</v>
      </c>
      <c r="E21" s="55" t="n">
        <v>40</v>
      </c>
      <c r="F21" s="55" t="n">
        <v>17</v>
      </c>
    </row>
    <row r="22" customFormat="false" ht="21.75" hidden="false" customHeight="true" outlineLevel="0" collapsed="false">
      <c r="B22" s="28"/>
      <c r="C22" s="145" t="s">
        <v>132</v>
      </c>
      <c r="D22" s="53" t="n">
        <v>44</v>
      </c>
      <c r="E22" s="55" t="n">
        <v>44</v>
      </c>
      <c r="F22" s="55" t="n">
        <v>0</v>
      </c>
    </row>
    <row r="23" customFormat="false" ht="21.75" hidden="false" customHeight="true" outlineLevel="0" collapsed="false">
      <c r="B23" s="28"/>
      <c r="C23" s="145" t="s">
        <v>133</v>
      </c>
      <c r="D23" s="53" t="n">
        <v>98</v>
      </c>
      <c r="E23" s="55" t="n">
        <v>36</v>
      </c>
      <c r="F23" s="55" t="n">
        <v>62</v>
      </c>
    </row>
    <row r="24" customFormat="false" ht="21.75" hidden="false" customHeight="true" outlineLevel="0" collapsed="false">
      <c r="B24" s="28"/>
      <c r="C24" s="145" t="s">
        <v>134</v>
      </c>
      <c r="D24" s="53" t="n">
        <v>18</v>
      </c>
      <c r="E24" s="55" t="n">
        <v>13</v>
      </c>
      <c r="F24" s="55" t="n">
        <v>5</v>
      </c>
    </row>
    <row r="25" customFormat="false" ht="21.75" hidden="false" customHeight="true" outlineLevel="0" collapsed="false">
      <c r="B25" s="28"/>
      <c r="C25" s="145" t="s">
        <v>135</v>
      </c>
      <c r="D25" s="53" t="n">
        <v>39</v>
      </c>
      <c r="E25" s="55" t="n">
        <v>0</v>
      </c>
      <c r="F25" s="55" t="n">
        <v>39</v>
      </c>
    </row>
    <row r="26" customFormat="false" ht="21.75" hidden="false" customHeight="true" outlineLevel="0" collapsed="false">
      <c r="B26" s="28"/>
      <c r="C26" s="145" t="s">
        <v>26</v>
      </c>
      <c r="D26" s="53" t="n">
        <v>874</v>
      </c>
      <c r="E26" s="55" t="n">
        <v>649</v>
      </c>
      <c r="F26" s="55" t="n">
        <v>225</v>
      </c>
    </row>
    <row r="27" customFormat="false" ht="7.5" hidden="false" customHeight="true" outlineLevel="0" collapsed="false">
      <c r="B27" s="30"/>
      <c r="C27" s="31"/>
      <c r="D27" s="60"/>
      <c r="E27" s="148"/>
      <c r="F27" s="148"/>
    </row>
    <row r="28" customFormat="false" ht="21.75" hidden="false" customHeight="true" outlineLevel="0" collapsed="false">
      <c r="B28" s="154"/>
      <c r="C28" s="149" t="s">
        <v>27</v>
      </c>
      <c r="D28" s="57" t="n">
        <v>176</v>
      </c>
      <c r="E28" s="143" t="n">
        <v>119</v>
      </c>
      <c r="F28" s="143" t="n">
        <v>57</v>
      </c>
    </row>
    <row r="29" customFormat="false" ht="21.75" hidden="false" customHeight="true" outlineLevel="0" collapsed="false">
      <c r="B29" s="25"/>
      <c r="C29" s="145" t="s">
        <v>82</v>
      </c>
      <c r="D29" s="53" t="n">
        <v>0</v>
      </c>
      <c r="E29" s="55" t="n">
        <v>0</v>
      </c>
      <c r="F29" s="55" t="n">
        <v>0</v>
      </c>
    </row>
    <row r="30" customFormat="false" ht="21.75" hidden="false" customHeight="true" outlineLevel="0" collapsed="false">
      <c r="B30" s="25"/>
      <c r="C30" s="145" t="s">
        <v>83</v>
      </c>
      <c r="D30" s="53" t="n">
        <v>26</v>
      </c>
      <c r="E30" s="55" t="n">
        <v>17</v>
      </c>
      <c r="F30" s="55" t="n">
        <v>9</v>
      </c>
    </row>
    <row r="31" customFormat="false" ht="21.75" hidden="false" customHeight="true" outlineLevel="0" collapsed="false">
      <c r="B31" s="25"/>
      <c r="C31" s="145" t="s">
        <v>136</v>
      </c>
      <c r="D31" s="53" t="n">
        <v>72</v>
      </c>
      <c r="E31" s="55" t="n">
        <v>42</v>
      </c>
      <c r="F31" s="55" t="n">
        <v>30</v>
      </c>
    </row>
    <row r="32" customFormat="false" ht="21.75" hidden="false" customHeight="true" outlineLevel="0" collapsed="false">
      <c r="B32" s="25"/>
      <c r="C32" s="145" t="s">
        <v>137</v>
      </c>
      <c r="D32" s="53" t="n">
        <v>34</v>
      </c>
      <c r="E32" s="55" t="n">
        <v>22</v>
      </c>
      <c r="F32" s="55" t="n">
        <v>12</v>
      </c>
    </row>
    <row r="33" customFormat="false" ht="21.75" hidden="false" customHeight="true" outlineLevel="0" collapsed="false">
      <c r="B33" s="25"/>
      <c r="C33" s="145" t="s">
        <v>138</v>
      </c>
      <c r="D33" s="53" t="n">
        <v>27</v>
      </c>
      <c r="E33" s="55" t="n">
        <v>26</v>
      </c>
      <c r="F33" s="55" t="n">
        <v>1</v>
      </c>
    </row>
    <row r="34" customFormat="false" ht="21.75" hidden="false" customHeight="true" outlineLevel="0" collapsed="false">
      <c r="B34" s="28"/>
      <c r="C34" s="144" t="s">
        <v>139</v>
      </c>
      <c r="D34" s="53" t="n">
        <v>17</v>
      </c>
      <c r="E34" s="55" t="n">
        <v>12</v>
      </c>
      <c r="F34" s="55" t="n">
        <v>5</v>
      </c>
    </row>
    <row r="35" customFormat="false" ht="5.25" hidden="false" customHeight="true" outlineLevel="0" collapsed="false">
      <c r="B35" s="34"/>
      <c r="C35" s="35"/>
      <c r="D35" s="87"/>
      <c r="E35" s="36"/>
      <c r="F35" s="36"/>
    </row>
    <row r="36" customFormat="false" ht="12.75" hidden="false" customHeight="true" outlineLevel="0" collapsed="false">
      <c r="B36" s="151"/>
      <c r="C36" s="74"/>
      <c r="E36" s="152"/>
      <c r="F36" s="152"/>
    </row>
    <row r="37" customFormat="false" ht="12.75" hidden="false" customHeight="true" outlineLevel="0" collapsed="false">
      <c r="B37" s="151"/>
      <c r="C37" s="74"/>
      <c r="E37" s="152"/>
      <c r="F37" s="152"/>
    </row>
    <row r="38" customFormat="false" ht="16.5" hidden="false" customHeight="true" outlineLevel="0" collapsed="false">
      <c r="B38" s="37" t="str">
        <f aca="false">A1!B24</f>
        <v>(Last Update 30/03/2020)</v>
      </c>
      <c r="C38" s="38"/>
      <c r="D38" s="153"/>
      <c r="E38" s="153"/>
      <c r="F38" s="153"/>
    </row>
    <row r="39" customFormat="false" ht="5.25" hidden="false" customHeight="true" outlineLevel="0" collapsed="false"/>
    <row r="40" customFormat="false" ht="16.5" hidden="false" customHeight="true" outlineLevel="0" collapsed="false">
      <c r="B40" s="39" t="str">
        <f aca="false">A1!B26</f>
        <v>COPYRIGHT © :2020, REPUBLIC OF CYPRUS, STATISTICAL SERVICE</v>
      </c>
    </row>
  </sheetData>
  <mergeCells count="2">
    <mergeCell ref="B8:C8"/>
    <mergeCell ref="B9:C9"/>
  </mergeCells>
  <printOptions headings="false" gridLines="false" gridLinesSet="true" horizontalCentered="true" verticalCentered="false"/>
  <pageMargins left="0.236111111111111" right="0.236111111111111" top="0.511805555555556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6" min="5" style="1" width="12.56"/>
    <col collapsed="false" customWidth="true" hidden="false" outlineLevel="0" max="11" min="7" style="1" width="12.42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3" t="s">
        <v>149</v>
      </c>
    </row>
    <row r="2" customFormat="false" ht="22.5" hidden="false" customHeight="true" outlineLevel="0" collapsed="false">
      <c r="B2" s="16" t="s">
        <v>150</v>
      </c>
      <c r="C2" s="44"/>
      <c r="D2" s="44"/>
      <c r="E2" s="44"/>
      <c r="F2" s="44"/>
      <c r="G2" s="44"/>
      <c r="H2" s="44"/>
      <c r="I2" s="44"/>
      <c r="J2" s="44"/>
      <c r="K2" s="44"/>
    </row>
    <row r="3" customFormat="false" ht="17.25" hidden="false" customHeight="true" outlineLevel="0" collapsed="false">
      <c r="K3" s="17"/>
    </row>
    <row r="4" customFormat="false" ht="17.25" hidden="false" customHeight="true" outlineLevel="0" collapsed="false">
      <c r="K4" s="17" t="s">
        <v>18</v>
      </c>
    </row>
    <row r="5" customFormat="false" ht="18.75" hidden="false" customHeight="true" outlineLevel="0" collapsed="false">
      <c r="B5" s="18" t="s">
        <v>151</v>
      </c>
      <c r="C5" s="18"/>
      <c r="D5" s="18" t="s">
        <v>66</v>
      </c>
      <c r="E5" s="18" t="s">
        <v>44</v>
      </c>
      <c r="F5" s="18"/>
      <c r="G5" s="18"/>
      <c r="H5" s="18"/>
      <c r="I5" s="18"/>
      <c r="J5" s="18"/>
      <c r="K5" s="18"/>
    </row>
    <row r="6" customFormat="false" ht="33.75" hidden="false" customHeight="true" outlineLevel="0" collapsed="false">
      <c r="B6" s="18"/>
      <c r="C6" s="18"/>
      <c r="D6" s="18"/>
      <c r="E6" s="18" t="s">
        <v>152</v>
      </c>
      <c r="F6" s="18"/>
      <c r="G6" s="18" t="s">
        <v>103</v>
      </c>
      <c r="H6" s="45" t="s">
        <v>47</v>
      </c>
      <c r="I6" s="45"/>
      <c r="J6" s="45"/>
      <c r="K6" s="18" t="s">
        <v>153</v>
      </c>
    </row>
    <row r="7" customFormat="false" ht="30.75" hidden="false" customHeight="true" outlineLevel="0" collapsed="false">
      <c r="B7" s="18"/>
      <c r="C7" s="18"/>
      <c r="D7" s="18"/>
      <c r="E7" s="46" t="s">
        <v>120</v>
      </c>
      <c r="F7" s="75" t="s">
        <v>154</v>
      </c>
      <c r="G7" s="18"/>
      <c r="H7" s="46" t="s">
        <v>155</v>
      </c>
      <c r="I7" s="47" t="s">
        <v>50</v>
      </c>
      <c r="J7" s="47" t="s">
        <v>73</v>
      </c>
      <c r="K7" s="18"/>
    </row>
    <row r="8" customFormat="false" ht="26.25" hidden="false" customHeight="true" outlineLevel="0" collapsed="false">
      <c r="B8" s="19" t="s">
        <v>156</v>
      </c>
      <c r="C8" s="19"/>
      <c r="D8" s="155" t="n">
        <v>9345</v>
      </c>
      <c r="E8" s="155" t="n">
        <v>8</v>
      </c>
      <c r="F8" s="155" t="n">
        <v>1600</v>
      </c>
      <c r="G8" s="155" t="n">
        <v>4919</v>
      </c>
      <c r="H8" s="155" t="n">
        <v>1090</v>
      </c>
      <c r="I8" s="156" t="n">
        <v>167</v>
      </c>
      <c r="J8" s="156" t="n">
        <v>832</v>
      </c>
      <c r="K8" s="155" t="n">
        <v>729</v>
      </c>
      <c r="M8" s="157"/>
    </row>
    <row r="9" customFormat="false" ht="7.5" hidden="false" customHeight="true" outlineLevel="0" collapsed="false">
      <c r="B9" s="21"/>
      <c r="C9" s="22"/>
      <c r="D9" s="158"/>
      <c r="E9" s="158"/>
      <c r="F9" s="158"/>
      <c r="G9" s="158"/>
      <c r="H9" s="158"/>
      <c r="I9" s="159"/>
      <c r="J9" s="159"/>
      <c r="K9" s="158"/>
      <c r="M9" s="157"/>
    </row>
    <row r="10" customFormat="false" ht="27.75" hidden="false" customHeight="true" outlineLevel="0" collapsed="false">
      <c r="B10" s="25"/>
      <c r="C10" s="160" t="s">
        <v>157</v>
      </c>
      <c r="D10" s="161" t="n">
        <v>406</v>
      </c>
      <c r="E10" s="158" t="n">
        <v>0</v>
      </c>
      <c r="F10" s="158" t="n">
        <v>18</v>
      </c>
      <c r="G10" s="158" t="n">
        <v>123</v>
      </c>
      <c r="H10" s="158" t="n">
        <v>0</v>
      </c>
      <c r="I10" s="158" t="n">
        <v>0</v>
      </c>
      <c r="J10" s="158" t="n">
        <v>0</v>
      </c>
      <c r="K10" s="158" t="n">
        <v>265</v>
      </c>
      <c r="M10" s="157"/>
    </row>
    <row r="11" customFormat="false" ht="32.25" hidden="false" customHeight="true" outlineLevel="0" collapsed="false">
      <c r="B11" s="25"/>
      <c r="C11" s="160" t="s">
        <v>158</v>
      </c>
      <c r="D11" s="161" t="n">
        <v>1734</v>
      </c>
      <c r="E11" s="158" t="n">
        <v>0</v>
      </c>
      <c r="F11" s="158" t="n">
        <v>281</v>
      </c>
      <c r="G11" s="158" t="n">
        <v>623</v>
      </c>
      <c r="H11" s="158" t="n">
        <v>394</v>
      </c>
      <c r="I11" s="158" t="n">
        <v>72</v>
      </c>
      <c r="J11" s="158" t="n">
        <v>364</v>
      </c>
      <c r="K11" s="158" t="n">
        <v>0</v>
      </c>
      <c r="M11" s="157"/>
    </row>
    <row r="12" customFormat="false" ht="27.75" hidden="false" customHeight="true" outlineLevel="0" collapsed="false">
      <c r="B12" s="25"/>
      <c r="C12" s="160" t="s">
        <v>133</v>
      </c>
      <c r="D12" s="161" t="n">
        <v>3119</v>
      </c>
      <c r="E12" s="158" t="n">
        <v>6</v>
      </c>
      <c r="F12" s="158" t="n">
        <v>545</v>
      </c>
      <c r="G12" s="158" t="n">
        <v>1842</v>
      </c>
      <c r="H12" s="158" t="n">
        <v>360</v>
      </c>
      <c r="I12" s="159" t="n">
        <v>32</v>
      </c>
      <c r="J12" s="159" t="n">
        <v>177</v>
      </c>
      <c r="K12" s="158" t="n">
        <v>157</v>
      </c>
      <c r="M12" s="157"/>
    </row>
    <row r="13" customFormat="false" ht="27.75" hidden="false" customHeight="true" outlineLevel="0" collapsed="false">
      <c r="B13" s="25"/>
      <c r="C13" s="160" t="s">
        <v>159</v>
      </c>
      <c r="D13" s="161" t="n">
        <v>889</v>
      </c>
      <c r="E13" s="158" t="n">
        <v>1</v>
      </c>
      <c r="F13" s="158" t="n">
        <v>78</v>
      </c>
      <c r="G13" s="158" t="n">
        <v>424</v>
      </c>
      <c r="H13" s="158" t="n">
        <v>47</v>
      </c>
      <c r="I13" s="159" t="n">
        <v>3</v>
      </c>
      <c r="J13" s="159" t="n">
        <v>43</v>
      </c>
      <c r="K13" s="158" t="n">
        <v>293</v>
      </c>
      <c r="M13" s="157"/>
    </row>
    <row r="14" customFormat="false" ht="27.75" hidden="false" customHeight="true" outlineLevel="0" collapsed="false">
      <c r="B14" s="28"/>
      <c r="C14" s="162" t="s">
        <v>128</v>
      </c>
      <c r="D14" s="161" t="n">
        <v>1045</v>
      </c>
      <c r="E14" s="158" t="n">
        <v>1</v>
      </c>
      <c r="F14" s="158" t="n">
        <v>109</v>
      </c>
      <c r="G14" s="158" t="n">
        <v>417</v>
      </c>
      <c r="H14" s="158" t="n">
        <v>246</v>
      </c>
      <c r="I14" s="159" t="n">
        <v>58</v>
      </c>
      <c r="J14" s="159" t="n">
        <v>214</v>
      </c>
      <c r="K14" s="158" t="n">
        <v>0</v>
      </c>
      <c r="M14" s="157"/>
    </row>
    <row r="15" customFormat="false" ht="27.75" hidden="false" customHeight="true" outlineLevel="0" collapsed="false">
      <c r="B15" s="28"/>
      <c r="C15" s="162" t="s">
        <v>135</v>
      </c>
      <c r="D15" s="161" t="n">
        <v>906</v>
      </c>
      <c r="E15" s="158" t="s">
        <v>56</v>
      </c>
      <c r="F15" s="158" t="n">
        <v>238</v>
      </c>
      <c r="G15" s="163" t="n">
        <v>658</v>
      </c>
      <c r="H15" s="158" t="s">
        <v>56</v>
      </c>
      <c r="I15" s="159" t="s">
        <v>56</v>
      </c>
      <c r="J15" s="159" t="s">
        <v>56</v>
      </c>
      <c r="K15" s="158" t="n">
        <v>10</v>
      </c>
      <c r="M15" s="157"/>
    </row>
    <row r="16" customFormat="false" ht="27.75" hidden="false" customHeight="true" outlineLevel="0" collapsed="false">
      <c r="B16" s="28"/>
      <c r="C16" s="162" t="s">
        <v>160</v>
      </c>
      <c r="D16" s="161" t="n">
        <v>1246</v>
      </c>
      <c r="E16" s="158" t="n">
        <v>0</v>
      </c>
      <c r="F16" s="158" t="n">
        <v>331</v>
      </c>
      <c r="G16" s="163" t="n">
        <v>832</v>
      </c>
      <c r="H16" s="158" t="n">
        <v>43</v>
      </c>
      <c r="I16" s="159" t="n">
        <v>2</v>
      </c>
      <c r="J16" s="159" t="n">
        <v>34</v>
      </c>
      <c r="K16" s="158" t="n">
        <v>4</v>
      </c>
      <c r="M16" s="157"/>
    </row>
    <row r="17" customFormat="false" ht="7.5" hidden="false" customHeight="true" outlineLevel="0" collapsed="false">
      <c r="B17" s="34"/>
      <c r="C17" s="35"/>
      <c r="D17" s="164"/>
      <c r="E17" s="165"/>
      <c r="F17" s="165"/>
      <c r="G17" s="165"/>
      <c r="H17" s="165"/>
      <c r="I17" s="166"/>
      <c r="J17" s="166"/>
      <c r="K17" s="165"/>
      <c r="M17" s="157"/>
    </row>
    <row r="18" customFormat="false" ht="6" hidden="false" customHeight="true" outlineLevel="0" collapsed="false">
      <c r="B18" s="151"/>
      <c r="C18" s="74"/>
      <c r="E18" s="152"/>
      <c r="F18" s="152"/>
      <c r="G18" s="152"/>
      <c r="H18" s="152"/>
      <c r="I18" s="152"/>
      <c r="J18" s="152"/>
      <c r="K18" s="152"/>
    </row>
    <row r="19" customFormat="false" ht="14.25" hidden="false" customHeight="true" outlineLevel="0" collapsed="false">
      <c r="B19" s="4" t="s">
        <v>30</v>
      </c>
    </row>
    <row r="20" s="67" customFormat="true" ht="15" hidden="false" customHeight="true" outlineLevel="0" collapsed="false">
      <c r="B20" s="68" t="s">
        <v>161</v>
      </c>
      <c r="D20" s="157"/>
      <c r="E20" s="157"/>
      <c r="F20" s="157"/>
      <c r="G20" s="157"/>
      <c r="H20" s="157"/>
      <c r="I20" s="157"/>
      <c r="J20" s="157"/>
      <c r="K20" s="157"/>
    </row>
    <row r="21" s="67" customFormat="true" ht="15" hidden="false" customHeight="true" outlineLevel="0" collapsed="false">
      <c r="B21" s="68" t="s">
        <v>162</v>
      </c>
      <c r="D21" s="152"/>
      <c r="E21" s="152"/>
      <c r="F21" s="152"/>
      <c r="G21" s="152"/>
      <c r="H21" s="152"/>
      <c r="I21" s="152"/>
      <c r="J21" s="152"/>
      <c r="K21" s="152"/>
    </row>
    <row r="22" customFormat="false" ht="7.5" hidden="false" customHeight="true" outlineLevel="0" collapsed="false">
      <c r="C22" s="1" t="s">
        <v>29</v>
      </c>
    </row>
    <row r="23" customFormat="false" ht="16.5" hidden="false" customHeight="true" outlineLevel="0" collapsed="false">
      <c r="B23" s="37" t="str">
        <f aca="false">A1!B24</f>
        <v>(Last Update 30/03/2020)</v>
      </c>
      <c r="C23" s="38"/>
      <c r="D23" s="153"/>
      <c r="E23" s="153"/>
      <c r="F23" s="153"/>
      <c r="G23" s="153"/>
      <c r="H23" s="153"/>
      <c r="I23" s="153"/>
      <c r="J23" s="153"/>
      <c r="K23" s="153"/>
    </row>
    <row r="24" customFormat="false" ht="5.25" hidden="false" customHeight="true" outlineLevel="0" collapsed="false"/>
    <row r="25" customFormat="false" ht="16.5" hidden="false" customHeight="true" outlineLevel="0" collapsed="false">
      <c r="B25" s="39" t="str">
        <f aca="false">A1!B26</f>
        <v>COPYRIGHT © :2020, REPUBLIC OF CYPRUS, STATISTICAL SERVICE</v>
      </c>
    </row>
  </sheetData>
  <mergeCells count="8">
    <mergeCell ref="B5:C7"/>
    <mergeCell ref="D5:D7"/>
    <mergeCell ref="E5:K5"/>
    <mergeCell ref="E6:F6"/>
    <mergeCell ref="G6:G7"/>
    <mergeCell ref="H6:J6"/>
    <mergeCell ref="K6:K7"/>
    <mergeCell ref="B8:C8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20-03-26T16:05:28Z</cp:lastPrinted>
  <dcterms:modified xsi:type="dcterms:W3CDTF">2020-03-26T16:06:06Z</dcterms:modified>
  <cp:revision>0</cp:revision>
  <dc:subject/>
  <dc:title/>
</cp:coreProperties>
</file>