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</sheets>
  <definedNames>
    <definedName function="false" hidden="false" localSheetId="1" name="_xlnm.Print_Titles" vbProcedure="false">A1!$1:$5</definedName>
    <definedName function="false" hidden="false" localSheetId="10" name="_xlnm.Print_Area" vbProcedure="false">A10!$A$1:$G$34</definedName>
    <definedName function="false" hidden="false" localSheetId="11" name="_xlnm.Print_Area" vbProcedure="false">A11!$A$1:$D$37</definedName>
    <definedName function="false" hidden="false" localSheetId="12" name="_xlnm.Print_Area" vbProcedure="false">A12!$A$1:$F$30</definedName>
    <definedName function="false" hidden="false" localSheetId="2" name="_xlnm.Print_Area" vbProcedure="false">A2!$A$1:$O$22</definedName>
    <definedName function="false" hidden="false" localSheetId="3" name="_xlnm.Print_Area" vbProcedure="false">A3!$A$1:$U$16</definedName>
    <definedName function="false" hidden="false" localSheetId="4" name="_xlnm.Print_Area" vbProcedure="false">A4!$A$1:$R$34</definedName>
    <definedName function="false" hidden="false" localSheetId="5" name="_xlnm.Print_Area" vbProcedure="false">A5!$A$1:$G$29</definedName>
    <definedName function="false" hidden="false" localSheetId="6" name="_xlnm.Print_Area" vbProcedure="false">A6!$A$1:$R$20</definedName>
    <definedName function="false" hidden="false" localSheetId="7" name="_xlnm.Print_Area" vbProcedure="false">A7!$A$1:$F$16</definedName>
    <definedName function="false" hidden="false" localSheetId="8" name="_xlnm.Print_Area" vbProcedure="false">A8!$A$1:$P$100</definedName>
    <definedName function="false" hidden="false" localSheetId="8" name="_xlnm.Print_Titles" vbProcedure="false">A8!$1:$4</definedName>
    <definedName function="false" hidden="false" localSheetId="9" name="_xlnm.Print_Area" vbProcedure="false">A9!$A$1:$L$54</definedName>
    <definedName function="false" hidden="false" localSheetId="9" name="_xlnm.Print_Titles" vbProcedure="false">A9!$1:$5</definedName>
    <definedName function="false" hidden="false" localSheetId="0" name="_xlnm.Print_Area" vbProcedure="false">CONTENTS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48">
  <si>
    <t xml:space="preserve">NON-FORMAL (PART-TIME) EDUCATION, 2015/2016</t>
  </si>
  <si>
    <t xml:space="preserve">CONTENTS</t>
  </si>
  <si>
    <t xml:space="preserve">A1. ENROLMENTS IN NON-FORMAL EDUCATION BY INSTITUTION, 1970/1971 - 2015/2016</t>
  </si>
  <si>
    <t xml:space="preserve">A2. ENROLMENTS IN NON-FORMAL EDUCATION BY INSTITUTION AND LEVEL OF PARTICIPANT, 2015/2016</t>
  </si>
  <si>
    <t xml:space="preserve">A3. NUMBER OF TEACHING AND NON-TEACHING PERSONNEL IN PUBLIC PART-TIME INSTITUTES BY NUMBER OF TEACHING/WORKING HOURS AND SEX, 2015/2016</t>
  </si>
  <si>
    <t xml:space="preserve">A4. ENROLMENTS IN PUBLIC PART-TIME INSTITUTES BY SUBJECT, LEVEL OF PARTICIPANT AND SEX, 2015/2016</t>
  </si>
  <si>
    <t xml:space="preserve">A5. NUMBER OF PUBLIC PART-TIME INSTITUTES AND ENROLMENTS BY DISTRICT AND SEX, 2015/2016</t>
  </si>
  <si>
    <t xml:space="preserve">A6. APPRENTICES IN NEW MODERN APPRENTICESHIP BY SPECIALIZATION, YEAR OF STUDY AND SEX, 2015/2016</t>
  </si>
  <si>
    <t xml:space="preserve">A7. GRADUATES OF NEW MODERN APPRENTICESHIP BY SPECIALIZATION AND SEX, 2015/2016</t>
  </si>
  <si>
    <t xml:space="preserve">A8. ENROLMENTS IN ADULT EDUCATION CENTRES BY SUBJECT, DISTRICT AND SEX, 2015/2016</t>
  </si>
  <si>
    <t xml:space="preserve">A9. ENROLMENTS IN THE AFTERNOON AND EVENING CLASSES OF TECHNICAL SCHOOLS BY SPECIALIZATION AND SEX, 2013/2014 - 2015/2016</t>
  </si>
  <si>
    <t xml:space="preserve">A10. TRAINING PROGRAMMES AND TRAINEES OF THE HUMAN RESOURCE DEVELOPMENT AUTHORITY BY SEX, 2015</t>
  </si>
  <si>
    <t xml:space="preserve">A11. PARTICIPATION IN TRAINING PROGRAMMES ORGANISED BY THE CYPRUS PRODUCTIVITY CENTRE, 2015</t>
  </si>
  <si>
    <t xml:space="preserve">A12. PARTICIPATION IN TRAINING PROGRAMMES ORGANISED BY THE CYPRUS ACADEMY OF PUBLIC ADMINISTRATION, 2013 - 2015</t>
  </si>
  <si>
    <t xml:space="preserve">ENROLMENTS IN NON-FORMAL EDUCATION BY INSTITUTION, </t>
  </si>
  <si>
    <t xml:space="preserve">1970/1971 - 2015/2016</t>
  </si>
  <si>
    <t xml:space="preserve">SCHOOL YEAR</t>
  </si>
  <si>
    <t xml:space="preserve">PUBLIC</t>
  </si>
  <si>
    <t xml:space="preserve">PRIVATE</t>
  </si>
  <si>
    <r>
      <rPr>
        <b val="true"/>
        <sz val="10"/>
        <color rgb="FF0000FF"/>
        <rFont val="Arial"/>
        <family val="2"/>
        <charset val="161"/>
      </rPr>
      <t xml:space="preserve">Public 
Part-Time Institut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Apprentice-ship scheme/ New Modern Apprenti-ceship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Afternoon/ Evening Classes of Technical Schools</t>
  </si>
  <si>
    <t xml:space="preserve">Adult Education Centres</t>
  </si>
  <si>
    <r>
      <rPr>
        <b val="true"/>
        <sz val="10"/>
        <color rgb="FF0000FF"/>
        <rFont val="Arial"/>
        <family val="2"/>
        <charset val="161"/>
      </rPr>
      <t xml:space="preserve">Human Resource Development Authorit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Cyprus Productivity Centre</t>
  </si>
  <si>
    <t xml:space="preserve">Cyprus Academy of Public Admi-nistration</t>
  </si>
  <si>
    <r>
      <rPr>
        <b val="true"/>
        <sz val="10"/>
        <color rgb="FF0000FF"/>
        <rFont val="Arial"/>
        <family val="2"/>
        <charset val="161"/>
      </rPr>
      <t xml:space="preserve">Private Part-Time Institut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(3)</t>
    </r>
  </si>
  <si>
    <t xml:space="preserve">2015/2016</t>
  </si>
  <si>
    <t xml:space="preserve">…</t>
  </si>
  <si>
    <t xml:space="preserve">2014/2015</t>
  </si>
  <si>
    <t xml:space="preserve">2013/2014</t>
  </si>
  <si>
    <t xml:space="preserve">2012/2013</t>
  </si>
  <si>
    <t xml:space="preserve">2011/2012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2002/2003</t>
  </si>
  <si>
    <t xml:space="preserve">2001/2002</t>
  </si>
  <si>
    <t xml:space="preserve">2000/2001</t>
  </si>
  <si>
    <t xml:space="preserve">1999/2000</t>
  </si>
  <si>
    <t xml:space="preserve">1998/1999</t>
  </si>
  <si>
    <t xml:space="preserve">1997/1998</t>
  </si>
  <si>
    <t xml:space="preserve">1996/1997</t>
  </si>
  <si>
    <t xml:space="preserve">1995/1996</t>
  </si>
  <si>
    <t xml:space="preserve">1994/1995</t>
  </si>
  <si>
    <t xml:space="preserve">1993/1994</t>
  </si>
  <si>
    <t xml:space="preserve">1992/1993</t>
  </si>
  <si>
    <t xml:space="preserve">1991/1992</t>
  </si>
  <si>
    <t xml:space="preserve">1990/1991</t>
  </si>
  <si>
    <t xml:space="preserve">n.a.</t>
  </si>
  <si>
    <t xml:space="preserve">1989/1990</t>
  </si>
  <si>
    <t xml:space="preserve">1988/1989</t>
  </si>
  <si>
    <t xml:space="preserve">1987/1988</t>
  </si>
  <si>
    <t xml:space="preserve">1986/1987</t>
  </si>
  <si>
    <t xml:space="preserve">1985/1986</t>
  </si>
  <si>
    <t xml:space="preserve">1984/1985</t>
  </si>
  <si>
    <t xml:space="preserve">1983/1984</t>
  </si>
  <si>
    <t xml:space="preserve">1982/1983</t>
  </si>
  <si>
    <t xml:space="preserve">1981/1982</t>
  </si>
  <si>
    <t xml:space="preserve">1980/1981</t>
  </si>
  <si>
    <t xml:space="preserve">1979/1980</t>
  </si>
  <si>
    <t xml:space="preserve">1978/1979</t>
  </si>
  <si>
    <t xml:space="preserve">1977/1978</t>
  </si>
  <si>
    <t xml:space="preserve">1976/1977</t>
  </si>
  <si>
    <t xml:space="preserve">1975/1976</t>
  </si>
  <si>
    <t xml:space="preserve">1974/1975</t>
  </si>
  <si>
    <t xml:space="preserve">1973/1974</t>
  </si>
  <si>
    <t xml:space="preserve">1972/1973</t>
  </si>
  <si>
    <t xml:space="preserve">1971/1972</t>
  </si>
  <si>
    <t xml:space="preserve">1970/1971</t>
  </si>
  <si>
    <t xml:space="preserve">Notes:</t>
  </si>
  <si>
    <t xml:space="preserve">n.a. :  Not applicable.</t>
  </si>
  <si>
    <t xml:space="preserve">…   :  Data not available.</t>
  </si>
  <si>
    <t xml:space="preserve">(1)   :  It commenced operation in 1979/80.</t>
  </si>
  <si>
    <t xml:space="preserve">(2)   :  Previously known as Institutes of Foreign Languages.</t>
  </si>
  <si>
    <t xml:space="preserve">(3)   :  As from 1999/00 only the registered Institutes at the Ministry of Education and Culture are included, while as from </t>
  </si>
  <si>
    <t xml:space="preserve">         2013/2014 this list is considered to be incomplete and therefore these data are not collected.</t>
  </si>
  <si>
    <t xml:space="preserve">(4)   :  As from 2012/13 the Apprenticeship Scheme has been replaced by the New Modern Apprenticeship.</t>
  </si>
  <si>
    <t xml:space="preserve">(Last Update 18/06/2018)</t>
  </si>
  <si>
    <t xml:space="preserve">COPYRIGHT © :2018, REPUBLIC OF CYPRUS, STATISTICAL SERVICE</t>
  </si>
  <si>
    <t xml:space="preserve">ENROLMENTS IN NON-FORMAL EDUCATION BY INSTITUTION AND LEVEL </t>
  </si>
  <si>
    <t xml:space="preserve">OF PARTICIPANT, 2015/2016</t>
  </si>
  <si>
    <t xml:space="preserve">INSTITUTION OF NON-FORMAL EDUCATION</t>
  </si>
  <si>
    <t xml:space="preserve">TOTAL ENROLMENTS</t>
  </si>
  <si>
    <t xml:space="preserve">ENROLMENTS OF PRE-PRIMARY AND PRIMARY PUPILS</t>
  </si>
  <si>
    <t xml:space="preserve">ENROLMENTS OF SECONDARY PUPILS</t>
  </si>
  <si>
    <t xml:space="preserve">ENROLMENTS OF ADULTS</t>
  </si>
  <si>
    <t xml:space="preserve">Total</t>
  </si>
  <si>
    <t xml:space="preserve">Men</t>
  </si>
  <si>
    <t xml:space="preserve">Women</t>
  </si>
  <si>
    <t xml:space="preserve">Public Part-Time Institutes</t>
  </si>
  <si>
    <t xml:space="preserve">New Modern Apprenticeship</t>
  </si>
  <si>
    <t xml:space="preserve">Human Resource Development Authority</t>
  </si>
  <si>
    <t xml:space="preserve">Cyprus Academy of Public Administration</t>
  </si>
  <si>
    <t xml:space="preserve">       </t>
  </si>
  <si>
    <t xml:space="preserve">NUMBER OF TEACHING AND NON-TEACHING PERSONNEL IN PUBLIC PART-TIME INSTITUTES BY NUMBER </t>
  </si>
  <si>
    <t xml:space="preserve">OF TEACHING/WORKING HOURS AND SEX, 2015/2016</t>
  </si>
  <si>
    <t xml:space="preserve">POST OF PERSONNEL</t>
  </si>
  <si>
    <t xml:space="preserve">NUMBER OF TEACHING/WORKING HOURS</t>
  </si>
  <si>
    <t xml:space="preserve">1 - 4 Hours</t>
  </si>
  <si>
    <t xml:space="preserve">5 - 8 Hours</t>
  </si>
  <si>
    <t xml:space="preserve">9 - 12 Hours</t>
  </si>
  <si>
    <t xml:space="preserve">13 - 16 Hours</t>
  </si>
  <si>
    <t xml:space="preserve">17 + Hours</t>
  </si>
  <si>
    <t xml:space="preserve">Teaching personnel</t>
  </si>
  <si>
    <t xml:space="preserve">Non-Teaching personnel</t>
  </si>
  <si>
    <t xml:space="preserve">Other personnel</t>
  </si>
  <si>
    <t xml:space="preserve">ENROLMENTS IN PUBLIC PART-TIME INSTITUTES BY SUBJECT, LEVEL OF PARTICIPANT </t>
  </si>
  <si>
    <t xml:space="preserve">AND SEX, 2015/2016</t>
  </si>
  <si>
    <t xml:space="preserve">SUBJECT</t>
  </si>
  <si>
    <t xml:space="preserve">Lower secondary</t>
  </si>
  <si>
    <t xml:space="preserve">Upper secondary</t>
  </si>
  <si>
    <t xml:space="preserve">TOTAL</t>
  </si>
  <si>
    <t xml:space="preserve">English</t>
  </si>
  <si>
    <t xml:space="preserve">Ancient Greek</t>
  </si>
  <si>
    <t xml:space="preserve">Biology</t>
  </si>
  <si>
    <t xml:space="preserve">French</t>
  </si>
  <si>
    <t xml:space="preserve">German</t>
  </si>
  <si>
    <t xml:space="preserve">Greek</t>
  </si>
  <si>
    <t xml:space="preserve">Greek for foreigners</t>
  </si>
  <si>
    <t xml:space="preserve">Computing</t>
  </si>
  <si>
    <t xml:space="preserve">Spanish</t>
  </si>
  <si>
    <t xml:space="preserve">History</t>
  </si>
  <si>
    <t xml:space="preserve">Italian</t>
  </si>
  <si>
    <t xml:space="preserve">Accounting</t>
  </si>
  <si>
    <t xml:space="preserve">Mathematics and statistics</t>
  </si>
  <si>
    <t xml:space="preserve">Economics</t>
  </si>
  <si>
    <t xml:space="preserve">Civil economics</t>
  </si>
  <si>
    <t xml:space="preserve">Russian</t>
  </si>
  <si>
    <t xml:space="preserve">Technology</t>
  </si>
  <si>
    <t xml:space="preserve">Turkish</t>
  </si>
  <si>
    <t xml:space="preserve">Physics</t>
  </si>
  <si>
    <t xml:space="preserve">Chemistry</t>
  </si>
  <si>
    <t xml:space="preserve">NUMBER OF PUBLIC PART-TIME INSTITUTES AND </t>
  </si>
  <si>
    <t xml:space="preserve">ENROLMENTS BY DISTRICT AND SEX, 2015/2016</t>
  </si>
  <si>
    <t xml:space="preserve">DISTRICT</t>
  </si>
  <si>
    <t xml:space="preserve">NUMBER OF PUBLIC 
PART-TIME INSTITUTES</t>
  </si>
  <si>
    <t xml:space="preserve">NUMBER OF ENROLMENTS</t>
  </si>
  <si>
    <t xml:space="preserve">Urban</t>
  </si>
  <si>
    <t xml:space="preserve">Rura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APPRENTICES IN NEW MODERN APPRENTICESHIP BY SPECIALIZATION, YEAR OF STUDY </t>
  </si>
  <si>
    <t xml:space="preserve">SPECIALIZATION</t>
  </si>
  <si>
    <t xml:space="preserve">PREPARATORY APPRENTICESHIP</t>
  </si>
  <si>
    <t xml:space="preserve">CORE APPRENTICESHIP LEVEL</t>
  </si>
  <si>
    <r>
      <rPr>
        <b val="true"/>
        <sz val="10"/>
        <color rgb="FF0000FF"/>
        <rFont val="Arial"/>
        <family val="2"/>
        <charset val="161"/>
      </rPr>
      <t xml:space="preserve">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st</t>
    </r>
    <r>
      <rPr>
        <b val="true"/>
        <sz val="10"/>
        <color rgb="FF0000FF"/>
        <rFont val="Arial"/>
        <family val="2"/>
        <charset val="161"/>
      </rPr>
      <t xml:space="preserve"> Year</t>
    </r>
  </si>
  <si>
    <r>
      <rPr>
        <b val="true"/>
        <sz val="10"/>
        <color rgb="FF0000FF"/>
        <rFont val="Arial"/>
        <family val="2"/>
        <charset val="161"/>
      </rPr>
      <t xml:space="preserve">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nd</t>
    </r>
    <r>
      <rPr>
        <b val="true"/>
        <sz val="10"/>
        <color rgb="FF0000FF"/>
        <rFont val="Arial"/>
        <family val="2"/>
        <charset val="161"/>
      </rPr>
      <t xml:space="preserve"> Year</t>
    </r>
  </si>
  <si>
    <r>
      <rPr>
        <b val="true"/>
        <sz val="10"/>
        <color rgb="FF0000FF"/>
        <rFont val="Arial"/>
        <family val="2"/>
        <charset val="161"/>
      </rPr>
      <t xml:space="preserve">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d</t>
    </r>
    <r>
      <rPr>
        <b val="true"/>
        <sz val="10"/>
        <color rgb="FF0000FF"/>
        <rFont val="Arial"/>
        <family val="2"/>
        <charset val="161"/>
      </rPr>
      <t xml:space="preserve"> Year</t>
    </r>
  </si>
  <si>
    <t xml:space="preserve">General subjects</t>
  </si>
  <si>
    <t xml:space="preserve">Automechanics</t>
  </si>
  <si>
    <t xml:space="preserve">Electrical installations</t>
  </si>
  <si>
    <t xml:space="preserve">Hairdressing</t>
  </si>
  <si>
    <t xml:space="preserve">Bakery - Confectionery</t>
  </si>
  <si>
    <t xml:space="preserve">GRADUATES OF NEW MODERN APPRENTICESHIP </t>
  </si>
  <si>
    <t xml:space="preserve">BY SPECIALIZATION AND SEX, 2015/2016</t>
  </si>
  <si>
    <t xml:space="preserve">GRADUATES</t>
  </si>
  <si>
    <t xml:space="preserve">A) Preparatory Apprenticeship</t>
  </si>
  <si>
    <t xml:space="preserve">B) Core Apprenticeship Level</t>
  </si>
  <si>
    <t xml:space="preserve">ENROLMENTS IN ADULT EDUCATION CENTRES BY SUBJECT, DISTRICT AND SEX, 2015/2016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Hagiography</t>
  </si>
  <si>
    <t xml:space="preserve">Aesthetics</t>
  </si>
  <si>
    <t xml:space="preserve">Literacy</t>
  </si>
  <si>
    <t xml:space="preserve">Silversmithing</t>
  </si>
  <si>
    <t xml:space="preserve">Architectural design (AUTOCAD)</t>
  </si>
  <si>
    <t xml:space="preserve">Astronomy, astrophysics</t>
  </si>
  <si>
    <t xml:space="preserve">Stained glass</t>
  </si>
  <si>
    <t xml:space="preserve">Byzantine music</t>
  </si>
  <si>
    <t xml:space="preserve">Agriculture, gardening</t>
  </si>
  <si>
    <t xml:space="preserve">Language - English</t>
  </si>
  <si>
    <t xml:space="preserve">Language - Arabic</t>
  </si>
  <si>
    <t xml:space="preserve">Language - Bulgarian</t>
  </si>
  <si>
    <t xml:space="preserve">Language - French</t>
  </si>
  <si>
    <t xml:space="preserve">Language - German</t>
  </si>
  <si>
    <t xml:space="preserve">Language - Greek for adults</t>
  </si>
  <si>
    <t xml:space="preserve">Language - Greek for children</t>
  </si>
  <si>
    <t xml:space="preserve">Language - Spanish</t>
  </si>
  <si>
    <t xml:space="preserve">Language - Italian</t>
  </si>
  <si>
    <t xml:space="preserve">Language - Cypriot Arabic (Maronite)</t>
  </si>
  <si>
    <t xml:space="preserve">Language - Romanian</t>
  </si>
  <si>
    <t xml:space="preserve">Language - Russian</t>
  </si>
  <si>
    <t xml:space="preserve">Language - Turkish</t>
  </si>
  <si>
    <t xml:space="preserve">Guided tours in Cyprus</t>
  </si>
  <si>
    <t xml:space="preserve">Graphic arts</t>
  </si>
  <si>
    <t xml:space="preserve">Gymnastics</t>
  </si>
  <si>
    <t xml:space="preserve">Gymnastics for third-age people</t>
  </si>
  <si>
    <t xml:space="preserve">Typing - English</t>
  </si>
  <si>
    <t xml:space="preserve">Typing - Greek</t>
  </si>
  <si>
    <t xml:space="preserve">Public relations</t>
  </si>
  <si>
    <t xml:space="preserve">Journalism</t>
  </si>
  <si>
    <t xml:space="preserve">Interior design</t>
  </si>
  <si>
    <t xml:space="preserve">Flower arrangement IKEPANA</t>
  </si>
  <si>
    <t xml:space="preserve">Nutrition</t>
  </si>
  <si>
    <t xml:space="preserve">Business management</t>
  </si>
  <si>
    <t xml:space="preserve">Musical instruments - Violin</t>
  </si>
  <si>
    <t xml:space="preserve">Musical instruments - Guitar</t>
  </si>
  <si>
    <t xml:space="preserve">Musical instruments - Bouzouki</t>
  </si>
  <si>
    <t xml:space="preserve">Confectionary</t>
  </si>
  <si>
    <t xml:space="preserve">Zoumba</t>
  </si>
  <si>
    <t xml:space="preserve">Painting</t>
  </si>
  <si>
    <t xml:space="preserve">Electrical</t>
  </si>
  <si>
    <t xml:space="preserve">Electronics</t>
  </si>
  <si>
    <t xml:space="preserve">Computers</t>
  </si>
  <si>
    <t xml:space="preserve">Theater</t>
  </si>
  <si>
    <t xml:space="preserve">History of Art</t>
  </si>
  <si>
    <t xml:space="preserve">Traditional embroidery of Cyprus</t>
  </si>
  <si>
    <t xml:space="preserve">Ceramics - Pottery</t>
  </si>
  <si>
    <t xml:space="preserve">Sociology</t>
  </si>
  <si>
    <t xml:space="preserve">Sewing</t>
  </si>
  <si>
    <t xml:space="preserve">Cypriot Archeology</t>
  </si>
  <si>
    <t xml:space="preserve">Cypriot handicraft</t>
  </si>
  <si>
    <t xml:space="preserve">Cooking - Indian</t>
  </si>
  <si>
    <t xml:space="preserve">Cooking - Chinese</t>
  </si>
  <si>
    <t xml:space="preserve">Cooking - Cypriot</t>
  </si>
  <si>
    <t xml:space="preserve">Marketing</t>
  </si>
  <si>
    <t xml:space="preserve">Automobile mechanics</t>
  </si>
  <si>
    <t xml:space="preserve">Music choir</t>
  </si>
  <si>
    <t xml:space="preserve">Bridge</t>
  </si>
  <si>
    <t xml:space="preserve">Sign language</t>
  </si>
  <si>
    <t xml:space="preserve">Woodcarving</t>
  </si>
  <si>
    <t xml:space="preserve">Woodworking</t>
  </si>
  <si>
    <t xml:space="preserve">Building</t>
  </si>
  <si>
    <t xml:space="preserve">Oenology</t>
  </si>
  <si>
    <t xml:space="preserve">First aid</t>
  </si>
  <si>
    <t xml:space="preserve">Roma - adults</t>
  </si>
  <si>
    <t xml:space="preserve">Roma - children</t>
  </si>
  <si>
    <t xml:space="preserve">Chess</t>
  </si>
  <si>
    <t xml:space="preserve">Sketching</t>
  </si>
  <si>
    <t xml:space="preserve">Needle, knitting</t>
  </si>
  <si>
    <t xml:space="preserve">Shorthand</t>
  </si>
  <si>
    <t xml:space="preserve">Fashion design</t>
  </si>
  <si>
    <t xml:space="preserve">Archery</t>
  </si>
  <si>
    <t xml:space="preserve">Plumbing</t>
  </si>
  <si>
    <t xml:space="preserve">Philosophy</t>
  </si>
  <si>
    <t xml:space="preserve">Photography</t>
  </si>
  <si>
    <t xml:space="preserve">Handmade jewelry</t>
  </si>
  <si>
    <t xml:space="preserve">Handicrafts</t>
  </si>
  <si>
    <t xml:space="preserve">Dance - Greek</t>
  </si>
  <si>
    <t xml:space="preserve">Dance - Street Dance, Jazz</t>
  </si>
  <si>
    <t xml:space="preserve">Dance - Argentine tango</t>
  </si>
  <si>
    <t xml:space="preserve">Dance - European</t>
  </si>
  <si>
    <t xml:space="preserve">Dance - Cypriot</t>
  </si>
  <si>
    <t xml:space="preserve">Dance - Latin-American</t>
  </si>
  <si>
    <t xml:space="preserve">Dance - Pontiac</t>
  </si>
  <si>
    <t xml:space="preserve">Mosaic</t>
  </si>
  <si>
    <t xml:space="preserve">Psychology</t>
  </si>
  <si>
    <t xml:space="preserve">ENROLMENTS IN THE AFTERNOON AND EVENING CLASSES OF TECHNICAL SCHOOLS BY </t>
  </si>
  <si>
    <t xml:space="preserve">SPECIALIZATION AND SEX, 2013/2014 - 2015/2016</t>
  </si>
  <si>
    <t xml:space="preserve">Three-year vocational programmes</t>
  </si>
  <si>
    <t xml:space="preserve">Jewelry</t>
  </si>
  <si>
    <t xml:space="preserve">Agriculture</t>
  </si>
  <si>
    <t xml:space="preserve">Cooking and catering</t>
  </si>
  <si>
    <t xml:space="preserve">Maintenance of hotel electromechanical equipment</t>
  </si>
  <si>
    <t xml:space="preserve">Plumbing - central heating &amp; refrigeration installations</t>
  </si>
  <si>
    <t xml:space="preserve">One-year vocational programmes</t>
  </si>
  <si>
    <t xml:space="preserve">Airbags and air-conditioning in cars</t>
  </si>
  <si>
    <t xml:space="preserve">Bakery</t>
  </si>
  <si>
    <t xml:space="preserve">Automations</t>
  </si>
  <si>
    <t xml:space="preserve">Management of refrigerant gas</t>
  </si>
  <si>
    <t xml:space="preserve">International cuisine</t>
  </si>
  <si>
    <t xml:space="preserve">Photovoltaic systems installations</t>
  </si>
  <si>
    <t xml:space="preserve">Confectionery</t>
  </si>
  <si>
    <t xml:space="preserve">Confectionery / Bakery - Basic level</t>
  </si>
  <si>
    <t xml:space="preserve">Confectionery / Bakery - Advanced level</t>
  </si>
  <si>
    <t xml:space="preserve">Electrical installations - Basic level</t>
  </si>
  <si>
    <t xml:space="preserve">Electrical installations - Advanced level</t>
  </si>
  <si>
    <t xml:space="preserve">Electronic detection of car's fault </t>
  </si>
  <si>
    <t xml:space="preserve">Computing - ECDL 1&amp;2</t>
  </si>
  <si>
    <t xml:space="preserve">Central heating / Boiler</t>
  </si>
  <si>
    <t xml:space="preserve">Cooking</t>
  </si>
  <si>
    <t xml:space="preserve">Lathes</t>
  </si>
  <si>
    <t xml:space="preserve">Bar - flambé</t>
  </si>
  <si>
    <t xml:space="preserve">Woodworking - Woodcarving</t>
  </si>
  <si>
    <t xml:space="preserve">Domestic appliances</t>
  </si>
  <si>
    <t xml:space="preserve">Housekeeping</t>
  </si>
  <si>
    <t xml:space="preserve">Welding</t>
  </si>
  <si>
    <t xml:space="preserve">Plumbing - maintenance of plumbing installations</t>
  </si>
  <si>
    <t xml:space="preserve">Refrigeration and air conditioning</t>
  </si>
  <si>
    <t xml:space="preserve">Preparation for professional examinations</t>
  </si>
  <si>
    <t xml:space="preserve">Management of gas of cooling systems</t>
  </si>
  <si>
    <t xml:space="preserve">Implementation of regulations of the Electrical Engineering Institute for electrical installations</t>
  </si>
  <si>
    <t xml:space="preserve">Preparation for entry exams in higher educational institutions</t>
  </si>
  <si>
    <t xml:space="preserve">TRAINING PROGRAMMES AND TRAINEES OF THE HUMAN </t>
  </si>
  <si>
    <t xml:space="preserve">RESOURCE DEVELOPMENT AUTHORITY BY SEX, 2015</t>
  </si>
  <si>
    <t xml:space="preserve">TRAINING PROGRMMES</t>
  </si>
  <si>
    <r>
      <rPr>
        <b val="true"/>
        <sz val="10"/>
        <color rgb="FF0000FF"/>
        <rFont val="Arial"/>
        <family val="2"/>
        <charset val="161"/>
      </rPr>
      <t xml:space="preserve">NUMBER 
OF PRO-GRAMM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UMBER OF TRAINEES</t>
  </si>
  <si>
    <t xml:space="preserve">INITIAL TRAINING PROGRAMMES</t>
  </si>
  <si>
    <t xml:space="preserve">Single-company programmes</t>
  </si>
  <si>
    <t xml:space="preserve">Business recruitment</t>
  </si>
  <si>
    <t xml:space="preserve">Multi-company programmes</t>
  </si>
  <si>
    <t xml:space="preserve">Accelerated training programmes</t>
  </si>
  <si>
    <t xml:space="preserve">Schemes Co-Funded by the ESF - Unemployed</t>
  </si>
  <si>
    <t xml:space="preserve">Schemes Co-Funded by the ESF - Economically Inactive Women</t>
  </si>
  <si>
    <t xml:space="preserve">Schemes Co-Funded by the ESF - Placement of young unemployed tertiary graduates</t>
  </si>
  <si>
    <t xml:space="preserve">Schemes Co-Funded by the ESF - Placement of young unemployed secondary-school graduates</t>
  </si>
  <si>
    <t xml:space="preserve">CONTINUING TRAINING PROGRAMMES</t>
  </si>
  <si>
    <t xml:space="preserve">In Cyprus</t>
  </si>
  <si>
    <t xml:space="preserve">Abroad</t>
  </si>
  <si>
    <t xml:space="preserve">Standard training programmes</t>
  </si>
  <si>
    <t xml:space="preserve">High-priority training programmes</t>
  </si>
  <si>
    <t xml:space="preserve">Trade union programmes</t>
  </si>
  <si>
    <t xml:space="preserve">(1): Some of the HRDA's programmes are offered in cooperation with the Productivity Centre.</t>
  </si>
  <si>
    <t xml:space="preserve">PARTICIPATION IN TRAINING PROGRAMMES </t>
  </si>
  <si>
    <t xml:space="preserve">ORGANISED BY THE CYPRUS PRODUCTIVITY </t>
  </si>
  <si>
    <t xml:space="preserve">CENTRE, 2015</t>
  </si>
  <si>
    <r>
      <rPr>
        <b val="true"/>
        <sz val="10"/>
        <color rgb="FF0000FF"/>
        <rFont val="Arial"/>
        <family val="2"/>
        <charset val="161"/>
      </rPr>
      <t xml:space="preserve">TRAINING PROGRMM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Management Development</t>
  </si>
  <si>
    <t xml:space="preserve">Further in-depth programme for health and safety at work </t>
  </si>
  <si>
    <t xml:space="preserve">The necessity and strength of the business plan for small and medium-sized enterprises in times of economic crisis</t>
  </si>
  <si>
    <t xml:space="preserve">Planning and implementing of strategy and business planning -
The key of success</t>
  </si>
  <si>
    <t xml:space="preserve">Human resources management and development</t>
  </si>
  <si>
    <t xml:space="preserve">Training programme for officers of private employment agencies</t>
  </si>
  <si>
    <t xml:space="preserve">Vocational Training</t>
  </si>
  <si>
    <t xml:space="preserve">Automations and automatic control systems</t>
  </si>
  <si>
    <t xml:space="preserve">Organization and management of a construction site</t>
  </si>
  <si>
    <t xml:space="preserve">Quantitative measurements</t>
  </si>
  <si>
    <t xml:space="preserve">Construction design and organization of a construction site</t>
  </si>
  <si>
    <t xml:space="preserve">Certification preparation of welders with the method TIG</t>
  </si>
  <si>
    <t xml:space="preserve">Certification preparation of small cooling systems</t>
  </si>
  <si>
    <t xml:space="preserve">Training of auto-technicians for the installation of gas appliances in motor vehicles - LPG-CNG</t>
  </si>
  <si>
    <t xml:space="preserve">Preparation for licensing for technicians of vehicle bodywork - Upgrading of technical knowledge and skills</t>
  </si>
  <si>
    <t xml:space="preserve">Certification preparation of electricians for obtaining a certificate of competence</t>
  </si>
  <si>
    <t xml:space="preserve">Certification preparation of welders with metallic electrode method</t>
  </si>
  <si>
    <t xml:space="preserve">Certification preparation of technical installations of gas - LPG </t>
  </si>
  <si>
    <t xml:space="preserve">Certification preparation of technical installations of central heating</t>
  </si>
  <si>
    <t xml:space="preserve">16th edition regulations implementation and preparation for an electrical competence acquisition certificate </t>
  </si>
  <si>
    <t xml:space="preserve">Preparation of refrigerants for evaluation under the regulation 
(ΕΚ) 303/2008</t>
  </si>
  <si>
    <t xml:space="preserve">Seminar and certification of refrigerants</t>
  </si>
  <si>
    <t xml:space="preserve">(1): Some of the programmes of the Productivity Centre are offered in cooperation with the HRDA.</t>
  </si>
  <si>
    <t xml:space="preserve">ORGANISED BY THE CYPRUS ACADEMY OF </t>
  </si>
  <si>
    <t xml:space="preserve">PUBLIC ADMINISTRATION, 2013 - 2015</t>
  </si>
  <si>
    <t xml:space="preserve">TRAINING PROGRAMMES</t>
  </si>
  <si>
    <t xml:space="preserve">Participants in educational programmes of CAPA</t>
  </si>
  <si>
    <t xml:space="preserve">Participants in day-conference programmes of CA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General"/>
    <numFmt numFmtId="168" formatCode="#,##0&quot;      &quot;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Times New Roman"/>
      <family val="1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Times New Roman"/>
      <family val="1"/>
    </font>
    <font>
      <b val="true"/>
      <sz val="12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2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8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5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8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7" fillId="2" borderId="1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2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8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7" fillId="2" borderId="8" xfId="2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2" borderId="5" xfId="2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5" fillId="2" borderId="1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8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5" fillId="2" borderId="1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5" fillId="2" borderId="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2" borderId="1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1" xfId="2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5" fillId="2" borderId="7" xfId="2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5" fillId="2" borderId="11" xfId="22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5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6640</xdr:colOff>
      <xdr:row>0</xdr:row>
      <xdr:rowOff>246960</xdr:rowOff>
    </xdr:from>
    <xdr:to>
      <xdr:col>1</xdr:col>
      <xdr:colOff>9538560</xdr:colOff>
      <xdr:row>2</xdr:row>
      <xdr:rowOff>56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547120" y="246960"/>
          <a:ext cx="1141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0</xdr:row>
      <xdr:rowOff>123480</xdr:rowOff>
    </xdr:from>
    <xdr:to>
      <xdr:col>11</xdr:col>
      <xdr:colOff>30240</xdr:colOff>
      <xdr:row>1</xdr:row>
      <xdr:rowOff>24804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9639360" y="123480"/>
          <a:ext cx="1065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080</xdr:colOff>
      <xdr:row>0</xdr:row>
      <xdr:rowOff>86400</xdr:rowOff>
    </xdr:from>
    <xdr:to>
      <xdr:col>6</xdr:col>
      <xdr:colOff>90360</xdr:colOff>
      <xdr:row>1</xdr:row>
      <xdr:rowOff>28584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6067440" y="86400"/>
          <a:ext cx="9151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333360</xdr:rowOff>
    </xdr:from>
    <xdr:to>
      <xdr:col>3</xdr:col>
      <xdr:colOff>30240</xdr:colOff>
      <xdr:row>2</xdr:row>
      <xdr:rowOff>25668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5063760" y="333360"/>
          <a:ext cx="1036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333360</xdr:rowOff>
    </xdr:from>
    <xdr:to>
      <xdr:col>5</xdr:col>
      <xdr:colOff>90360</xdr:colOff>
      <xdr:row>2</xdr:row>
      <xdr:rowOff>2757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5141520" y="333360"/>
          <a:ext cx="1036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0</xdr:row>
      <xdr:rowOff>104040</xdr:rowOff>
    </xdr:from>
    <xdr:to>
      <xdr:col>10</xdr:col>
      <xdr:colOff>60480</xdr:colOff>
      <xdr:row>1</xdr:row>
      <xdr:rowOff>24804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377400" y="104040"/>
          <a:ext cx="1015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0</xdr:row>
      <xdr:rowOff>56520</xdr:rowOff>
    </xdr:from>
    <xdr:to>
      <xdr:col>13</xdr:col>
      <xdr:colOff>603720</xdr:colOff>
      <xdr:row>1</xdr:row>
      <xdr:rowOff>2480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8931600" y="56520"/>
          <a:ext cx="9356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0</xdr:row>
      <xdr:rowOff>66960</xdr:rowOff>
    </xdr:from>
    <xdr:to>
      <xdr:col>20</xdr:col>
      <xdr:colOff>70200</xdr:colOff>
      <xdr:row>1</xdr:row>
      <xdr:rowOff>2566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10952280" y="66960"/>
          <a:ext cx="9151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0</xdr:row>
      <xdr:rowOff>114480</xdr:rowOff>
    </xdr:from>
    <xdr:to>
      <xdr:col>17</xdr:col>
      <xdr:colOff>50400</xdr:colOff>
      <xdr:row>2</xdr:row>
      <xdr:rowOff>1944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9572040" y="114480"/>
          <a:ext cx="94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0</xdr:colOff>
      <xdr:row>0</xdr:row>
      <xdr:rowOff>95400</xdr:rowOff>
    </xdr:from>
    <xdr:to>
      <xdr:col>6</xdr:col>
      <xdr:colOff>60480</xdr:colOff>
      <xdr:row>1</xdr:row>
      <xdr:rowOff>28584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082120" y="95400"/>
          <a:ext cx="935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440</xdr:colOff>
      <xdr:row>0</xdr:row>
      <xdr:rowOff>95400</xdr:rowOff>
    </xdr:from>
    <xdr:to>
      <xdr:col>17</xdr:col>
      <xdr:colOff>30600</xdr:colOff>
      <xdr:row>1</xdr:row>
      <xdr:rowOff>2566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10216800" y="95400"/>
          <a:ext cx="9655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19440</xdr:rowOff>
    </xdr:from>
    <xdr:to>
      <xdr:col>5</xdr:col>
      <xdr:colOff>90360</xdr:colOff>
      <xdr:row>2</xdr:row>
      <xdr:rowOff>187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5151960" y="19440"/>
          <a:ext cx="9453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0</xdr:row>
      <xdr:rowOff>9360</xdr:rowOff>
    </xdr:from>
    <xdr:to>
      <xdr:col>15</xdr:col>
      <xdr:colOff>10080</xdr:colOff>
      <xdr:row>0</xdr:row>
      <xdr:rowOff>46692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9785880" y="9360"/>
          <a:ext cx="834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5.99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>
      <c r="B3" s="3" t="s">
        <v>1</v>
      </c>
      <c r="C3" s="4"/>
    </row>
    <row r="4" customFormat="false" ht="7.5" hidden="false" customHeight="true" outlineLevel="0" collapsed="false"/>
    <row r="5" s="1" customFormat="true" ht="12.75" hidden="false" customHeight="true" outlineLevel="0" collapsed="false">
      <c r="B5" s="5" t="s">
        <v>2</v>
      </c>
      <c r="C5" s="6"/>
    </row>
    <row r="6" s="1" customFormat="true" ht="4.5" hidden="false" customHeight="true" outlineLevel="0" collapsed="false">
      <c r="B6" s="7"/>
      <c r="C6" s="8"/>
    </row>
    <row r="7" s="1" customFormat="true" ht="12.75" hidden="false" customHeight="true" outlineLevel="0" collapsed="false">
      <c r="B7" s="5" t="s">
        <v>3</v>
      </c>
      <c r="C7" s="6"/>
    </row>
    <row r="8" s="1" customFormat="true" ht="4.5" hidden="false" customHeight="true" outlineLevel="0" collapsed="false">
      <c r="B8" s="7"/>
      <c r="C8" s="8"/>
    </row>
    <row r="9" s="1" customFormat="true" ht="12.75" hidden="false" customHeight="true" outlineLevel="0" collapsed="false">
      <c r="B9" s="5" t="s">
        <v>4</v>
      </c>
      <c r="C9" s="6"/>
    </row>
    <row r="10" s="1" customFormat="true" ht="4.5" hidden="false" customHeight="true" outlineLevel="0" collapsed="false">
      <c r="B10" s="7"/>
      <c r="C10" s="9"/>
    </row>
    <row r="11" s="1" customFormat="true" ht="12.75" hidden="false" customHeight="true" outlineLevel="0" collapsed="false">
      <c r="B11" s="5" t="s">
        <v>5</v>
      </c>
      <c r="C11" s="9"/>
    </row>
    <row r="12" s="1" customFormat="true" ht="4.5" hidden="false" customHeight="true" outlineLevel="0" collapsed="false">
      <c r="B12" s="7"/>
      <c r="C12" s="9"/>
    </row>
    <row r="13" s="1" customFormat="true" ht="12.75" hidden="false" customHeight="true" outlineLevel="0" collapsed="false">
      <c r="B13" s="5" t="s">
        <v>6</v>
      </c>
      <c r="C13" s="9"/>
    </row>
    <row r="14" s="1" customFormat="true" ht="4.5" hidden="false" customHeight="true" outlineLevel="0" collapsed="false">
      <c r="B14" s="7"/>
      <c r="C14" s="9"/>
    </row>
    <row r="15" s="1" customFormat="true" ht="12.75" hidden="false" customHeight="true" outlineLevel="0" collapsed="false">
      <c r="B15" s="5" t="s">
        <v>7</v>
      </c>
      <c r="C15" s="9"/>
    </row>
    <row r="16" s="1" customFormat="true" ht="4.5" hidden="false" customHeight="true" outlineLevel="0" collapsed="false">
      <c r="B16" s="7"/>
      <c r="C16" s="9"/>
    </row>
    <row r="17" s="1" customFormat="true" ht="12.75" hidden="false" customHeight="true" outlineLevel="0" collapsed="false">
      <c r="B17" s="5" t="s">
        <v>8</v>
      </c>
      <c r="C17" s="9"/>
    </row>
    <row r="18" s="1" customFormat="true" ht="4.5" hidden="false" customHeight="true" outlineLevel="0" collapsed="false">
      <c r="B18" s="7"/>
      <c r="C18" s="9"/>
    </row>
    <row r="19" s="1" customFormat="true" ht="12.75" hidden="false" customHeight="true" outlineLevel="0" collapsed="false">
      <c r="B19" s="5" t="s">
        <v>9</v>
      </c>
      <c r="C19" s="9"/>
    </row>
    <row r="20" s="1" customFormat="true" ht="4.5" hidden="false" customHeight="true" outlineLevel="0" collapsed="false">
      <c r="B20" s="7"/>
      <c r="C20" s="9"/>
    </row>
    <row r="21" s="1" customFormat="true" ht="12.75" hidden="false" customHeight="true" outlineLevel="0" collapsed="false">
      <c r="B21" s="5" t="s">
        <v>10</v>
      </c>
      <c r="C21" s="9"/>
    </row>
    <row r="22" s="1" customFormat="true" ht="4.5" hidden="false" customHeight="true" outlineLevel="0" collapsed="false">
      <c r="B22" s="7"/>
      <c r="C22" s="9"/>
    </row>
    <row r="23" s="1" customFormat="true" ht="12.75" hidden="false" customHeight="true" outlineLevel="0" collapsed="false">
      <c r="B23" s="5" t="s">
        <v>11</v>
      </c>
      <c r="C23" s="9"/>
    </row>
    <row r="24" s="1" customFormat="true" ht="4.5" hidden="false" customHeight="true" outlineLevel="0" collapsed="false">
      <c r="B24" s="7"/>
      <c r="C24" s="9"/>
    </row>
    <row r="25" s="1" customFormat="true" ht="12.75" hidden="false" customHeight="true" outlineLevel="0" collapsed="false">
      <c r="B25" s="5" t="s">
        <v>12</v>
      </c>
      <c r="C25" s="9"/>
    </row>
    <row r="26" s="1" customFormat="true" ht="4.5" hidden="false" customHeight="true" outlineLevel="0" collapsed="false">
      <c r="B26" s="7"/>
      <c r="C26" s="9"/>
    </row>
    <row r="27" s="1" customFormat="true" ht="12.75" hidden="false" customHeight="true" outlineLevel="0" collapsed="false">
      <c r="B27" s="5" t="s">
        <v>13</v>
      </c>
      <c r="C27" s="9"/>
    </row>
    <row r="28" customFormat="false" ht="4.5" hidden="false" customHeight="true" outlineLevel="0" collapsed="false">
      <c r="C28" s="9"/>
    </row>
    <row r="29" customFormat="false" ht="12.75" hidden="false" customHeight="true" outlineLevel="0" collapsed="false">
      <c r="C29" s="9"/>
    </row>
    <row r="30" customFormat="false" ht="12.75" hidden="false" customHeight="true" outlineLevel="0" collapsed="false">
      <c r="C30" s="9"/>
    </row>
    <row r="31" customFormat="false" ht="12.75" hidden="false" customHeight="true" outlineLevel="0" collapsed="false">
      <c r="C31" s="9"/>
    </row>
    <row r="32" customFormat="false" ht="12.75" hidden="false" customHeight="true" outlineLevel="0" collapsed="false">
      <c r="C32" s="9"/>
    </row>
    <row r="33" customFormat="false" ht="12.75" hidden="false" customHeight="true" outlineLevel="0" collapsed="false">
      <c r="C33" s="9"/>
    </row>
    <row r="34" customFormat="false" ht="12.75" hidden="false" customHeight="true" outlineLevel="0" collapsed="false">
      <c r="C34" s="9"/>
    </row>
    <row r="35" customFormat="false" ht="12.75" hidden="false" customHeight="true" outlineLevel="0" collapsed="false">
      <c r="C35" s="9"/>
    </row>
    <row r="36" customFormat="false" ht="12.75" hidden="false" customHeight="true" outlineLevel="0" collapsed="false">
      <c r="C36" s="9"/>
    </row>
    <row r="37" customFormat="false" ht="12.75" hidden="false" customHeight="true" outlineLevel="0" collapsed="false">
      <c r="C37" s="9"/>
    </row>
    <row r="38" customFormat="false" ht="12.75" hidden="false" customHeight="true" outlineLevel="0" collapsed="false">
      <c r="C38" s="9"/>
    </row>
    <row r="39" customFormat="false" ht="12.75" hidden="false" customHeight="true" outlineLevel="0" collapsed="false">
      <c r="C39" s="9"/>
    </row>
    <row r="40" customFormat="false" ht="12.75" hidden="false" customHeight="true" outlineLevel="0" collapsed="false">
      <c r="C40" s="9"/>
    </row>
    <row r="41" customFormat="false" ht="12.75" hidden="false" customHeight="true" outlineLevel="0" collapsed="false">
      <c r="C41" s="9"/>
    </row>
    <row r="42" customFormat="false" ht="12.75" hidden="false" customHeight="true" outlineLevel="0" collapsed="false">
      <c r="B42" s="10"/>
      <c r="C42" s="9"/>
    </row>
    <row r="43" customFormat="false" ht="12.75" hidden="false" customHeight="true" outlineLevel="0" collapsed="false">
      <c r="C43" s="9"/>
    </row>
    <row r="44" customFormat="false" ht="12.75" hidden="false" customHeight="true" outlineLevel="0" collapsed="false">
      <c r="C44" s="9"/>
    </row>
    <row r="45" customFormat="false" ht="12.75" hidden="false" customHeight="true" outlineLevel="0" collapsed="false">
      <c r="C45" s="9"/>
    </row>
    <row r="46" customFormat="false" ht="12.75" hidden="false" customHeight="true" outlineLevel="0" collapsed="false">
      <c r="C46" s="9"/>
    </row>
    <row r="47" customFormat="false" ht="12.75" hidden="false" customHeight="true" outlineLevel="0" collapsed="false">
      <c r="C47" s="9"/>
    </row>
    <row r="48" customFormat="false" ht="12.75" hidden="false" customHeight="true" outlineLevel="0" collapsed="false">
      <c r="C48" s="9"/>
    </row>
    <row r="49" customFormat="false" ht="12.75" hidden="false" customHeight="true" outlineLevel="0" collapsed="false">
      <c r="C49" s="9"/>
    </row>
    <row r="50" customFormat="false" ht="12.75" hidden="false" customHeight="true" outlineLevel="0" collapsed="false">
      <c r="C50" s="9"/>
    </row>
    <row r="51" customFormat="false" ht="12.75" hidden="false" customHeight="true" outlineLevel="0" collapsed="false">
      <c r="C51" s="9"/>
    </row>
    <row r="52" customFormat="false" ht="12.75" hidden="false" customHeight="true" outlineLevel="0" collapsed="false">
      <c r="C52" s="9"/>
    </row>
    <row r="53" customFormat="false" ht="12.75" hidden="false" customHeight="true" outlineLevel="0" collapsed="false">
      <c r="C53" s="9"/>
    </row>
    <row r="54" customFormat="false" ht="12.75" hidden="false" customHeight="true" outlineLevel="0" collapsed="false">
      <c r="C54" s="9"/>
    </row>
    <row r="55" customFormat="false" ht="12.75" hidden="false" customHeight="true" outlineLevel="0" collapsed="false">
      <c r="C55" s="9"/>
    </row>
    <row r="56" customFormat="false" ht="12.75" hidden="false" customHeight="true" outlineLevel="0" collapsed="false">
      <c r="C56" s="9"/>
    </row>
    <row r="57" customFormat="false" ht="12.75" hidden="false" customHeight="true" outlineLevel="0" collapsed="false">
      <c r="C57" s="9"/>
    </row>
    <row r="58" customFormat="false" ht="12.75" hidden="false" customHeight="true" outlineLevel="0" collapsed="false">
      <c r="C58" s="9"/>
    </row>
    <row r="59" customFormat="false" ht="12.75" hidden="false" customHeight="true" outlineLevel="0" collapsed="false">
      <c r="C59" s="9"/>
    </row>
    <row r="60" customFormat="false" ht="12.75" hidden="false" customHeight="true" outlineLevel="0" collapsed="false">
      <c r="C60" s="9"/>
    </row>
    <row r="61" customFormat="false" ht="12.75" hidden="false" customHeight="true" outlineLevel="0" collapsed="false">
      <c r="C61" s="9"/>
    </row>
    <row r="62" customFormat="false" ht="12.75" hidden="false" customHeight="true" outlineLevel="0" collapsed="false">
      <c r="C62" s="9"/>
    </row>
    <row r="63" customFormat="false" ht="12.75" hidden="false" customHeight="true" outlineLevel="0" collapsed="false">
      <c r="C63" s="9"/>
    </row>
    <row r="64" customFormat="false" ht="12.75" hidden="false" customHeight="true" outlineLevel="0" collapsed="false">
      <c r="C64" s="9"/>
    </row>
    <row r="65" customFormat="false" ht="12.75" hidden="false" customHeight="true" outlineLevel="0" collapsed="false">
      <c r="C65" s="9"/>
    </row>
    <row r="66" customFormat="false" ht="12.75" hidden="false" customHeight="true" outlineLevel="0" collapsed="false">
      <c r="C66" s="9"/>
    </row>
    <row r="67" customFormat="false" ht="12.75" hidden="false" customHeight="true" outlineLevel="0" collapsed="false">
      <c r="C67" s="9"/>
    </row>
    <row r="68" customFormat="false" ht="12.75" hidden="false" customHeight="true" outlineLevel="0" collapsed="false">
      <c r="C68" s="9"/>
    </row>
    <row r="69" customFormat="false" ht="12.75" hidden="false" customHeight="true" outlineLevel="0" collapsed="false">
      <c r="C69" s="9"/>
    </row>
    <row r="70" customFormat="false" ht="12.75" hidden="false" customHeight="true" outlineLevel="0" collapsed="false">
      <c r="C70" s="9"/>
    </row>
    <row r="71" customFormat="false" ht="12.75" hidden="false" customHeight="true" outlineLevel="0" collapsed="false">
      <c r="C71" s="9"/>
    </row>
    <row r="72" customFormat="false" ht="12.75" hidden="false" customHeight="true" outlineLevel="0" collapsed="false">
      <c r="C72" s="9"/>
    </row>
    <row r="73" customFormat="false" ht="12.75" hidden="false" customHeight="true" outlineLevel="0" collapsed="false">
      <c r="C73" s="9"/>
    </row>
    <row r="74" customFormat="false" ht="12.75" hidden="false" customHeight="true" outlineLevel="0" collapsed="false">
      <c r="C74" s="9"/>
    </row>
    <row r="75" customFormat="false" ht="12.75" hidden="false" customHeight="true" outlineLevel="0" collapsed="false">
      <c r="C75" s="9"/>
    </row>
    <row r="76" customFormat="false" ht="12.75" hidden="false" customHeight="true" outlineLevel="0" collapsed="false">
      <c r="C76" s="9"/>
    </row>
    <row r="77" customFormat="false" ht="12.75" hidden="false" customHeight="true" outlineLevel="0" collapsed="false">
      <c r="C77" s="9"/>
    </row>
    <row r="78" customFormat="false" ht="12.75" hidden="false" customHeight="true" outlineLevel="0" collapsed="false">
      <c r="C78" s="9"/>
    </row>
    <row r="79" customFormat="false" ht="12.75" hidden="false" customHeight="true" outlineLevel="0" collapsed="false">
      <c r="C79" s="9"/>
    </row>
    <row r="80" customFormat="false" ht="12.75" hidden="false" customHeight="true" outlineLevel="0" collapsed="false">
      <c r="C80" s="9"/>
    </row>
    <row r="81" customFormat="false" ht="12.75" hidden="false" customHeight="true" outlineLevel="0" collapsed="false">
      <c r="C81" s="9"/>
    </row>
    <row r="82" customFormat="false" ht="12.75" hidden="false" customHeight="true" outlineLevel="0" collapsed="false">
      <c r="C82" s="9"/>
    </row>
    <row r="83" customFormat="false" ht="12.75" hidden="false" customHeight="true" outlineLevel="0" collapsed="false">
      <c r="C83" s="9"/>
    </row>
    <row r="84" customFormat="false" ht="12.75" hidden="false" customHeight="true" outlineLevel="0" collapsed="false">
      <c r="C84" s="9"/>
    </row>
    <row r="85" customFormat="false" ht="12.75" hidden="false" customHeight="true" outlineLevel="0" collapsed="false">
      <c r="C85" s="9"/>
    </row>
    <row r="86" customFormat="false" ht="12.75" hidden="false" customHeight="true" outlineLevel="0" collapsed="false">
      <c r="C86" s="9"/>
    </row>
    <row r="87" customFormat="false" ht="12.75" hidden="false" customHeight="true" outlineLevel="0" collapsed="false">
      <c r="C87" s="9"/>
    </row>
    <row r="88" customFormat="false" ht="12.75" hidden="false" customHeight="true" outlineLevel="0" collapsed="false">
      <c r="C88" s="9"/>
    </row>
    <row r="89" customFormat="false" ht="12.75" hidden="false" customHeight="true" outlineLevel="0" collapsed="false">
      <c r="C89" s="9"/>
    </row>
    <row r="90" customFormat="false" ht="12.75" hidden="false" customHeight="true" outlineLevel="0" collapsed="false">
      <c r="C90" s="9"/>
    </row>
    <row r="91" customFormat="false" ht="12.75" hidden="false" customHeight="true" outlineLevel="0" collapsed="false">
      <c r="C91" s="9"/>
    </row>
    <row r="92" customFormat="false" ht="12.75" hidden="false" customHeight="true" outlineLevel="0" collapsed="false">
      <c r="C92" s="9"/>
    </row>
    <row r="93" customFormat="false" ht="12.75" hidden="false" customHeight="true" outlineLevel="0" collapsed="false">
      <c r="C93" s="9"/>
    </row>
    <row r="94" customFormat="false" ht="12.75" hidden="false" customHeight="true" outlineLevel="0" collapsed="false">
      <c r="C94" s="9"/>
    </row>
    <row r="95" customFormat="false" ht="12.75" hidden="false" customHeight="true" outlineLevel="0" collapsed="false">
      <c r="C95" s="9"/>
    </row>
    <row r="96" customFormat="false" ht="12.75" hidden="false" customHeight="true" outlineLevel="0" collapsed="false">
      <c r="C96" s="9"/>
    </row>
    <row r="97" customFormat="false" ht="12.75" hidden="false" customHeight="true" outlineLevel="0" collapsed="false">
      <c r="C97" s="9"/>
    </row>
    <row r="98" customFormat="false" ht="12.75" hidden="false" customHeight="true" outlineLevel="0" collapsed="false">
      <c r="C98" s="9"/>
    </row>
    <row r="99" customFormat="false" ht="12.75" hidden="false" customHeight="true" outlineLevel="0" collapsed="false">
      <c r="C99" s="9"/>
    </row>
    <row r="100" customFormat="false" ht="12.75" hidden="false" customHeight="true" outlineLevel="0" collapsed="false">
      <c r="C100" s="9"/>
    </row>
    <row r="101" customFormat="false" ht="12.75" hidden="false" customHeight="true" outlineLevel="0" collapsed="false">
      <c r="C101" s="9"/>
    </row>
    <row r="102" customFormat="false" ht="12.75" hidden="false" customHeight="true" outlineLevel="0" collapsed="false">
      <c r="C102" s="9"/>
    </row>
    <row r="103" customFormat="false" ht="12.75" hidden="false" customHeight="true" outlineLevel="0" collapsed="false">
      <c r="C103" s="9"/>
    </row>
    <row r="104" customFormat="false" ht="12.75" hidden="false" customHeight="true" outlineLevel="0" collapsed="false">
      <c r="C104" s="9"/>
    </row>
    <row r="105" customFormat="false" ht="12.75" hidden="false" customHeight="true" outlineLevel="0" collapsed="false">
      <c r="C105" s="9"/>
    </row>
    <row r="106" customFormat="false" ht="12.75" hidden="false" customHeight="true" outlineLevel="0" collapsed="false">
      <c r="C106" s="9"/>
    </row>
    <row r="107" customFormat="false" ht="12.75" hidden="false" customHeight="true" outlineLevel="0" collapsed="false">
      <c r="C107" s="9"/>
    </row>
    <row r="108" customFormat="false" ht="12.75" hidden="false" customHeight="true" outlineLevel="0" collapsed="false">
      <c r="C108" s="9"/>
    </row>
    <row r="109" customFormat="false" ht="12.75" hidden="false" customHeight="true" outlineLevel="0" collapsed="false">
      <c r="C109" s="9"/>
    </row>
    <row r="110" customFormat="false" ht="12.75" hidden="false" customHeight="true" outlineLevel="0" collapsed="false">
      <c r="C110" s="9"/>
    </row>
    <row r="111" customFormat="false" ht="12.75" hidden="false" customHeight="true" outlineLevel="0" collapsed="false">
      <c r="C111" s="9"/>
    </row>
    <row r="112" customFormat="false" ht="12.75" hidden="false" customHeight="true" outlineLevel="0" collapsed="false">
      <c r="C112" s="9"/>
    </row>
    <row r="113" customFormat="false" ht="12.75" hidden="false" customHeight="true" outlineLevel="0" collapsed="false">
      <c r="C113" s="9"/>
    </row>
    <row r="114" customFormat="false" ht="12.75" hidden="false" customHeight="true" outlineLevel="0" collapsed="false">
      <c r="C114" s="9"/>
    </row>
    <row r="115" customFormat="false" ht="12.75" hidden="false" customHeight="true" outlineLevel="0" collapsed="false">
      <c r="C115" s="9"/>
    </row>
    <row r="116" customFormat="false" ht="12.75" hidden="false" customHeight="true" outlineLevel="0" collapsed="false">
      <c r="C116" s="9"/>
    </row>
    <row r="117" customFormat="false" ht="12.75" hidden="false" customHeight="true" outlineLevel="0" collapsed="false">
      <c r="C117" s="9"/>
    </row>
    <row r="118" customFormat="false" ht="12.75" hidden="false" customHeight="true" outlineLevel="0" collapsed="false">
      <c r="C118" s="9"/>
    </row>
    <row r="119" customFormat="false" ht="12.75" hidden="false" customHeight="true" outlineLevel="0" collapsed="false">
      <c r="C119" s="9"/>
    </row>
    <row r="120" customFormat="false" ht="12.75" hidden="false" customHeight="true" outlineLevel="0" collapsed="false">
      <c r="C120" s="9"/>
    </row>
    <row r="121" customFormat="false" ht="12.75" hidden="false" customHeight="true" outlineLevel="0" collapsed="false">
      <c r="C121" s="9"/>
    </row>
    <row r="122" customFormat="false" ht="12.75" hidden="false" customHeight="true" outlineLevel="0" collapsed="false">
      <c r="C122" s="9"/>
    </row>
    <row r="123" customFormat="false" ht="12.75" hidden="false" customHeight="true" outlineLevel="0" collapsed="false">
      <c r="C123" s="9"/>
    </row>
    <row r="124" customFormat="false" ht="12.75" hidden="false" customHeight="true" outlineLevel="0" collapsed="false">
      <c r="C124" s="9"/>
    </row>
    <row r="125" customFormat="false" ht="12.75" hidden="false" customHeight="true" outlineLevel="0" collapsed="false">
      <c r="C125" s="9"/>
    </row>
    <row r="126" customFormat="false" ht="12.75" hidden="false" customHeight="true" outlineLevel="0" collapsed="false">
      <c r="C126" s="9"/>
    </row>
    <row r="127" customFormat="false" ht="12.75" hidden="false" customHeight="true" outlineLevel="0" collapsed="false">
      <c r="C127" s="9"/>
    </row>
    <row r="128" customFormat="false" ht="12.75" hidden="false" customHeight="true" outlineLevel="0" collapsed="false">
      <c r="C128" s="9"/>
    </row>
    <row r="129" customFormat="false" ht="12.75" hidden="false" customHeight="true" outlineLevel="0" collapsed="false">
      <c r="C129" s="9"/>
    </row>
    <row r="130" customFormat="false" ht="12.75" hidden="false" customHeight="true" outlineLevel="0" collapsed="false">
      <c r="C130" s="9"/>
    </row>
    <row r="131" customFormat="false" ht="12.75" hidden="false" customHeight="true" outlineLevel="0" collapsed="false">
      <c r="C131" s="9"/>
    </row>
    <row r="132" customFormat="false" ht="12.75" hidden="false" customHeight="true" outlineLevel="0" collapsed="false">
      <c r="C132" s="9"/>
    </row>
    <row r="133" customFormat="false" ht="12.75" hidden="false" customHeight="true" outlineLevel="0" collapsed="false">
      <c r="C133" s="9"/>
    </row>
    <row r="134" customFormat="false" ht="12.75" hidden="false" customHeight="true" outlineLevel="0" collapsed="false">
      <c r="C134" s="9"/>
    </row>
    <row r="135" customFormat="false" ht="12.75" hidden="false" customHeight="true" outlineLevel="0" collapsed="false">
      <c r="C135" s="9"/>
    </row>
    <row r="136" customFormat="false" ht="12.75" hidden="false" customHeight="true" outlineLevel="0" collapsed="false">
      <c r="C136" s="9"/>
    </row>
    <row r="137" customFormat="false" ht="12.75" hidden="false" customHeight="true" outlineLevel="0" collapsed="false">
      <c r="C137" s="9"/>
    </row>
    <row r="138" customFormat="false" ht="12.75" hidden="false" customHeight="true" outlineLevel="0" collapsed="false">
      <c r="C138" s="9"/>
    </row>
    <row r="139" customFormat="false" ht="12.75" hidden="false" customHeight="true" outlineLevel="0" collapsed="false">
      <c r="C139" s="9"/>
    </row>
    <row r="140" customFormat="false" ht="12.75" hidden="false" customHeight="true" outlineLevel="0" collapsed="false">
      <c r="C140" s="9"/>
    </row>
    <row r="141" customFormat="false" ht="12.75" hidden="false" customHeight="true" outlineLevel="0" collapsed="false">
      <c r="C141" s="9"/>
    </row>
    <row r="142" customFormat="false" ht="12.75" hidden="false" customHeight="true" outlineLevel="0" collapsed="false">
      <c r="C142" s="9"/>
    </row>
    <row r="143" customFormat="false" ht="12.75" hidden="false" customHeight="true" outlineLevel="0" collapsed="false">
      <c r="C143" s="9"/>
    </row>
    <row r="144" customFormat="false" ht="12.75" hidden="false" customHeight="true" outlineLevel="0" collapsed="false">
      <c r="C144" s="9"/>
    </row>
    <row r="145" customFormat="false" ht="12.75" hidden="false" customHeight="true" outlineLevel="0" collapsed="false">
      <c r="C145" s="9"/>
    </row>
    <row r="146" customFormat="false" ht="12.75" hidden="false" customHeight="true" outlineLevel="0" collapsed="false">
      <c r="C146" s="9"/>
    </row>
    <row r="147" customFormat="false" ht="12.75" hidden="false" customHeight="true" outlineLevel="0" collapsed="false">
      <c r="C147" s="9"/>
    </row>
    <row r="148" customFormat="false" ht="12.75" hidden="false" customHeight="true" outlineLevel="0" collapsed="false">
      <c r="C148" s="9"/>
    </row>
    <row r="149" customFormat="false" ht="12.75" hidden="false" customHeight="true" outlineLevel="0" collapsed="false">
      <c r="C149" s="9"/>
    </row>
    <row r="150" customFormat="false" ht="12.75" hidden="false" customHeight="true" outlineLevel="0" collapsed="false">
      <c r="C150" s="9"/>
    </row>
    <row r="151" customFormat="false" ht="12.75" hidden="false" customHeight="true" outlineLevel="0" collapsed="false">
      <c r="C151" s="9"/>
    </row>
    <row r="152" customFormat="false" ht="12.75" hidden="false" customHeight="true" outlineLevel="0" collapsed="false">
      <c r="C152" s="9"/>
    </row>
    <row r="153" customFormat="false" ht="12.75" hidden="false" customHeight="true" outlineLevel="0" collapsed="false">
      <c r="C153" s="9"/>
    </row>
    <row r="154" customFormat="false" ht="12.75" hidden="false" customHeight="true" outlineLevel="0" collapsed="false">
      <c r="C154" s="9"/>
    </row>
    <row r="155" customFormat="false" ht="12.75" hidden="false" customHeight="true" outlineLevel="0" collapsed="false">
      <c r="C155" s="9"/>
    </row>
    <row r="156" customFormat="false" ht="12.75" hidden="false" customHeight="true" outlineLevel="0" collapsed="false">
      <c r="C156" s="9"/>
    </row>
    <row r="157" customFormat="false" ht="12.75" hidden="false" customHeight="true" outlineLevel="0" collapsed="false">
      <c r="C157" s="9"/>
    </row>
    <row r="158" customFormat="false" ht="12.75" hidden="false" customHeight="true" outlineLevel="0" collapsed="false">
      <c r="C158" s="9"/>
    </row>
    <row r="159" customFormat="false" ht="12.75" hidden="false" customHeight="true" outlineLevel="0" collapsed="false">
      <c r="C159" s="9"/>
    </row>
    <row r="160" customFormat="false" ht="12.75" hidden="false" customHeight="true" outlineLevel="0" collapsed="false">
      <c r="C160" s="9"/>
    </row>
    <row r="161" customFormat="false" ht="12.75" hidden="false" customHeight="true" outlineLevel="0" collapsed="false">
      <c r="C161" s="9"/>
    </row>
    <row r="162" customFormat="false" ht="12.75" hidden="false" customHeight="true" outlineLevel="0" collapsed="false">
      <c r="C162" s="9"/>
    </row>
    <row r="163" customFormat="false" ht="12.75" hidden="false" customHeight="true" outlineLevel="0" collapsed="false">
      <c r="C163" s="9"/>
    </row>
    <row r="164" customFormat="false" ht="12.75" hidden="false" customHeight="true" outlineLevel="0" collapsed="false">
      <c r="C164" s="9"/>
    </row>
    <row r="165" customFormat="false" ht="12.75" hidden="false" customHeight="true" outlineLevel="0" collapsed="false">
      <c r="C165" s="9"/>
    </row>
    <row r="166" customFormat="false" ht="12.75" hidden="false" customHeight="true" outlineLevel="0" collapsed="false">
      <c r="C166" s="9"/>
    </row>
    <row r="167" customFormat="false" ht="12.75" hidden="false" customHeight="true" outlineLevel="0" collapsed="false">
      <c r="C167" s="9"/>
    </row>
    <row r="168" customFormat="false" ht="12.75" hidden="false" customHeight="true" outlineLevel="0" collapsed="false">
      <c r="C168" s="9"/>
    </row>
    <row r="169" customFormat="false" ht="12.75" hidden="false" customHeight="true" outlineLevel="0" collapsed="false">
      <c r="C169" s="9"/>
    </row>
    <row r="170" customFormat="false" ht="12.75" hidden="false" customHeight="true" outlineLevel="0" collapsed="false">
      <c r="C170" s="9"/>
    </row>
    <row r="171" customFormat="false" ht="12.75" hidden="false" customHeight="true" outlineLevel="0" collapsed="false">
      <c r="C171" s="9"/>
    </row>
    <row r="172" customFormat="false" ht="12.75" hidden="false" customHeight="true" outlineLevel="0" collapsed="false">
      <c r="C172" s="9"/>
    </row>
    <row r="173" customFormat="false" ht="12.75" hidden="false" customHeight="true" outlineLevel="0" collapsed="false">
      <c r="C173" s="9"/>
    </row>
    <row r="174" customFormat="false" ht="12.75" hidden="false" customHeight="true" outlineLevel="0" collapsed="false">
      <c r="C174" s="9"/>
    </row>
    <row r="175" customFormat="false" ht="12.75" hidden="false" customHeight="true" outlineLevel="0" collapsed="false">
      <c r="C175" s="9"/>
    </row>
    <row r="176" customFormat="false" ht="12.75" hidden="false" customHeight="true" outlineLevel="0" collapsed="false">
      <c r="C176" s="9"/>
    </row>
    <row r="177" customFormat="false" ht="12.75" hidden="false" customHeight="true" outlineLevel="0" collapsed="false">
      <c r="C177" s="9"/>
    </row>
    <row r="178" customFormat="false" ht="12.75" hidden="false" customHeight="true" outlineLevel="0" collapsed="false">
      <c r="C178" s="9"/>
    </row>
    <row r="179" customFormat="false" ht="12.75" hidden="false" customHeight="true" outlineLevel="0" collapsed="false">
      <c r="C179" s="9"/>
    </row>
    <row r="180" customFormat="false" ht="12.75" hidden="false" customHeight="true" outlineLevel="0" collapsed="false">
      <c r="C180" s="9"/>
    </row>
    <row r="181" customFormat="false" ht="12.75" hidden="false" customHeight="true" outlineLevel="0" collapsed="false">
      <c r="C181" s="9"/>
    </row>
    <row r="182" customFormat="false" ht="12.75" hidden="false" customHeight="true" outlineLevel="0" collapsed="false">
      <c r="C182" s="9"/>
    </row>
    <row r="183" customFormat="false" ht="12.75" hidden="false" customHeight="true" outlineLevel="0" collapsed="false">
      <c r="C183" s="9"/>
    </row>
    <row r="184" customFormat="false" ht="12.75" hidden="false" customHeight="true" outlineLevel="0" collapsed="false">
      <c r="C184" s="9"/>
    </row>
    <row r="185" customFormat="false" ht="12.75" hidden="false" customHeight="true" outlineLevel="0" collapsed="false">
      <c r="C185" s="9"/>
    </row>
    <row r="186" customFormat="false" ht="12.75" hidden="false" customHeight="true" outlineLevel="0" collapsed="false">
      <c r="C186" s="9"/>
    </row>
    <row r="187" customFormat="false" ht="12.75" hidden="false" customHeight="true" outlineLevel="0" collapsed="false">
      <c r="C187" s="9"/>
    </row>
    <row r="188" customFormat="false" ht="12.75" hidden="false" customHeight="true" outlineLevel="0" collapsed="false">
      <c r="C188" s="9"/>
    </row>
    <row r="189" customFormat="false" ht="12.75" hidden="false" customHeight="true" outlineLevel="0" collapsed="false">
      <c r="C189" s="9"/>
    </row>
    <row r="190" customFormat="false" ht="12.75" hidden="false" customHeight="true" outlineLevel="0" collapsed="false">
      <c r="C190" s="9"/>
    </row>
    <row r="191" customFormat="false" ht="12.75" hidden="false" customHeight="true" outlineLevel="0" collapsed="false">
      <c r="C191" s="9"/>
    </row>
    <row r="192" customFormat="false" ht="12.75" hidden="false" customHeight="true" outlineLevel="0" collapsed="false">
      <c r="C192" s="9"/>
    </row>
    <row r="193" customFormat="false" ht="12.75" hidden="false" customHeight="true" outlineLevel="0" collapsed="false">
      <c r="C193" s="9"/>
    </row>
    <row r="194" customFormat="false" ht="12.75" hidden="false" customHeight="true" outlineLevel="0" collapsed="false">
      <c r="C194" s="9"/>
    </row>
    <row r="195" customFormat="false" ht="12.75" hidden="false" customHeight="true" outlineLevel="0" collapsed="false">
      <c r="C195" s="9"/>
    </row>
    <row r="196" customFormat="false" ht="12.75" hidden="false" customHeight="true" outlineLevel="0" collapsed="false">
      <c r="C196" s="9"/>
    </row>
    <row r="197" customFormat="false" ht="12.75" hidden="false" customHeight="true" outlineLevel="0" collapsed="false">
      <c r="C197" s="9"/>
    </row>
    <row r="198" customFormat="false" ht="12.75" hidden="false" customHeight="true" outlineLevel="0" collapsed="false">
      <c r="C198" s="9"/>
    </row>
    <row r="199" customFormat="false" ht="12.75" hidden="false" customHeight="true" outlineLevel="0" collapsed="false">
      <c r="C199" s="9"/>
    </row>
    <row r="200" customFormat="false" ht="12.75" hidden="false" customHeight="true" outlineLevel="0" collapsed="false">
      <c r="C200" s="9"/>
    </row>
    <row r="201" customFormat="false" ht="12.75" hidden="false" customHeight="true" outlineLevel="0" collapsed="false">
      <c r="C201" s="9"/>
    </row>
    <row r="202" customFormat="false" ht="12.75" hidden="false" customHeight="true" outlineLevel="0" collapsed="false">
      <c r="C202" s="9"/>
    </row>
    <row r="203" customFormat="false" ht="12.75" hidden="false" customHeight="true" outlineLevel="0" collapsed="false">
      <c r="C203" s="9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</sheetData>
  <hyperlinks>
    <hyperlink ref="B5" location="A1!A1" display="A1. ENROLMENTS IN NON-FORMAL EDUCATION BY INSTITUTION, 1970/1971 - 2015/2016"/>
    <hyperlink ref="B7" location="A2!A1" display="A2. ENROLMENTS IN NON-FORMAL EDUCATION BY INSTITUTION AND LEVEL OF PARTICIPANT, 2015/2016"/>
    <hyperlink ref="B9" location="A3!A1" display="A3. NUMBER OF TEACHING AND NON-TEACHING PERSONNEL IN PUBLIC PART-TIME INSTITUTES BY NUMBER OF TEACHING/WORKING HOURS AND SEX, 2015/2016"/>
    <hyperlink ref="B11" location="A4!A1" display="A4. ENROLMENTS IN PUBLIC PART-TIME INSTITUTES BY SUBJECT, LEVEL OF PARTICIPANT AND SEX, 2015/2016"/>
    <hyperlink ref="B13" location="A5!A1" display="A5. NUMBER OF PUBLIC PART-TIME INSTITUTES AND ENROLMENTS BY DISTRICT AND SEX, 2015/2016"/>
    <hyperlink ref="B15" location="A6!A1" display="A6. APPRENTICES IN NEW MODERN APPRENTICESHIP BY SPECIALIZATION, YEAR OF STUDY AND SEX, 2015/2016"/>
    <hyperlink ref="B17" location="A7!A1" display="A7. GRADUATES OF NEW MODERN APPRENTICESHIP BY SPECIALIZATION AND SEX, 2015/2016"/>
    <hyperlink ref="B19" location="A8!A1" display="A8. ENROLMENTS IN ADULT EDUCATION CENTRES BY SUBJECT, DISTRICT AND SEX, 2015/2016"/>
    <hyperlink ref="B21" location="A9!A1" display="A9. ENROLMENTS IN THE AFTERNOON AND EVENING CLASSES OF TECHNICAL SCHOOLS BY SPECIALIZATION AND SEX, 2013/2014 - 2015/2016"/>
    <hyperlink ref="B23" location="A10!A1" display="A10. TRAINING PROGRAMMES AND TRAINEES OF THE HUMAN RESOURCE DEVELOPMENT AUTHORITY BY SEX, 2015"/>
    <hyperlink ref="B25" location="A11!A1" display="A11. PARTICIPATION IN TRAINING PROGRAMMES ORGANISED BY THE CYPRUS PRODUCTIVITY CENTRE, 2015"/>
    <hyperlink ref="B27" location="A12!A1" display="A12. PARTICIPATION IN TRAINING PROGRAMMES ORGANISED BY THE CYPRUS ACADEMY OF PUBLIC ADMINISTRATION, 2013 - 2015"/>
  </hyperlink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2.99"/>
    <col collapsed="false" customWidth="true" hidden="false" outlineLevel="0" max="11" min="3" style="1" width="10.7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16" t="s">
        <v>259</v>
      </c>
    </row>
    <row r="2" customFormat="false" ht="22.5" hidden="false" customHeight="true" outlineLevel="0" collapsed="false">
      <c r="B2" s="109" t="s">
        <v>26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true" outlineLevel="0" collapsed="false"/>
    <row r="4" customFormat="false" ht="18.75" hidden="false" customHeight="true" outlineLevel="0" collapsed="false">
      <c r="B4" s="17" t="s">
        <v>151</v>
      </c>
      <c r="C4" s="45" t="s">
        <v>30</v>
      </c>
      <c r="D4" s="45"/>
      <c r="E4" s="45"/>
      <c r="F4" s="45" t="s">
        <v>29</v>
      </c>
      <c r="G4" s="45"/>
      <c r="H4" s="45"/>
      <c r="I4" s="45" t="s">
        <v>27</v>
      </c>
      <c r="J4" s="45"/>
      <c r="K4" s="45"/>
    </row>
    <row r="5" customFormat="false" ht="28.5" hidden="false" customHeight="true" outlineLevel="0" collapsed="false">
      <c r="B5" s="17"/>
      <c r="C5" s="46" t="s">
        <v>92</v>
      </c>
      <c r="D5" s="47" t="s">
        <v>93</v>
      </c>
      <c r="E5" s="47" t="s">
        <v>94</v>
      </c>
      <c r="F5" s="46" t="s">
        <v>92</v>
      </c>
      <c r="G5" s="47" t="s">
        <v>93</v>
      </c>
      <c r="H5" s="47" t="s">
        <v>94</v>
      </c>
      <c r="I5" s="46" t="s">
        <v>92</v>
      </c>
      <c r="J5" s="47" t="s">
        <v>93</v>
      </c>
      <c r="K5" s="47" t="s">
        <v>94</v>
      </c>
    </row>
    <row r="6" s="27" customFormat="true" ht="18.75" hidden="false" customHeight="true" outlineLevel="0" collapsed="false">
      <c r="B6" s="124" t="s">
        <v>117</v>
      </c>
      <c r="C6" s="123" t="n">
        <v>1097</v>
      </c>
      <c r="D6" s="123" t="n">
        <v>736</v>
      </c>
      <c r="E6" s="123" t="n">
        <v>361</v>
      </c>
      <c r="F6" s="123" t="n">
        <v>1131</v>
      </c>
      <c r="G6" s="123" t="n">
        <v>745</v>
      </c>
      <c r="H6" s="123" t="n">
        <v>386</v>
      </c>
      <c r="I6" s="123" t="n">
        <v>1109</v>
      </c>
      <c r="J6" s="123" t="n">
        <v>731</v>
      </c>
      <c r="K6" s="123" t="n">
        <v>378</v>
      </c>
      <c r="M6" s="125"/>
    </row>
    <row r="7" customFormat="false" ht="5.25" hidden="false" customHeight="true" outlineLevel="0" collapsed="false">
      <c r="B7" s="25"/>
      <c r="C7" s="50"/>
      <c r="D7" s="23"/>
      <c r="E7" s="23"/>
      <c r="F7" s="24"/>
      <c r="G7" s="24"/>
      <c r="H7" s="24"/>
      <c r="I7" s="24"/>
      <c r="J7" s="24"/>
      <c r="K7" s="24"/>
      <c r="M7" s="111"/>
    </row>
    <row r="8" s="27" customFormat="true" ht="19.5" hidden="false" customHeight="true" outlineLevel="0" collapsed="false">
      <c r="B8" s="25" t="s">
        <v>261</v>
      </c>
      <c r="C8" s="50" t="n">
        <v>531</v>
      </c>
      <c r="D8" s="50" t="n">
        <v>426</v>
      </c>
      <c r="E8" s="50" t="n">
        <v>105</v>
      </c>
      <c r="F8" s="49" t="n">
        <v>532</v>
      </c>
      <c r="G8" s="49" t="n">
        <v>418</v>
      </c>
      <c r="H8" s="49" t="n">
        <v>114</v>
      </c>
      <c r="I8" s="49" t="n">
        <v>566</v>
      </c>
      <c r="J8" s="49" t="n">
        <v>427</v>
      </c>
      <c r="K8" s="49" t="n">
        <v>139</v>
      </c>
      <c r="M8" s="125"/>
    </row>
    <row r="9" customFormat="false" ht="19.5" hidden="false" customHeight="true" outlineLevel="0" collapsed="false">
      <c r="B9" s="126" t="s">
        <v>262</v>
      </c>
      <c r="C9" s="50" t="n">
        <v>16</v>
      </c>
      <c r="D9" s="23" t="n">
        <v>3</v>
      </c>
      <c r="E9" s="23" t="n">
        <v>13</v>
      </c>
      <c r="F9" s="24" t="n">
        <v>19</v>
      </c>
      <c r="G9" s="24" t="n">
        <v>2</v>
      </c>
      <c r="H9" s="24" t="n">
        <v>17</v>
      </c>
      <c r="I9" s="24" t="n">
        <v>24</v>
      </c>
      <c r="J9" s="24" t="n">
        <v>2</v>
      </c>
      <c r="K9" s="24" t="n">
        <v>22</v>
      </c>
      <c r="M9" s="111"/>
    </row>
    <row r="10" customFormat="false" ht="19.5" hidden="false" customHeight="true" outlineLevel="0" collapsed="false">
      <c r="B10" s="126" t="s">
        <v>263</v>
      </c>
      <c r="C10" s="50" t="n">
        <v>0</v>
      </c>
      <c r="D10" s="23" t="n">
        <v>0</v>
      </c>
      <c r="E10" s="23" t="n">
        <v>0</v>
      </c>
      <c r="F10" s="24" t="n">
        <v>12</v>
      </c>
      <c r="G10" s="24" t="n">
        <v>10</v>
      </c>
      <c r="H10" s="24" t="n">
        <v>2</v>
      </c>
      <c r="I10" s="24" t="n">
        <v>6</v>
      </c>
      <c r="J10" s="24" t="n">
        <v>5</v>
      </c>
      <c r="K10" s="24" t="n">
        <v>1</v>
      </c>
      <c r="M10" s="111"/>
    </row>
    <row r="11" customFormat="false" ht="19.5" hidden="false" customHeight="true" outlineLevel="0" collapsed="false">
      <c r="B11" s="126" t="s">
        <v>159</v>
      </c>
      <c r="C11" s="50" t="n">
        <v>83</v>
      </c>
      <c r="D11" s="23" t="n">
        <v>83</v>
      </c>
      <c r="E11" s="23" t="n">
        <v>0</v>
      </c>
      <c r="F11" s="24" t="n">
        <v>71</v>
      </c>
      <c r="G11" s="24" t="n">
        <v>70</v>
      </c>
      <c r="H11" s="24" t="n">
        <v>1</v>
      </c>
      <c r="I11" s="24" t="n">
        <v>69</v>
      </c>
      <c r="J11" s="24" t="n">
        <v>69</v>
      </c>
      <c r="K11" s="24" t="n">
        <v>0</v>
      </c>
      <c r="M11" s="111"/>
    </row>
    <row r="12" customFormat="false" ht="19.5" hidden="false" customHeight="true" outlineLevel="0" collapsed="false">
      <c r="B12" s="126" t="s">
        <v>264</v>
      </c>
      <c r="C12" s="50" t="n">
        <v>206</v>
      </c>
      <c r="D12" s="23" t="n">
        <v>117</v>
      </c>
      <c r="E12" s="23" t="n">
        <v>89</v>
      </c>
      <c r="F12" s="24" t="n">
        <v>232</v>
      </c>
      <c r="G12" s="24" t="n">
        <v>139</v>
      </c>
      <c r="H12" s="24" t="n">
        <v>93</v>
      </c>
      <c r="I12" s="24" t="n">
        <v>270</v>
      </c>
      <c r="J12" s="24" t="n">
        <v>155</v>
      </c>
      <c r="K12" s="24" t="n">
        <v>115</v>
      </c>
      <c r="M12" s="111"/>
    </row>
    <row r="13" customFormat="false" ht="19.5" hidden="false" customHeight="true" outlineLevel="0" collapsed="false">
      <c r="B13" s="126" t="s">
        <v>228</v>
      </c>
      <c r="C13" s="50" t="n">
        <v>113</v>
      </c>
      <c r="D13" s="23" t="n">
        <v>111</v>
      </c>
      <c r="E13" s="23" t="n">
        <v>2</v>
      </c>
      <c r="F13" s="24" t="n">
        <v>109</v>
      </c>
      <c r="G13" s="24" t="n">
        <v>109</v>
      </c>
      <c r="H13" s="24" t="n">
        <v>0</v>
      </c>
      <c r="I13" s="24" t="n">
        <v>126</v>
      </c>
      <c r="J13" s="24" t="n">
        <v>125</v>
      </c>
      <c r="K13" s="24" t="n">
        <v>1</v>
      </c>
      <c r="M13" s="111"/>
    </row>
    <row r="14" customFormat="false" ht="19.5" hidden="false" customHeight="true" outlineLevel="0" collapsed="false">
      <c r="B14" s="127" t="s">
        <v>234</v>
      </c>
      <c r="C14" s="50" t="n">
        <v>30</v>
      </c>
      <c r="D14" s="23" t="n">
        <v>29</v>
      </c>
      <c r="E14" s="23" t="n">
        <v>1</v>
      </c>
      <c r="F14" s="24" t="n">
        <v>32</v>
      </c>
      <c r="G14" s="24" t="n">
        <v>31</v>
      </c>
      <c r="H14" s="24" t="n">
        <v>1</v>
      </c>
      <c r="I14" s="24" t="n">
        <v>33</v>
      </c>
      <c r="J14" s="24" t="n">
        <v>33</v>
      </c>
      <c r="K14" s="24" t="n">
        <v>0</v>
      </c>
      <c r="M14" s="111"/>
    </row>
    <row r="15" customFormat="false" ht="19.5" hidden="false" customHeight="true" outlineLevel="0" collapsed="false">
      <c r="B15" s="126" t="s">
        <v>265</v>
      </c>
      <c r="C15" s="50" t="n">
        <v>18</v>
      </c>
      <c r="D15" s="23" t="n">
        <v>18</v>
      </c>
      <c r="E15" s="23" t="n">
        <v>0</v>
      </c>
      <c r="F15" s="24" t="n">
        <v>16</v>
      </c>
      <c r="G15" s="24" t="n">
        <v>16</v>
      </c>
      <c r="H15" s="66" t="n">
        <v>0</v>
      </c>
      <c r="I15" s="24" t="n">
        <v>3</v>
      </c>
      <c r="J15" s="24" t="n">
        <v>3</v>
      </c>
      <c r="K15" s="66" t="n">
        <v>0</v>
      </c>
      <c r="M15" s="111"/>
    </row>
    <row r="16" customFormat="false" ht="19.5" hidden="false" customHeight="true" outlineLevel="0" collapsed="false">
      <c r="B16" s="126" t="s">
        <v>266</v>
      </c>
      <c r="C16" s="50" t="n">
        <v>65</v>
      </c>
      <c r="D16" s="23" t="n">
        <v>65</v>
      </c>
      <c r="E16" s="23" t="n">
        <v>0</v>
      </c>
      <c r="F16" s="24" t="n">
        <v>41</v>
      </c>
      <c r="G16" s="24" t="n">
        <v>41</v>
      </c>
      <c r="H16" s="24" t="n">
        <v>0</v>
      </c>
      <c r="I16" s="24" t="n">
        <v>35</v>
      </c>
      <c r="J16" s="24" t="n">
        <v>35</v>
      </c>
      <c r="K16" s="24" t="n">
        <v>0</v>
      </c>
      <c r="M16" s="111"/>
    </row>
    <row r="17" customFormat="false" ht="5.25" hidden="false" customHeight="true" outlineLevel="0" collapsed="false">
      <c r="B17" s="25"/>
      <c r="C17" s="50"/>
      <c r="D17" s="23"/>
      <c r="E17" s="23"/>
      <c r="F17" s="24"/>
      <c r="G17" s="24"/>
      <c r="H17" s="24"/>
      <c r="I17" s="24"/>
      <c r="J17" s="24"/>
      <c r="K17" s="24"/>
      <c r="M17" s="111"/>
    </row>
    <row r="18" s="27" customFormat="true" ht="19.5" hidden="false" customHeight="true" outlineLevel="0" collapsed="false">
      <c r="B18" s="25" t="s">
        <v>267</v>
      </c>
      <c r="C18" s="50" t="n">
        <v>482</v>
      </c>
      <c r="D18" s="50" t="n">
        <v>240</v>
      </c>
      <c r="E18" s="50" t="n">
        <v>242</v>
      </c>
      <c r="F18" s="50" t="n">
        <v>524</v>
      </c>
      <c r="G18" s="50" t="n">
        <v>262</v>
      </c>
      <c r="H18" s="50" t="n">
        <v>262</v>
      </c>
      <c r="I18" s="50" t="n">
        <v>514</v>
      </c>
      <c r="J18" s="50" t="n">
        <v>282</v>
      </c>
      <c r="K18" s="50" t="n">
        <v>232</v>
      </c>
      <c r="M18" s="125"/>
    </row>
    <row r="19" customFormat="false" ht="19.5" hidden="false" customHeight="true" outlineLevel="0" collapsed="false">
      <c r="B19" s="126" t="s">
        <v>268</v>
      </c>
      <c r="C19" s="50" t="n">
        <v>12</v>
      </c>
      <c r="D19" s="23" t="n">
        <v>12</v>
      </c>
      <c r="E19" s="23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M19" s="111"/>
    </row>
    <row r="20" customFormat="false" ht="19.5" hidden="false" customHeight="true" outlineLevel="0" collapsed="false">
      <c r="B20" s="127" t="s">
        <v>262</v>
      </c>
      <c r="C20" s="50" t="n">
        <v>0</v>
      </c>
      <c r="D20" s="23" t="n">
        <v>0</v>
      </c>
      <c r="E20" s="23" t="n">
        <v>0</v>
      </c>
      <c r="F20" s="24" t="n">
        <v>13</v>
      </c>
      <c r="G20" s="24" t="n">
        <v>1</v>
      </c>
      <c r="H20" s="66" t="n">
        <v>12</v>
      </c>
      <c r="I20" s="24" t="n">
        <v>0</v>
      </c>
      <c r="J20" s="24" t="n">
        <v>0</v>
      </c>
      <c r="K20" s="66" t="n">
        <v>0</v>
      </c>
      <c r="M20" s="111"/>
    </row>
    <row r="21" customFormat="false" ht="19.5" hidden="false" customHeight="true" outlineLevel="0" collapsed="false">
      <c r="B21" s="126" t="s">
        <v>269</v>
      </c>
      <c r="C21" s="50" t="n">
        <v>10</v>
      </c>
      <c r="D21" s="23" t="n">
        <v>2</v>
      </c>
      <c r="E21" s="23" t="n">
        <v>8</v>
      </c>
      <c r="F21" s="24" t="n">
        <v>12</v>
      </c>
      <c r="G21" s="24" t="n">
        <v>2</v>
      </c>
      <c r="H21" s="24" t="n">
        <v>10</v>
      </c>
      <c r="I21" s="24" t="n">
        <v>36</v>
      </c>
      <c r="J21" s="24" t="n">
        <v>8</v>
      </c>
      <c r="K21" s="24" t="n">
        <v>28</v>
      </c>
      <c r="M21" s="111"/>
    </row>
    <row r="22" customFormat="false" ht="19.5" hidden="false" customHeight="true" outlineLevel="0" collapsed="false">
      <c r="B22" s="126" t="s">
        <v>270</v>
      </c>
      <c r="C22" s="50" t="n">
        <v>0</v>
      </c>
      <c r="D22" s="23" t="n">
        <v>0</v>
      </c>
      <c r="E22" s="23" t="n">
        <v>0</v>
      </c>
      <c r="F22" s="24" t="n">
        <v>14</v>
      </c>
      <c r="G22" s="24" t="n">
        <v>14</v>
      </c>
      <c r="H22" s="24" t="n">
        <v>0</v>
      </c>
      <c r="I22" s="24" t="n">
        <v>0</v>
      </c>
      <c r="J22" s="24" t="n">
        <v>0</v>
      </c>
      <c r="K22" s="24" t="n">
        <v>0</v>
      </c>
      <c r="M22" s="111"/>
    </row>
    <row r="23" customFormat="false" ht="19.5" hidden="false" customHeight="true" outlineLevel="0" collapsed="false">
      <c r="B23" s="126" t="s">
        <v>271</v>
      </c>
      <c r="C23" s="50" t="n">
        <v>0</v>
      </c>
      <c r="D23" s="23" t="n">
        <v>0</v>
      </c>
      <c r="E23" s="23" t="n">
        <v>0</v>
      </c>
      <c r="F23" s="24" t="n">
        <v>0</v>
      </c>
      <c r="G23" s="24" t="n">
        <v>0</v>
      </c>
      <c r="H23" s="24" t="n">
        <v>0</v>
      </c>
      <c r="I23" s="24" t="n">
        <v>56</v>
      </c>
      <c r="J23" s="24" t="n">
        <v>56</v>
      </c>
      <c r="K23" s="24" t="n">
        <v>0</v>
      </c>
      <c r="M23" s="111"/>
    </row>
    <row r="24" customFormat="false" ht="19.5" hidden="false" customHeight="true" outlineLevel="0" collapsed="false">
      <c r="B24" s="126" t="s">
        <v>272</v>
      </c>
      <c r="C24" s="50" t="n">
        <v>42</v>
      </c>
      <c r="D24" s="23" t="n">
        <v>18</v>
      </c>
      <c r="E24" s="23" t="n">
        <v>24</v>
      </c>
      <c r="F24" s="24" t="n">
        <v>30</v>
      </c>
      <c r="G24" s="24" t="n">
        <v>11</v>
      </c>
      <c r="H24" s="24" t="n">
        <v>19</v>
      </c>
      <c r="I24" s="24" t="n">
        <v>65</v>
      </c>
      <c r="J24" s="24" t="n">
        <v>27</v>
      </c>
      <c r="K24" s="24" t="n">
        <v>38</v>
      </c>
      <c r="M24" s="111"/>
    </row>
    <row r="25" customFormat="false" ht="19.5" hidden="false" customHeight="true" outlineLevel="0" collapsed="false">
      <c r="B25" s="126" t="s">
        <v>273</v>
      </c>
      <c r="C25" s="50" t="n">
        <v>0</v>
      </c>
      <c r="D25" s="23" t="n">
        <v>0</v>
      </c>
      <c r="E25" s="23" t="n">
        <v>0</v>
      </c>
      <c r="F25" s="24" t="n">
        <v>53</v>
      </c>
      <c r="G25" s="24" t="n">
        <v>50</v>
      </c>
      <c r="H25" s="24" t="n">
        <v>3</v>
      </c>
      <c r="I25" s="24" t="n">
        <v>0</v>
      </c>
      <c r="J25" s="24" t="n">
        <v>0</v>
      </c>
      <c r="K25" s="24" t="n">
        <v>0</v>
      </c>
      <c r="M25" s="111"/>
    </row>
    <row r="26" customFormat="false" ht="19.5" hidden="false" customHeight="true" outlineLevel="0" collapsed="false">
      <c r="B26" s="126" t="s">
        <v>274</v>
      </c>
      <c r="C26" s="50" t="n">
        <v>23</v>
      </c>
      <c r="D26" s="23" t="n">
        <v>0</v>
      </c>
      <c r="E26" s="23" t="n">
        <v>23</v>
      </c>
      <c r="F26" s="24" t="n">
        <v>24</v>
      </c>
      <c r="G26" s="24" t="n">
        <v>2</v>
      </c>
      <c r="H26" s="24" t="n">
        <v>22</v>
      </c>
      <c r="I26" s="24" t="n">
        <v>0</v>
      </c>
      <c r="J26" s="24" t="n">
        <v>0</v>
      </c>
      <c r="K26" s="24" t="n">
        <v>0</v>
      </c>
      <c r="M26" s="111"/>
    </row>
    <row r="27" customFormat="false" ht="19.5" hidden="false" customHeight="true" outlineLevel="0" collapsed="false">
      <c r="B27" s="126" t="s">
        <v>275</v>
      </c>
      <c r="C27" s="50" t="n">
        <v>69</v>
      </c>
      <c r="D27" s="23" t="n">
        <v>17</v>
      </c>
      <c r="E27" s="23" t="n">
        <v>52</v>
      </c>
      <c r="F27" s="24" t="n">
        <v>86</v>
      </c>
      <c r="G27" s="24" t="n">
        <v>14</v>
      </c>
      <c r="H27" s="24" t="n">
        <v>72</v>
      </c>
      <c r="I27" s="24" t="n">
        <v>83</v>
      </c>
      <c r="J27" s="24" t="n">
        <v>16</v>
      </c>
      <c r="K27" s="24" t="n">
        <v>67</v>
      </c>
      <c r="M27" s="111"/>
    </row>
    <row r="28" customFormat="false" ht="19.5" hidden="false" customHeight="true" outlineLevel="0" collapsed="false">
      <c r="B28" s="126" t="s">
        <v>276</v>
      </c>
      <c r="C28" s="50" t="n">
        <v>46</v>
      </c>
      <c r="D28" s="23" t="n">
        <v>18</v>
      </c>
      <c r="E28" s="23" t="n">
        <v>28</v>
      </c>
      <c r="F28" s="24" t="n">
        <v>17</v>
      </c>
      <c r="G28" s="24" t="n">
        <v>4</v>
      </c>
      <c r="H28" s="24" t="n">
        <v>13</v>
      </c>
      <c r="I28" s="24" t="n">
        <v>42</v>
      </c>
      <c r="J28" s="24" t="n">
        <v>5</v>
      </c>
      <c r="K28" s="24" t="n">
        <v>37</v>
      </c>
      <c r="M28" s="111"/>
    </row>
    <row r="29" customFormat="false" ht="19.5" hidden="false" customHeight="true" outlineLevel="0" collapsed="false">
      <c r="B29" s="126" t="s">
        <v>277</v>
      </c>
      <c r="C29" s="50" t="n">
        <v>11</v>
      </c>
      <c r="D29" s="23" t="n">
        <v>11</v>
      </c>
      <c r="E29" s="23" t="n">
        <v>0</v>
      </c>
      <c r="F29" s="24" t="n">
        <v>12</v>
      </c>
      <c r="G29" s="24" t="n">
        <v>11</v>
      </c>
      <c r="H29" s="24" t="n">
        <v>1</v>
      </c>
      <c r="I29" s="24" t="n">
        <v>11</v>
      </c>
      <c r="J29" s="24" t="n">
        <v>11</v>
      </c>
      <c r="K29" s="24" t="n">
        <v>0</v>
      </c>
      <c r="M29" s="111"/>
    </row>
    <row r="30" customFormat="false" ht="19.5" hidden="false" customHeight="true" outlineLevel="0" collapsed="false">
      <c r="B30" s="126" t="s">
        <v>278</v>
      </c>
      <c r="C30" s="50" t="n">
        <v>10</v>
      </c>
      <c r="D30" s="23" t="n">
        <v>10</v>
      </c>
      <c r="E30" s="23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M30" s="111"/>
    </row>
    <row r="31" customFormat="false" ht="19.5" hidden="false" customHeight="true" outlineLevel="0" collapsed="false">
      <c r="B31" s="126" t="s">
        <v>279</v>
      </c>
      <c r="C31" s="50" t="n">
        <v>0</v>
      </c>
      <c r="D31" s="23" t="n">
        <v>0</v>
      </c>
      <c r="E31" s="23" t="n">
        <v>0</v>
      </c>
      <c r="F31" s="24" t="n">
        <v>0</v>
      </c>
      <c r="G31" s="24" t="n">
        <v>0</v>
      </c>
      <c r="H31" s="24" t="n">
        <v>0</v>
      </c>
      <c r="I31" s="24" t="n">
        <v>9</v>
      </c>
      <c r="J31" s="24" t="n">
        <v>9</v>
      </c>
      <c r="K31" s="24" t="n">
        <v>0</v>
      </c>
      <c r="M31" s="111"/>
    </row>
    <row r="32" customFormat="false" ht="19.5" hidden="false" customHeight="true" outlineLevel="0" collapsed="false">
      <c r="B32" s="126" t="s">
        <v>280</v>
      </c>
      <c r="C32" s="50" t="n">
        <v>14</v>
      </c>
      <c r="D32" s="23" t="n">
        <v>5</v>
      </c>
      <c r="E32" s="23" t="n">
        <v>9</v>
      </c>
      <c r="F32" s="24" t="n">
        <v>8</v>
      </c>
      <c r="G32" s="24" t="n">
        <v>3</v>
      </c>
      <c r="H32" s="24" t="n">
        <v>5</v>
      </c>
      <c r="I32" s="24" t="n">
        <v>0</v>
      </c>
      <c r="J32" s="24" t="n">
        <v>0</v>
      </c>
      <c r="K32" s="24" t="n">
        <v>0</v>
      </c>
      <c r="M32" s="111"/>
    </row>
    <row r="33" customFormat="false" ht="19.5" hidden="false" customHeight="true" outlineLevel="0" collapsed="false">
      <c r="B33" s="126" t="s">
        <v>281</v>
      </c>
      <c r="C33" s="50" t="n">
        <v>23</v>
      </c>
      <c r="D33" s="23" t="n">
        <v>13</v>
      </c>
      <c r="E33" s="23" t="n">
        <v>10</v>
      </c>
      <c r="F33" s="24" t="n">
        <v>0</v>
      </c>
      <c r="G33" s="24" t="n">
        <v>0</v>
      </c>
      <c r="H33" s="24" t="n">
        <v>0</v>
      </c>
      <c r="I33" s="24" t="n">
        <v>16</v>
      </c>
      <c r="J33" s="24" t="n">
        <v>16</v>
      </c>
      <c r="K33" s="24" t="n">
        <v>0</v>
      </c>
      <c r="M33" s="111"/>
    </row>
    <row r="34" customFormat="false" ht="19.5" hidden="false" customHeight="true" outlineLevel="0" collapsed="false">
      <c r="B34" s="126" t="s">
        <v>282</v>
      </c>
      <c r="C34" s="50" t="n">
        <v>88</v>
      </c>
      <c r="D34" s="23" t="n">
        <v>44</v>
      </c>
      <c r="E34" s="23" t="n">
        <v>44</v>
      </c>
      <c r="F34" s="24" t="n">
        <v>79</v>
      </c>
      <c r="G34" s="24" t="n">
        <v>29</v>
      </c>
      <c r="H34" s="24" t="n">
        <v>50</v>
      </c>
      <c r="I34" s="24" t="n">
        <v>25</v>
      </c>
      <c r="J34" s="24" t="n">
        <v>10</v>
      </c>
      <c r="K34" s="24" t="n">
        <v>15</v>
      </c>
      <c r="M34" s="111"/>
    </row>
    <row r="35" customFormat="false" ht="19.5" hidden="false" customHeight="true" outlineLevel="0" collapsed="false">
      <c r="B35" s="126" t="s">
        <v>228</v>
      </c>
      <c r="C35" s="50" t="n">
        <v>19</v>
      </c>
      <c r="D35" s="23" t="n">
        <v>19</v>
      </c>
      <c r="E35" s="23" t="n">
        <v>0</v>
      </c>
      <c r="F35" s="24" t="n">
        <v>10</v>
      </c>
      <c r="G35" s="24" t="n">
        <v>10</v>
      </c>
      <c r="H35" s="24" t="n">
        <v>0</v>
      </c>
      <c r="I35" s="24" t="n">
        <v>0</v>
      </c>
      <c r="J35" s="24" t="n">
        <v>0</v>
      </c>
      <c r="K35" s="24" t="n">
        <v>0</v>
      </c>
      <c r="M35" s="111"/>
    </row>
    <row r="36" customFormat="false" ht="19.5" hidden="false" customHeight="true" outlineLevel="0" collapsed="false">
      <c r="B36" s="126" t="s">
        <v>283</v>
      </c>
      <c r="C36" s="50" t="n">
        <v>0</v>
      </c>
      <c r="D36" s="23" t="n">
        <v>0</v>
      </c>
      <c r="E36" s="23" t="n">
        <v>0</v>
      </c>
      <c r="F36" s="24" t="n">
        <v>7</v>
      </c>
      <c r="G36" s="24" t="n">
        <v>7</v>
      </c>
      <c r="H36" s="24" t="n">
        <v>0</v>
      </c>
      <c r="I36" s="24" t="n">
        <v>10</v>
      </c>
      <c r="J36" s="24" t="n">
        <v>10</v>
      </c>
      <c r="K36" s="24" t="n">
        <v>0</v>
      </c>
      <c r="M36" s="111"/>
    </row>
    <row r="37" customFormat="false" ht="19.5" hidden="false" customHeight="true" outlineLevel="0" collapsed="false">
      <c r="B37" s="126" t="s">
        <v>284</v>
      </c>
      <c r="C37" s="50" t="n">
        <v>7</v>
      </c>
      <c r="D37" s="23" t="n">
        <v>0</v>
      </c>
      <c r="E37" s="23" t="n">
        <v>7</v>
      </c>
      <c r="F37" s="24" t="n">
        <v>61</v>
      </c>
      <c r="G37" s="24" t="n">
        <v>30</v>
      </c>
      <c r="H37" s="24" t="n">
        <v>31</v>
      </c>
      <c r="I37" s="24" t="n">
        <v>36</v>
      </c>
      <c r="J37" s="24" t="n">
        <v>26</v>
      </c>
      <c r="K37" s="24" t="n">
        <v>10</v>
      </c>
      <c r="M37" s="111"/>
    </row>
    <row r="38" customFormat="false" ht="19.5" hidden="false" customHeight="true" outlineLevel="0" collapsed="false">
      <c r="B38" s="127" t="s">
        <v>285</v>
      </c>
      <c r="C38" s="50" t="n">
        <v>9</v>
      </c>
      <c r="D38" s="23" t="n">
        <v>3</v>
      </c>
      <c r="E38" s="23" t="n">
        <v>6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M38" s="111"/>
    </row>
    <row r="39" customFormat="false" ht="19.5" hidden="false" customHeight="true" outlineLevel="0" collapsed="false">
      <c r="B39" s="126" t="s">
        <v>286</v>
      </c>
      <c r="C39" s="50" t="n">
        <v>7</v>
      </c>
      <c r="D39" s="23" t="n">
        <v>7</v>
      </c>
      <c r="E39" s="23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M39" s="111"/>
    </row>
    <row r="40" customFormat="false" ht="19.5" hidden="false" customHeight="true" outlineLevel="0" collapsed="false">
      <c r="B40" s="126" t="s">
        <v>287</v>
      </c>
      <c r="C40" s="50" t="n">
        <v>16</v>
      </c>
      <c r="D40" s="23" t="n">
        <v>0</v>
      </c>
      <c r="E40" s="23" t="n">
        <v>16</v>
      </c>
      <c r="F40" s="24" t="n">
        <v>24</v>
      </c>
      <c r="G40" s="24" t="n">
        <v>0</v>
      </c>
      <c r="H40" s="24" t="n">
        <v>24</v>
      </c>
      <c r="I40" s="24" t="n">
        <v>37</v>
      </c>
      <c r="J40" s="24" t="n">
        <v>0</v>
      </c>
      <c r="K40" s="24" t="n">
        <v>37</v>
      </c>
      <c r="M40" s="111"/>
    </row>
    <row r="41" customFormat="false" ht="19.5" hidden="false" customHeight="true" outlineLevel="0" collapsed="false">
      <c r="B41" s="126" t="s">
        <v>288</v>
      </c>
      <c r="C41" s="50" t="n">
        <v>8</v>
      </c>
      <c r="D41" s="23" t="n">
        <v>0</v>
      </c>
      <c r="E41" s="23" t="n">
        <v>8</v>
      </c>
      <c r="F41" s="24" t="n">
        <v>38</v>
      </c>
      <c r="G41" s="24" t="n">
        <v>38</v>
      </c>
      <c r="H41" s="24" t="n">
        <v>0</v>
      </c>
      <c r="I41" s="24" t="n">
        <v>49</v>
      </c>
      <c r="J41" s="24" t="n">
        <v>49</v>
      </c>
      <c r="K41" s="24" t="n">
        <v>0</v>
      </c>
      <c r="M41" s="111"/>
    </row>
    <row r="42" customFormat="false" ht="19.5" hidden="false" customHeight="true" outlineLevel="0" collapsed="false">
      <c r="B42" s="126" t="s">
        <v>289</v>
      </c>
      <c r="C42" s="50" t="n">
        <v>32</v>
      </c>
      <c r="D42" s="23" t="n">
        <v>25</v>
      </c>
      <c r="E42" s="23" t="n">
        <v>7</v>
      </c>
      <c r="F42" s="24" t="n">
        <v>14</v>
      </c>
      <c r="G42" s="24" t="n">
        <v>14</v>
      </c>
      <c r="H42" s="24" t="n">
        <v>0</v>
      </c>
      <c r="I42" s="24" t="n">
        <v>0</v>
      </c>
      <c r="J42" s="24" t="n">
        <v>0</v>
      </c>
      <c r="K42" s="24" t="n">
        <v>0</v>
      </c>
      <c r="M42" s="111"/>
    </row>
    <row r="43" customFormat="false" ht="19.5" hidden="false" customHeight="true" outlineLevel="0" collapsed="false">
      <c r="B43" s="126" t="s">
        <v>290</v>
      </c>
      <c r="C43" s="50" t="n">
        <v>36</v>
      </c>
      <c r="D43" s="23" t="n">
        <v>36</v>
      </c>
      <c r="E43" s="23" t="n">
        <v>0</v>
      </c>
      <c r="F43" s="24" t="n">
        <v>22</v>
      </c>
      <c r="G43" s="24" t="n">
        <v>22</v>
      </c>
      <c r="H43" s="24" t="n">
        <v>0</v>
      </c>
      <c r="I43" s="24" t="n">
        <v>39</v>
      </c>
      <c r="J43" s="24" t="n">
        <v>39</v>
      </c>
      <c r="K43" s="24" t="n">
        <v>0</v>
      </c>
      <c r="M43" s="111"/>
    </row>
    <row r="44" customFormat="false" ht="5.25" hidden="false" customHeight="true" outlineLevel="0" collapsed="false">
      <c r="B44" s="25"/>
      <c r="C44" s="50"/>
      <c r="D44" s="23"/>
      <c r="E44" s="23"/>
      <c r="F44" s="24"/>
      <c r="G44" s="24"/>
      <c r="H44" s="24"/>
      <c r="I44" s="24"/>
      <c r="J44" s="24"/>
      <c r="K44" s="24"/>
      <c r="M44" s="111"/>
    </row>
    <row r="45" s="27" customFormat="true" ht="19.5" hidden="false" customHeight="true" outlineLevel="0" collapsed="false">
      <c r="B45" s="25" t="s">
        <v>291</v>
      </c>
      <c r="C45" s="50" t="n">
        <v>56</v>
      </c>
      <c r="D45" s="50" t="n">
        <v>56</v>
      </c>
      <c r="E45" s="50" t="n">
        <v>0</v>
      </c>
      <c r="F45" s="50" t="n">
        <v>32</v>
      </c>
      <c r="G45" s="50" t="n">
        <v>32</v>
      </c>
      <c r="H45" s="50" t="n">
        <v>0</v>
      </c>
      <c r="I45" s="50" t="n">
        <v>0</v>
      </c>
      <c r="J45" s="50" t="n">
        <v>0</v>
      </c>
      <c r="K45" s="50" t="n">
        <v>0</v>
      </c>
      <c r="M45" s="125"/>
    </row>
    <row r="46" customFormat="false" ht="19.5" hidden="false" customHeight="true" outlineLevel="0" collapsed="false">
      <c r="B46" s="127" t="s">
        <v>292</v>
      </c>
      <c r="C46" s="50" t="n">
        <v>56</v>
      </c>
      <c r="D46" s="23" t="n">
        <v>56</v>
      </c>
      <c r="E46" s="23" t="n">
        <v>0</v>
      </c>
      <c r="F46" s="24" t="n">
        <v>13</v>
      </c>
      <c r="G46" s="24" t="n">
        <v>13</v>
      </c>
      <c r="H46" s="66" t="n">
        <v>0</v>
      </c>
      <c r="I46" s="24" t="n">
        <v>0</v>
      </c>
      <c r="J46" s="24" t="n">
        <v>0</v>
      </c>
      <c r="K46" s="66" t="n">
        <v>0</v>
      </c>
      <c r="M46" s="111"/>
    </row>
    <row r="47" customFormat="false" ht="30" hidden="false" customHeight="true" outlineLevel="0" collapsed="false">
      <c r="B47" s="126" t="s">
        <v>293</v>
      </c>
      <c r="C47" s="50" t="n">
        <v>0</v>
      </c>
      <c r="D47" s="23" t="n">
        <v>0</v>
      </c>
      <c r="E47" s="23" t="n">
        <v>0</v>
      </c>
      <c r="F47" s="24" t="n">
        <v>19</v>
      </c>
      <c r="G47" s="24" t="n">
        <v>19</v>
      </c>
      <c r="H47" s="24" t="n">
        <v>0</v>
      </c>
      <c r="I47" s="24" t="n">
        <v>0</v>
      </c>
      <c r="J47" s="24" t="n">
        <v>0</v>
      </c>
      <c r="K47" s="24" t="n">
        <v>0</v>
      </c>
      <c r="M47" s="111"/>
    </row>
    <row r="48" customFormat="false" ht="5.25" hidden="false" customHeight="true" outlineLevel="0" collapsed="false">
      <c r="B48" s="128"/>
      <c r="C48" s="50"/>
      <c r="D48" s="23"/>
      <c r="E48" s="23"/>
      <c r="F48" s="24"/>
      <c r="G48" s="24"/>
      <c r="H48" s="66"/>
      <c r="I48" s="24"/>
      <c r="J48" s="24"/>
      <c r="K48" s="66"/>
      <c r="M48" s="111"/>
    </row>
    <row r="49" s="27" customFormat="true" ht="30" hidden="false" customHeight="true" outlineLevel="0" collapsed="false">
      <c r="B49" s="25" t="s">
        <v>294</v>
      </c>
      <c r="C49" s="50" t="n">
        <v>28</v>
      </c>
      <c r="D49" s="50" t="n">
        <v>14</v>
      </c>
      <c r="E49" s="50" t="n">
        <v>14</v>
      </c>
      <c r="F49" s="50" t="n">
        <v>43</v>
      </c>
      <c r="G49" s="49" t="n">
        <v>33</v>
      </c>
      <c r="H49" s="49" t="n">
        <v>10</v>
      </c>
      <c r="I49" s="50" t="n">
        <v>29</v>
      </c>
      <c r="J49" s="49" t="n">
        <v>22</v>
      </c>
      <c r="K49" s="49" t="n">
        <v>7</v>
      </c>
      <c r="M49" s="125"/>
    </row>
    <row r="50" customFormat="false" ht="5.25" hidden="false" customHeight="true" outlineLevel="0" collapsed="false">
      <c r="B50" s="55"/>
      <c r="C50" s="129"/>
      <c r="D50" s="129"/>
      <c r="E50" s="129"/>
      <c r="F50" s="130"/>
      <c r="G50" s="130"/>
      <c r="H50" s="130"/>
      <c r="I50" s="130"/>
      <c r="J50" s="130"/>
      <c r="K50" s="130"/>
      <c r="M50" s="111"/>
    </row>
    <row r="51" customFormat="false" ht="16.5" hidden="false" customHeight="true" outlineLevel="0" collapsed="false">
      <c r="B51" s="41"/>
      <c r="C51" s="131"/>
      <c r="D51" s="131"/>
      <c r="E51" s="131"/>
      <c r="F51" s="131"/>
      <c r="G51" s="131"/>
      <c r="H51" s="131"/>
      <c r="I51" s="131"/>
      <c r="J51" s="131"/>
      <c r="K51" s="131"/>
    </row>
    <row r="52" customFormat="false" ht="16.5" hidden="false" customHeight="true" outlineLevel="0" collapsed="false">
      <c r="B52" s="42" t="str">
        <f aca="false">A1!B64</f>
        <v>(Last Update 18/06/2018)</v>
      </c>
      <c r="C52" s="116"/>
      <c r="D52" s="116"/>
      <c r="E52" s="116"/>
      <c r="F52" s="116"/>
      <c r="G52" s="116"/>
      <c r="H52" s="116"/>
      <c r="I52" s="116"/>
      <c r="J52" s="116"/>
      <c r="K52" s="116"/>
    </row>
    <row r="53" customFormat="false" ht="5.25" hidden="false" customHeight="true" outlineLevel="0" collapsed="false"/>
    <row r="54" customFormat="false" ht="16.5" hidden="false" customHeight="true" outlineLevel="0" collapsed="false">
      <c r="B54" s="59" t="str">
        <f aca="false">A1!B66</f>
        <v>COPYRIGHT © :2018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48.99"/>
    <col collapsed="false" customWidth="true" hidden="false" outlineLevel="0" max="3" min="3" style="38" width="12.42"/>
    <col collapsed="false" customWidth="true" hidden="false" outlineLevel="0" max="6" min="4" style="38" width="11.42"/>
    <col collapsed="false" customWidth="true" hidden="false" outlineLevel="0" max="7" min="7" style="38" width="2.13"/>
    <col collapsed="false" customWidth="false" hidden="false" outlineLevel="0" max="257" min="8" style="38" width="10.71"/>
  </cols>
  <sheetData>
    <row r="1" s="71" customFormat="true" ht="30" hidden="false" customHeight="true" outlineLevel="0" collapsed="false">
      <c r="B1" s="13" t="s">
        <v>295</v>
      </c>
      <c r="C1" s="73"/>
      <c r="D1" s="73"/>
      <c r="E1" s="73"/>
      <c r="F1" s="73"/>
      <c r="G1" s="40"/>
      <c r="H1" s="40"/>
      <c r="I1" s="40"/>
      <c r="J1" s="40"/>
    </row>
    <row r="2" s="71" customFormat="true" ht="22.5" hidden="false" customHeight="true" outlineLevel="0" collapsed="false">
      <c r="B2" s="14" t="s">
        <v>296</v>
      </c>
      <c r="C2" s="75"/>
      <c r="D2" s="75"/>
      <c r="E2" s="75"/>
      <c r="F2" s="75"/>
      <c r="G2" s="40"/>
      <c r="H2" s="40"/>
      <c r="I2" s="40"/>
      <c r="J2" s="40"/>
    </row>
    <row r="3" s="71" customFormat="true" ht="18.75" hidden="false" customHeight="true" outlineLevel="0" collapsed="false">
      <c r="B3" s="76"/>
      <c r="C3" s="77"/>
      <c r="D3" s="77"/>
      <c r="E3" s="77"/>
      <c r="F3" s="78"/>
      <c r="G3" s="40"/>
      <c r="H3" s="40"/>
      <c r="I3" s="40"/>
      <c r="J3" s="40"/>
    </row>
    <row r="4" s="71" customFormat="true" ht="24.75" hidden="false" customHeight="true" outlineLevel="0" collapsed="false">
      <c r="B4" s="79" t="s">
        <v>297</v>
      </c>
      <c r="C4" s="79" t="s">
        <v>298</v>
      </c>
      <c r="D4" s="79" t="s">
        <v>299</v>
      </c>
      <c r="E4" s="79"/>
      <c r="F4" s="79"/>
      <c r="G4" s="40"/>
      <c r="H4" s="40"/>
      <c r="I4" s="40"/>
      <c r="J4" s="40"/>
    </row>
    <row r="5" customFormat="false" ht="24.75" hidden="false" customHeight="true" outlineLevel="0" collapsed="false">
      <c r="B5" s="79"/>
      <c r="C5" s="79"/>
      <c r="D5" s="79" t="s">
        <v>92</v>
      </c>
      <c r="E5" s="79" t="s">
        <v>93</v>
      </c>
      <c r="F5" s="79" t="s">
        <v>94</v>
      </c>
      <c r="G5" s="40"/>
      <c r="H5" s="40"/>
      <c r="I5" s="40"/>
      <c r="J5" s="40"/>
    </row>
    <row r="6" customFormat="false" ht="26.25" hidden="false" customHeight="true" outlineLevel="0" collapsed="false">
      <c r="B6" s="68" t="s">
        <v>117</v>
      </c>
      <c r="C6" s="132" t="n">
        <v>6081</v>
      </c>
      <c r="D6" s="133" t="n">
        <v>51302</v>
      </c>
      <c r="E6" s="133" t="n">
        <v>29378</v>
      </c>
      <c r="F6" s="134" t="n">
        <v>21924</v>
      </c>
      <c r="G6" s="40"/>
      <c r="H6" s="40"/>
      <c r="I6" s="40"/>
      <c r="J6" s="40"/>
    </row>
    <row r="7" customFormat="false" ht="5.25" hidden="false" customHeight="true" outlineLevel="0" collapsed="false">
      <c r="B7" s="54"/>
      <c r="C7" s="135"/>
      <c r="D7" s="136"/>
      <c r="E7" s="136"/>
      <c r="F7" s="137"/>
      <c r="G7" s="40"/>
      <c r="H7" s="40"/>
      <c r="I7" s="40"/>
      <c r="J7" s="40"/>
    </row>
    <row r="8" customFormat="false" ht="32.25" hidden="false" customHeight="true" outlineLevel="0" collapsed="false">
      <c r="B8" s="65" t="s">
        <v>300</v>
      </c>
      <c r="C8" s="135" t="n">
        <v>2041</v>
      </c>
      <c r="D8" s="136" t="n">
        <v>4770</v>
      </c>
      <c r="E8" s="136" t="n">
        <v>1971</v>
      </c>
      <c r="F8" s="137" t="n">
        <v>2799</v>
      </c>
      <c r="G8" s="40"/>
      <c r="H8" s="40"/>
      <c r="I8" s="40"/>
      <c r="J8" s="40"/>
    </row>
    <row r="9" customFormat="false" ht="32.25" hidden="false" customHeight="true" outlineLevel="0" collapsed="false">
      <c r="B9" s="138" t="s">
        <v>301</v>
      </c>
      <c r="C9" s="135" t="n">
        <v>576</v>
      </c>
      <c r="D9" s="136" t="n">
        <v>576</v>
      </c>
      <c r="E9" s="136" t="n">
        <v>293</v>
      </c>
      <c r="F9" s="137" t="n">
        <v>283</v>
      </c>
      <c r="G9" s="40"/>
      <c r="H9" s="40"/>
      <c r="I9" s="40"/>
      <c r="J9" s="40"/>
    </row>
    <row r="10" customFormat="false" ht="27.75" hidden="false" customHeight="true" outlineLevel="0" collapsed="false">
      <c r="B10" s="118" t="s">
        <v>302</v>
      </c>
      <c r="C10" s="139" t="n">
        <v>576</v>
      </c>
      <c r="D10" s="140" t="n">
        <v>576</v>
      </c>
      <c r="E10" s="140" t="n">
        <v>293</v>
      </c>
      <c r="F10" s="141" t="n">
        <v>283</v>
      </c>
      <c r="G10" s="40"/>
      <c r="H10" s="40"/>
      <c r="I10" s="40"/>
      <c r="J10" s="40"/>
    </row>
    <row r="11" customFormat="false" ht="7.5" hidden="false" customHeight="true" outlineLevel="0" collapsed="false">
      <c r="B11" s="142"/>
      <c r="C11" s="139"/>
      <c r="D11" s="140"/>
      <c r="E11" s="140"/>
      <c r="F11" s="141"/>
      <c r="G11" s="40"/>
      <c r="H11" s="40"/>
      <c r="I11" s="40"/>
      <c r="J11" s="40"/>
    </row>
    <row r="12" customFormat="false" ht="32.25" hidden="false" customHeight="true" outlineLevel="0" collapsed="false">
      <c r="B12" s="138" t="s">
        <v>303</v>
      </c>
      <c r="C12" s="135" t="n">
        <v>1465</v>
      </c>
      <c r="D12" s="136" t="n">
        <v>4194</v>
      </c>
      <c r="E12" s="136" t="n">
        <v>1678</v>
      </c>
      <c r="F12" s="137" t="n">
        <v>2516</v>
      </c>
      <c r="G12" s="40"/>
      <c r="H12" s="40"/>
      <c r="I12" s="40"/>
      <c r="J12" s="40"/>
    </row>
    <row r="13" customFormat="false" ht="27.75" hidden="false" customHeight="true" outlineLevel="0" collapsed="false">
      <c r="B13" s="118" t="s">
        <v>304</v>
      </c>
      <c r="C13" s="139" t="n">
        <v>2</v>
      </c>
      <c r="D13" s="140" t="n">
        <v>23</v>
      </c>
      <c r="E13" s="140" t="n">
        <v>23</v>
      </c>
      <c r="F13" s="141" t="n">
        <v>0</v>
      </c>
      <c r="G13" s="40"/>
      <c r="H13" s="40"/>
      <c r="I13" s="40"/>
      <c r="J13" s="40"/>
    </row>
    <row r="14" customFormat="false" ht="27.75" hidden="false" customHeight="true" outlineLevel="0" collapsed="false">
      <c r="B14" s="143" t="s">
        <v>305</v>
      </c>
      <c r="C14" s="139" t="n">
        <v>6</v>
      </c>
      <c r="D14" s="140" t="n">
        <v>6</v>
      </c>
      <c r="E14" s="140" t="n">
        <v>6</v>
      </c>
      <c r="F14" s="141" t="n">
        <v>0</v>
      </c>
      <c r="G14" s="40"/>
      <c r="H14" s="40"/>
      <c r="I14" s="40"/>
      <c r="J14" s="40"/>
    </row>
    <row r="15" customFormat="false" ht="32.25" hidden="false" customHeight="true" outlineLevel="0" collapsed="false">
      <c r="B15" s="143" t="s">
        <v>306</v>
      </c>
      <c r="C15" s="139" t="n">
        <v>11</v>
      </c>
      <c r="D15" s="140" t="n">
        <v>11</v>
      </c>
      <c r="E15" s="140" t="n">
        <v>0</v>
      </c>
      <c r="F15" s="141" t="n">
        <v>11</v>
      </c>
      <c r="G15" s="40"/>
      <c r="H15" s="40"/>
      <c r="I15" s="40"/>
      <c r="J15" s="40"/>
    </row>
    <row r="16" customFormat="false" ht="32.25" hidden="false" customHeight="true" outlineLevel="0" collapsed="false">
      <c r="B16" s="143" t="s">
        <v>307</v>
      </c>
      <c r="C16" s="139" t="n">
        <v>748</v>
      </c>
      <c r="D16" s="140" t="n">
        <v>2712</v>
      </c>
      <c r="E16" s="140" t="n">
        <v>938</v>
      </c>
      <c r="F16" s="141" t="n">
        <v>1774</v>
      </c>
      <c r="G16" s="40"/>
      <c r="H16" s="40"/>
      <c r="I16" s="40"/>
      <c r="J16" s="40"/>
    </row>
    <row r="17" customFormat="false" ht="32.25" hidden="false" customHeight="true" outlineLevel="0" collapsed="false">
      <c r="B17" s="144" t="s">
        <v>308</v>
      </c>
      <c r="C17" s="145" t="n">
        <v>698</v>
      </c>
      <c r="D17" s="146" t="n">
        <v>1442</v>
      </c>
      <c r="E17" s="146" t="n">
        <v>711</v>
      </c>
      <c r="F17" s="147" t="n">
        <v>731</v>
      </c>
      <c r="G17" s="40"/>
      <c r="H17" s="40"/>
      <c r="I17" s="40"/>
      <c r="J17" s="40"/>
    </row>
    <row r="18" customFormat="false" ht="7.5" hidden="false" customHeight="true" outlineLevel="0" collapsed="false">
      <c r="B18" s="148"/>
      <c r="C18" s="139"/>
      <c r="D18" s="140"/>
      <c r="E18" s="140"/>
      <c r="F18" s="141"/>
      <c r="G18" s="40"/>
      <c r="H18" s="40"/>
      <c r="I18" s="40"/>
      <c r="J18" s="40"/>
    </row>
    <row r="19" customFormat="false" ht="32.25" hidden="false" customHeight="true" outlineLevel="0" collapsed="false">
      <c r="B19" s="65" t="s">
        <v>309</v>
      </c>
      <c r="C19" s="135" t="n">
        <v>4040</v>
      </c>
      <c r="D19" s="136" t="n">
        <v>46532</v>
      </c>
      <c r="E19" s="136" t="n">
        <v>27407</v>
      </c>
      <c r="F19" s="137" t="n">
        <v>19125</v>
      </c>
      <c r="G19" s="40"/>
      <c r="H19" s="40"/>
      <c r="I19" s="40"/>
      <c r="J19" s="40"/>
    </row>
    <row r="20" customFormat="false" ht="32.25" hidden="false" customHeight="true" outlineLevel="0" collapsed="false">
      <c r="B20" s="138" t="s">
        <v>301</v>
      </c>
      <c r="C20" s="135" t="n">
        <v>3107</v>
      </c>
      <c r="D20" s="136" t="n">
        <v>32285</v>
      </c>
      <c r="E20" s="136" t="n">
        <v>18472</v>
      </c>
      <c r="F20" s="137" t="n">
        <v>13813</v>
      </c>
      <c r="G20" s="40"/>
      <c r="H20" s="40"/>
      <c r="I20" s="40"/>
      <c r="J20" s="40"/>
    </row>
    <row r="21" customFormat="false" ht="27" hidden="false" customHeight="true" outlineLevel="0" collapsed="false">
      <c r="B21" s="118" t="s">
        <v>310</v>
      </c>
      <c r="C21" s="139" t="n">
        <v>2916</v>
      </c>
      <c r="D21" s="140" t="n">
        <v>32094</v>
      </c>
      <c r="E21" s="140" t="n">
        <v>18300</v>
      </c>
      <c r="F21" s="141" t="n">
        <v>13794</v>
      </c>
      <c r="G21" s="40"/>
      <c r="H21" s="40"/>
      <c r="I21" s="40"/>
      <c r="J21" s="40"/>
    </row>
    <row r="22" customFormat="false" ht="27" hidden="false" customHeight="true" outlineLevel="0" collapsed="false">
      <c r="B22" s="118" t="s">
        <v>311</v>
      </c>
      <c r="C22" s="139" t="n">
        <v>191</v>
      </c>
      <c r="D22" s="140" t="n">
        <v>191</v>
      </c>
      <c r="E22" s="140" t="n">
        <v>172</v>
      </c>
      <c r="F22" s="141" t="n">
        <v>19</v>
      </c>
      <c r="G22" s="40"/>
      <c r="H22" s="40"/>
      <c r="I22" s="40"/>
      <c r="J22" s="40"/>
    </row>
    <row r="23" customFormat="false" ht="7.5" hidden="false" customHeight="true" outlineLevel="0" collapsed="false">
      <c r="B23" s="142"/>
      <c r="C23" s="139"/>
      <c r="D23" s="140"/>
      <c r="E23" s="140"/>
      <c r="F23" s="141"/>
      <c r="G23" s="40"/>
      <c r="H23" s="40"/>
      <c r="I23" s="40"/>
      <c r="J23" s="40"/>
    </row>
    <row r="24" customFormat="false" ht="32.25" hidden="false" customHeight="true" outlineLevel="0" collapsed="false">
      <c r="B24" s="138" t="s">
        <v>303</v>
      </c>
      <c r="C24" s="135" t="n">
        <v>933</v>
      </c>
      <c r="D24" s="136" t="n">
        <v>14247</v>
      </c>
      <c r="E24" s="136" t="n">
        <v>8935</v>
      </c>
      <c r="F24" s="137" t="n">
        <v>5312</v>
      </c>
      <c r="G24" s="40"/>
      <c r="H24" s="40"/>
      <c r="I24" s="40"/>
      <c r="J24" s="40"/>
    </row>
    <row r="25" customFormat="false" ht="27" hidden="false" customHeight="true" outlineLevel="0" collapsed="false">
      <c r="B25" s="118" t="s">
        <v>312</v>
      </c>
      <c r="C25" s="139" t="n">
        <v>712</v>
      </c>
      <c r="D25" s="140" t="n">
        <v>9212</v>
      </c>
      <c r="E25" s="140" t="n">
        <v>5552</v>
      </c>
      <c r="F25" s="141" t="n">
        <v>3660</v>
      </c>
      <c r="G25" s="40"/>
      <c r="H25" s="40"/>
      <c r="I25" s="40"/>
      <c r="J25" s="40"/>
    </row>
    <row r="26" customFormat="false" ht="27" hidden="false" customHeight="true" outlineLevel="0" collapsed="false">
      <c r="B26" s="118" t="s">
        <v>313</v>
      </c>
      <c r="C26" s="139" t="n">
        <v>47</v>
      </c>
      <c r="D26" s="140" t="n">
        <v>853</v>
      </c>
      <c r="E26" s="140" t="n">
        <v>559</v>
      </c>
      <c r="F26" s="141" t="n">
        <v>294</v>
      </c>
      <c r="G26" s="40"/>
      <c r="H26" s="40"/>
      <c r="I26" s="40"/>
      <c r="J26" s="40"/>
    </row>
    <row r="27" customFormat="false" ht="27" hidden="false" customHeight="true" outlineLevel="0" collapsed="false">
      <c r="B27" s="118" t="s">
        <v>314</v>
      </c>
      <c r="C27" s="139" t="n">
        <v>174</v>
      </c>
      <c r="D27" s="140" t="n">
        <v>4182</v>
      </c>
      <c r="E27" s="140" t="n">
        <v>2824</v>
      </c>
      <c r="F27" s="141" t="n">
        <v>1358</v>
      </c>
      <c r="G27" s="40"/>
      <c r="H27" s="40"/>
      <c r="I27" s="40"/>
      <c r="J27" s="40"/>
    </row>
    <row r="28" customFormat="false" ht="6.75" hidden="false" customHeight="true" outlineLevel="0" collapsed="false">
      <c r="B28" s="97"/>
      <c r="C28" s="149"/>
      <c r="D28" s="150"/>
      <c r="E28" s="150"/>
      <c r="F28" s="151"/>
      <c r="G28" s="40"/>
      <c r="H28" s="40"/>
      <c r="I28" s="40"/>
      <c r="J28" s="40"/>
    </row>
    <row r="29" customFormat="false" ht="8.25" hidden="false" customHeight="true" outlineLevel="0" collapsed="false">
      <c r="B29" s="101"/>
      <c r="C29" s="39"/>
      <c r="D29" s="39"/>
      <c r="E29" s="39"/>
      <c r="F29" s="39"/>
      <c r="G29" s="40"/>
      <c r="H29" s="40"/>
      <c r="I29" s="40"/>
      <c r="J29" s="40"/>
    </row>
    <row r="30" customFormat="false" ht="14.25" hidden="false" customHeight="true" outlineLevel="0" collapsed="false">
      <c r="B30" s="152" t="s">
        <v>315</v>
      </c>
      <c r="C30" s="39"/>
      <c r="D30" s="39"/>
      <c r="E30" s="39"/>
      <c r="F30" s="39"/>
      <c r="G30" s="40"/>
      <c r="H30" s="40"/>
      <c r="I30" s="40"/>
      <c r="J30" s="40"/>
    </row>
    <row r="31" customFormat="false" ht="6.75" hidden="false" customHeight="true" outlineLevel="0" collapsed="false">
      <c r="B31" s="102"/>
      <c r="C31" s="103"/>
      <c r="D31" s="103"/>
      <c r="E31" s="103"/>
      <c r="F31" s="103"/>
      <c r="G31" s="104"/>
    </row>
    <row r="32" customFormat="false" ht="16.5" hidden="false" customHeight="true" outlineLevel="0" collapsed="false">
      <c r="B32" s="105" t="str">
        <f aca="false">A1!B64</f>
        <v>(Last Update 18/06/2018)</v>
      </c>
      <c r="C32" s="106"/>
      <c r="D32" s="106"/>
      <c r="E32" s="106"/>
      <c r="F32" s="106"/>
      <c r="G32" s="104"/>
    </row>
    <row r="33" customFormat="false" ht="5.25" hidden="false" customHeight="true" outlineLevel="0" collapsed="false">
      <c r="B33" s="107"/>
      <c r="C33" s="104"/>
      <c r="D33" s="104"/>
      <c r="E33" s="104"/>
      <c r="F33" s="104"/>
      <c r="G33" s="104"/>
    </row>
    <row r="34" customFormat="false" ht="16.5" hidden="false" customHeight="true" outlineLevel="0" collapsed="false">
      <c r="B34" s="108" t="str">
        <f aca="false">A1!B66</f>
        <v>COPYRIGHT © :2018, REPUBLIC OF CYPRUS, STATISTICAL SERVICE</v>
      </c>
      <c r="C34" s="0"/>
      <c r="D34" s="0"/>
    </row>
  </sheetData>
  <mergeCells count="3">
    <mergeCell ref="B4:B5"/>
    <mergeCell ref="C4:C5"/>
    <mergeCell ref="D4:F4"/>
  </mergeCell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66.14"/>
    <col collapsed="false" customWidth="true" hidden="false" outlineLevel="0" max="3" min="3" style="38" width="17.85"/>
    <col collapsed="false" customWidth="true" hidden="false" outlineLevel="0" max="4" min="4" style="38" width="2.13"/>
    <col collapsed="false" customWidth="false" hidden="false" outlineLevel="0" max="257" min="5" style="38" width="10.71"/>
  </cols>
  <sheetData>
    <row r="1" s="71" customFormat="true" ht="30" hidden="false" customHeight="true" outlineLevel="0" collapsed="false">
      <c r="B1" s="13" t="s">
        <v>316</v>
      </c>
      <c r="C1" s="73"/>
      <c r="D1" s="40"/>
      <c r="E1" s="40"/>
      <c r="F1" s="40"/>
      <c r="G1" s="40"/>
    </row>
    <row r="2" s="71" customFormat="true" ht="22.5" hidden="false" customHeight="true" outlineLevel="0" collapsed="false">
      <c r="B2" s="13" t="s">
        <v>317</v>
      </c>
      <c r="C2" s="73"/>
      <c r="D2" s="40"/>
      <c r="E2" s="40"/>
      <c r="F2" s="40"/>
      <c r="G2" s="40"/>
    </row>
    <row r="3" s="71" customFormat="true" ht="22.5" hidden="false" customHeight="true" outlineLevel="0" collapsed="false">
      <c r="B3" s="14" t="s">
        <v>318</v>
      </c>
      <c r="C3" s="75"/>
      <c r="D3" s="40"/>
      <c r="E3" s="40"/>
      <c r="F3" s="40"/>
      <c r="G3" s="40"/>
    </row>
    <row r="4" s="71" customFormat="true" ht="18.75" hidden="false" customHeight="true" outlineLevel="0" collapsed="false">
      <c r="B4" s="76"/>
      <c r="C4" s="78"/>
      <c r="D4" s="40"/>
      <c r="E4" s="40"/>
      <c r="F4" s="40"/>
      <c r="G4" s="40"/>
    </row>
    <row r="5" s="71" customFormat="true" ht="38.25" hidden="false" customHeight="true" outlineLevel="0" collapsed="false">
      <c r="B5" s="79" t="s">
        <v>319</v>
      </c>
      <c r="C5" s="79" t="s">
        <v>299</v>
      </c>
      <c r="D5" s="40"/>
      <c r="E5" s="40"/>
      <c r="F5" s="40"/>
      <c r="G5" s="40"/>
    </row>
    <row r="6" customFormat="false" ht="18.75" hidden="false" customHeight="true" outlineLevel="0" collapsed="false">
      <c r="B6" s="68" t="s">
        <v>117</v>
      </c>
      <c r="C6" s="153" t="n">
        <v>560</v>
      </c>
      <c r="D6" s="40"/>
      <c r="E6" s="40"/>
      <c r="F6" s="40"/>
      <c r="G6" s="40"/>
    </row>
    <row r="7" customFormat="false" ht="11.25" hidden="false" customHeight="true" outlineLevel="0" collapsed="false">
      <c r="B7" s="54"/>
      <c r="C7" s="154"/>
      <c r="D7" s="40"/>
      <c r="E7" s="40"/>
      <c r="F7" s="40"/>
      <c r="G7" s="40"/>
    </row>
    <row r="8" customFormat="false" ht="15" hidden="false" customHeight="true" outlineLevel="0" collapsed="false">
      <c r="B8" s="65" t="s">
        <v>320</v>
      </c>
      <c r="C8" s="154" t="n">
        <v>327</v>
      </c>
      <c r="D8" s="40"/>
      <c r="E8" s="40"/>
      <c r="F8" s="40"/>
      <c r="G8" s="40"/>
    </row>
    <row r="9" customFormat="false" ht="17.25" hidden="false" customHeight="true" outlineLevel="0" collapsed="false">
      <c r="B9" s="143" t="s">
        <v>321</v>
      </c>
      <c r="C9" s="155" t="n">
        <v>246</v>
      </c>
      <c r="D9" s="40"/>
      <c r="E9" s="40"/>
      <c r="F9" s="40"/>
      <c r="G9" s="40"/>
    </row>
    <row r="10" customFormat="false" ht="30" hidden="false" customHeight="true" outlineLevel="0" collapsed="false">
      <c r="B10" s="143" t="s">
        <v>322</v>
      </c>
      <c r="C10" s="155" t="n">
        <v>16</v>
      </c>
      <c r="D10" s="40"/>
      <c r="E10" s="40"/>
      <c r="F10" s="40"/>
      <c r="G10" s="40"/>
    </row>
    <row r="11" customFormat="false" ht="30" hidden="false" customHeight="true" outlineLevel="0" collapsed="false">
      <c r="B11" s="143" t="s">
        <v>323</v>
      </c>
      <c r="C11" s="155" t="n">
        <v>24</v>
      </c>
      <c r="D11" s="40"/>
      <c r="E11" s="40"/>
      <c r="F11" s="40"/>
      <c r="G11" s="40"/>
    </row>
    <row r="12" customFormat="false" ht="17.25" hidden="false" customHeight="true" outlineLevel="0" collapsed="false">
      <c r="B12" s="143" t="s">
        <v>324</v>
      </c>
      <c r="C12" s="155" t="n">
        <v>16</v>
      </c>
      <c r="D12" s="40"/>
      <c r="E12" s="40"/>
      <c r="F12" s="40"/>
      <c r="G12" s="40"/>
    </row>
    <row r="13" customFormat="false" ht="17.25" hidden="false" customHeight="true" outlineLevel="0" collapsed="false">
      <c r="B13" s="143" t="s">
        <v>325</v>
      </c>
      <c r="C13" s="155" t="n">
        <v>25</v>
      </c>
      <c r="D13" s="40"/>
      <c r="E13" s="40"/>
      <c r="F13" s="40"/>
      <c r="G13" s="40"/>
    </row>
    <row r="14" customFormat="false" ht="11.25" hidden="false" customHeight="true" outlineLevel="0" collapsed="false">
      <c r="B14" s="142"/>
      <c r="C14" s="155"/>
      <c r="D14" s="40"/>
      <c r="E14" s="40"/>
      <c r="F14" s="40"/>
      <c r="G14" s="40"/>
    </row>
    <row r="15" customFormat="false" ht="18" hidden="false" customHeight="true" outlineLevel="0" collapsed="false">
      <c r="B15" s="65" t="s">
        <v>326</v>
      </c>
      <c r="C15" s="154" t="n">
        <v>233</v>
      </c>
      <c r="D15" s="40"/>
      <c r="E15" s="40"/>
      <c r="F15" s="40"/>
      <c r="G15" s="40"/>
    </row>
    <row r="16" customFormat="false" ht="17.25" hidden="false" customHeight="true" outlineLevel="0" collapsed="false">
      <c r="B16" s="118" t="s">
        <v>327</v>
      </c>
      <c r="C16" s="155" t="n">
        <v>19</v>
      </c>
      <c r="D16" s="40"/>
      <c r="E16" s="40"/>
      <c r="F16" s="40"/>
      <c r="G16" s="40"/>
    </row>
    <row r="17" customFormat="false" ht="17.25" hidden="false" customHeight="true" outlineLevel="0" collapsed="false">
      <c r="B17" s="118" t="s">
        <v>328</v>
      </c>
      <c r="C17" s="155" t="n">
        <v>10</v>
      </c>
      <c r="D17" s="40"/>
      <c r="E17" s="40"/>
      <c r="F17" s="40"/>
      <c r="G17" s="40"/>
    </row>
    <row r="18" customFormat="false" ht="17.25" hidden="false" customHeight="true" outlineLevel="0" collapsed="false">
      <c r="B18" s="118" t="s">
        <v>329</v>
      </c>
      <c r="C18" s="155" t="n">
        <v>24</v>
      </c>
      <c r="D18" s="40"/>
      <c r="E18" s="40"/>
      <c r="F18" s="40"/>
      <c r="G18" s="40"/>
    </row>
    <row r="19" customFormat="false" ht="17.25" hidden="false" customHeight="true" outlineLevel="0" collapsed="false">
      <c r="B19" s="118" t="s">
        <v>330</v>
      </c>
      <c r="C19" s="155" t="n">
        <v>10</v>
      </c>
      <c r="D19" s="40"/>
      <c r="E19" s="40"/>
      <c r="F19" s="40"/>
      <c r="G19" s="40"/>
    </row>
    <row r="20" customFormat="false" ht="17.25" hidden="false" customHeight="true" outlineLevel="0" collapsed="false">
      <c r="B20" s="118" t="s">
        <v>331</v>
      </c>
      <c r="C20" s="155" t="n">
        <v>20</v>
      </c>
      <c r="D20" s="40"/>
      <c r="E20" s="40"/>
      <c r="F20" s="40"/>
      <c r="G20" s="40"/>
    </row>
    <row r="21" customFormat="false" ht="17.25" hidden="false" customHeight="true" outlineLevel="0" collapsed="false">
      <c r="B21" s="143" t="s">
        <v>332</v>
      </c>
      <c r="C21" s="155" t="n">
        <v>16</v>
      </c>
      <c r="D21" s="40"/>
      <c r="E21" s="40"/>
      <c r="F21" s="40"/>
      <c r="G21" s="40"/>
    </row>
    <row r="22" customFormat="false" ht="30" hidden="false" customHeight="true" outlineLevel="0" collapsed="false">
      <c r="B22" s="143" t="s">
        <v>333</v>
      </c>
      <c r="C22" s="155" t="n">
        <v>15</v>
      </c>
      <c r="D22" s="40"/>
      <c r="E22" s="40"/>
      <c r="F22" s="40"/>
      <c r="G22" s="40"/>
    </row>
    <row r="23" customFormat="false" ht="30" hidden="false" customHeight="true" outlineLevel="0" collapsed="false">
      <c r="B23" s="143" t="s">
        <v>334</v>
      </c>
      <c r="C23" s="155" t="n">
        <v>14</v>
      </c>
      <c r="D23" s="40"/>
      <c r="E23" s="40"/>
      <c r="F23" s="40"/>
      <c r="G23" s="40"/>
    </row>
    <row r="24" customFormat="false" ht="30" hidden="false" customHeight="true" outlineLevel="0" collapsed="false">
      <c r="B24" s="143" t="s">
        <v>335</v>
      </c>
      <c r="C24" s="155" t="n">
        <v>51</v>
      </c>
      <c r="D24" s="40"/>
      <c r="E24" s="40"/>
      <c r="F24" s="40"/>
      <c r="G24" s="40"/>
    </row>
    <row r="25" customFormat="false" ht="17.25" hidden="false" customHeight="true" outlineLevel="0" collapsed="false">
      <c r="B25" s="143" t="s">
        <v>336</v>
      </c>
      <c r="C25" s="155" t="n">
        <v>19</v>
      </c>
      <c r="D25" s="40"/>
      <c r="E25" s="40"/>
      <c r="F25" s="40"/>
      <c r="G25" s="40"/>
    </row>
    <row r="26" customFormat="false" ht="17.25" hidden="false" customHeight="true" outlineLevel="0" collapsed="false">
      <c r="B26" s="143" t="s">
        <v>337</v>
      </c>
      <c r="C26" s="155" t="n">
        <v>9</v>
      </c>
      <c r="D26" s="40"/>
      <c r="E26" s="40"/>
      <c r="F26" s="40"/>
      <c r="G26" s="40"/>
    </row>
    <row r="27" customFormat="false" ht="18" hidden="false" customHeight="true" outlineLevel="0" collapsed="false">
      <c r="B27" s="143" t="s">
        <v>338</v>
      </c>
      <c r="C27" s="155" t="n">
        <v>10</v>
      </c>
      <c r="D27" s="40"/>
      <c r="E27" s="40"/>
      <c r="F27" s="40"/>
      <c r="G27" s="40"/>
    </row>
    <row r="28" customFormat="false" ht="30" hidden="false" customHeight="true" outlineLevel="0" collapsed="false">
      <c r="B28" s="143" t="s">
        <v>339</v>
      </c>
      <c r="C28" s="155" t="n">
        <v>15</v>
      </c>
      <c r="D28" s="40"/>
      <c r="E28" s="40"/>
      <c r="F28" s="40"/>
      <c r="G28" s="40"/>
    </row>
    <row r="29" customFormat="false" ht="30" hidden="false" customHeight="true" outlineLevel="0" collapsed="false">
      <c r="B29" s="143" t="s">
        <v>340</v>
      </c>
      <c r="C29" s="155" t="n">
        <v>4</v>
      </c>
      <c r="D29" s="40"/>
      <c r="E29" s="40"/>
      <c r="F29" s="40"/>
      <c r="G29" s="40"/>
    </row>
    <row r="30" customFormat="false" ht="17.25" hidden="false" customHeight="true" outlineLevel="0" collapsed="false">
      <c r="B30" s="118" t="s">
        <v>341</v>
      </c>
      <c r="C30" s="155" t="n">
        <v>16</v>
      </c>
      <c r="D30" s="40"/>
      <c r="E30" s="40"/>
      <c r="F30" s="40"/>
      <c r="G30" s="40"/>
    </row>
    <row r="31" customFormat="false" ht="6.75" hidden="false" customHeight="true" outlineLevel="0" collapsed="false">
      <c r="B31" s="97"/>
      <c r="C31" s="156"/>
      <c r="D31" s="40"/>
      <c r="E31" s="40"/>
      <c r="F31" s="40"/>
      <c r="G31" s="40"/>
    </row>
    <row r="32" customFormat="false" ht="6" hidden="false" customHeight="true" outlineLevel="0" collapsed="false">
      <c r="B32" s="101"/>
      <c r="C32" s="39"/>
      <c r="D32" s="40"/>
      <c r="E32" s="40"/>
      <c r="F32" s="40"/>
      <c r="G32" s="40"/>
    </row>
    <row r="33" customFormat="false" ht="14.25" hidden="false" customHeight="true" outlineLevel="0" collapsed="false">
      <c r="B33" s="152" t="s">
        <v>342</v>
      </c>
      <c r="C33" s="39"/>
      <c r="D33" s="39"/>
      <c r="E33" s="39"/>
      <c r="F33" s="39"/>
      <c r="G33" s="40"/>
      <c r="H33" s="40"/>
      <c r="I33" s="40"/>
      <c r="J33" s="40"/>
    </row>
    <row r="34" customFormat="false" ht="6" hidden="false" customHeight="true" outlineLevel="0" collapsed="false">
      <c r="B34" s="102"/>
      <c r="C34" s="103"/>
      <c r="D34" s="104"/>
    </row>
    <row r="35" customFormat="false" ht="16.5" hidden="false" customHeight="true" outlineLevel="0" collapsed="false">
      <c r="B35" s="105" t="str">
        <f aca="false">A1!B64</f>
        <v>(Last Update 18/06/2018)</v>
      </c>
      <c r="C35" s="106"/>
      <c r="D35" s="104"/>
    </row>
    <row r="36" customFormat="false" ht="5.25" hidden="false" customHeight="true" outlineLevel="0" collapsed="false">
      <c r="B36" s="107"/>
      <c r="C36" s="104"/>
      <c r="D36" s="104"/>
    </row>
    <row r="37" customFormat="false" ht="16.5" hidden="false" customHeight="true" outlineLevel="0" collapsed="false">
      <c r="B37" s="108" t="str">
        <f aca="false">A1!B66</f>
        <v>COPYRIGHT © :2018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31.56"/>
    <col collapsed="false" customWidth="true" hidden="false" outlineLevel="0" max="5" min="3" style="38" width="17.56"/>
    <col collapsed="false" customWidth="true" hidden="false" outlineLevel="0" max="6" min="6" style="38" width="2.13"/>
    <col collapsed="false" customWidth="false" hidden="false" outlineLevel="0" max="257" min="7" style="38" width="10.71"/>
  </cols>
  <sheetData>
    <row r="1" s="71" customFormat="true" ht="30" hidden="false" customHeight="true" outlineLevel="0" collapsed="false">
      <c r="B1" s="13" t="s">
        <v>316</v>
      </c>
      <c r="C1" s="73"/>
      <c r="D1" s="73"/>
      <c r="E1" s="73"/>
      <c r="F1" s="40"/>
      <c r="G1" s="40"/>
      <c r="H1" s="40"/>
      <c r="I1" s="40"/>
    </row>
    <row r="2" s="71" customFormat="true" ht="22.5" hidden="false" customHeight="true" outlineLevel="0" collapsed="false">
      <c r="B2" s="13" t="s">
        <v>343</v>
      </c>
      <c r="C2" s="73"/>
      <c r="D2" s="73"/>
      <c r="E2" s="73"/>
      <c r="F2" s="40"/>
      <c r="G2" s="40"/>
      <c r="H2" s="40"/>
      <c r="I2" s="40"/>
    </row>
    <row r="3" s="71" customFormat="true" ht="22.5" hidden="false" customHeight="true" outlineLevel="0" collapsed="false">
      <c r="B3" s="14" t="s">
        <v>344</v>
      </c>
      <c r="C3" s="75"/>
      <c r="D3" s="75"/>
      <c r="E3" s="75"/>
      <c r="F3" s="40"/>
      <c r="G3" s="40"/>
      <c r="H3" s="40"/>
      <c r="I3" s="40"/>
    </row>
    <row r="4" s="71" customFormat="true" ht="18.75" hidden="false" customHeight="true" outlineLevel="0" collapsed="false">
      <c r="B4" s="76"/>
      <c r="C4" s="77"/>
      <c r="D4" s="77"/>
      <c r="E4" s="78"/>
      <c r="F4" s="40"/>
      <c r="G4" s="40"/>
      <c r="H4" s="40"/>
      <c r="I4" s="40"/>
    </row>
    <row r="5" s="71" customFormat="true" ht="29.25" hidden="false" customHeight="true" outlineLevel="0" collapsed="false">
      <c r="B5" s="79" t="s">
        <v>345</v>
      </c>
      <c r="C5" s="79" t="s">
        <v>299</v>
      </c>
      <c r="D5" s="79"/>
      <c r="E5" s="79"/>
      <c r="F5" s="40"/>
      <c r="G5" s="40"/>
      <c r="H5" s="40"/>
      <c r="I5" s="40"/>
    </row>
    <row r="6" customFormat="false" ht="29.25" hidden="false" customHeight="true" outlineLevel="0" collapsed="false">
      <c r="B6" s="79"/>
      <c r="C6" s="79" t="s">
        <v>92</v>
      </c>
      <c r="D6" s="79" t="s">
        <v>93</v>
      </c>
      <c r="E6" s="79" t="s">
        <v>94</v>
      </c>
      <c r="F6" s="40"/>
      <c r="G6" s="40"/>
      <c r="H6" s="40"/>
      <c r="I6" s="40"/>
    </row>
    <row r="7" customFormat="false" ht="5.25" hidden="false" customHeight="true" outlineLevel="0" collapsed="false">
      <c r="B7" s="80"/>
      <c r="C7" s="82"/>
      <c r="D7" s="83"/>
      <c r="E7" s="84"/>
      <c r="F7" s="40"/>
      <c r="G7" s="40"/>
      <c r="H7" s="40"/>
      <c r="I7" s="40"/>
    </row>
    <row r="8" customFormat="false" ht="15" hidden="false" customHeight="true" outlineLevel="0" collapsed="false">
      <c r="B8" s="157" t="n">
        <v>2015</v>
      </c>
      <c r="C8" s="86"/>
      <c r="D8" s="86"/>
      <c r="E8" s="87"/>
      <c r="F8" s="40"/>
      <c r="G8" s="40"/>
      <c r="H8" s="40"/>
      <c r="I8" s="40"/>
    </row>
    <row r="9" customFormat="false" ht="5.25" hidden="false" customHeight="true" outlineLevel="0" collapsed="false">
      <c r="B9" s="54"/>
      <c r="C9" s="86"/>
      <c r="D9" s="86"/>
      <c r="E9" s="87"/>
      <c r="F9" s="40"/>
      <c r="G9" s="40"/>
      <c r="H9" s="40"/>
      <c r="I9" s="40"/>
    </row>
    <row r="10" customFormat="false" ht="37.5" hidden="false" customHeight="true" outlineLevel="0" collapsed="false">
      <c r="B10" s="65" t="s">
        <v>92</v>
      </c>
      <c r="C10" s="86" t="n">
        <v>3091</v>
      </c>
      <c r="D10" s="86" t="n">
        <v>960</v>
      </c>
      <c r="E10" s="87" t="n">
        <v>2131</v>
      </c>
      <c r="F10" s="40"/>
      <c r="G10" s="40"/>
      <c r="H10" s="40"/>
      <c r="I10" s="40"/>
    </row>
    <row r="11" customFormat="false" ht="37.5" hidden="false" customHeight="true" outlineLevel="0" collapsed="false">
      <c r="B11" s="158" t="s">
        <v>346</v>
      </c>
      <c r="C11" s="95" t="n">
        <v>3019</v>
      </c>
      <c r="D11" s="95" t="n">
        <v>957</v>
      </c>
      <c r="E11" s="96" t="n">
        <v>2062</v>
      </c>
      <c r="F11" s="40"/>
      <c r="G11" s="40"/>
      <c r="H11" s="40"/>
      <c r="I11" s="40"/>
    </row>
    <row r="12" customFormat="false" ht="37.5" hidden="false" customHeight="true" outlineLevel="0" collapsed="false">
      <c r="B12" s="159" t="s">
        <v>347</v>
      </c>
      <c r="C12" s="160" t="n">
        <v>72</v>
      </c>
      <c r="D12" s="160" t="n">
        <v>3</v>
      </c>
      <c r="E12" s="161" t="n">
        <v>69</v>
      </c>
      <c r="F12" s="40"/>
      <c r="G12" s="40"/>
      <c r="H12" s="40"/>
      <c r="I12" s="40"/>
    </row>
    <row r="13" customFormat="false" ht="5.25" hidden="false" customHeight="true" outlineLevel="0" collapsed="false">
      <c r="B13" s="142"/>
      <c r="C13" s="95"/>
      <c r="D13" s="95"/>
      <c r="E13" s="96"/>
      <c r="F13" s="40"/>
      <c r="G13" s="40"/>
      <c r="H13" s="40"/>
      <c r="I13" s="40"/>
    </row>
    <row r="14" customFormat="false" ht="15" hidden="false" customHeight="true" outlineLevel="0" collapsed="false">
      <c r="B14" s="157" t="n">
        <v>2014</v>
      </c>
      <c r="C14" s="86"/>
      <c r="D14" s="86"/>
      <c r="E14" s="87"/>
      <c r="F14" s="40"/>
      <c r="G14" s="40"/>
      <c r="H14" s="40"/>
      <c r="I14" s="40"/>
    </row>
    <row r="15" customFormat="false" ht="5.25" hidden="false" customHeight="true" outlineLevel="0" collapsed="false">
      <c r="B15" s="54"/>
      <c r="C15" s="86"/>
      <c r="D15" s="86"/>
      <c r="E15" s="87"/>
      <c r="F15" s="40"/>
      <c r="G15" s="40"/>
      <c r="H15" s="40"/>
      <c r="I15" s="40"/>
    </row>
    <row r="16" customFormat="false" ht="37.5" hidden="false" customHeight="true" outlineLevel="0" collapsed="false">
      <c r="B16" s="65" t="s">
        <v>92</v>
      </c>
      <c r="C16" s="86" t="n">
        <v>2733</v>
      </c>
      <c r="D16" s="86" t="n">
        <v>993</v>
      </c>
      <c r="E16" s="87" t="n">
        <v>1740</v>
      </c>
      <c r="F16" s="40"/>
      <c r="G16" s="40"/>
      <c r="H16" s="40"/>
      <c r="I16" s="40"/>
    </row>
    <row r="17" customFormat="false" ht="37.5" hidden="false" customHeight="true" outlineLevel="0" collapsed="false">
      <c r="B17" s="158" t="s">
        <v>346</v>
      </c>
      <c r="C17" s="95" t="n">
        <v>2233</v>
      </c>
      <c r="D17" s="95" t="n">
        <v>763</v>
      </c>
      <c r="E17" s="96" t="n">
        <v>1470</v>
      </c>
      <c r="F17" s="40"/>
      <c r="G17" s="40"/>
      <c r="H17" s="40"/>
      <c r="I17" s="40"/>
    </row>
    <row r="18" customFormat="false" ht="37.5" hidden="false" customHeight="true" outlineLevel="0" collapsed="false">
      <c r="B18" s="159" t="s">
        <v>347</v>
      </c>
      <c r="C18" s="160" t="n">
        <v>500</v>
      </c>
      <c r="D18" s="160" t="n">
        <v>230</v>
      </c>
      <c r="E18" s="161" t="n">
        <v>270</v>
      </c>
      <c r="F18" s="40"/>
      <c r="G18" s="40"/>
      <c r="H18" s="40"/>
      <c r="I18" s="40"/>
    </row>
    <row r="19" customFormat="false" ht="5.25" hidden="false" customHeight="true" outlineLevel="0" collapsed="false">
      <c r="B19" s="142"/>
      <c r="C19" s="95"/>
      <c r="D19" s="95"/>
      <c r="E19" s="96"/>
      <c r="F19" s="40"/>
      <c r="G19" s="40"/>
      <c r="H19" s="40"/>
      <c r="I19" s="40"/>
    </row>
    <row r="20" customFormat="false" ht="15" hidden="false" customHeight="true" outlineLevel="0" collapsed="false">
      <c r="B20" s="157" t="n">
        <v>2013</v>
      </c>
      <c r="C20" s="86"/>
      <c r="D20" s="86"/>
      <c r="E20" s="87"/>
      <c r="F20" s="40"/>
      <c r="G20" s="40"/>
      <c r="H20" s="40"/>
      <c r="I20" s="40"/>
    </row>
    <row r="21" customFormat="false" ht="5.25" hidden="false" customHeight="true" outlineLevel="0" collapsed="false">
      <c r="B21" s="54"/>
      <c r="C21" s="86"/>
      <c r="D21" s="86"/>
      <c r="E21" s="87"/>
      <c r="F21" s="40"/>
      <c r="G21" s="40"/>
      <c r="H21" s="40"/>
      <c r="I21" s="40"/>
    </row>
    <row r="22" customFormat="false" ht="37.5" hidden="false" customHeight="true" outlineLevel="0" collapsed="false">
      <c r="B22" s="65" t="s">
        <v>92</v>
      </c>
      <c r="C22" s="86" t="n">
        <v>2748</v>
      </c>
      <c r="D22" s="86" t="n">
        <v>1344</v>
      </c>
      <c r="E22" s="87" t="n">
        <v>1404</v>
      </c>
      <c r="F22" s="40"/>
      <c r="G22" s="40"/>
      <c r="H22" s="40"/>
      <c r="I22" s="40"/>
    </row>
    <row r="23" customFormat="false" ht="37.5" hidden="false" customHeight="true" outlineLevel="0" collapsed="false">
      <c r="B23" s="158" t="s">
        <v>346</v>
      </c>
      <c r="C23" s="95" t="n">
        <v>2398</v>
      </c>
      <c r="D23" s="95" t="n">
        <v>1124</v>
      </c>
      <c r="E23" s="96" t="n">
        <v>1274</v>
      </c>
      <c r="F23" s="40"/>
      <c r="G23" s="40"/>
      <c r="H23" s="40"/>
      <c r="I23" s="40"/>
    </row>
    <row r="24" customFormat="false" ht="37.5" hidden="false" customHeight="true" outlineLevel="0" collapsed="false">
      <c r="B24" s="158" t="s">
        <v>347</v>
      </c>
      <c r="C24" s="95" t="n">
        <v>350</v>
      </c>
      <c r="D24" s="95" t="n">
        <v>220</v>
      </c>
      <c r="E24" s="96" t="n">
        <v>130</v>
      </c>
      <c r="F24" s="40"/>
      <c r="G24" s="40"/>
      <c r="H24" s="40"/>
      <c r="I24" s="40"/>
    </row>
    <row r="25" customFormat="false" ht="6.75" hidden="false" customHeight="true" outlineLevel="0" collapsed="false">
      <c r="B25" s="97"/>
      <c r="C25" s="99"/>
      <c r="D25" s="99"/>
      <c r="E25" s="100"/>
      <c r="F25" s="40"/>
      <c r="G25" s="40"/>
      <c r="H25" s="40"/>
      <c r="I25" s="40"/>
    </row>
    <row r="26" customFormat="false" ht="8.25" hidden="false" customHeight="true" outlineLevel="0" collapsed="false">
      <c r="B26" s="101"/>
      <c r="C26" s="39"/>
      <c r="D26" s="39"/>
      <c r="E26" s="39"/>
      <c r="F26" s="40"/>
      <c r="G26" s="40"/>
      <c r="H26" s="40"/>
      <c r="I26" s="40"/>
    </row>
    <row r="27" customFormat="false" ht="12.75" hidden="false" customHeight="true" outlineLevel="0" collapsed="false">
      <c r="B27" s="102"/>
      <c r="C27" s="103"/>
      <c r="D27" s="103"/>
      <c r="E27" s="103"/>
      <c r="F27" s="104"/>
    </row>
    <row r="28" customFormat="false" ht="16.5" hidden="false" customHeight="true" outlineLevel="0" collapsed="false">
      <c r="B28" s="105" t="str">
        <f aca="false">A1!B64</f>
        <v>(Last Update 18/06/2018)</v>
      </c>
      <c r="C28" s="106"/>
      <c r="D28" s="106"/>
      <c r="E28" s="106"/>
      <c r="F28" s="104"/>
    </row>
    <row r="29" customFormat="false" ht="5.25" hidden="false" customHeight="true" outlineLevel="0" collapsed="false">
      <c r="B29" s="107"/>
      <c r="C29" s="104"/>
      <c r="D29" s="104"/>
      <c r="E29" s="104"/>
      <c r="F29" s="104"/>
    </row>
    <row r="30" customFormat="false" ht="16.5" hidden="false" customHeight="true" outlineLevel="0" collapsed="false">
      <c r="B30" s="108" t="str">
        <f aca="false">A1!B66</f>
        <v>COPYRIGHT © :2018, REPUBLIC OF CYPRUS, STATISTICAL SERVICE</v>
      </c>
      <c r="C30" s="0"/>
    </row>
  </sheetData>
  <mergeCells count="2">
    <mergeCell ref="B5:B6"/>
    <mergeCell ref="C5:E5"/>
  </mergeCells>
  <printOptions headings="false" gridLines="false" gridLinesSet="true" horizontalCentered="true" verticalCentered="false"/>
  <pageMargins left="0.236111111111111" right="0.23611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2.42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s="1" customFormat="true" ht="30" hidden="false" customHeight="true" outlineLevel="0" collapsed="false">
      <c r="B1" s="13" t="s">
        <v>14</v>
      </c>
    </row>
    <row r="2" s="1" customFormat="true" ht="22.5" hidden="false" customHeight="true" outlineLevel="0" collapsed="false">
      <c r="B2" s="14" t="s">
        <v>15</v>
      </c>
      <c r="C2" s="15"/>
      <c r="D2" s="15"/>
      <c r="E2" s="15"/>
      <c r="F2" s="15"/>
      <c r="G2" s="15"/>
      <c r="H2" s="15"/>
      <c r="I2" s="15"/>
      <c r="J2" s="15"/>
    </row>
    <row r="3" s="1" customFormat="true" ht="15" hidden="false" customHeight="true" outlineLevel="0" collapsed="false">
      <c r="B3" s="16"/>
    </row>
    <row r="4" s="1" customFormat="true" ht="23.25" hidden="false" customHeight="true" outlineLevel="0" collapsed="false">
      <c r="B4" s="17" t="s">
        <v>16</v>
      </c>
      <c r="C4" s="17" t="s">
        <v>17</v>
      </c>
      <c r="D4" s="17"/>
      <c r="E4" s="17"/>
      <c r="F4" s="17"/>
      <c r="G4" s="17"/>
      <c r="H4" s="17"/>
      <c r="I4" s="17"/>
      <c r="J4" s="18" t="s">
        <v>18</v>
      </c>
    </row>
    <row r="5" s="1" customFormat="true" ht="70.5" hidden="false" customHeight="true" outlineLevel="0" collapsed="false">
      <c r="B5" s="17"/>
      <c r="C5" s="17" t="s">
        <v>19</v>
      </c>
      <c r="D5" s="17" t="s">
        <v>20</v>
      </c>
      <c r="E5" s="17" t="s">
        <v>21</v>
      </c>
      <c r="F5" s="17" t="s">
        <v>22</v>
      </c>
      <c r="G5" s="19" t="s">
        <v>23</v>
      </c>
      <c r="H5" s="20" t="s">
        <v>24</v>
      </c>
      <c r="I5" s="17" t="s">
        <v>25</v>
      </c>
      <c r="J5" s="21" t="s">
        <v>26</v>
      </c>
    </row>
    <row r="6" s="1" customFormat="true" ht="3.75" hidden="false" customHeight="true" outlineLevel="0" collapsed="false">
      <c r="B6" s="22"/>
      <c r="C6" s="23"/>
      <c r="D6" s="23"/>
      <c r="E6" s="23"/>
      <c r="F6" s="23"/>
      <c r="G6" s="23"/>
      <c r="H6" s="24"/>
      <c r="I6" s="23"/>
      <c r="J6" s="23"/>
    </row>
    <row r="7" s="1" customFormat="true" ht="20.25" hidden="false" customHeight="true" outlineLevel="0" collapsed="false">
      <c r="B7" s="25" t="s">
        <v>27</v>
      </c>
      <c r="C7" s="26" t="n">
        <v>12000</v>
      </c>
      <c r="D7" s="26" t="n">
        <v>242</v>
      </c>
      <c r="E7" s="23" t="n">
        <v>1109</v>
      </c>
      <c r="F7" s="23" t="n">
        <v>25030</v>
      </c>
      <c r="G7" s="23" t="n">
        <v>51302</v>
      </c>
      <c r="H7" s="26" t="n">
        <v>560</v>
      </c>
      <c r="I7" s="23" t="n">
        <v>3091</v>
      </c>
      <c r="J7" s="23" t="s">
        <v>28</v>
      </c>
    </row>
    <row r="8" s="1" customFormat="true" ht="20.25" hidden="false" customHeight="true" outlineLevel="0" collapsed="false">
      <c r="B8" s="25" t="s">
        <v>29</v>
      </c>
      <c r="C8" s="23" t="n">
        <v>12656</v>
      </c>
      <c r="D8" s="23" t="n">
        <v>189</v>
      </c>
      <c r="E8" s="23" t="n">
        <v>1131</v>
      </c>
      <c r="F8" s="23" t="n">
        <v>22079</v>
      </c>
      <c r="G8" s="23" t="n">
        <v>35577</v>
      </c>
      <c r="H8" s="23" t="n">
        <v>511</v>
      </c>
      <c r="I8" s="23" t="n">
        <v>2733</v>
      </c>
      <c r="J8" s="23" t="s">
        <v>28</v>
      </c>
    </row>
    <row r="9" s="1" customFormat="true" ht="20.25" hidden="false" customHeight="true" outlineLevel="0" collapsed="false">
      <c r="B9" s="25" t="s">
        <v>30</v>
      </c>
      <c r="C9" s="23" t="n">
        <v>14593</v>
      </c>
      <c r="D9" s="23" t="n">
        <v>107</v>
      </c>
      <c r="E9" s="23" t="n">
        <v>1097</v>
      </c>
      <c r="F9" s="23" t="n">
        <v>23135</v>
      </c>
      <c r="G9" s="23" t="n">
        <v>53493</v>
      </c>
      <c r="H9" s="23" t="n">
        <v>1401</v>
      </c>
      <c r="I9" s="23" t="n">
        <v>2748</v>
      </c>
      <c r="J9" s="23" t="s">
        <v>28</v>
      </c>
    </row>
    <row r="10" s="27" customFormat="true" ht="20.25" hidden="false" customHeight="true" outlineLevel="0" collapsed="false">
      <c r="B10" s="25" t="s">
        <v>31</v>
      </c>
      <c r="C10" s="24" t="n">
        <v>15752</v>
      </c>
      <c r="D10" s="24" t="n">
        <v>153</v>
      </c>
      <c r="E10" s="23" t="n">
        <v>1181</v>
      </c>
      <c r="F10" s="23" t="n">
        <v>31148</v>
      </c>
      <c r="G10" s="23" t="n">
        <v>81082</v>
      </c>
      <c r="H10" s="23" t="n">
        <v>707</v>
      </c>
      <c r="I10" s="23" t="n">
        <v>2431</v>
      </c>
      <c r="J10" s="23" t="n">
        <v>26919</v>
      </c>
    </row>
    <row r="11" s="1" customFormat="true" ht="20.25" hidden="false" customHeight="true" outlineLevel="0" collapsed="false">
      <c r="B11" s="25" t="s">
        <v>32</v>
      </c>
      <c r="C11" s="23" t="n">
        <v>16246</v>
      </c>
      <c r="D11" s="23" t="n">
        <v>178</v>
      </c>
      <c r="E11" s="23" t="n">
        <v>1334</v>
      </c>
      <c r="F11" s="23" t="n">
        <v>27454</v>
      </c>
      <c r="G11" s="23" t="n">
        <v>60133</v>
      </c>
      <c r="H11" s="23" t="n">
        <v>621</v>
      </c>
      <c r="I11" s="23" t="n">
        <v>2891</v>
      </c>
      <c r="J11" s="23" t="n">
        <v>32145</v>
      </c>
    </row>
    <row r="12" s="1" customFormat="true" ht="20.25" hidden="false" customHeight="true" outlineLevel="0" collapsed="false">
      <c r="B12" s="25" t="s">
        <v>33</v>
      </c>
      <c r="C12" s="23" t="n">
        <v>17500</v>
      </c>
      <c r="D12" s="23" t="n">
        <v>258</v>
      </c>
      <c r="E12" s="23" t="n">
        <v>1442</v>
      </c>
      <c r="F12" s="23" t="n">
        <v>26636</v>
      </c>
      <c r="G12" s="23" t="n">
        <v>53724</v>
      </c>
      <c r="H12" s="23" t="n">
        <v>811</v>
      </c>
      <c r="I12" s="23" t="n">
        <v>1794</v>
      </c>
      <c r="J12" s="23" t="n">
        <v>36525</v>
      </c>
    </row>
    <row r="13" s="27" customFormat="true" ht="20.25" hidden="false" customHeight="true" outlineLevel="0" collapsed="false">
      <c r="B13" s="25" t="s">
        <v>34</v>
      </c>
      <c r="C13" s="24" t="n">
        <v>17085</v>
      </c>
      <c r="D13" s="24" t="n">
        <v>251</v>
      </c>
      <c r="E13" s="23" t="n">
        <v>1335</v>
      </c>
      <c r="F13" s="23" t="n">
        <v>25800</v>
      </c>
      <c r="G13" s="23" t="n">
        <v>54314</v>
      </c>
      <c r="H13" s="23" t="n">
        <v>551</v>
      </c>
      <c r="I13" s="23" t="n">
        <v>1917</v>
      </c>
      <c r="J13" s="23" t="n">
        <v>38061</v>
      </c>
    </row>
    <row r="14" s="1" customFormat="true" ht="20.25" hidden="false" customHeight="true" outlineLevel="0" collapsed="false">
      <c r="B14" s="25" t="s">
        <v>35</v>
      </c>
      <c r="C14" s="23" t="n">
        <v>17162</v>
      </c>
      <c r="D14" s="23" t="n">
        <v>262</v>
      </c>
      <c r="E14" s="23" t="n">
        <v>1161</v>
      </c>
      <c r="F14" s="23" t="n">
        <v>24369</v>
      </c>
      <c r="G14" s="23" t="n">
        <v>52829</v>
      </c>
      <c r="H14" s="23" t="n">
        <v>626</v>
      </c>
      <c r="I14" s="23" t="n">
        <v>3408</v>
      </c>
      <c r="J14" s="23" t="n">
        <v>40063</v>
      </c>
    </row>
    <row r="15" s="1" customFormat="true" ht="20.25" hidden="false" customHeight="true" outlineLevel="0" collapsed="false">
      <c r="B15" s="25" t="s">
        <v>36</v>
      </c>
      <c r="C15" s="23" t="n">
        <v>17831</v>
      </c>
      <c r="D15" s="23" t="n">
        <v>307</v>
      </c>
      <c r="E15" s="23" t="n">
        <v>1283</v>
      </c>
      <c r="F15" s="23" t="n">
        <v>23512</v>
      </c>
      <c r="G15" s="23" t="n">
        <v>56689</v>
      </c>
      <c r="H15" s="23" t="n">
        <v>506</v>
      </c>
      <c r="I15" s="23" t="n">
        <v>4096</v>
      </c>
      <c r="J15" s="23" t="n">
        <v>36830</v>
      </c>
    </row>
    <row r="16" s="27" customFormat="true" ht="20.25" hidden="false" customHeight="true" outlineLevel="0" collapsed="false">
      <c r="B16" s="25" t="s">
        <v>37</v>
      </c>
      <c r="C16" s="23" t="n">
        <v>19134</v>
      </c>
      <c r="D16" s="23" t="n">
        <v>370</v>
      </c>
      <c r="E16" s="23" t="n">
        <v>1368</v>
      </c>
      <c r="F16" s="23" t="n">
        <v>22014</v>
      </c>
      <c r="G16" s="23" t="n">
        <v>58357</v>
      </c>
      <c r="H16" s="23" t="n">
        <v>820</v>
      </c>
      <c r="I16" s="23" t="n">
        <v>2419</v>
      </c>
      <c r="J16" s="23" t="n">
        <v>37605</v>
      </c>
    </row>
    <row r="17" s="1" customFormat="true" ht="20.25" hidden="false" customHeight="true" outlineLevel="0" collapsed="false">
      <c r="B17" s="25" t="s">
        <v>38</v>
      </c>
      <c r="C17" s="23" t="n">
        <v>19348</v>
      </c>
      <c r="D17" s="23" t="n">
        <v>399</v>
      </c>
      <c r="E17" s="23" t="n">
        <v>1245</v>
      </c>
      <c r="F17" s="23" t="n">
        <v>19492</v>
      </c>
      <c r="G17" s="23" t="n">
        <v>54366</v>
      </c>
      <c r="H17" s="23" t="n">
        <v>748</v>
      </c>
      <c r="I17" s="23" t="n">
        <v>2225</v>
      </c>
      <c r="J17" s="23" t="n">
        <v>39634</v>
      </c>
    </row>
    <row r="18" s="1" customFormat="true" ht="20.25" hidden="false" customHeight="true" outlineLevel="0" collapsed="false">
      <c r="B18" s="25" t="s">
        <v>39</v>
      </c>
      <c r="C18" s="23" t="n">
        <v>15651</v>
      </c>
      <c r="D18" s="23" t="n">
        <v>478</v>
      </c>
      <c r="E18" s="23" t="n">
        <v>1360</v>
      </c>
      <c r="F18" s="23" t="n">
        <v>19176</v>
      </c>
      <c r="G18" s="23" t="n">
        <v>34737</v>
      </c>
      <c r="H18" s="23" t="n">
        <v>821</v>
      </c>
      <c r="I18" s="23" t="n">
        <v>2520</v>
      </c>
      <c r="J18" s="23" t="n">
        <v>39666</v>
      </c>
    </row>
    <row r="19" s="27" customFormat="true" ht="20.25" hidden="false" customHeight="true" outlineLevel="0" collapsed="false">
      <c r="B19" s="25" t="s">
        <v>40</v>
      </c>
      <c r="C19" s="23" t="n">
        <v>13888</v>
      </c>
      <c r="D19" s="23" t="n">
        <v>487</v>
      </c>
      <c r="E19" s="23" t="n">
        <v>1172</v>
      </c>
      <c r="F19" s="23" t="n">
        <v>18676</v>
      </c>
      <c r="G19" s="23" t="n">
        <v>34389</v>
      </c>
      <c r="H19" s="23" t="n">
        <v>679</v>
      </c>
      <c r="I19" s="23" t="n">
        <v>2042</v>
      </c>
      <c r="J19" s="23" t="n">
        <v>42558</v>
      </c>
    </row>
    <row r="20" s="1" customFormat="true" ht="20.25" hidden="false" customHeight="true" outlineLevel="0" collapsed="false">
      <c r="B20" s="25" t="s">
        <v>41</v>
      </c>
      <c r="C20" s="23" t="n">
        <v>12372</v>
      </c>
      <c r="D20" s="23" t="n">
        <v>538</v>
      </c>
      <c r="E20" s="23" t="n">
        <v>1296</v>
      </c>
      <c r="F20" s="23" t="n">
        <v>18348</v>
      </c>
      <c r="G20" s="23" t="n">
        <v>33809</v>
      </c>
      <c r="H20" s="23" t="n">
        <v>1396</v>
      </c>
      <c r="I20" s="23" t="n">
        <v>2087</v>
      </c>
      <c r="J20" s="23" t="n">
        <v>43555</v>
      </c>
    </row>
    <row r="21" s="1" customFormat="true" ht="20.25" hidden="false" customHeight="true" outlineLevel="0" collapsed="false">
      <c r="B21" s="25" t="s">
        <v>42</v>
      </c>
      <c r="C21" s="23" t="n">
        <v>11809</v>
      </c>
      <c r="D21" s="23" t="n">
        <v>583</v>
      </c>
      <c r="E21" s="23" t="n">
        <v>1139</v>
      </c>
      <c r="F21" s="23" t="n">
        <v>16100</v>
      </c>
      <c r="G21" s="23" t="n">
        <v>30430</v>
      </c>
      <c r="H21" s="23" t="n">
        <v>878</v>
      </c>
      <c r="I21" s="23" t="n">
        <v>2167</v>
      </c>
      <c r="J21" s="23" t="n">
        <v>44117</v>
      </c>
    </row>
    <row r="22" s="27" customFormat="true" ht="20.25" hidden="false" customHeight="true" outlineLevel="0" collapsed="false">
      <c r="B22" s="25" t="s">
        <v>43</v>
      </c>
      <c r="C22" s="23" t="n">
        <v>11099</v>
      </c>
      <c r="D22" s="23" t="n">
        <v>622</v>
      </c>
      <c r="E22" s="23" t="n">
        <v>1067</v>
      </c>
      <c r="F22" s="23" t="n">
        <v>14671</v>
      </c>
      <c r="G22" s="23" t="n">
        <v>30921</v>
      </c>
      <c r="H22" s="23" t="n">
        <v>1399</v>
      </c>
      <c r="I22" s="23" t="n">
        <v>1412</v>
      </c>
      <c r="J22" s="23" t="n">
        <v>45346</v>
      </c>
    </row>
    <row r="23" s="1" customFormat="true" ht="20.25" hidden="false" customHeight="true" outlineLevel="0" collapsed="false">
      <c r="B23" s="25" t="s">
        <v>44</v>
      </c>
      <c r="C23" s="23" t="n">
        <v>12422</v>
      </c>
      <c r="D23" s="23" t="n">
        <v>694</v>
      </c>
      <c r="E23" s="23" t="n">
        <v>1025</v>
      </c>
      <c r="F23" s="23" t="n">
        <v>16168</v>
      </c>
      <c r="G23" s="23" t="n">
        <v>41992</v>
      </c>
      <c r="H23" s="23" t="n">
        <v>1183</v>
      </c>
      <c r="I23" s="23" t="n">
        <v>833</v>
      </c>
      <c r="J23" s="23" t="n">
        <v>44871</v>
      </c>
    </row>
    <row r="24" s="1" customFormat="true" ht="20.25" hidden="false" customHeight="true" outlineLevel="0" collapsed="false">
      <c r="B24" s="25" t="s">
        <v>45</v>
      </c>
      <c r="C24" s="23" t="n">
        <v>12345</v>
      </c>
      <c r="D24" s="23" t="n">
        <v>722</v>
      </c>
      <c r="E24" s="23" t="n">
        <v>804</v>
      </c>
      <c r="F24" s="23" t="n">
        <v>17200</v>
      </c>
      <c r="G24" s="23" t="n">
        <v>33566</v>
      </c>
      <c r="H24" s="23" t="n">
        <v>1361</v>
      </c>
      <c r="I24" s="23" t="n">
        <v>840</v>
      </c>
      <c r="J24" s="23" t="n">
        <v>54571</v>
      </c>
    </row>
    <row r="25" s="27" customFormat="true" ht="20.25" hidden="false" customHeight="true" outlineLevel="0" collapsed="false">
      <c r="B25" s="25" t="s">
        <v>46</v>
      </c>
      <c r="C25" s="23" t="n">
        <v>13236</v>
      </c>
      <c r="D25" s="23" t="n">
        <v>788</v>
      </c>
      <c r="E25" s="23" t="n">
        <v>1110</v>
      </c>
      <c r="F25" s="23" t="n">
        <v>18143</v>
      </c>
      <c r="G25" s="23" t="n">
        <v>28006</v>
      </c>
      <c r="H25" s="23" t="n">
        <v>1902</v>
      </c>
      <c r="I25" s="23" t="n">
        <v>884</v>
      </c>
      <c r="J25" s="23" t="n">
        <v>54822</v>
      </c>
    </row>
    <row r="26" s="1" customFormat="true" ht="20.25" hidden="false" customHeight="true" outlineLevel="0" collapsed="false">
      <c r="B26" s="25" t="s">
        <v>47</v>
      </c>
      <c r="C26" s="23" t="n">
        <v>10998</v>
      </c>
      <c r="D26" s="23" t="n">
        <v>764</v>
      </c>
      <c r="E26" s="23" t="n">
        <v>802</v>
      </c>
      <c r="F26" s="23" t="n">
        <v>17294</v>
      </c>
      <c r="G26" s="23" t="n">
        <v>22600</v>
      </c>
      <c r="H26" s="23" t="n">
        <v>1770</v>
      </c>
      <c r="I26" s="23" t="n">
        <v>565</v>
      </c>
      <c r="J26" s="23" t="n">
        <v>52890</v>
      </c>
    </row>
    <row r="27" s="1" customFormat="true" ht="20.25" hidden="false" customHeight="true" outlineLevel="0" collapsed="false">
      <c r="B27" s="25" t="s">
        <v>48</v>
      </c>
      <c r="C27" s="23" t="n">
        <v>10900</v>
      </c>
      <c r="D27" s="23" t="n">
        <v>695</v>
      </c>
      <c r="E27" s="23" t="n">
        <v>747</v>
      </c>
      <c r="F27" s="23" t="n">
        <v>14650</v>
      </c>
      <c r="G27" s="23" t="n">
        <v>19254</v>
      </c>
      <c r="H27" s="23" t="n">
        <v>2194</v>
      </c>
      <c r="I27" s="23" t="n">
        <v>697</v>
      </c>
      <c r="J27" s="23" t="n">
        <v>49319</v>
      </c>
    </row>
    <row r="28" s="27" customFormat="true" ht="20.25" hidden="false" customHeight="true" outlineLevel="0" collapsed="false">
      <c r="B28" s="25" t="s">
        <v>49</v>
      </c>
      <c r="C28" s="23" t="n">
        <v>9230</v>
      </c>
      <c r="D28" s="23" t="n">
        <v>709</v>
      </c>
      <c r="E28" s="23" t="n">
        <v>760</v>
      </c>
      <c r="F28" s="23" t="n">
        <v>14126</v>
      </c>
      <c r="G28" s="23" t="n">
        <v>18661</v>
      </c>
      <c r="H28" s="23" t="n">
        <v>1706</v>
      </c>
      <c r="I28" s="23" t="n">
        <v>586</v>
      </c>
      <c r="J28" s="23" t="n">
        <v>44158</v>
      </c>
    </row>
    <row r="29" s="1" customFormat="true" ht="20.25" hidden="false" customHeight="true" outlineLevel="0" collapsed="false">
      <c r="B29" s="25" t="s">
        <v>50</v>
      </c>
      <c r="C29" s="23" t="n">
        <v>8186</v>
      </c>
      <c r="D29" s="23" t="n">
        <v>688</v>
      </c>
      <c r="E29" s="23" t="n">
        <v>1061</v>
      </c>
      <c r="F29" s="23" t="n">
        <v>13480</v>
      </c>
      <c r="G29" s="23" t="n">
        <v>14278</v>
      </c>
      <c r="H29" s="23" t="n">
        <v>2111</v>
      </c>
      <c r="I29" s="23" t="n">
        <v>337</v>
      </c>
      <c r="J29" s="23" t="n">
        <v>44135</v>
      </c>
    </row>
    <row r="30" s="1" customFormat="true" ht="20.25" hidden="false" customHeight="true" outlineLevel="0" collapsed="false">
      <c r="B30" s="25" t="s">
        <v>51</v>
      </c>
      <c r="C30" s="23" t="n">
        <v>7255</v>
      </c>
      <c r="D30" s="23" t="n">
        <v>742</v>
      </c>
      <c r="E30" s="23" t="n">
        <v>917</v>
      </c>
      <c r="F30" s="23" t="n">
        <v>12126</v>
      </c>
      <c r="G30" s="23" t="n">
        <v>17672</v>
      </c>
      <c r="H30" s="23" t="n">
        <v>1608</v>
      </c>
      <c r="I30" s="23" t="n">
        <v>494</v>
      </c>
      <c r="J30" s="23" t="n">
        <v>42801</v>
      </c>
    </row>
    <row r="31" s="27" customFormat="true" ht="20.25" hidden="false" customHeight="true" outlineLevel="0" collapsed="false">
      <c r="B31" s="25" t="s">
        <v>52</v>
      </c>
      <c r="C31" s="23" t="n">
        <v>5961</v>
      </c>
      <c r="D31" s="23" t="n">
        <v>654</v>
      </c>
      <c r="E31" s="23" t="n">
        <v>510</v>
      </c>
      <c r="F31" s="23" t="n">
        <v>13373</v>
      </c>
      <c r="G31" s="23" t="n">
        <v>21941</v>
      </c>
      <c r="H31" s="23" t="n">
        <v>2048</v>
      </c>
      <c r="I31" s="23" t="n">
        <v>1277</v>
      </c>
      <c r="J31" s="23" t="n">
        <v>40871</v>
      </c>
    </row>
    <row r="32" s="1" customFormat="true" ht="20.25" hidden="false" customHeight="true" outlineLevel="0" collapsed="false">
      <c r="B32" s="25" t="s">
        <v>53</v>
      </c>
      <c r="C32" s="23" t="n">
        <v>5496</v>
      </c>
      <c r="D32" s="23" t="n">
        <v>812</v>
      </c>
      <c r="E32" s="23" t="n">
        <v>635</v>
      </c>
      <c r="F32" s="23" t="n">
        <v>15537</v>
      </c>
      <c r="G32" s="23" t="n">
        <v>15866</v>
      </c>
      <c r="H32" s="23" t="n">
        <v>2437</v>
      </c>
      <c r="I32" s="23" t="s">
        <v>54</v>
      </c>
      <c r="J32" s="23" t="n">
        <v>39220</v>
      </c>
    </row>
    <row r="33" s="1" customFormat="true" ht="20.25" hidden="false" customHeight="true" outlineLevel="0" collapsed="false">
      <c r="B33" s="25" t="s">
        <v>55</v>
      </c>
      <c r="C33" s="23" t="n">
        <v>5495</v>
      </c>
      <c r="D33" s="23" t="n">
        <v>759</v>
      </c>
      <c r="E33" s="23" t="n">
        <v>530</v>
      </c>
      <c r="F33" s="23" t="n">
        <v>13213</v>
      </c>
      <c r="G33" s="23" t="n">
        <v>16522</v>
      </c>
      <c r="H33" s="23" t="n">
        <v>2338</v>
      </c>
      <c r="I33" s="23" t="s">
        <v>54</v>
      </c>
      <c r="J33" s="23" t="n">
        <v>35814</v>
      </c>
    </row>
    <row r="34" s="27" customFormat="true" ht="20.25" hidden="false" customHeight="true" outlineLevel="0" collapsed="false">
      <c r="B34" s="25" t="s">
        <v>56</v>
      </c>
      <c r="C34" s="23" t="n">
        <v>4614</v>
      </c>
      <c r="D34" s="23" t="n">
        <v>848</v>
      </c>
      <c r="E34" s="23" t="n">
        <v>460</v>
      </c>
      <c r="F34" s="23" t="n">
        <v>11765</v>
      </c>
      <c r="G34" s="23" t="n">
        <v>15844</v>
      </c>
      <c r="H34" s="23" t="n">
        <v>3541</v>
      </c>
      <c r="I34" s="23" t="s">
        <v>54</v>
      </c>
      <c r="J34" s="23" t="n">
        <v>33392</v>
      </c>
    </row>
    <row r="35" s="1" customFormat="true" ht="20.25" hidden="false" customHeight="true" outlineLevel="0" collapsed="false">
      <c r="B35" s="25" t="s">
        <v>57</v>
      </c>
      <c r="C35" s="23" t="n">
        <v>4499</v>
      </c>
      <c r="D35" s="23" t="n">
        <v>959</v>
      </c>
      <c r="E35" s="23" t="n">
        <v>372</v>
      </c>
      <c r="F35" s="23" t="n">
        <v>11014</v>
      </c>
      <c r="G35" s="23" t="n">
        <v>12774</v>
      </c>
      <c r="H35" s="23" t="n">
        <v>3535</v>
      </c>
      <c r="I35" s="23" t="s">
        <v>54</v>
      </c>
      <c r="J35" s="23" t="n">
        <v>30980</v>
      </c>
    </row>
    <row r="36" s="1" customFormat="true" ht="20.25" hidden="false" customHeight="true" outlineLevel="0" collapsed="false">
      <c r="B36" s="25" t="s">
        <v>58</v>
      </c>
      <c r="C36" s="23" t="n">
        <v>4598</v>
      </c>
      <c r="D36" s="23" t="n">
        <v>967</v>
      </c>
      <c r="E36" s="23" t="n">
        <v>364</v>
      </c>
      <c r="F36" s="23" t="n">
        <v>8617</v>
      </c>
      <c r="G36" s="23" t="n">
        <v>11349</v>
      </c>
      <c r="H36" s="23" t="n">
        <v>3814</v>
      </c>
      <c r="I36" s="23" t="s">
        <v>54</v>
      </c>
      <c r="J36" s="23" t="n">
        <v>29233</v>
      </c>
    </row>
    <row r="37" s="27" customFormat="true" ht="20.25" hidden="false" customHeight="true" outlineLevel="0" collapsed="false">
      <c r="B37" s="25" t="s">
        <v>59</v>
      </c>
      <c r="C37" s="23" t="n">
        <v>5727</v>
      </c>
      <c r="D37" s="23" t="n">
        <v>980</v>
      </c>
      <c r="E37" s="23" t="n">
        <v>288</v>
      </c>
      <c r="F37" s="23" t="n">
        <v>3960</v>
      </c>
      <c r="G37" s="23" t="n">
        <v>9325</v>
      </c>
      <c r="H37" s="23" t="n">
        <v>2892</v>
      </c>
      <c r="I37" s="23" t="s">
        <v>54</v>
      </c>
      <c r="J37" s="23" t="n">
        <v>26045</v>
      </c>
    </row>
    <row r="38" s="1" customFormat="true" ht="20.25" hidden="false" customHeight="true" outlineLevel="0" collapsed="false">
      <c r="B38" s="25" t="s">
        <v>60</v>
      </c>
      <c r="C38" s="28" t="n">
        <v>6343</v>
      </c>
      <c r="D38" s="28" t="n">
        <v>982</v>
      </c>
      <c r="E38" s="28" t="n">
        <v>826</v>
      </c>
      <c r="F38" s="28" t="n">
        <v>2100</v>
      </c>
      <c r="G38" s="28" t="n">
        <v>6829</v>
      </c>
      <c r="H38" s="28" t="n">
        <v>2485</v>
      </c>
      <c r="I38" s="28" t="s">
        <v>54</v>
      </c>
      <c r="J38" s="23" t="n">
        <v>22339</v>
      </c>
    </row>
    <row r="39" s="1" customFormat="true" ht="20.25" hidden="false" customHeight="true" outlineLevel="0" collapsed="false">
      <c r="B39" s="25" t="s">
        <v>61</v>
      </c>
      <c r="C39" s="23" t="n">
        <v>6230</v>
      </c>
      <c r="D39" s="23" t="n">
        <v>1047</v>
      </c>
      <c r="E39" s="23" t="n">
        <v>914</v>
      </c>
      <c r="F39" s="23" t="n">
        <v>3120</v>
      </c>
      <c r="G39" s="23" t="n">
        <v>3938</v>
      </c>
      <c r="H39" s="23" t="n">
        <v>2887</v>
      </c>
      <c r="I39" s="23" t="s">
        <v>54</v>
      </c>
      <c r="J39" s="23" t="n">
        <v>18868</v>
      </c>
    </row>
    <row r="40" s="27" customFormat="true" ht="20.25" hidden="false" customHeight="true" outlineLevel="0" collapsed="false">
      <c r="B40" s="25" t="s">
        <v>62</v>
      </c>
      <c r="C40" s="23" t="n">
        <v>6205</v>
      </c>
      <c r="D40" s="23" t="n">
        <v>1158</v>
      </c>
      <c r="E40" s="23" t="n">
        <v>785</v>
      </c>
      <c r="F40" s="23" t="n">
        <v>4332</v>
      </c>
      <c r="G40" s="23" t="n">
        <v>2598</v>
      </c>
      <c r="H40" s="23" t="n">
        <v>2445</v>
      </c>
      <c r="I40" s="23" t="s">
        <v>54</v>
      </c>
      <c r="J40" s="23" t="n">
        <v>17518</v>
      </c>
    </row>
    <row r="41" s="1" customFormat="true" ht="20.25" hidden="false" customHeight="true" outlineLevel="0" collapsed="false">
      <c r="B41" s="25" t="s">
        <v>63</v>
      </c>
      <c r="C41" s="23" t="n">
        <v>6824</v>
      </c>
      <c r="D41" s="23" t="n">
        <v>1276</v>
      </c>
      <c r="E41" s="23" t="n">
        <v>1000</v>
      </c>
      <c r="F41" s="23" t="n">
        <v>4050</v>
      </c>
      <c r="G41" s="23" t="n">
        <v>1440</v>
      </c>
      <c r="H41" s="23" t="n">
        <v>2958</v>
      </c>
      <c r="I41" s="23" t="s">
        <v>54</v>
      </c>
      <c r="J41" s="23" t="n">
        <v>16332</v>
      </c>
    </row>
    <row r="42" s="1" customFormat="true" ht="20.25" hidden="false" customHeight="true" outlineLevel="0" collapsed="false">
      <c r="B42" s="25" t="s">
        <v>64</v>
      </c>
      <c r="C42" s="23" t="n">
        <v>7181</v>
      </c>
      <c r="D42" s="23" t="n">
        <v>1367</v>
      </c>
      <c r="E42" s="23" t="n">
        <v>1089</v>
      </c>
      <c r="F42" s="23" t="n">
        <v>3095</v>
      </c>
      <c r="G42" s="23" t="n">
        <v>1025</v>
      </c>
      <c r="H42" s="23" t="n">
        <v>3067</v>
      </c>
      <c r="I42" s="23" t="s">
        <v>54</v>
      </c>
      <c r="J42" s="23" t="n">
        <v>16690</v>
      </c>
    </row>
    <row r="43" s="1" customFormat="true" ht="20.25" hidden="false" customHeight="true" outlineLevel="0" collapsed="false">
      <c r="B43" s="25" t="s">
        <v>65</v>
      </c>
      <c r="C43" s="23" t="n">
        <v>7772</v>
      </c>
      <c r="D43" s="23" t="n">
        <v>1350</v>
      </c>
      <c r="E43" s="23" t="n">
        <v>1388</v>
      </c>
      <c r="F43" s="23" t="n">
        <v>3010</v>
      </c>
      <c r="G43" s="23" t="n">
        <v>116</v>
      </c>
      <c r="H43" s="23" t="n">
        <v>3337</v>
      </c>
      <c r="I43" s="23" t="s">
        <v>54</v>
      </c>
      <c r="J43" s="23" t="n">
        <v>17071</v>
      </c>
    </row>
    <row r="44" s="1" customFormat="true" ht="20.25" hidden="false" customHeight="true" outlineLevel="0" collapsed="false">
      <c r="B44" s="25" t="s">
        <v>66</v>
      </c>
      <c r="C44" s="23" t="n">
        <v>6159</v>
      </c>
      <c r="D44" s="23" t="n">
        <v>1289</v>
      </c>
      <c r="E44" s="29" t="n">
        <v>1642</v>
      </c>
      <c r="F44" s="29" t="n">
        <v>2970</v>
      </c>
      <c r="G44" s="29" t="s">
        <v>54</v>
      </c>
      <c r="H44" s="29" t="n">
        <v>1805</v>
      </c>
      <c r="I44" s="29" t="s">
        <v>54</v>
      </c>
      <c r="J44" s="23" t="n">
        <v>19553</v>
      </c>
    </row>
    <row r="45" s="1" customFormat="true" ht="20.25" hidden="false" customHeight="true" outlineLevel="0" collapsed="false">
      <c r="B45" s="25" t="s">
        <v>67</v>
      </c>
      <c r="C45" s="23" t="n">
        <v>5724</v>
      </c>
      <c r="D45" s="23" t="n">
        <v>1231</v>
      </c>
      <c r="E45" s="23" t="n">
        <v>1440</v>
      </c>
      <c r="F45" s="23" t="n">
        <v>2990</v>
      </c>
      <c r="G45" s="23" t="s">
        <v>54</v>
      </c>
      <c r="H45" s="23" t="n">
        <v>1680</v>
      </c>
      <c r="I45" s="23" t="s">
        <v>54</v>
      </c>
      <c r="J45" s="23" t="n">
        <v>12435</v>
      </c>
    </row>
    <row r="46" s="1" customFormat="true" ht="20.25" hidden="false" customHeight="true" outlineLevel="0" collapsed="false">
      <c r="B46" s="25" t="s">
        <v>68</v>
      </c>
      <c r="C46" s="23" t="n">
        <v>5308</v>
      </c>
      <c r="D46" s="23" t="n">
        <v>979</v>
      </c>
      <c r="E46" s="23" t="n">
        <v>1044</v>
      </c>
      <c r="F46" s="23" t="n">
        <v>2725</v>
      </c>
      <c r="G46" s="23" t="s">
        <v>54</v>
      </c>
      <c r="H46" s="23" t="n">
        <v>1685</v>
      </c>
      <c r="I46" s="23" t="s">
        <v>54</v>
      </c>
      <c r="J46" s="23" t="n">
        <v>5293</v>
      </c>
    </row>
    <row r="47" s="1" customFormat="true" ht="20.25" hidden="false" customHeight="true" outlineLevel="0" collapsed="false">
      <c r="B47" s="25" t="s">
        <v>69</v>
      </c>
      <c r="C47" s="23" t="n">
        <v>3559</v>
      </c>
      <c r="D47" s="23" t="n">
        <v>880</v>
      </c>
      <c r="E47" s="23" t="n">
        <v>1187</v>
      </c>
      <c r="F47" s="23" t="n">
        <v>2490</v>
      </c>
      <c r="G47" s="23" t="s">
        <v>54</v>
      </c>
      <c r="H47" s="23" t="n">
        <v>1126</v>
      </c>
      <c r="I47" s="23" t="s">
        <v>54</v>
      </c>
      <c r="J47" s="23" t="n">
        <v>2997</v>
      </c>
    </row>
    <row r="48" s="1" customFormat="true" ht="20.25" hidden="false" customHeight="true" outlineLevel="0" collapsed="false">
      <c r="B48" s="25" t="s">
        <v>70</v>
      </c>
      <c r="C48" s="23" t="n">
        <v>1739</v>
      </c>
      <c r="D48" s="23" t="n">
        <v>480</v>
      </c>
      <c r="E48" s="23" t="n">
        <v>490</v>
      </c>
      <c r="F48" s="23" t="n">
        <v>2010</v>
      </c>
      <c r="G48" s="23" t="s">
        <v>54</v>
      </c>
      <c r="H48" s="23" t="n">
        <v>803</v>
      </c>
      <c r="I48" s="23" t="s">
        <v>54</v>
      </c>
      <c r="J48" s="23" t="n">
        <v>1577</v>
      </c>
    </row>
    <row r="49" s="1" customFormat="true" ht="20.25" hidden="false" customHeight="true" outlineLevel="0" collapsed="false">
      <c r="B49" s="25" t="s">
        <v>71</v>
      </c>
      <c r="C49" s="23" t="n">
        <v>5743</v>
      </c>
      <c r="D49" s="23" t="n">
        <v>1115</v>
      </c>
      <c r="E49" s="23" t="n">
        <v>908</v>
      </c>
      <c r="F49" s="23" t="n">
        <v>2085</v>
      </c>
      <c r="G49" s="23" t="s">
        <v>54</v>
      </c>
      <c r="H49" s="23" t="n">
        <v>1771</v>
      </c>
      <c r="I49" s="23" t="s">
        <v>54</v>
      </c>
      <c r="J49" s="23" t="n">
        <v>5289</v>
      </c>
    </row>
    <row r="50" s="1" customFormat="true" ht="20.25" hidden="false" customHeight="true" outlineLevel="0" collapsed="false">
      <c r="B50" s="25" t="s">
        <v>72</v>
      </c>
      <c r="C50" s="23" t="n">
        <v>6862</v>
      </c>
      <c r="D50" s="23" t="n">
        <v>1028</v>
      </c>
      <c r="E50" s="23" t="n">
        <v>889</v>
      </c>
      <c r="F50" s="23" t="n">
        <v>3055</v>
      </c>
      <c r="G50" s="23" t="s">
        <v>54</v>
      </c>
      <c r="H50" s="23" t="n">
        <v>803</v>
      </c>
      <c r="I50" s="23" t="s">
        <v>54</v>
      </c>
      <c r="J50" s="23" t="n">
        <v>4640</v>
      </c>
    </row>
    <row r="51" s="1" customFormat="true" ht="20.25" hidden="false" customHeight="true" outlineLevel="0" collapsed="false">
      <c r="B51" s="25" t="s">
        <v>73</v>
      </c>
      <c r="C51" s="24" t="n">
        <v>5480</v>
      </c>
      <c r="D51" s="24" t="n">
        <v>1053</v>
      </c>
      <c r="E51" s="23" t="n">
        <v>846</v>
      </c>
      <c r="F51" s="23" t="n">
        <v>2200</v>
      </c>
      <c r="G51" s="23" t="s">
        <v>54</v>
      </c>
      <c r="H51" s="23" t="n">
        <v>884</v>
      </c>
      <c r="I51" s="23" t="s">
        <v>54</v>
      </c>
      <c r="J51" s="23" t="n">
        <v>4071</v>
      </c>
    </row>
    <row r="52" s="1" customFormat="true" ht="20.25" hidden="false" customHeight="true" outlineLevel="0" collapsed="false">
      <c r="B52" s="25" t="s">
        <v>74</v>
      </c>
      <c r="C52" s="30" t="n">
        <v>4874</v>
      </c>
      <c r="D52" s="24" t="n">
        <v>906</v>
      </c>
      <c r="E52" s="24" t="n">
        <v>873</v>
      </c>
      <c r="F52" s="24" t="n">
        <v>2551</v>
      </c>
      <c r="G52" s="24" t="s">
        <v>54</v>
      </c>
      <c r="H52" s="24" t="n">
        <v>1037</v>
      </c>
      <c r="I52" s="24" t="s">
        <v>54</v>
      </c>
      <c r="J52" s="23" t="n">
        <v>3572</v>
      </c>
    </row>
    <row r="53" s="1" customFormat="true" ht="6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</row>
    <row r="54" s="1" customFormat="true" ht="7.5" hidden="false" customHeight="true" outlineLevel="0" collapsed="false">
      <c r="B54" s="33"/>
    </row>
    <row r="55" s="34" customFormat="true" ht="14.25" hidden="false" customHeight="true" outlineLevel="0" collapsed="false">
      <c r="B55" s="35" t="s">
        <v>75</v>
      </c>
      <c r="C55" s="1"/>
      <c r="D55" s="1"/>
      <c r="E55" s="1"/>
      <c r="F55" s="1"/>
      <c r="G55" s="1"/>
      <c r="H55" s="1"/>
      <c r="I55" s="1"/>
      <c r="J55" s="1"/>
    </row>
    <row r="56" s="34" customFormat="true" ht="14.25" hidden="false" customHeight="true" outlineLevel="0" collapsed="false">
      <c r="B56" s="36" t="s">
        <v>76</v>
      </c>
      <c r="C56" s="1"/>
      <c r="D56" s="1"/>
      <c r="E56" s="1"/>
      <c r="F56" s="1"/>
      <c r="G56" s="1"/>
      <c r="H56" s="1"/>
      <c r="I56" s="1"/>
      <c r="J56" s="1"/>
    </row>
    <row r="57" s="34" customFormat="true" ht="14.25" hidden="false" customHeight="true" outlineLevel="0" collapsed="false">
      <c r="B57" s="36" t="s">
        <v>77</v>
      </c>
      <c r="C57" s="1"/>
      <c r="D57" s="1"/>
      <c r="E57" s="1"/>
      <c r="F57" s="1"/>
      <c r="G57" s="1"/>
      <c r="H57" s="1"/>
      <c r="I57" s="1"/>
      <c r="J57" s="1"/>
    </row>
    <row r="58" s="34" customFormat="true" ht="14.25" hidden="false" customHeight="true" outlineLevel="0" collapsed="false">
      <c r="B58" s="37" t="s">
        <v>78</v>
      </c>
      <c r="C58" s="1"/>
      <c r="D58" s="1"/>
      <c r="E58" s="1"/>
      <c r="F58" s="1"/>
      <c r="G58" s="1"/>
      <c r="H58" s="1"/>
      <c r="I58" s="1"/>
      <c r="J58" s="1"/>
    </row>
    <row r="59" s="34" customFormat="true" ht="14.25" hidden="false" customHeight="true" outlineLevel="0" collapsed="false">
      <c r="B59" s="37" t="s">
        <v>79</v>
      </c>
      <c r="C59" s="1"/>
      <c r="D59" s="1"/>
      <c r="E59" s="1"/>
      <c r="F59" s="1"/>
      <c r="G59" s="1"/>
      <c r="H59" s="1"/>
      <c r="I59" s="1"/>
      <c r="J59" s="1"/>
    </row>
    <row r="60" s="38" customFormat="true" ht="14.25" hidden="false" customHeight="true" outlineLevel="0" collapsed="false">
      <c r="B60" s="37" t="s">
        <v>80</v>
      </c>
      <c r="C60" s="39"/>
      <c r="D60" s="39"/>
      <c r="E60" s="39"/>
      <c r="F60" s="39"/>
      <c r="G60" s="40"/>
      <c r="H60" s="40"/>
      <c r="I60" s="40"/>
      <c r="J60" s="40"/>
      <c r="K60" s="40"/>
    </row>
    <row r="61" s="38" customFormat="true" ht="14.25" hidden="false" customHeight="true" outlineLevel="0" collapsed="false">
      <c r="B61" s="37" t="s">
        <v>81</v>
      </c>
      <c r="C61" s="39"/>
      <c r="D61" s="39"/>
      <c r="E61" s="39"/>
      <c r="F61" s="39"/>
      <c r="G61" s="40"/>
      <c r="H61" s="40"/>
      <c r="I61" s="40"/>
      <c r="J61" s="40"/>
      <c r="K61" s="40"/>
    </row>
    <row r="62" s="38" customFormat="true" ht="14.25" hidden="false" customHeight="true" outlineLevel="0" collapsed="false">
      <c r="B62" s="37" t="s">
        <v>82</v>
      </c>
      <c r="C62" s="39"/>
      <c r="D62" s="39"/>
      <c r="E62" s="39"/>
      <c r="F62" s="39"/>
      <c r="G62" s="40"/>
      <c r="H62" s="40"/>
      <c r="I62" s="40"/>
      <c r="J62" s="40"/>
      <c r="K62" s="40"/>
    </row>
    <row r="63" s="34" customFormat="true" ht="7.5" hidden="false" customHeight="true" outlineLevel="0" collapsed="false">
      <c r="B63" s="41"/>
      <c r="C63" s="1"/>
      <c r="D63" s="1"/>
      <c r="E63" s="1"/>
      <c r="F63" s="1"/>
      <c r="G63" s="1"/>
      <c r="H63" s="1"/>
      <c r="I63" s="1"/>
      <c r="J63" s="1"/>
    </row>
    <row r="64" s="1" customFormat="true" ht="15" hidden="false" customHeight="true" outlineLevel="0" collapsed="false">
      <c r="B64" s="42" t="s">
        <v>83</v>
      </c>
      <c r="C64" s="43"/>
      <c r="D64" s="43"/>
      <c r="E64" s="43"/>
      <c r="F64" s="43"/>
      <c r="G64" s="43"/>
      <c r="H64" s="43"/>
      <c r="I64" s="43"/>
      <c r="J64" s="43"/>
    </row>
    <row r="65" s="1" customFormat="true" ht="5.25" hidden="false" customHeight="true" outlineLevel="0" collapsed="false"/>
    <row r="66" s="1" customFormat="true" ht="15" hidden="false" customHeight="true" outlineLevel="0" collapsed="false">
      <c r="B66" s="44" t="s">
        <v>84</v>
      </c>
    </row>
  </sheetData>
  <mergeCells count="2">
    <mergeCell ref="B4:B5"/>
    <mergeCell ref="C4:I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3.56"/>
    <col collapsed="false" customWidth="true" hidden="false" outlineLevel="0" max="14" min="3" style="1" width="8.7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3" t="s">
        <v>85</v>
      </c>
    </row>
    <row r="2" customFormat="false" ht="22.5" hidden="false" customHeight="true" outlineLevel="0" collapsed="false">
      <c r="B2" s="14" t="s">
        <v>8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" hidden="false" customHeight="true" outlineLevel="0" collapsed="false"/>
    <row r="4" customFormat="false" ht="45.75" hidden="false" customHeight="true" outlineLevel="0" collapsed="false">
      <c r="B4" s="17" t="s">
        <v>87</v>
      </c>
      <c r="C4" s="45" t="s">
        <v>88</v>
      </c>
      <c r="D4" s="45"/>
      <c r="E4" s="45"/>
      <c r="F4" s="45" t="s">
        <v>89</v>
      </c>
      <c r="G4" s="45"/>
      <c r="H4" s="45"/>
      <c r="I4" s="45" t="s">
        <v>90</v>
      </c>
      <c r="J4" s="45"/>
      <c r="K4" s="45"/>
      <c r="L4" s="45" t="s">
        <v>91</v>
      </c>
      <c r="M4" s="45"/>
      <c r="N4" s="45"/>
    </row>
    <row r="5" customFormat="false" ht="20.25" hidden="false" customHeight="true" outlineLevel="0" collapsed="false">
      <c r="B5" s="17"/>
      <c r="C5" s="46" t="s">
        <v>92</v>
      </c>
      <c r="D5" s="46" t="s">
        <v>93</v>
      </c>
      <c r="E5" s="47" t="s">
        <v>94</v>
      </c>
      <c r="F5" s="46" t="s">
        <v>92</v>
      </c>
      <c r="G5" s="46" t="s">
        <v>93</v>
      </c>
      <c r="H5" s="47" t="s">
        <v>94</v>
      </c>
      <c r="I5" s="46" t="s">
        <v>92</v>
      </c>
      <c r="J5" s="46" t="s">
        <v>93</v>
      </c>
      <c r="K5" s="47" t="s">
        <v>94</v>
      </c>
      <c r="L5" s="46" t="s">
        <v>92</v>
      </c>
      <c r="M5" s="46" t="s">
        <v>93</v>
      </c>
      <c r="N5" s="47" t="s">
        <v>94</v>
      </c>
    </row>
    <row r="6" customFormat="false" ht="7.5" hidden="false" customHeight="true" outlineLevel="0" collapsed="false">
      <c r="B6" s="48"/>
      <c r="C6" s="49"/>
      <c r="D6" s="49"/>
      <c r="E6" s="49"/>
      <c r="F6" s="49"/>
      <c r="G6" s="49"/>
      <c r="H6" s="49"/>
      <c r="I6" s="49"/>
      <c r="J6" s="50"/>
      <c r="K6" s="50"/>
      <c r="L6" s="49"/>
      <c r="M6" s="50"/>
      <c r="N6" s="50"/>
    </row>
    <row r="7" customFormat="false" ht="36.75" hidden="false" customHeight="true" outlineLevel="0" collapsed="false">
      <c r="B7" s="51" t="s">
        <v>95</v>
      </c>
      <c r="C7" s="52" t="n">
        <v>12000</v>
      </c>
      <c r="D7" s="53" t="n">
        <v>6320</v>
      </c>
      <c r="E7" s="53" t="n">
        <v>6680</v>
      </c>
      <c r="F7" s="53" t="n">
        <v>3301</v>
      </c>
      <c r="G7" s="53" t="n">
        <v>1574</v>
      </c>
      <c r="H7" s="53" t="n">
        <v>1727</v>
      </c>
      <c r="I7" s="53" t="n">
        <v>7166</v>
      </c>
      <c r="J7" s="26" t="n">
        <v>3172</v>
      </c>
      <c r="K7" s="26" t="n">
        <v>3994</v>
      </c>
      <c r="L7" s="53" t="n">
        <v>1533</v>
      </c>
      <c r="M7" s="26" t="n">
        <v>574</v>
      </c>
      <c r="N7" s="26" t="n">
        <v>959</v>
      </c>
    </row>
    <row r="8" customFormat="false" ht="36.75" hidden="false" customHeight="true" outlineLevel="0" collapsed="false">
      <c r="B8" s="54" t="s">
        <v>96</v>
      </c>
      <c r="C8" s="49" t="n">
        <v>242</v>
      </c>
      <c r="D8" s="24" t="n">
        <v>217</v>
      </c>
      <c r="E8" s="24" t="n">
        <v>25</v>
      </c>
      <c r="F8" s="24" t="s">
        <v>54</v>
      </c>
      <c r="G8" s="24" t="s">
        <v>54</v>
      </c>
      <c r="H8" s="24" t="s">
        <v>54</v>
      </c>
      <c r="I8" s="24" t="n">
        <v>242</v>
      </c>
      <c r="J8" s="23" t="n">
        <v>217</v>
      </c>
      <c r="K8" s="23" t="n">
        <v>25</v>
      </c>
      <c r="L8" s="24" t="s">
        <v>54</v>
      </c>
      <c r="M8" s="23" t="s">
        <v>54</v>
      </c>
      <c r="N8" s="23" t="s">
        <v>54</v>
      </c>
    </row>
    <row r="9" customFormat="false" ht="36.75" hidden="false" customHeight="true" outlineLevel="0" collapsed="false">
      <c r="B9" s="51" t="s">
        <v>21</v>
      </c>
      <c r="C9" s="49" t="n">
        <v>1109</v>
      </c>
      <c r="D9" s="24" t="n">
        <v>731</v>
      </c>
      <c r="E9" s="24" t="n">
        <v>378</v>
      </c>
      <c r="F9" s="24" t="s">
        <v>54</v>
      </c>
      <c r="G9" s="24" t="s">
        <v>54</v>
      </c>
      <c r="H9" s="24" t="s">
        <v>54</v>
      </c>
      <c r="I9" s="24" t="n">
        <v>106</v>
      </c>
      <c r="J9" s="23" t="n">
        <v>84</v>
      </c>
      <c r="K9" s="23" t="n">
        <v>22</v>
      </c>
      <c r="L9" s="24" t="n">
        <v>1003</v>
      </c>
      <c r="M9" s="23" t="n">
        <v>647</v>
      </c>
      <c r="N9" s="23" t="n">
        <v>356</v>
      </c>
    </row>
    <row r="10" customFormat="false" ht="36.75" hidden="false" customHeight="true" outlineLevel="0" collapsed="false">
      <c r="B10" s="54" t="s">
        <v>22</v>
      </c>
      <c r="C10" s="49" t="n">
        <v>25030</v>
      </c>
      <c r="D10" s="24" t="n">
        <v>6549</v>
      </c>
      <c r="E10" s="24" t="n">
        <v>18481</v>
      </c>
      <c r="F10" s="24" t="s">
        <v>54</v>
      </c>
      <c r="G10" s="24" t="s">
        <v>54</v>
      </c>
      <c r="H10" s="24" t="s">
        <v>54</v>
      </c>
      <c r="I10" s="24" t="s">
        <v>54</v>
      </c>
      <c r="J10" s="23" t="s">
        <v>54</v>
      </c>
      <c r="K10" s="23" t="s">
        <v>54</v>
      </c>
      <c r="L10" s="24" t="n">
        <v>25030</v>
      </c>
      <c r="M10" s="23" t="n">
        <v>6549</v>
      </c>
      <c r="N10" s="23" t="n">
        <v>18481</v>
      </c>
    </row>
    <row r="11" customFormat="false" ht="36.75" hidden="false" customHeight="true" outlineLevel="0" collapsed="false">
      <c r="B11" s="51" t="s">
        <v>97</v>
      </c>
      <c r="C11" s="49" t="n">
        <v>51302</v>
      </c>
      <c r="D11" s="24" t="n">
        <v>29378</v>
      </c>
      <c r="E11" s="24" t="n">
        <v>21924</v>
      </c>
      <c r="F11" s="24" t="s">
        <v>54</v>
      </c>
      <c r="G11" s="24" t="s">
        <v>54</v>
      </c>
      <c r="H11" s="24" t="s">
        <v>54</v>
      </c>
      <c r="I11" s="24" t="s">
        <v>54</v>
      </c>
      <c r="J11" s="23" t="s">
        <v>54</v>
      </c>
      <c r="K11" s="23" t="s">
        <v>54</v>
      </c>
      <c r="L11" s="24" t="n">
        <v>51302</v>
      </c>
      <c r="M11" s="23" t="n">
        <v>29378</v>
      </c>
      <c r="N11" s="23" t="n">
        <v>21924</v>
      </c>
    </row>
    <row r="12" customFormat="false" ht="36.75" hidden="false" customHeight="true" outlineLevel="0" collapsed="false">
      <c r="B12" s="54" t="s">
        <v>24</v>
      </c>
      <c r="C12" s="49" t="n">
        <v>560</v>
      </c>
      <c r="D12" s="24" t="s">
        <v>28</v>
      </c>
      <c r="E12" s="24" t="s">
        <v>28</v>
      </c>
      <c r="F12" s="24" t="s">
        <v>54</v>
      </c>
      <c r="G12" s="24" t="s">
        <v>54</v>
      </c>
      <c r="H12" s="24" t="s">
        <v>54</v>
      </c>
      <c r="I12" s="24" t="s">
        <v>54</v>
      </c>
      <c r="J12" s="23" t="s">
        <v>54</v>
      </c>
      <c r="K12" s="23" t="s">
        <v>54</v>
      </c>
      <c r="L12" s="24" t="n">
        <v>560</v>
      </c>
      <c r="M12" s="23" t="s">
        <v>28</v>
      </c>
      <c r="N12" s="23" t="s">
        <v>28</v>
      </c>
    </row>
    <row r="13" customFormat="false" ht="36.75" hidden="false" customHeight="true" outlineLevel="0" collapsed="false">
      <c r="B13" s="51" t="s">
        <v>98</v>
      </c>
      <c r="C13" s="49" t="n">
        <v>3091</v>
      </c>
      <c r="D13" s="24" t="n">
        <v>960</v>
      </c>
      <c r="E13" s="24" t="n">
        <v>2131</v>
      </c>
      <c r="F13" s="24" t="s">
        <v>54</v>
      </c>
      <c r="G13" s="24" t="s">
        <v>54</v>
      </c>
      <c r="H13" s="24" t="s">
        <v>54</v>
      </c>
      <c r="I13" s="24" t="s">
        <v>54</v>
      </c>
      <c r="J13" s="23" t="s">
        <v>54</v>
      </c>
      <c r="K13" s="23" t="s">
        <v>54</v>
      </c>
      <c r="L13" s="24" t="n">
        <v>3091</v>
      </c>
      <c r="M13" s="23" t="n">
        <v>960</v>
      </c>
      <c r="N13" s="23" t="n">
        <v>2131</v>
      </c>
    </row>
    <row r="14" customFormat="false" ht="5.25" hidden="false" customHeight="true" outlineLevel="0" collapsed="false">
      <c r="B14" s="55"/>
      <c r="C14" s="56"/>
      <c r="D14" s="57"/>
      <c r="E14" s="57"/>
      <c r="F14" s="57"/>
      <c r="G14" s="57"/>
      <c r="H14" s="57"/>
      <c r="I14" s="57"/>
      <c r="J14" s="58"/>
      <c r="K14" s="58"/>
      <c r="L14" s="57"/>
      <c r="M14" s="58"/>
      <c r="N14" s="58"/>
    </row>
    <row r="15" customFormat="false" ht="8.25" hidden="false" customHeight="true" outlineLevel="0" collapsed="false">
      <c r="B15" s="1" t="s">
        <v>99</v>
      </c>
    </row>
    <row r="16" s="34" customFormat="true" ht="14.25" hidden="false" customHeight="true" outlineLevel="0" collapsed="false">
      <c r="B16" s="35" t="s">
        <v>75</v>
      </c>
      <c r="C16" s="1"/>
      <c r="D16" s="1"/>
      <c r="E16" s="1"/>
      <c r="F16" s="1"/>
      <c r="G16" s="1"/>
      <c r="H16" s="1"/>
      <c r="I16" s="1"/>
      <c r="J16" s="1"/>
    </row>
    <row r="17" s="34" customFormat="true" ht="14.25" hidden="false" customHeight="true" outlineLevel="0" collapsed="false">
      <c r="B17" s="36" t="s">
        <v>76</v>
      </c>
      <c r="C17" s="1"/>
      <c r="D17" s="1"/>
      <c r="E17" s="1"/>
      <c r="F17" s="1"/>
      <c r="G17" s="1"/>
      <c r="H17" s="1"/>
      <c r="I17" s="1"/>
      <c r="J17" s="1"/>
    </row>
    <row r="18" s="34" customFormat="true" ht="14.25" hidden="false" customHeight="true" outlineLevel="0" collapsed="false">
      <c r="B18" s="36" t="s">
        <v>77</v>
      </c>
      <c r="C18" s="1"/>
      <c r="D18" s="1"/>
      <c r="E18" s="1"/>
      <c r="F18" s="1"/>
      <c r="G18" s="1"/>
      <c r="H18" s="1"/>
      <c r="I18" s="1"/>
      <c r="J18" s="1"/>
    </row>
    <row r="19" customFormat="false" ht="8.25" hidden="false" customHeight="true" outlineLevel="0" collapsed="false"/>
    <row r="20" customFormat="false" ht="16.5" hidden="false" customHeight="true" outlineLevel="0" collapsed="false">
      <c r="B20" s="42" t="str">
        <f aca="false">A1!B64</f>
        <v>(Last Update 18/06/2018)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5.25" hidden="false" customHeight="true" outlineLevel="0" collapsed="false"/>
    <row r="22" customFormat="false" ht="16.5" hidden="false" customHeight="true" outlineLevel="0" collapsed="false">
      <c r="B22" s="59" t="str">
        <f aca="false">A1!B66</f>
        <v>COPYRIGHT © :2018, REPUBLIC OF CYPRUS, STATISTICAL SERVICE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157638888888889" right="0.157638888888889" top="0.747916666666667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99"/>
    <col collapsed="false" customWidth="true" hidden="false" outlineLevel="0" max="20" min="3" style="1" width="7.85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30" hidden="false" customHeight="true" outlineLevel="0" collapsed="false">
      <c r="B1" s="13" t="s">
        <v>100</v>
      </c>
    </row>
    <row r="2" customFormat="false" ht="22.5" hidden="false" customHeight="true" outlineLevel="0" collapsed="false">
      <c r="B2" s="14" t="s">
        <v>10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.75" hidden="false" customHeight="true" outlineLevel="0" collapsed="false"/>
    <row r="4" customFormat="false" ht="30" hidden="false" customHeight="true" outlineLevel="0" collapsed="false">
      <c r="B4" s="17" t="s">
        <v>102</v>
      </c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30" hidden="false" customHeight="true" outlineLevel="0" collapsed="false">
      <c r="B5" s="17"/>
      <c r="C5" s="17" t="s">
        <v>92</v>
      </c>
      <c r="D5" s="17"/>
      <c r="E5" s="17"/>
      <c r="F5" s="17" t="s">
        <v>104</v>
      </c>
      <c r="G5" s="17"/>
      <c r="H5" s="17"/>
      <c r="I5" s="17" t="s">
        <v>105</v>
      </c>
      <c r="J5" s="17"/>
      <c r="K5" s="17"/>
      <c r="L5" s="17" t="s">
        <v>106</v>
      </c>
      <c r="M5" s="17"/>
      <c r="N5" s="17"/>
      <c r="O5" s="17" t="s">
        <v>107</v>
      </c>
      <c r="P5" s="17"/>
      <c r="Q5" s="17"/>
      <c r="R5" s="17" t="s">
        <v>108</v>
      </c>
      <c r="S5" s="17"/>
      <c r="T5" s="17"/>
    </row>
    <row r="6" customFormat="false" ht="30" hidden="false" customHeight="true" outlineLevel="0" collapsed="false">
      <c r="B6" s="17"/>
      <c r="C6" s="60" t="s">
        <v>92</v>
      </c>
      <c r="D6" s="60" t="s">
        <v>93</v>
      </c>
      <c r="E6" s="60" t="s">
        <v>94</v>
      </c>
      <c r="F6" s="60" t="s">
        <v>92</v>
      </c>
      <c r="G6" s="61" t="s">
        <v>93</v>
      </c>
      <c r="H6" s="60" t="s">
        <v>94</v>
      </c>
      <c r="I6" s="60" t="s">
        <v>92</v>
      </c>
      <c r="J6" s="61" t="s">
        <v>93</v>
      </c>
      <c r="K6" s="60" t="s">
        <v>94</v>
      </c>
      <c r="L6" s="60" t="s">
        <v>92</v>
      </c>
      <c r="M6" s="61" t="s">
        <v>93</v>
      </c>
      <c r="N6" s="60" t="s">
        <v>94</v>
      </c>
      <c r="O6" s="60" t="s">
        <v>92</v>
      </c>
      <c r="P6" s="61" t="s">
        <v>93</v>
      </c>
      <c r="Q6" s="60" t="s">
        <v>94</v>
      </c>
      <c r="R6" s="60" t="s">
        <v>92</v>
      </c>
      <c r="S6" s="61" t="s">
        <v>93</v>
      </c>
      <c r="T6" s="60" t="s">
        <v>94</v>
      </c>
    </row>
    <row r="7" customFormat="false" ht="7.5" hidden="false" customHeight="true" outlineLevel="0" collapsed="false">
      <c r="B7" s="48"/>
      <c r="C7" s="24"/>
      <c r="D7" s="24"/>
      <c r="E7" s="24"/>
      <c r="F7" s="24"/>
      <c r="G7" s="24"/>
      <c r="H7" s="62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2"/>
    </row>
    <row r="8" customFormat="false" ht="41.25" hidden="false" customHeight="true" outlineLevel="0" collapsed="false">
      <c r="B8" s="54" t="s">
        <v>92</v>
      </c>
      <c r="C8" s="64" t="n">
        <v>1123</v>
      </c>
      <c r="D8" s="64" t="n">
        <v>233</v>
      </c>
      <c r="E8" s="64" t="n">
        <v>890</v>
      </c>
      <c r="F8" s="49" t="n">
        <v>636</v>
      </c>
      <c r="G8" s="49" t="n">
        <v>124</v>
      </c>
      <c r="H8" s="49" t="n">
        <v>512</v>
      </c>
      <c r="I8" s="50" t="n">
        <v>290</v>
      </c>
      <c r="J8" s="50" t="n">
        <v>58</v>
      </c>
      <c r="K8" s="50" t="n">
        <v>232</v>
      </c>
      <c r="L8" s="50" t="n">
        <v>92</v>
      </c>
      <c r="M8" s="50" t="n">
        <v>18</v>
      </c>
      <c r="N8" s="50" t="n">
        <v>74</v>
      </c>
      <c r="O8" s="50" t="n">
        <v>16</v>
      </c>
      <c r="P8" s="50" t="n">
        <v>1</v>
      </c>
      <c r="Q8" s="50" t="n">
        <v>15</v>
      </c>
      <c r="R8" s="50" t="n">
        <v>89</v>
      </c>
      <c r="S8" s="50" t="n">
        <v>32</v>
      </c>
      <c r="T8" s="49" t="n">
        <v>57</v>
      </c>
    </row>
    <row r="9" customFormat="false" ht="41.25" hidden="false" customHeight="true" outlineLevel="0" collapsed="false">
      <c r="B9" s="65" t="s">
        <v>109</v>
      </c>
      <c r="C9" s="64" t="n">
        <v>1020</v>
      </c>
      <c r="D9" s="66" t="n">
        <v>200</v>
      </c>
      <c r="E9" s="66" t="n">
        <v>820</v>
      </c>
      <c r="F9" s="24" t="n">
        <v>635</v>
      </c>
      <c r="G9" s="24" t="n">
        <v>124</v>
      </c>
      <c r="H9" s="24" t="n">
        <v>511</v>
      </c>
      <c r="I9" s="23" t="n">
        <v>289</v>
      </c>
      <c r="J9" s="23" t="n">
        <v>57</v>
      </c>
      <c r="K9" s="23" t="n">
        <v>232</v>
      </c>
      <c r="L9" s="23" t="n">
        <v>91</v>
      </c>
      <c r="M9" s="23" t="n">
        <v>18</v>
      </c>
      <c r="N9" s="23" t="n">
        <v>73</v>
      </c>
      <c r="O9" s="23" t="n">
        <v>1</v>
      </c>
      <c r="P9" s="23" t="n">
        <v>0</v>
      </c>
      <c r="Q9" s="23" t="n">
        <v>1</v>
      </c>
      <c r="R9" s="23" t="n">
        <v>4</v>
      </c>
      <c r="S9" s="23" t="n">
        <v>1</v>
      </c>
      <c r="T9" s="24" t="n">
        <v>3</v>
      </c>
    </row>
    <row r="10" customFormat="false" ht="41.25" hidden="false" customHeight="true" outlineLevel="0" collapsed="false">
      <c r="B10" s="65" t="s">
        <v>110</v>
      </c>
      <c r="C10" s="64" t="n">
        <v>51</v>
      </c>
      <c r="D10" s="66" t="n">
        <v>8</v>
      </c>
      <c r="E10" s="66" t="n">
        <v>43</v>
      </c>
      <c r="F10" s="24" t="n">
        <v>1</v>
      </c>
      <c r="G10" s="24" t="n">
        <v>0</v>
      </c>
      <c r="H10" s="24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2</v>
      </c>
      <c r="P10" s="23" t="n">
        <v>0</v>
      </c>
      <c r="Q10" s="23" t="n">
        <v>12</v>
      </c>
      <c r="R10" s="23" t="n">
        <v>38</v>
      </c>
      <c r="S10" s="23" t="n">
        <v>8</v>
      </c>
      <c r="T10" s="24" t="n">
        <v>30</v>
      </c>
    </row>
    <row r="11" customFormat="false" ht="41.25" hidden="false" customHeight="true" outlineLevel="0" collapsed="false">
      <c r="B11" s="65" t="s">
        <v>111</v>
      </c>
      <c r="C11" s="64" t="n">
        <v>52</v>
      </c>
      <c r="D11" s="66" t="n">
        <v>25</v>
      </c>
      <c r="E11" s="66" t="n">
        <v>27</v>
      </c>
      <c r="F11" s="24" t="n">
        <v>0</v>
      </c>
      <c r="G11" s="24" t="n">
        <v>0</v>
      </c>
      <c r="H11" s="24" t="n">
        <v>0</v>
      </c>
      <c r="I11" s="23" t="n">
        <v>1</v>
      </c>
      <c r="J11" s="23" t="n">
        <v>1</v>
      </c>
      <c r="K11" s="23" t="n">
        <v>0</v>
      </c>
      <c r="L11" s="23" t="n">
        <v>1</v>
      </c>
      <c r="M11" s="23" t="n">
        <v>0</v>
      </c>
      <c r="N11" s="23" t="n">
        <v>1</v>
      </c>
      <c r="O11" s="23" t="n">
        <v>3</v>
      </c>
      <c r="P11" s="23" t="n">
        <v>1</v>
      </c>
      <c r="Q11" s="23" t="n">
        <v>2</v>
      </c>
      <c r="R11" s="23" t="n">
        <v>47</v>
      </c>
      <c r="S11" s="23" t="n">
        <v>23</v>
      </c>
      <c r="T11" s="24" t="n">
        <v>24</v>
      </c>
    </row>
    <row r="12" customFormat="false" ht="7.5" hidden="false" customHeight="true" outlineLevel="0" collapsed="false">
      <c r="B12" s="55"/>
      <c r="C12" s="67"/>
      <c r="D12" s="67"/>
      <c r="E12" s="32"/>
      <c r="F12" s="32"/>
      <c r="G12" s="32"/>
      <c r="H12" s="32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32"/>
    </row>
    <row r="13" customFormat="false" ht="17.25" hidden="false" customHeight="true" outlineLevel="0" collapsed="false"/>
    <row r="14" customFormat="false" ht="16.5" hidden="false" customHeight="true" outlineLevel="0" collapsed="false">
      <c r="B14" s="42" t="str">
        <f aca="false">A1!B64</f>
        <v>(Last Update 18/06/2018)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5.25" hidden="false" customHeight="true" outlineLevel="0" collapsed="false"/>
    <row r="16" customFormat="false" ht="16.5" hidden="false" customHeight="true" outlineLevel="0" collapsed="false">
      <c r="B16" s="59" t="str">
        <f aca="false">A1!B66</f>
        <v>COPYRIGHT © :2018, REPUBLIC OF CYPRUS, STATISTICAL SERVICE</v>
      </c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false"/>
  <pageMargins left="0.170138888888889" right="0.170138888888889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8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7" min="6" style="1" width="7.42"/>
    <col collapsed="false" customWidth="true" hidden="false" outlineLevel="0" max="8" min="8" style="1" width="8.56"/>
    <col collapsed="false" customWidth="true" hidden="false" outlineLevel="0" max="10" min="9" style="1" width="7.42"/>
    <col collapsed="false" customWidth="true" hidden="false" outlineLevel="0" max="11" min="11" style="1" width="8.56"/>
    <col collapsed="false" customWidth="true" hidden="false" outlineLevel="0" max="13" min="12" style="1" width="7.42"/>
    <col collapsed="false" customWidth="true" hidden="false" outlineLevel="0" max="14" min="14" style="1" width="8.56"/>
    <col collapsed="false" customWidth="true" hidden="false" outlineLevel="0" max="16" min="15" style="1" width="7.42"/>
    <col collapsed="false" customWidth="true" hidden="false" outlineLevel="0" max="17" min="17" style="1" width="8.56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13" t="s">
        <v>112</v>
      </c>
    </row>
    <row r="2" customFormat="false" ht="22.5" hidden="false" customHeight="true" outlineLevel="0" collapsed="false">
      <c r="B2" s="14" t="s">
        <v>11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/>
    <row r="4" customFormat="false" ht="27" hidden="false" customHeight="true" outlineLevel="0" collapsed="false">
      <c r="B4" s="17" t="s">
        <v>114</v>
      </c>
      <c r="C4" s="17" t="s">
        <v>88</v>
      </c>
      <c r="D4" s="17"/>
      <c r="E4" s="17"/>
      <c r="F4" s="17" t="s">
        <v>89</v>
      </c>
      <c r="G4" s="17"/>
      <c r="H4" s="17"/>
      <c r="I4" s="17" t="s">
        <v>90</v>
      </c>
      <c r="J4" s="17"/>
      <c r="K4" s="17"/>
      <c r="L4" s="17"/>
      <c r="M4" s="17"/>
      <c r="N4" s="17"/>
      <c r="O4" s="17" t="s">
        <v>91</v>
      </c>
      <c r="P4" s="17"/>
      <c r="Q4" s="17"/>
    </row>
    <row r="5" customFormat="false" ht="21.75" hidden="false" customHeight="true" outlineLevel="0" collapsed="false">
      <c r="B5" s="17"/>
      <c r="C5" s="17"/>
      <c r="D5" s="17"/>
      <c r="E5" s="17"/>
      <c r="F5" s="17"/>
      <c r="G5" s="17"/>
      <c r="H5" s="17"/>
      <c r="I5" s="46" t="s">
        <v>115</v>
      </c>
      <c r="J5" s="46"/>
      <c r="K5" s="46"/>
      <c r="L5" s="46" t="s">
        <v>116</v>
      </c>
      <c r="M5" s="46"/>
      <c r="N5" s="46"/>
      <c r="O5" s="17"/>
      <c r="P5" s="17"/>
      <c r="Q5" s="17"/>
    </row>
    <row r="6" customFormat="false" ht="21.75" hidden="false" customHeight="true" outlineLevel="0" collapsed="false">
      <c r="B6" s="17"/>
      <c r="C6" s="61" t="s">
        <v>92</v>
      </c>
      <c r="D6" s="61" t="s">
        <v>93</v>
      </c>
      <c r="E6" s="60" t="s">
        <v>94</v>
      </c>
      <c r="F6" s="61" t="s">
        <v>92</v>
      </c>
      <c r="G6" s="61" t="s">
        <v>93</v>
      </c>
      <c r="H6" s="60" t="s">
        <v>94</v>
      </c>
      <c r="I6" s="61" t="s">
        <v>92</v>
      </c>
      <c r="J6" s="61" t="s">
        <v>93</v>
      </c>
      <c r="K6" s="60" t="s">
        <v>94</v>
      </c>
      <c r="L6" s="61" t="s">
        <v>92</v>
      </c>
      <c r="M6" s="61" t="s">
        <v>93</v>
      </c>
      <c r="N6" s="60" t="s">
        <v>94</v>
      </c>
      <c r="O6" s="61" t="s">
        <v>92</v>
      </c>
      <c r="P6" s="61" t="s">
        <v>93</v>
      </c>
      <c r="Q6" s="60" t="s">
        <v>94</v>
      </c>
    </row>
    <row r="7" customFormat="false" ht="7.5" hidden="false" customHeight="true" outlineLevel="0" collapsed="false">
      <c r="B7" s="48"/>
      <c r="C7" s="49"/>
      <c r="D7" s="49"/>
      <c r="E7" s="49"/>
      <c r="F7" s="49"/>
      <c r="G7" s="49"/>
      <c r="H7" s="49"/>
      <c r="I7" s="49"/>
      <c r="J7" s="50"/>
      <c r="K7" s="50"/>
      <c r="L7" s="50"/>
      <c r="M7" s="50"/>
      <c r="N7" s="50"/>
      <c r="O7" s="49"/>
      <c r="P7" s="50"/>
      <c r="Q7" s="50"/>
    </row>
    <row r="8" customFormat="false" ht="17.25" hidden="false" customHeight="true" outlineLevel="0" collapsed="false">
      <c r="B8" s="68" t="s">
        <v>117</v>
      </c>
      <c r="C8" s="69" t="n">
        <v>12000</v>
      </c>
      <c r="D8" s="69" t="n">
        <v>5320</v>
      </c>
      <c r="E8" s="69" t="n">
        <v>6680</v>
      </c>
      <c r="F8" s="69" t="n">
        <v>3301</v>
      </c>
      <c r="G8" s="69" t="n">
        <v>1574</v>
      </c>
      <c r="H8" s="69" t="n">
        <v>1727</v>
      </c>
      <c r="I8" s="69" t="n">
        <v>4538</v>
      </c>
      <c r="J8" s="70" t="n">
        <v>2039</v>
      </c>
      <c r="K8" s="70" t="n">
        <v>2499</v>
      </c>
      <c r="L8" s="70" t="n">
        <v>2628</v>
      </c>
      <c r="M8" s="70" t="n">
        <v>1133</v>
      </c>
      <c r="N8" s="70" t="n">
        <v>1495</v>
      </c>
      <c r="O8" s="69" t="n">
        <v>1533</v>
      </c>
      <c r="P8" s="70" t="n">
        <v>574</v>
      </c>
      <c r="Q8" s="70" t="n">
        <v>959</v>
      </c>
    </row>
    <row r="9" customFormat="false" ht="18" hidden="false" customHeight="true" outlineLevel="0" collapsed="false">
      <c r="B9" s="65" t="s">
        <v>118</v>
      </c>
      <c r="C9" s="24" t="n">
        <v>5856</v>
      </c>
      <c r="D9" s="24" t="n">
        <v>2761</v>
      </c>
      <c r="E9" s="24" t="n">
        <v>3095</v>
      </c>
      <c r="F9" s="24" t="n">
        <v>2444</v>
      </c>
      <c r="G9" s="24" t="n">
        <v>1169</v>
      </c>
      <c r="H9" s="24" t="n">
        <v>1275</v>
      </c>
      <c r="I9" s="24" t="n">
        <v>2139</v>
      </c>
      <c r="J9" s="23" t="n">
        <v>1009</v>
      </c>
      <c r="K9" s="23" t="n">
        <v>1130</v>
      </c>
      <c r="L9" s="23" t="n">
        <v>1136</v>
      </c>
      <c r="M9" s="23" t="n">
        <v>526</v>
      </c>
      <c r="N9" s="23" t="n">
        <v>610</v>
      </c>
      <c r="O9" s="24" t="n">
        <v>137</v>
      </c>
      <c r="P9" s="23" t="n">
        <v>57</v>
      </c>
      <c r="Q9" s="23" t="n">
        <v>80</v>
      </c>
    </row>
    <row r="10" customFormat="false" ht="18" hidden="false" customHeight="true" outlineLevel="0" collapsed="false">
      <c r="B10" s="65" t="s">
        <v>119</v>
      </c>
      <c r="C10" s="24" t="n">
        <v>4</v>
      </c>
      <c r="D10" s="24" t="n">
        <v>0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3</v>
      </c>
      <c r="O10" s="24" t="n">
        <v>1</v>
      </c>
      <c r="P10" s="23" t="n">
        <v>0</v>
      </c>
      <c r="Q10" s="23" t="n">
        <v>1</v>
      </c>
    </row>
    <row r="11" customFormat="false" ht="18" hidden="false" customHeight="true" outlineLevel="0" collapsed="false">
      <c r="B11" s="65" t="s">
        <v>120</v>
      </c>
      <c r="C11" s="24" t="n">
        <v>125</v>
      </c>
      <c r="D11" s="24" t="n">
        <v>41</v>
      </c>
      <c r="E11" s="24" t="n">
        <v>84</v>
      </c>
      <c r="F11" s="24" t="n">
        <v>0</v>
      </c>
      <c r="G11" s="24" t="n">
        <v>0</v>
      </c>
      <c r="H11" s="24" t="n">
        <v>0</v>
      </c>
      <c r="I11" s="24" t="n">
        <v>0</v>
      </c>
      <c r="J11" s="23" t="n">
        <v>0</v>
      </c>
      <c r="K11" s="23" t="n">
        <v>0</v>
      </c>
      <c r="L11" s="23" t="n">
        <v>124</v>
      </c>
      <c r="M11" s="23" t="n">
        <v>40</v>
      </c>
      <c r="N11" s="23" t="n">
        <v>84</v>
      </c>
      <c r="O11" s="24" t="n">
        <v>1</v>
      </c>
      <c r="P11" s="23" t="n">
        <v>1</v>
      </c>
      <c r="Q11" s="23" t="n">
        <v>0</v>
      </c>
    </row>
    <row r="12" customFormat="false" ht="18" hidden="false" customHeight="true" outlineLevel="0" collapsed="false">
      <c r="B12" s="65" t="s">
        <v>121</v>
      </c>
      <c r="C12" s="24" t="n">
        <v>530</v>
      </c>
      <c r="D12" s="24" t="n">
        <v>165</v>
      </c>
      <c r="E12" s="24" t="n">
        <v>365</v>
      </c>
      <c r="F12" s="24" t="n">
        <v>141</v>
      </c>
      <c r="G12" s="24" t="n">
        <v>40</v>
      </c>
      <c r="H12" s="24" t="n">
        <v>101</v>
      </c>
      <c r="I12" s="24" t="n">
        <v>257</v>
      </c>
      <c r="J12" s="23" t="n">
        <v>82</v>
      </c>
      <c r="K12" s="23" t="n">
        <v>175</v>
      </c>
      <c r="L12" s="23" t="n">
        <v>92</v>
      </c>
      <c r="M12" s="23" t="n">
        <v>30</v>
      </c>
      <c r="N12" s="23" t="n">
        <v>62</v>
      </c>
      <c r="O12" s="24" t="n">
        <v>40</v>
      </c>
      <c r="P12" s="23" t="n">
        <v>13</v>
      </c>
      <c r="Q12" s="23" t="n">
        <v>27</v>
      </c>
    </row>
    <row r="13" customFormat="false" ht="18" hidden="false" customHeight="true" outlineLevel="0" collapsed="false">
      <c r="B13" s="65" t="s">
        <v>122</v>
      </c>
      <c r="C13" s="24" t="n">
        <v>217</v>
      </c>
      <c r="D13" s="24" t="n">
        <v>70</v>
      </c>
      <c r="E13" s="24" t="n">
        <v>147</v>
      </c>
      <c r="F13" s="24" t="n">
        <v>25</v>
      </c>
      <c r="G13" s="24" t="n">
        <v>15</v>
      </c>
      <c r="H13" s="24" t="n">
        <v>10</v>
      </c>
      <c r="I13" s="24" t="n">
        <v>66</v>
      </c>
      <c r="J13" s="23" t="n">
        <v>23</v>
      </c>
      <c r="K13" s="23" t="n">
        <v>43</v>
      </c>
      <c r="L13" s="23" t="n">
        <v>51</v>
      </c>
      <c r="M13" s="23" t="n">
        <v>16</v>
      </c>
      <c r="N13" s="23" t="n">
        <v>35</v>
      </c>
      <c r="O13" s="24" t="n">
        <v>75</v>
      </c>
      <c r="P13" s="23" t="n">
        <v>16</v>
      </c>
      <c r="Q13" s="23" t="n">
        <v>59</v>
      </c>
    </row>
    <row r="14" customFormat="false" ht="18" hidden="false" customHeight="true" outlineLevel="0" collapsed="false">
      <c r="B14" s="65" t="s">
        <v>123</v>
      </c>
      <c r="C14" s="24" t="n">
        <v>520</v>
      </c>
      <c r="D14" s="24" t="n">
        <v>219</v>
      </c>
      <c r="E14" s="24" t="n">
        <v>301</v>
      </c>
      <c r="F14" s="24" t="n">
        <v>0</v>
      </c>
      <c r="G14" s="24" t="n">
        <v>0</v>
      </c>
      <c r="H14" s="24" t="n">
        <v>0</v>
      </c>
      <c r="I14" s="24" t="n">
        <v>39</v>
      </c>
      <c r="J14" s="23" t="n">
        <v>19</v>
      </c>
      <c r="K14" s="23" t="n">
        <v>20</v>
      </c>
      <c r="L14" s="23" t="n">
        <v>241</v>
      </c>
      <c r="M14" s="23" t="n">
        <v>93</v>
      </c>
      <c r="N14" s="23" t="n">
        <v>148</v>
      </c>
      <c r="O14" s="24" t="n">
        <v>240</v>
      </c>
      <c r="P14" s="23" t="n">
        <v>107</v>
      </c>
      <c r="Q14" s="23" t="n">
        <v>133</v>
      </c>
    </row>
    <row r="15" customFormat="false" ht="18" hidden="false" customHeight="true" outlineLevel="0" collapsed="false">
      <c r="B15" s="65" t="s">
        <v>124</v>
      </c>
      <c r="C15" s="24" t="n">
        <v>18</v>
      </c>
      <c r="D15" s="24" t="n">
        <v>8</v>
      </c>
      <c r="E15" s="24" t="n">
        <v>10</v>
      </c>
      <c r="F15" s="24" t="n">
        <v>0</v>
      </c>
      <c r="G15" s="24" t="n">
        <v>0</v>
      </c>
      <c r="H15" s="24" t="n">
        <v>0</v>
      </c>
      <c r="I15" s="24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1</v>
      </c>
      <c r="O15" s="24" t="n">
        <v>17</v>
      </c>
      <c r="P15" s="23" t="n">
        <v>8</v>
      </c>
      <c r="Q15" s="23" t="n">
        <v>9</v>
      </c>
    </row>
    <row r="16" customFormat="false" ht="18" hidden="false" customHeight="true" outlineLevel="0" collapsed="false">
      <c r="B16" s="65" t="s">
        <v>125</v>
      </c>
      <c r="C16" s="24" t="n">
        <v>2016</v>
      </c>
      <c r="D16" s="24" t="n">
        <v>947</v>
      </c>
      <c r="E16" s="24" t="n">
        <v>1069</v>
      </c>
      <c r="F16" s="24" t="n">
        <v>615</v>
      </c>
      <c r="G16" s="24" t="n">
        <v>318</v>
      </c>
      <c r="H16" s="24" t="n">
        <v>297</v>
      </c>
      <c r="I16" s="24" t="n">
        <v>1189</v>
      </c>
      <c r="J16" s="23" t="n">
        <v>541</v>
      </c>
      <c r="K16" s="23" t="n">
        <v>648</v>
      </c>
      <c r="L16" s="23" t="n">
        <v>181</v>
      </c>
      <c r="M16" s="23" t="n">
        <v>81</v>
      </c>
      <c r="N16" s="23" t="n">
        <v>100</v>
      </c>
      <c r="O16" s="24" t="n">
        <v>31</v>
      </c>
      <c r="P16" s="23" t="n">
        <v>7</v>
      </c>
      <c r="Q16" s="23" t="n">
        <v>24</v>
      </c>
    </row>
    <row r="17" customFormat="false" ht="18" hidden="false" customHeight="true" outlineLevel="0" collapsed="false">
      <c r="B17" s="65" t="s">
        <v>126</v>
      </c>
      <c r="C17" s="24" t="n">
        <v>141</v>
      </c>
      <c r="D17" s="24" t="n">
        <v>34</v>
      </c>
      <c r="E17" s="24" t="n">
        <v>107</v>
      </c>
      <c r="F17" s="24" t="n">
        <v>3</v>
      </c>
      <c r="G17" s="24" t="n">
        <v>0</v>
      </c>
      <c r="H17" s="24" t="n">
        <v>3</v>
      </c>
      <c r="I17" s="24" t="n">
        <v>23</v>
      </c>
      <c r="J17" s="23" t="n">
        <v>3</v>
      </c>
      <c r="K17" s="23" t="n">
        <v>20</v>
      </c>
      <c r="L17" s="23" t="n">
        <v>11</v>
      </c>
      <c r="M17" s="23" t="n">
        <v>3</v>
      </c>
      <c r="N17" s="23" t="n">
        <v>8</v>
      </c>
      <c r="O17" s="24" t="n">
        <v>104</v>
      </c>
      <c r="P17" s="23" t="n">
        <v>28</v>
      </c>
      <c r="Q17" s="23" t="n">
        <v>76</v>
      </c>
    </row>
    <row r="18" customFormat="false" ht="18" hidden="false" customHeight="true" outlineLevel="0" collapsed="false">
      <c r="B18" s="65" t="s">
        <v>127</v>
      </c>
      <c r="C18" s="24" t="n">
        <v>16</v>
      </c>
      <c r="D18" s="24" t="n">
        <v>1</v>
      </c>
      <c r="E18" s="24" t="n">
        <v>15</v>
      </c>
      <c r="F18" s="24" t="n">
        <v>0</v>
      </c>
      <c r="G18" s="24" t="n">
        <v>0</v>
      </c>
      <c r="H18" s="24" t="n">
        <v>0</v>
      </c>
      <c r="I18" s="24" t="n">
        <v>0</v>
      </c>
      <c r="J18" s="23" t="n">
        <v>0</v>
      </c>
      <c r="K18" s="23" t="n">
        <v>0</v>
      </c>
      <c r="L18" s="23" t="n">
        <v>16</v>
      </c>
      <c r="M18" s="23" t="n">
        <v>1</v>
      </c>
      <c r="N18" s="23" t="n">
        <v>15</v>
      </c>
      <c r="O18" s="24" t="n">
        <v>0</v>
      </c>
      <c r="P18" s="23" t="n">
        <v>0</v>
      </c>
      <c r="Q18" s="23" t="n">
        <v>0</v>
      </c>
    </row>
    <row r="19" customFormat="false" ht="18" hidden="false" customHeight="true" outlineLevel="0" collapsed="false">
      <c r="B19" s="65" t="s">
        <v>128</v>
      </c>
      <c r="C19" s="24" t="n">
        <v>67</v>
      </c>
      <c r="D19" s="24" t="n">
        <v>23</v>
      </c>
      <c r="E19" s="24" t="n">
        <v>44</v>
      </c>
      <c r="F19" s="24" t="n">
        <v>1</v>
      </c>
      <c r="G19" s="24" t="n">
        <v>0</v>
      </c>
      <c r="H19" s="24" t="n">
        <v>1</v>
      </c>
      <c r="I19" s="24" t="n">
        <v>3</v>
      </c>
      <c r="J19" s="23" t="n">
        <v>1</v>
      </c>
      <c r="K19" s="23" t="n">
        <v>2</v>
      </c>
      <c r="L19" s="23" t="n">
        <v>9</v>
      </c>
      <c r="M19" s="23" t="n">
        <v>5</v>
      </c>
      <c r="N19" s="23" t="n">
        <v>4</v>
      </c>
      <c r="O19" s="24" t="n">
        <v>54</v>
      </c>
      <c r="P19" s="23" t="n">
        <v>17</v>
      </c>
      <c r="Q19" s="23" t="n">
        <v>37</v>
      </c>
    </row>
    <row r="20" customFormat="false" ht="18" hidden="false" customHeight="true" outlineLevel="0" collapsed="false">
      <c r="B20" s="25" t="s">
        <v>129</v>
      </c>
      <c r="C20" s="24" t="n">
        <v>134</v>
      </c>
      <c r="D20" s="24" t="n">
        <v>37</v>
      </c>
      <c r="E20" s="24" t="n">
        <v>97</v>
      </c>
      <c r="F20" s="24" t="n">
        <v>0</v>
      </c>
      <c r="G20" s="24" t="n">
        <v>0</v>
      </c>
      <c r="H20" s="24" t="n">
        <v>0</v>
      </c>
      <c r="I20" s="24" t="n">
        <v>28</v>
      </c>
      <c r="J20" s="23" t="n">
        <v>11</v>
      </c>
      <c r="K20" s="23" t="n">
        <v>17</v>
      </c>
      <c r="L20" s="23" t="n">
        <v>78</v>
      </c>
      <c r="M20" s="23" t="n">
        <v>23</v>
      </c>
      <c r="N20" s="23" t="n">
        <v>55</v>
      </c>
      <c r="O20" s="24" t="n">
        <v>28</v>
      </c>
      <c r="P20" s="23" t="n">
        <v>3</v>
      </c>
      <c r="Q20" s="23" t="n">
        <v>25</v>
      </c>
    </row>
    <row r="21" customFormat="false" ht="18" hidden="false" customHeight="true" outlineLevel="0" collapsed="false">
      <c r="B21" s="65" t="s">
        <v>130</v>
      </c>
      <c r="C21" s="24" t="n">
        <v>1012</v>
      </c>
      <c r="D21" s="24" t="n">
        <v>467</v>
      </c>
      <c r="E21" s="24" t="n">
        <v>545</v>
      </c>
      <c r="F21" s="24" t="n">
        <v>0</v>
      </c>
      <c r="G21" s="24" t="n">
        <v>0</v>
      </c>
      <c r="H21" s="24" t="n">
        <v>0</v>
      </c>
      <c r="I21" s="24" t="n">
        <v>653</v>
      </c>
      <c r="J21" s="23" t="n">
        <v>302</v>
      </c>
      <c r="K21" s="23" t="n">
        <v>351</v>
      </c>
      <c r="L21" s="23" t="n">
        <v>354</v>
      </c>
      <c r="M21" s="23" t="n">
        <v>160</v>
      </c>
      <c r="N21" s="23" t="n">
        <v>194</v>
      </c>
      <c r="O21" s="24" t="n">
        <v>5</v>
      </c>
      <c r="P21" s="23" t="n">
        <v>5</v>
      </c>
      <c r="Q21" s="23" t="n">
        <v>0</v>
      </c>
    </row>
    <row r="22" customFormat="false" ht="18" hidden="false" customHeight="true" outlineLevel="0" collapsed="false">
      <c r="B22" s="65" t="s">
        <v>131</v>
      </c>
      <c r="C22" s="24" t="n">
        <v>15</v>
      </c>
      <c r="D22" s="24" t="n">
        <v>4</v>
      </c>
      <c r="E22" s="24" t="n">
        <v>11</v>
      </c>
      <c r="F22" s="24" t="n">
        <v>0</v>
      </c>
      <c r="G22" s="24" t="n">
        <v>0</v>
      </c>
      <c r="H22" s="24" t="n">
        <v>0</v>
      </c>
      <c r="I22" s="24" t="n">
        <v>0</v>
      </c>
      <c r="J22" s="23" t="n">
        <v>0</v>
      </c>
      <c r="K22" s="23" t="n">
        <v>0</v>
      </c>
      <c r="L22" s="23" t="n">
        <v>15</v>
      </c>
      <c r="M22" s="23" t="n">
        <v>4</v>
      </c>
      <c r="N22" s="23" t="n">
        <v>11</v>
      </c>
      <c r="O22" s="24" t="n">
        <v>0</v>
      </c>
      <c r="P22" s="23" t="n">
        <v>0</v>
      </c>
      <c r="Q22" s="23" t="n">
        <v>0</v>
      </c>
    </row>
    <row r="23" customFormat="false" ht="18" hidden="false" customHeight="true" outlineLevel="0" collapsed="false">
      <c r="B23" s="65" t="s">
        <v>132</v>
      </c>
      <c r="C23" s="24" t="n">
        <v>24</v>
      </c>
      <c r="D23" s="24" t="n">
        <v>9</v>
      </c>
      <c r="E23" s="24" t="n">
        <v>15</v>
      </c>
      <c r="F23" s="24" t="n">
        <v>0</v>
      </c>
      <c r="G23" s="24" t="n">
        <v>0</v>
      </c>
      <c r="H23" s="24" t="n">
        <v>0</v>
      </c>
      <c r="I23" s="24" t="n">
        <v>0</v>
      </c>
      <c r="J23" s="23" t="n">
        <v>0</v>
      </c>
      <c r="K23" s="23" t="n">
        <v>0</v>
      </c>
      <c r="L23" s="23" t="n">
        <v>24</v>
      </c>
      <c r="M23" s="23" t="n">
        <v>9</v>
      </c>
      <c r="N23" s="23" t="n">
        <v>15</v>
      </c>
      <c r="O23" s="24" t="n">
        <v>0</v>
      </c>
      <c r="P23" s="23" t="n">
        <v>0</v>
      </c>
      <c r="Q23" s="23" t="n">
        <v>0</v>
      </c>
    </row>
    <row r="24" customFormat="false" ht="18" hidden="false" customHeight="true" outlineLevel="0" collapsed="false">
      <c r="B24" s="65" t="s">
        <v>133</v>
      </c>
      <c r="C24" s="24" t="n">
        <v>541</v>
      </c>
      <c r="D24" s="24" t="n">
        <v>176</v>
      </c>
      <c r="E24" s="24" t="n">
        <v>365</v>
      </c>
      <c r="F24" s="24" t="n">
        <v>62</v>
      </c>
      <c r="G24" s="24" t="n">
        <v>25</v>
      </c>
      <c r="H24" s="24" t="n">
        <v>37</v>
      </c>
      <c r="I24" s="24" t="n">
        <v>115</v>
      </c>
      <c r="J24" s="23" t="n">
        <v>38</v>
      </c>
      <c r="K24" s="23" t="n">
        <v>77</v>
      </c>
      <c r="L24" s="23" t="n">
        <v>55</v>
      </c>
      <c r="M24" s="23" t="n">
        <v>14</v>
      </c>
      <c r="N24" s="23" t="n">
        <v>41</v>
      </c>
      <c r="O24" s="24" t="n">
        <v>309</v>
      </c>
      <c r="P24" s="23" t="n">
        <v>99</v>
      </c>
      <c r="Q24" s="23" t="n">
        <v>210</v>
      </c>
    </row>
    <row r="25" customFormat="false" ht="18" hidden="false" customHeight="true" outlineLevel="0" collapsed="false">
      <c r="B25" s="25" t="s">
        <v>134</v>
      </c>
      <c r="C25" s="24" t="n">
        <v>32</v>
      </c>
      <c r="D25" s="24" t="n">
        <v>26</v>
      </c>
      <c r="E25" s="24" t="n">
        <v>6</v>
      </c>
      <c r="F25" s="24" t="n">
        <v>0</v>
      </c>
      <c r="G25" s="24" t="n">
        <v>0</v>
      </c>
      <c r="H25" s="24" t="n">
        <v>0</v>
      </c>
      <c r="I25" s="24" t="n">
        <v>0</v>
      </c>
      <c r="J25" s="23" t="n">
        <v>0</v>
      </c>
      <c r="K25" s="23" t="n">
        <v>0</v>
      </c>
      <c r="L25" s="23" t="n">
        <v>31</v>
      </c>
      <c r="M25" s="23" t="n">
        <v>25</v>
      </c>
      <c r="N25" s="23" t="n">
        <v>6</v>
      </c>
      <c r="O25" s="24" t="n">
        <v>1</v>
      </c>
      <c r="P25" s="23" t="n">
        <v>1</v>
      </c>
      <c r="Q25" s="23" t="n">
        <v>0</v>
      </c>
    </row>
    <row r="26" customFormat="false" ht="18" hidden="false" customHeight="true" outlineLevel="0" collapsed="false">
      <c r="B26" s="65" t="s">
        <v>135</v>
      </c>
      <c r="C26" s="24" t="n">
        <v>519</v>
      </c>
      <c r="D26" s="24" t="n">
        <v>224</v>
      </c>
      <c r="E26" s="24" t="n">
        <v>295</v>
      </c>
      <c r="F26" s="24" t="n">
        <v>10</v>
      </c>
      <c r="G26" s="24" t="n">
        <v>7</v>
      </c>
      <c r="H26" s="24" t="n">
        <v>3</v>
      </c>
      <c r="I26" s="24" t="n">
        <v>12</v>
      </c>
      <c r="J26" s="23" t="n">
        <v>3</v>
      </c>
      <c r="K26" s="23" t="n">
        <v>9</v>
      </c>
      <c r="L26" s="23" t="n">
        <v>9</v>
      </c>
      <c r="M26" s="23" t="n">
        <v>4</v>
      </c>
      <c r="N26" s="23" t="n">
        <v>5</v>
      </c>
      <c r="O26" s="24" t="n">
        <v>488</v>
      </c>
      <c r="P26" s="23" t="n">
        <v>210</v>
      </c>
      <c r="Q26" s="23" t="n">
        <v>278</v>
      </c>
    </row>
    <row r="27" customFormat="false" ht="18" hidden="false" customHeight="true" outlineLevel="0" collapsed="false">
      <c r="B27" s="25" t="s">
        <v>136</v>
      </c>
      <c r="C27" s="24" t="n">
        <v>151</v>
      </c>
      <c r="D27" s="24" t="n">
        <v>95</v>
      </c>
      <c r="E27" s="24" t="n">
        <v>56</v>
      </c>
      <c r="F27" s="24" t="n">
        <v>0</v>
      </c>
      <c r="G27" s="24" t="n">
        <v>0</v>
      </c>
      <c r="H27" s="24" t="n">
        <v>0</v>
      </c>
      <c r="I27" s="24" t="n">
        <v>5</v>
      </c>
      <c r="J27" s="23" t="n">
        <v>5</v>
      </c>
      <c r="K27" s="23" t="n">
        <v>0</v>
      </c>
      <c r="L27" s="23" t="n">
        <v>145</v>
      </c>
      <c r="M27" s="23" t="n">
        <v>89</v>
      </c>
      <c r="N27" s="23" t="n">
        <v>56</v>
      </c>
      <c r="O27" s="24" t="n">
        <v>1</v>
      </c>
      <c r="P27" s="23" t="n">
        <v>1</v>
      </c>
      <c r="Q27" s="23" t="n">
        <v>0</v>
      </c>
    </row>
    <row r="28" customFormat="false" ht="18" hidden="false" customHeight="true" outlineLevel="0" collapsed="false">
      <c r="B28" s="65" t="s">
        <v>137</v>
      </c>
      <c r="C28" s="24" t="n">
        <v>62</v>
      </c>
      <c r="D28" s="24" t="n">
        <v>13</v>
      </c>
      <c r="E28" s="24" t="n">
        <v>49</v>
      </c>
      <c r="F28" s="24" t="n">
        <v>0</v>
      </c>
      <c r="G28" s="24" t="n">
        <v>0</v>
      </c>
      <c r="H28" s="24" t="n">
        <v>0</v>
      </c>
      <c r="I28" s="24" t="n">
        <v>9</v>
      </c>
      <c r="J28" s="23" t="n">
        <v>2</v>
      </c>
      <c r="K28" s="23" t="n">
        <v>7</v>
      </c>
      <c r="L28" s="23" t="n">
        <v>52</v>
      </c>
      <c r="M28" s="23" t="n">
        <v>10</v>
      </c>
      <c r="N28" s="23" t="n">
        <v>42</v>
      </c>
      <c r="O28" s="24" t="n">
        <v>1</v>
      </c>
      <c r="P28" s="23" t="n">
        <v>1</v>
      </c>
      <c r="Q28" s="23" t="n">
        <v>0</v>
      </c>
    </row>
    <row r="29" customFormat="false" ht="5.25" hidden="false" customHeight="true" outlineLevel="0" collapsed="false">
      <c r="B29" s="55"/>
      <c r="C29" s="57"/>
      <c r="D29" s="57"/>
      <c r="E29" s="57"/>
      <c r="F29" s="57"/>
      <c r="G29" s="57"/>
      <c r="H29" s="57"/>
      <c r="I29" s="57"/>
      <c r="J29" s="58"/>
      <c r="K29" s="58"/>
      <c r="L29" s="58"/>
      <c r="M29" s="58"/>
      <c r="N29" s="58"/>
      <c r="O29" s="57"/>
      <c r="P29" s="58"/>
      <c r="Q29" s="58"/>
    </row>
    <row r="30" customFormat="false" ht="4.5" hidden="false" customHeight="true" outlineLevel="0" collapsed="false">
      <c r="B30" s="1" t="s">
        <v>99</v>
      </c>
    </row>
    <row r="31" customFormat="false" ht="11.25" hidden="false" customHeight="true" outlineLevel="0" collapsed="false"/>
    <row r="32" customFormat="false" ht="16.5" hidden="false" customHeight="true" outlineLevel="0" collapsed="false">
      <c r="B32" s="42" t="str">
        <f aca="false">A1!B64</f>
        <v>(Last Update 18/06/2018)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5.25" hidden="false" customHeight="true" outlineLevel="0" collapsed="false"/>
    <row r="34" customFormat="false" ht="16.5" hidden="false" customHeight="true" outlineLevel="0" collapsed="false">
      <c r="B34" s="59" t="str">
        <f aca="false">A1!B66</f>
        <v>COPYRIGHT © :2018, REPUBLIC OF CYPRUS, STATISTICAL SERVICE</v>
      </c>
    </row>
  </sheetData>
  <mergeCells count="7">
    <mergeCell ref="B4:B6"/>
    <mergeCell ref="C4:E5"/>
    <mergeCell ref="F4:H5"/>
    <mergeCell ref="I4:N4"/>
    <mergeCell ref="O4:Q5"/>
    <mergeCell ref="I5:K5"/>
    <mergeCell ref="L5:N5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17.28"/>
    <col collapsed="false" customWidth="true" hidden="false" outlineLevel="0" max="3" min="3" style="38" width="14.99"/>
    <col collapsed="false" customWidth="true" hidden="false" outlineLevel="0" max="6" min="4" style="38" width="16.7"/>
    <col collapsed="false" customWidth="true" hidden="false" outlineLevel="0" max="7" min="7" style="38" width="2.13"/>
    <col collapsed="false" customWidth="false" hidden="false" outlineLevel="0" max="257" min="8" style="38" width="10.71"/>
  </cols>
  <sheetData>
    <row r="1" s="71" customFormat="true" ht="30" hidden="false" customHeight="true" outlineLevel="0" collapsed="false">
      <c r="B1" s="72" t="s">
        <v>138</v>
      </c>
      <c r="C1" s="73"/>
      <c r="D1" s="73"/>
      <c r="E1" s="73"/>
      <c r="F1" s="73"/>
      <c r="G1" s="40"/>
      <c r="H1" s="40"/>
      <c r="I1" s="40"/>
      <c r="J1" s="40"/>
    </row>
    <row r="2" s="71" customFormat="true" ht="22.5" hidden="false" customHeight="true" outlineLevel="0" collapsed="false">
      <c r="B2" s="74" t="s">
        <v>139</v>
      </c>
      <c r="C2" s="75"/>
      <c r="D2" s="75"/>
      <c r="E2" s="75"/>
      <c r="F2" s="75"/>
      <c r="G2" s="40"/>
      <c r="H2" s="40"/>
      <c r="I2" s="40"/>
      <c r="J2" s="40"/>
    </row>
    <row r="3" s="71" customFormat="true" ht="18.75" hidden="false" customHeight="true" outlineLevel="0" collapsed="false">
      <c r="B3" s="76"/>
      <c r="C3" s="77"/>
      <c r="D3" s="77"/>
      <c r="E3" s="77"/>
      <c r="F3" s="78"/>
      <c r="G3" s="40"/>
      <c r="H3" s="40"/>
      <c r="I3" s="40"/>
      <c r="J3" s="40"/>
    </row>
    <row r="4" s="71" customFormat="true" ht="22.5" hidden="false" customHeight="true" outlineLevel="0" collapsed="false">
      <c r="B4" s="79" t="s">
        <v>140</v>
      </c>
      <c r="C4" s="79" t="s">
        <v>141</v>
      </c>
      <c r="D4" s="79" t="s">
        <v>142</v>
      </c>
      <c r="E4" s="79"/>
      <c r="F4" s="79"/>
      <c r="G4" s="40"/>
      <c r="H4" s="40"/>
      <c r="I4" s="40"/>
      <c r="J4" s="40"/>
    </row>
    <row r="5" customFormat="false" ht="38.25" hidden="false" customHeight="true" outlineLevel="0" collapsed="false">
      <c r="B5" s="79"/>
      <c r="C5" s="79"/>
      <c r="D5" s="79" t="s">
        <v>92</v>
      </c>
      <c r="E5" s="79" t="s">
        <v>93</v>
      </c>
      <c r="F5" s="79" t="s">
        <v>94</v>
      </c>
      <c r="G5" s="40"/>
      <c r="H5" s="40"/>
      <c r="I5" s="40"/>
      <c r="J5" s="40"/>
    </row>
    <row r="6" customFormat="false" ht="7.5" hidden="false" customHeight="true" outlineLevel="0" collapsed="false">
      <c r="B6" s="80"/>
      <c r="C6" s="81"/>
      <c r="D6" s="82"/>
      <c r="E6" s="83"/>
      <c r="F6" s="84"/>
      <c r="G6" s="40"/>
      <c r="H6" s="40"/>
      <c r="I6" s="40"/>
      <c r="J6" s="40"/>
    </row>
    <row r="7" customFormat="false" ht="22.5" hidden="false" customHeight="true" outlineLevel="0" collapsed="false">
      <c r="B7" s="54" t="s">
        <v>117</v>
      </c>
      <c r="C7" s="85" t="n">
        <v>41</v>
      </c>
      <c r="D7" s="86" t="n">
        <v>5320</v>
      </c>
      <c r="E7" s="86" t="n">
        <v>6680</v>
      </c>
      <c r="F7" s="87" t="n">
        <v>12000</v>
      </c>
      <c r="G7" s="40"/>
      <c r="H7" s="40"/>
      <c r="I7" s="40"/>
      <c r="J7" s="40"/>
    </row>
    <row r="8" customFormat="false" ht="22.5" hidden="false" customHeight="true" outlineLevel="0" collapsed="false">
      <c r="B8" s="65" t="s">
        <v>143</v>
      </c>
      <c r="C8" s="85" t="n">
        <v>21</v>
      </c>
      <c r="D8" s="86" t="n">
        <v>3185</v>
      </c>
      <c r="E8" s="86" t="n">
        <v>4076</v>
      </c>
      <c r="F8" s="87" t="n">
        <v>7261</v>
      </c>
      <c r="G8" s="40"/>
      <c r="H8" s="40"/>
      <c r="I8" s="40"/>
      <c r="J8" s="40"/>
    </row>
    <row r="9" customFormat="false" ht="22.5" hidden="false" customHeight="true" outlineLevel="0" collapsed="false">
      <c r="B9" s="88" t="s">
        <v>144</v>
      </c>
      <c r="C9" s="89" t="n">
        <v>20</v>
      </c>
      <c r="D9" s="90" t="n">
        <v>2135</v>
      </c>
      <c r="E9" s="90" t="n">
        <v>2604</v>
      </c>
      <c r="F9" s="91" t="n">
        <v>4739</v>
      </c>
      <c r="G9" s="40"/>
      <c r="H9" s="40"/>
      <c r="I9" s="40"/>
      <c r="J9" s="40"/>
    </row>
    <row r="10" customFormat="false" ht="26.25" hidden="false" customHeight="true" outlineLevel="0" collapsed="false">
      <c r="B10" s="92" t="s">
        <v>145</v>
      </c>
      <c r="C10" s="85" t="n">
        <v>16</v>
      </c>
      <c r="D10" s="86" t="n">
        <v>2335</v>
      </c>
      <c r="E10" s="86" t="n">
        <v>2796</v>
      </c>
      <c r="F10" s="87" t="n">
        <v>5131</v>
      </c>
      <c r="G10" s="40"/>
      <c r="H10" s="40"/>
      <c r="I10" s="40"/>
      <c r="J10" s="40"/>
    </row>
    <row r="11" customFormat="false" ht="26.25" hidden="false" customHeight="true" outlineLevel="0" collapsed="false">
      <c r="B11" s="93" t="s">
        <v>143</v>
      </c>
      <c r="C11" s="94" t="n">
        <v>9</v>
      </c>
      <c r="D11" s="95" t="n">
        <v>1455</v>
      </c>
      <c r="E11" s="95" t="n">
        <v>1740</v>
      </c>
      <c r="F11" s="96" t="n">
        <v>3195</v>
      </c>
      <c r="G11" s="40"/>
      <c r="H11" s="40"/>
      <c r="I11" s="40"/>
      <c r="J11" s="40"/>
    </row>
    <row r="12" customFormat="false" ht="26.25" hidden="false" customHeight="true" outlineLevel="0" collapsed="false">
      <c r="B12" s="93" t="s">
        <v>144</v>
      </c>
      <c r="C12" s="94" t="n">
        <v>7</v>
      </c>
      <c r="D12" s="95" t="n">
        <v>880</v>
      </c>
      <c r="E12" s="95" t="n">
        <v>1056</v>
      </c>
      <c r="F12" s="96" t="n">
        <v>1936</v>
      </c>
      <c r="G12" s="40"/>
      <c r="H12" s="40"/>
      <c r="I12" s="40"/>
      <c r="J12" s="40"/>
    </row>
    <row r="13" customFormat="false" ht="26.25" hidden="false" customHeight="true" outlineLevel="0" collapsed="false">
      <c r="B13" s="92" t="s">
        <v>146</v>
      </c>
      <c r="C13" s="85" t="n">
        <v>2</v>
      </c>
      <c r="D13" s="86" t="n">
        <v>432</v>
      </c>
      <c r="E13" s="86" t="n">
        <v>484</v>
      </c>
      <c r="F13" s="87" t="n">
        <v>916</v>
      </c>
      <c r="G13" s="40"/>
      <c r="H13" s="40"/>
      <c r="I13" s="40"/>
      <c r="J13" s="40"/>
    </row>
    <row r="14" customFormat="false" ht="26.25" hidden="false" customHeight="true" outlineLevel="0" collapsed="false">
      <c r="B14" s="93" t="s">
        <v>144</v>
      </c>
      <c r="C14" s="94" t="n">
        <v>2</v>
      </c>
      <c r="D14" s="95" t="n">
        <v>432</v>
      </c>
      <c r="E14" s="95" t="n">
        <v>484</v>
      </c>
      <c r="F14" s="96" t="n">
        <v>916</v>
      </c>
      <c r="G14" s="40"/>
      <c r="H14" s="40"/>
      <c r="I14" s="40"/>
      <c r="J14" s="40"/>
    </row>
    <row r="15" customFormat="false" ht="26.25" hidden="false" customHeight="true" outlineLevel="0" collapsed="false">
      <c r="B15" s="92" t="s">
        <v>147</v>
      </c>
      <c r="C15" s="85" t="n">
        <v>7</v>
      </c>
      <c r="D15" s="86" t="n">
        <v>953</v>
      </c>
      <c r="E15" s="86" t="n">
        <v>1263</v>
      </c>
      <c r="F15" s="87" t="n">
        <v>2216</v>
      </c>
      <c r="G15" s="40"/>
      <c r="H15" s="40"/>
      <c r="I15" s="40"/>
      <c r="J15" s="40"/>
    </row>
    <row r="16" customFormat="false" ht="26.25" hidden="false" customHeight="true" outlineLevel="0" collapsed="false">
      <c r="B16" s="93" t="s">
        <v>143</v>
      </c>
      <c r="C16" s="94" t="n">
        <v>3</v>
      </c>
      <c r="D16" s="95" t="n">
        <v>537</v>
      </c>
      <c r="E16" s="95" t="n">
        <v>722</v>
      </c>
      <c r="F16" s="96" t="n">
        <v>1259</v>
      </c>
      <c r="G16" s="40"/>
      <c r="H16" s="40"/>
      <c r="I16" s="40"/>
      <c r="J16" s="40"/>
    </row>
    <row r="17" customFormat="false" ht="26.25" hidden="false" customHeight="true" outlineLevel="0" collapsed="false">
      <c r="B17" s="93" t="s">
        <v>144</v>
      </c>
      <c r="C17" s="94" t="n">
        <v>4</v>
      </c>
      <c r="D17" s="95" t="n">
        <v>416</v>
      </c>
      <c r="E17" s="95" t="n">
        <v>541</v>
      </c>
      <c r="F17" s="96" t="n">
        <v>957</v>
      </c>
      <c r="G17" s="40"/>
      <c r="H17" s="40"/>
      <c r="I17" s="40"/>
      <c r="J17" s="40"/>
    </row>
    <row r="18" customFormat="false" ht="26.25" hidden="false" customHeight="true" outlineLevel="0" collapsed="false">
      <c r="B18" s="92" t="s">
        <v>148</v>
      </c>
      <c r="C18" s="85" t="n">
        <v>11</v>
      </c>
      <c r="D18" s="86" t="n">
        <v>1124</v>
      </c>
      <c r="E18" s="86" t="n">
        <v>1486</v>
      </c>
      <c r="F18" s="87" t="n">
        <v>2610</v>
      </c>
      <c r="G18" s="40"/>
      <c r="H18" s="40"/>
      <c r="I18" s="40"/>
      <c r="J18" s="40"/>
    </row>
    <row r="19" customFormat="false" ht="26.25" hidden="false" customHeight="true" outlineLevel="0" collapsed="false">
      <c r="B19" s="93" t="s">
        <v>143</v>
      </c>
      <c r="C19" s="94" t="n">
        <v>6</v>
      </c>
      <c r="D19" s="95" t="n">
        <v>810</v>
      </c>
      <c r="E19" s="95" t="n">
        <v>1104</v>
      </c>
      <c r="F19" s="96" t="n">
        <v>1914</v>
      </c>
      <c r="G19" s="40"/>
      <c r="H19" s="40"/>
      <c r="I19" s="40"/>
      <c r="J19" s="40"/>
    </row>
    <row r="20" customFormat="false" ht="26.25" hidden="false" customHeight="true" outlineLevel="0" collapsed="false">
      <c r="B20" s="93" t="s">
        <v>144</v>
      </c>
      <c r="C20" s="94" t="n">
        <v>5</v>
      </c>
      <c r="D20" s="95" t="n">
        <v>314</v>
      </c>
      <c r="E20" s="95" t="n">
        <v>382</v>
      </c>
      <c r="F20" s="96" t="n">
        <v>696</v>
      </c>
      <c r="G20" s="40"/>
      <c r="H20" s="40"/>
      <c r="I20" s="40"/>
      <c r="J20" s="40"/>
    </row>
    <row r="21" customFormat="false" ht="26.25" hidden="false" customHeight="true" outlineLevel="0" collapsed="false">
      <c r="B21" s="92" t="s">
        <v>149</v>
      </c>
      <c r="C21" s="85" t="n">
        <v>5</v>
      </c>
      <c r="D21" s="86" t="n">
        <v>476</v>
      </c>
      <c r="E21" s="86" t="n">
        <v>651</v>
      </c>
      <c r="F21" s="87" t="n">
        <v>1127</v>
      </c>
      <c r="G21" s="40"/>
      <c r="H21" s="40"/>
      <c r="I21" s="40"/>
      <c r="J21" s="40"/>
    </row>
    <row r="22" customFormat="false" ht="26.25" hidden="false" customHeight="true" outlineLevel="0" collapsed="false">
      <c r="B22" s="93" t="s">
        <v>143</v>
      </c>
      <c r="C22" s="94" t="n">
        <v>3</v>
      </c>
      <c r="D22" s="95" t="n">
        <v>383</v>
      </c>
      <c r="E22" s="95" t="n">
        <v>510</v>
      </c>
      <c r="F22" s="96" t="n">
        <v>893</v>
      </c>
      <c r="G22" s="40"/>
      <c r="H22" s="40"/>
      <c r="I22" s="40"/>
      <c r="J22" s="40"/>
    </row>
    <row r="23" customFormat="false" ht="26.25" hidden="false" customHeight="true" outlineLevel="0" collapsed="false">
      <c r="B23" s="93" t="s">
        <v>144</v>
      </c>
      <c r="C23" s="94" t="n">
        <v>2</v>
      </c>
      <c r="D23" s="95" t="n">
        <v>93</v>
      </c>
      <c r="E23" s="95" t="n">
        <v>141</v>
      </c>
      <c r="F23" s="96" t="n">
        <v>234</v>
      </c>
      <c r="G23" s="40"/>
      <c r="H23" s="40"/>
      <c r="I23" s="40"/>
      <c r="J23" s="40"/>
    </row>
    <row r="24" customFormat="false" ht="11.25" hidden="false" customHeight="true" outlineLevel="0" collapsed="false">
      <c r="B24" s="97"/>
      <c r="C24" s="98"/>
      <c r="D24" s="99"/>
      <c r="E24" s="99"/>
      <c r="F24" s="100"/>
      <c r="G24" s="40"/>
      <c r="H24" s="40"/>
      <c r="I24" s="40"/>
      <c r="J24" s="40"/>
    </row>
    <row r="25" customFormat="false" ht="8.25" hidden="false" customHeight="true" outlineLevel="0" collapsed="false">
      <c r="B25" s="101"/>
      <c r="C25" s="39"/>
      <c r="D25" s="39"/>
      <c r="E25" s="39"/>
      <c r="F25" s="39"/>
      <c r="G25" s="40"/>
      <c r="H25" s="40"/>
      <c r="I25" s="40"/>
      <c r="J25" s="40"/>
    </row>
    <row r="26" customFormat="false" ht="15" hidden="false" customHeight="true" outlineLevel="0" collapsed="false">
      <c r="B26" s="102"/>
      <c r="C26" s="103"/>
      <c r="D26" s="103"/>
      <c r="E26" s="103"/>
      <c r="F26" s="103"/>
      <c r="G26" s="104"/>
    </row>
    <row r="27" customFormat="false" ht="16.5" hidden="false" customHeight="true" outlineLevel="0" collapsed="false">
      <c r="B27" s="105" t="str">
        <f aca="false">A1!B64</f>
        <v>(Last Update 18/06/2018)</v>
      </c>
      <c r="C27" s="106"/>
      <c r="D27" s="106"/>
      <c r="E27" s="106"/>
      <c r="F27" s="106"/>
      <c r="G27" s="104"/>
    </row>
    <row r="28" customFormat="false" ht="5.25" hidden="false" customHeight="true" outlineLevel="0" collapsed="false">
      <c r="B28" s="107"/>
      <c r="C28" s="104"/>
      <c r="D28" s="104"/>
      <c r="E28" s="104"/>
      <c r="F28" s="104"/>
      <c r="G28" s="104"/>
    </row>
    <row r="29" customFormat="false" ht="16.5" hidden="false" customHeight="true" outlineLevel="0" collapsed="false">
      <c r="B29" s="108" t="str">
        <f aca="false">A1!B66</f>
        <v>COPYRIGHT © :2018, REPUBLIC OF CYPRUS, STATISTICAL SERVICE</v>
      </c>
      <c r="C29" s="0"/>
      <c r="D29" s="0"/>
    </row>
  </sheetData>
  <mergeCells count="3">
    <mergeCell ref="B4:B5"/>
    <mergeCell ref="C4:C5"/>
    <mergeCell ref="D4:F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7"/>
    <col collapsed="false" customWidth="true" hidden="false" outlineLevel="0" max="17" min="3" style="1" width="8.56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16" t="s">
        <v>150</v>
      </c>
    </row>
    <row r="2" customFormat="false" ht="22.5" hidden="false" customHeight="true" outlineLevel="0" collapsed="false">
      <c r="B2" s="109" t="s">
        <v>11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>
      <c r="Q3" s="78"/>
    </row>
    <row r="4" customFormat="false" ht="27.75" hidden="false" customHeight="true" outlineLevel="0" collapsed="false">
      <c r="B4" s="17" t="s">
        <v>151</v>
      </c>
      <c r="C4" s="45" t="s">
        <v>117</v>
      </c>
      <c r="D4" s="45"/>
      <c r="E4" s="45"/>
      <c r="F4" s="17" t="s">
        <v>152</v>
      </c>
      <c r="G4" s="17"/>
      <c r="H4" s="17"/>
      <c r="I4" s="17" t="s">
        <v>153</v>
      </c>
      <c r="J4" s="17"/>
      <c r="K4" s="17"/>
      <c r="L4" s="17"/>
      <c r="M4" s="17"/>
      <c r="N4" s="17"/>
      <c r="O4" s="17"/>
      <c r="P4" s="17"/>
      <c r="Q4" s="17"/>
    </row>
    <row r="5" customFormat="false" ht="27.75" hidden="false" customHeight="true" outlineLevel="0" collapsed="false">
      <c r="B5" s="17"/>
      <c r="C5" s="45"/>
      <c r="D5" s="45"/>
      <c r="E5" s="45"/>
      <c r="F5" s="17"/>
      <c r="G5" s="17"/>
      <c r="H5" s="17"/>
      <c r="I5" s="18" t="s">
        <v>154</v>
      </c>
      <c r="J5" s="18"/>
      <c r="K5" s="18"/>
      <c r="L5" s="18" t="s">
        <v>155</v>
      </c>
      <c r="M5" s="18"/>
      <c r="N5" s="18"/>
      <c r="O5" s="18" t="s">
        <v>156</v>
      </c>
      <c r="P5" s="18"/>
      <c r="Q5" s="18"/>
    </row>
    <row r="6" customFormat="false" ht="27.75" hidden="false" customHeight="true" outlineLevel="0" collapsed="false">
      <c r="B6" s="17"/>
      <c r="C6" s="61" t="s">
        <v>92</v>
      </c>
      <c r="D6" s="60" t="s">
        <v>93</v>
      </c>
      <c r="E6" s="60" t="s">
        <v>94</v>
      </c>
      <c r="F6" s="61" t="s">
        <v>92</v>
      </c>
      <c r="G6" s="60" t="s">
        <v>93</v>
      </c>
      <c r="H6" s="60" t="s">
        <v>94</v>
      </c>
      <c r="I6" s="61" t="s">
        <v>92</v>
      </c>
      <c r="J6" s="60" t="s">
        <v>93</v>
      </c>
      <c r="K6" s="60" t="s">
        <v>94</v>
      </c>
      <c r="L6" s="61" t="s">
        <v>92</v>
      </c>
      <c r="M6" s="60" t="s">
        <v>93</v>
      </c>
      <c r="N6" s="60" t="s">
        <v>94</v>
      </c>
      <c r="O6" s="61" t="s">
        <v>92</v>
      </c>
      <c r="P6" s="60" t="s">
        <v>93</v>
      </c>
      <c r="Q6" s="60" t="s">
        <v>94</v>
      </c>
    </row>
    <row r="7" customFormat="false" ht="27" hidden="false" customHeight="true" outlineLevel="0" collapsed="false">
      <c r="B7" s="48" t="s">
        <v>117</v>
      </c>
      <c r="C7" s="110" t="n">
        <v>242</v>
      </c>
      <c r="D7" s="110" t="n">
        <v>217</v>
      </c>
      <c r="E7" s="110" t="n">
        <v>25</v>
      </c>
      <c r="F7" s="110" t="n">
        <v>86</v>
      </c>
      <c r="G7" s="110" t="n">
        <v>75</v>
      </c>
      <c r="H7" s="110" t="n">
        <v>11</v>
      </c>
      <c r="I7" s="110" t="n">
        <v>85</v>
      </c>
      <c r="J7" s="110" t="n">
        <v>75</v>
      </c>
      <c r="K7" s="110" t="n">
        <v>10</v>
      </c>
      <c r="L7" s="110" t="n">
        <v>55</v>
      </c>
      <c r="M7" s="110" t="n">
        <v>51</v>
      </c>
      <c r="N7" s="110" t="n">
        <v>4</v>
      </c>
      <c r="O7" s="110" t="n">
        <v>16</v>
      </c>
      <c r="P7" s="110" t="n">
        <v>16</v>
      </c>
      <c r="Q7" s="110" t="n">
        <v>0</v>
      </c>
      <c r="S7" s="111"/>
    </row>
    <row r="8" customFormat="false" ht="6.75" hidden="false" customHeight="true" outlineLevel="0" collapsed="false">
      <c r="B8" s="51"/>
      <c r="C8" s="50"/>
      <c r="D8" s="23"/>
      <c r="E8" s="23"/>
      <c r="F8" s="24"/>
      <c r="G8" s="24"/>
      <c r="H8" s="24"/>
      <c r="I8" s="24"/>
      <c r="J8" s="23"/>
      <c r="K8" s="23"/>
      <c r="L8" s="23"/>
      <c r="M8" s="23"/>
      <c r="N8" s="23"/>
      <c r="O8" s="23"/>
      <c r="P8" s="23"/>
      <c r="Q8" s="24"/>
      <c r="S8" s="111"/>
    </row>
    <row r="9" customFormat="false" ht="26.25" hidden="false" customHeight="true" outlineLevel="0" collapsed="false">
      <c r="B9" s="25" t="s">
        <v>157</v>
      </c>
      <c r="C9" s="50" t="n">
        <v>86</v>
      </c>
      <c r="D9" s="23" t="n">
        <v>75</v>
      </c>
      <c r="E9" s="23" t="n">
        <v>11</v>
      </c>
      <c r="F9" s="24" t="n">
        <v>86</v>
      </c>
      <c r="G9" s="24" t="n">
        <v>75</v>
      </c>
      <c r="H9" s="24" t="n">
        <v>11</v>
      </c>
      <c r="I9" s="24" t="s">
        <v>54</v>
      </c>
      <c r="J9" s="23" t="s">
        <v>54</v>
      </c>
      <c r="K9" s="23" t="s">
        <v>54</v>
      </c>
      <c r="L9" s="23" t="s">
        <v>54</v>
      </c>
      <c r="M9" s="23" t="s">
        <v>54</v>
      </c>
      <c r="N9" s="23" t="s">
        <v>54</v>
      </c>
      <c r="O9" s="23" t="s">
        <v>54</v>
      </c>
      <c r="P9" s="23" t="s">
        <v>54</v>
      </c>
      <c r="Q9" s="24" t="s">
        <v>54</v>
      </c>
      <c r="S9" s="111"/>
    </row>
    <row r="10" customFormat="false" ht="26.25" hidden="false" customHeight="true" outlineLevel="0" collapsed="false">
      <c r="B10" s="25" t="s">
        <v>158</v>
      </c>
      <c r="C10" s="50" t="n">
        <v>96</v>
      </c>
      <c r="D10" s="23" t="n">
        <v>96</v>
      </c>
      <c r="E10" s="23" t="n">
        <v>0</v>
      </c>
      <c r="F10" s="24" t="s">
        <v>54</v>
      </c>
      <c r="G10" s="24" t="s">
        <v>54</v>
      </c>
      <c r="H10" s="24" t="s">
        <v>54</v>
      </c>
      <c r="I10" s="24" t="n">
        <v>50</v>
      </c>
      <c r="J10" s="23" t="n">
        <v>50</v>
      </c>
      <c r="K10" s="23" t="n">
        <v>0</v>
      </c>
      <c r="L10" s="23" t="n">
        <v>30</v>
      </c>
      <c r="M10" s="23" t="n">
        <v>30</v>
      </c>
      <c r="N10" s="23" t="n">
        <v>0</v>
      </c>
      <c r="O10" s="23" t="n">
        <v>16</v>
      </c>
      <c r="P10" s="23" t="n">
        <v>16</v>
      </c>
      <c r="Q10" s="24" t="n">
        <v>0</v>
      </c>
      <c r="S10" s="111"/>
    </row>
    <row r="11" customFormat="false" ht="26.25" hidden="false" customHeight="true" outlineLevel="0" collapsed="false">
      <c r="B11" s="65" t="s">
        <v>159</v>
      </c>
      <c r="C11" s="50" t="n">
        <v>9</v>
      </c>
      <c r="D11" s="23" t="n">
        <v>9</v>
      </c>
      <c r="E11" s="23" t="n">
        <v>0</v>
      </c>
      <c r="F11" s="24" t="s">
        <v>54</v>
      </c>
      <c r="G11" s="24" t="s">
        <v>54</v>
      </c>
      <c r="H11" s="24" t="s">
        <v>54</v>
      </c>
      <c r="I11" s="24" t="n">
        <v>0</v>
      </c>
      <c r="J11" s="23" t="n">
        <v>0</v>
      </c>
      <c r="K11" s="23" t="n">
        <v>0</v>
      </c>
      <c r="L11" s="23" t="n">
        <v>9</v>
      </c>
      <c r="M11" s="23" t="n">
        <v>9</v>
      </c>
      <c r="N11" s="23" t="n">
        <v>0</v>
      </c>
      <c r="O11" s="23" t="n">
        <v>0</v>
      </c>
      <c r="P11" s="23" t="n">
        <v>0</v>
      </c>
      <c r="Q11" s="24" t="n">
        <v>0</v>
      </c>
      <c r="S11" s="111"/>
    </row>
    <row r="12" customFormat="false" ht="26.25" hidden="false" customHeight="true" outlineLevel="0" collapsed="false">
      <c r="B12" s="65" t="s">
        <v>160</v>
      </c>
      <c r="C12" s="50" t="n">
        <v>38</v>
      </c>
      <c r="D12" s="23" t="n">
        <v>24</v>
      </c>
      <c r="E12" s="23" t="n">
        <v>14</v>
      </c>
      <c r="F12" s="24" t="s">
        <v>54</v>
      </c>
      <c r="G12" s="24" t="s">
        <v>54</v>
      </c>
      <c r="H12" s="66" t="s">
        <v>54</v>
      </c>
      <c r="I12" s="24" t="n">
        <v>22</v>
      </c>
      <c r="J12" s="23" t="n">
        <v>12</v>
      </c>
      <c r="K12" s="23" t="n">
        <v>10</v>
      </c>
      <c r="L12" s="23" t="n">
        <v>16</v>
      </c>
      <c r="M12" s="23" t="n">
        <v>12</v>
      </c>
      <c r="N12" s="23" t="n">
        <v>4</v>
      </c>
      <c r="O12" s="23" t="n">
        <v>0</v>
      </c>
      <c r="P12" s="23" t="n">
        <v>0</v>
      </c>
      <c r="Q12" s="24" t="n">
        <v>0</v>
      </c>
      <c r="S12" s="111"/>
    </row>
    <row r="13" customFormat="false" ht="26.25" hidden="false" customHeight="true" outlineLevel="0" collapsed="false">
      <c r="B13" s="65" t="s">
        <v>161</v>
      </c>
      <c r="C13" s="50" t="n">
        <v>13</v>
      </c>
      <c r="D13" s="23" t="n">
        <v>13</v>
      </c>
      <c r="E13" s="23" t="n">
        <v>0</v>
      </c>
      <c r="F13" s="24" t="s">
        <v>54</v>
      </c>
      <c r="G13" s="24" t="s">
        <v>54</v>
      </c>
      <c r="H13" s="66" t="s">
        <v>54</v>
      </c>
      <c r="I13" s="24" t="n">
        <v>13</v>
      </c>
      <c r="J13" s="23" t="n">
        <v>1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4" t="n">
        <v>0</v>
      </c>
      <c r="S13" s="111"/>
    </row>
    <row r="14" customFormat="false" ht="5.25" hidden="false" customHeight="true" outlineLevel="0" collapsed="false">
      <c r="B14" s="55"/>
      <c r="C14" s="112"/>
      <c r="D14" s="112"/>
      <c r="E14" s="112"/>
      <c r="F14" s="113"/>
      <c r="G14" s="113"/>
      <c r="H14" s="113"/>
      <c r="I14" s="113"/>
      <c r="J14" s="112"/>
      <c r="K14" s="112"/>
      <c r="L14" s="112"/>
      <c r="M14" s="112"/>
      <c r="N14" s="112"/>
      <c r="O14" s="112"/>
      <c r="P14" s="112"/>
      <c r="Q14" s="113"/>
      <c r="S14" s="111"/>
    </row>
    <row r="15" customFormat="false" ht="6" hidden="false" customHeight="true" outlineLevel="0" collapsed="false">
      <c r="B15" s="41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S15" s="111"/>
    </row>
    <row r="16" s="34" customFormat="true" ht="16.5" hidden="false" customHeight="true" outlineLevel="0" collapsed="false">
      <c r="B16" s="36" t="s">
        <v>76</v>
      </c>
      <c r="C16" s="1"/>
      <c r="D16" s="1"/>
      <c r="E16" s="1"/>
      <c r="F16" s="1"/>
      <c r="G16" s="1"/>
      <c r="H16" s="1"/>
      <c r="I16" s="1"/>
      <c r="J16" s="1"/>
    </row>
    <row r="17" customFormat="false" ht="7.5" hidden="false" customHeight="true" outlineLevel="0" collapsed="false">
      <c r="B17" s="41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6.5" hidden="false" customHeight="true" outlineLevel="0" collapsed="false">
      <c r="B18" s="42" t="str">
        <f aca="false">A1!B64</f>
        <v>(Last Update 18/06/2018)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</row>
    <row r="19" customFormat="false" ht="5.25" hidden="false" customHeight="true" outlineLevel="0" collapsed="false"/>
    <row r="20" customFormat="false" ht="16.5" hidden="false" customHeight="true" outlineLevel="0" collapsed="false">
      <c r="B20" s="59" t="str">
        <f aca="false">A1!B66</f>
        <v>COPYRIGHT © :2018, REPUBLIC OF CYPRUS, STATISTICAL SERVICE</v>
      </c>
    </row>
  </sheetData>
  <mergeCells count="7">
    <mergeCell ref="B4:B6"/>
    <mergeCell ref="C4:E5"/>
    <mergeCell ref="F4:H5"/>
    <mergeCell ref="I4:Q4"/>
    <mergeCell ref="I5:K5"/>
    <mergeCell ref="L5:N5"/>
    <mergeCell ref="O5:Q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33.85"/>
    <col collapsed="false" customWidth="true" hidden="false" outlineLevel="0" max="5" min="3" style="38" width="16.42"/>
    <col collapsed="false" customWidth="true" hidden="false" outlineLevel="0" max="6" min="6" style="38" width="2.13"/>
    <col collapsed="false" customWidth="false" hidden="false" outlineLevel="0" max="257" min="7" style="38" width="9.14"/>
  </cols>
  <sheetData>
    <row r="1" s="71" customFormat="true" ht="30" hidden="false" customHeight="true" outlineLevel="0" collapsed="false">
      <c r="B1" s="13" t="s">
        <v>162</v>
      </c>
      <c r="C1" s="73"/>
      <c r="D1" s="73"/>
      <c r="E1" s="73"/>
      <c r="F1" s="40"/>
      <c r="G1" s="40"/>
      <c r="H1" s="40"/>
      <c r="I1" s="40"/>
    </row>
    <row r="2" s="71" customFormat="true" ht="22.5" hidden="false" customHeight="true" outlineLevel="0" collapsed="false">
      <c r="B2" s="14" t="s">
        <v>163</v>
      </c>
      <c r="C2" s="75"/>
      <c r="D2" s="75"/>
      <c r="E2" s="75"/>
      <c r="F2" s="40"/>
      <c r="G2" s="40"/>
      <c r="H2" s="40"/>
      <c r="I2" s="40"/>
    </row>
    <row r="3" s="71" customFormat="true" ht="18.75" hidden="false" customHeight="true" outlineLevel="0" collapsed="false">
      <c r="B3" s="76"/>
      <c r="C3" s="77"/>
      <c r="D3" s="77"/>
      <c r="E3" s="78"/>
      <c r="F3" s="40"/>
      <c r="G3" s="40"/>
      <c r="H3" s="40"/>
      <c r="I3" s="40"/>
    </row>
    <row r="4" s="71" customFormat="true" ht="37.5" hidden="false" customHeight="true" outlineLevel="0" collapsed="false">
      <c r="B4" s="79" t="s">
        <v>151</v>
      </c>
      <c r="C4" s="79" t="s">
        <v>164</v>
      </c>
      <c r="D4" s="79"/>
      <c r="E4" s="79"/>
      <c r="F4" s="40"/>
      <c r="G4" s="40"/>
      <c r="H4" s="40"/>
      <c r="I4" s="40"/>
    </row>
    <row r="5" customFormat="false" ht="37.5" hidden="false" customHeight="true" outlineLevel="0" collapsed="false">
      <c r="B5" s="79"/>
      <c r="C5" s="79" t="s">
        <v>92</v>
      </c>
      <c r="D5" s="79" t="s">
        <v>93</v>
      </c>
      <c r="E5" s="79" t="s">
        <v>94</v>
      </c>
      <c r="F5" s="40"/>
      <c r="G5" s="40"/>
      <c r="H5" s="40"/>
      <c r="I5" s="40"/>
    </row>
    <row r="6" customFormat="false" ht="12.75" hidden="false" customHeight="true" outlineLevel="0" collapsed="false">
      <c r="B6" s="80"/>
      <c r="C6" s="82"/>
      <c r="D6" s="83"/>
      <c r="E6" s="84"/>
      <c r="F6" s="40"/>
      <c r="G6" s="40"/>
      <c r="H6" s="40"/>
      <c r="I6" s="40"/>
    </row>
    <row r="7" customFormat="false" ht="37.5" hidden="false" customHeight="true" outlineLevel="0" collapsed="false">
      <c r="B7" s="54" t="s">
        <v>117</v>
      </c>
      <c r="C7" s="86" t="n">
        <v>64</v>
      </c>
      <c r="D7" s="86" t="n">
        <v>56</v>
      </c>
      <c r="E7" s="87" t="n">
        <v>8</v>
      </c>
      <c r="F7" s="40"/>
      <c r="G7" s="40"/>
      <c r="H7" s="40"/>
      <c r="I7" s="40"/>
    </row>
    <row r="8" customFormat="false" ht="37.5" hidden="false" customHeight="true" outlineLevel="0" collapsed="false">
      <c r="B8" s="117" t="s">
        <v>165</v>
      </c>
      <c r="C8" s="95" t="n">
        <v>54</v>
      </c>
      <c r="D8" s="95" t="n">
        <v>46</v>
      </c>
      <c r="E8" s="96" t="n">
        <v>8</v>
      </c>
      <c r="F8" s="40"/>
      <c r="G8" s="40"/>
      <c r="H8" s="40"/>
      <c r="I8" s="40"/>
    </row>
    <row r="9" customFormat="false" ht="37.5" hidden="false" customHeight="true" outlineLevel="0" collapsed="false">
      <c r="B9" s="117" t="s">
        <v>166</v>
      </c>
      <c r="C9" s="95" t="n">
        <v>10</v>
      </c>
      <c r="D9" s="95" t="n">
        <v>10</v>
      </c>
      <c r="E9" s="96" t="n">
        <v>0</v>
      </c>
      <c r="F9" s="40"/>
      <c r="G9" s="40"/>
      <c r="H9" s="40"/>
      <c r="I9" s="40"/>
    </row>
    <row r="10" customFormat="false" ht="37.5" hidden="false" customHeight="true" outlineLevel="0" collapsed="false">
      <c r="B10" s="118" t="s">
        <v>158</v>
      </c>
      <c r="C10" s="95" t="n">
        <v>10</v>
      </c>
      <c r="D10" s="95" t="n">
        <v>10</v>
      </c>
      <c r="E10" s="96" t="n">
        <v>0</v>
      </c>
      <c r="F10" s="40"/>
      <c r="G10" s="40"/>
      <c r="H10" s="40"/>
      <c r="I10" s="40"/>
    </row>
    <row r="11" customFormat="false" ht="11.25" hidden="false" customHeight="true" outlineLevel="0" collapsed="false">
      <c r="B11" s="97"/>
      <c r="C11" s="99"/>
      <c r="D11" s="99"/>
      <c r="E11" s="100"/>
      <c r="F11" s="40"/>
      <c r="G11" s="40"/>
      <c r="H11" s="40"/>
      <c r="I11" s="40"/>
    </row>
    <row r="12" customFormat="false" ht="8.25" hidden="false" customHeight="true" outlineLevel="0" collapsed="false">
      <c r="B12" s="101"/>
      <c r="C12" s="39"/>
      <c r="D12" s="39"/>
      <c r="E12" s="39"/>
      <c r="F12" s="40"/>
      <c r="G12" s="40"/>
      <c r="H12" s="40"/>
      <c r="I12" s="40"/>
    </row>
    <row r="13" customFormat="false" ht="15" hidden="false" customHeight="true" outlineLevel="0" collapsed="false">
      <c r="B13" s="102"/>
      <c r="C13" s="103"/>
      <c r="D13" s="103"/>
      <c r="E13" s="103"/>
      <c r="F13" s="104"/>
    </row>
    <row r="14" customFormat="false" ht="16.5" hidden="false" customHeight="true" outlineLevel="0" collapsed="false">
      <c r="B14" s="105" t="str">
        <f aca="false">A1!B64</f>
        <v>(Last Update 18/06/2018)</v>
      </c>
      <c r="C14" s="106"/>
      <c r="D14" s="106"/>
      <c r="E14" s="106"/>
      <c r="F14" s="104"/>
    </row>
    <row r="15" customFormat="false" ht="5.25" hidden="false" customHeight="true" outlineLevel="0" collapsed="false">
      <c r="B15" s="107"/>
      <c r="C15" s="104"/>
      <c r="D15" s="104"/>
      <c r="E15" s="104"/>
      <c r="F15" s="104"/>
    </row>
    <row r="16" customFormat="false" ht="16.5" hidden="false" customHeight="true" outlineLevel="0" collapsed="false">
      <c r="B16" s="108" t="str">
        <f aca="false">A1!B66</f>
        <v>COPYRIGHT © :2018, REPUBLIC OF CYPRUS, STATISTICAL SERVICE</v>
      </c>
      <c r="C16" s="0"/>
    </row>
  </sheetData>
  <mergeCells count="2">
    <mergeCell ref="B4:B5"/>
    <mergeCell ref="C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7.14"/>
    <col collapsed="false" customWidth="true" hidden="false" outlineLevel="0" max="15" min="3" style="1" width="8.56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B1" s="14" t="s">
        <v>167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5" hidden="false" customHeight="true" outlineLevel="0" collapsed="false"/>
    <row r="3" customFormat="false" ht="22.5" hidden="false" customHeight="true" outlineLevel="0" collapsed="false">
      <c r="B3" s="17" t="s">
        <v>114</v>
      </c>
      <c r="C3" s="45" t="s">
        <v>117</v>
      </c>
      <c r="D3" s="45"/>
      <c r="E3" s="45"/>
      <c r="F3" s="45" t="s">
        <v>168</v>
      </c>
      <c r="G3" s="45"/>
      <c r="H3" s="45" t="s">
        <v>169</v>
      </c>
      <c r="I3" s="45"/>
      <c r="J3" s="17" t="s">
        <v>170</v>
      </c>
      <c r="K3" s="17"/>
      <c r="L3" s="17" t="s">
        <v>171</v>
      </c>
      <c r="M3" s="17"/>
      <c r="N3" s="120" t="s">
        <v>172</v>
      </c>
      <c r="O3" s="120"/>
    </row>
    <row r="4" customFormat="false" ht="17.25" hidden="false" customHeight="true" outlineLevel="0" collapsed="false">
      <c r="B4" s="17"/>
      <c r="C4" s="46" t="s">
        <v>92</v>
      </c>
      <c r="D4" s="46" t="s">
        <v>93</v>
      </c>
      <c r="E4" s="47" t="s">
        <v>94</v>
      </c>
      <c r="F4" s="46" t="s">
        <v>93</v>
      </c>
      <c r="G4" s="47" t="s">
        <v>94</v>
      </c>
      <c r="H4" s="46" t="s">
        <v>93</v>
      </c>
      <c r="I4" s="47" t="s">
        <v>94</v>
      </c>
      <c r="J4" s="46" t="s">
        <v>93</v>
      </c>
      <c r="K4" s="47" t="s">
        <v>94</v>
      </c>
      <c r="L4" s="46" t="s">
        <v>93</v>
      </c>
      <c r="M4" s="47" t="s">
        <v>94</v>
      </c>
      <c r="N4" s="46" t="s">
        <v>93</v>
      </c>
      <c r="O4" s="47" t="s">
        <v>94</v>
      </c>
    </row>
    <row r="5" customFormat="false" ht="18.75" hidden="false" customHeight="true" outlineLevel="0" collapsed="false">
      <c r="B5" s="121" t="s">
        <v>117</v>
      </c>
      <c r="C5" s="122" t="n">
        <v>25030</v>
      </c>
      <c r="D5" s="122" t="n">
        <v>6549</v>
      </c>
      <c r="E5" s="122" t="n">
        <v>18481</v>
      </c>
      <c r="F5" s="122" t="n">
        <v>2838</v>
      </c>
      <c r="G5" s="122" t="n">
        <v>8095</v>
      </c>
      <c r="H5" s="122" t="n">
        <v>257</v>
      </c>
      <c r="I5" s="122" t="n">
        <v>987</v>
      </c>
      <c r="J5" s="122" t="n">
        <v>1046</v>
      </c>
      <c r="K5" s="123" t="n">
        <v>2857</v>
      </c>
      <c r="L5" s="123" t="n">
        <v>1741</v>
      </c>
      <c r="M5" s="123" t="n">
        <v>4919</v>
      </c>
      <c r="N5" s="122" t="n">
        <v>667</v>
      </c>
      <c r="O5" s="123" t="n">
        <v>1623</v>
      </c>
    </row>
    <row r="6" customFormat="false" ht="15" hidden="false" customHeight="true" outlineLevel="0" collapsed="false">
      <c r="B6" s="65" t="s">
        <v>173</v>
      </c>
      <c r="C6" s="24" t="n">
        <v>423</v>
      </c>
      <c r="D6" s="24" t="n">
        <v>126</v>
      </c>
      <c r="E6" s="24" t="n">
        <v>297</v>
      </c>
      <c r="F6" s="24" t="n">
        <v>48</v>
      </c>
      <c r="G6" s="24" t="n">
        <v>144</v>
      </c>
      <c r="H6" s="24" t="n">
        <v>11</v>
      </c>
      <c r="I6" s="24" t="n">
        <v>15</v>
      </c>
      <c r="J6" s="24" t="n">
        <v>14</v>
      </c>
      <c r="K6" s="23" t="n">
        <v>39</v>
      </c>
      <c r="L6" s="23" t="n">
        <v>36</v>
      </c>
      <c r="M6" s="23" t="n">
        <v>58</v>
      </c>
      <c r="N6" s="24" t="n">
        <v>17</v>
      </c>
      <c r="O6" s="23" t="n">
        <v>41</v>
      </c>
    </row>
    <row r="7" customFormat="false" ht="15" hidden="false" customHeight="true" outlineLevel="0" collapsed="false">
      <c r="B7" s="65" t="s">
        <v>174</v>
      </c>
      <c r="C7" s="24" t="n">
        <v>171</v>
      </c>
      <c r="D7" s="24" t="n">
        <v>0</v>
      </c>
      <c r="E7" s="24" t="n">
        <v>171</v>
      </c>
      <c r="F7" s="24" t="n">
        <v>0</v>
      </c>
      <c r="G7" s="24" t="n">
        <v>68</v>
      </c>
      <c r="H7" s="24" t="n">
        <v>0</v>
      </c>
      <c r="I7" s="24" t="n">
        <v>0</v>
      </c>
      <c r="J7" s="24" t="n">
        <v>0</v>
      </c>
      <c r="K7" s="23" t="n">
        <v>30</v>
      </c>
      <c r="L7" s="23" t="n">
        <v>0</v>
      </c>
      <c r="M7" s="23" t="n">
        <v>52</v>
      </c>
      <c r="N7" s="24" t="n">
        <v>0</v>
      </c>
      <c r="O7" s="23" t="n">
        <v>21</v>
      </c>
    </row>
    <row r="8" customFormat="false" ht="15" hidden="false" customHeight="true" outlineLevel="0" collapsed="false">
      <c r="B8" s="65" t="s">
        <v>175</v>
      </c>
      <c r="C8" s="24" t="n">
        <v>8</v>
      </c>
      <c r="D8" s="24" t="n">
        <v>2</v>
      </c>
      <c r="E8" s="24" t="n">
        <v>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3" t="n">
        <v>0</v>
      </c>
      <c r="L8" s="23" t="n">
        <v>2</v>
      </c>
      <c r="M8" s="23" t="n">
        <v>6</v>
      </c>
      <c r="N8" s="24" t="n">
        <v>0</v>
      </c>
      <c r="O8" s="23" t="n">
        <v>0</v>
      </c>
    </row>
    <row r="9" customFormat="false" ht="15" hidden="false" customHeight="true" outlineLevel="0" collapsed="false">
      <c r="B9" s="25" t="s">
        <v>176</v>
      </c>
      <c r="C9" s="24" t="n">
        <v>50</v>
      </c>
      <c r="D9" s="24" t="n">
        <v>15</v>
      </c>
      <c r="E9" s="24" t="n">
        <v>35</v>
      </c>
      <c r="F9" s="24" t="n">
        <v>10</v>
      </c>
      <c r="G9" s="24" t="n">
        <v>30</v>
      </c>
      <c r="H9" s="24" t="n">
        <v>0</v>
      </c>
      <c r="I9" s="24" t="n">
        <v>0</v>
      </c>
      <c r="J9" s="24" t="n">
        <v>5</v>
      </c>
      <c r="K9" s="23" t="n">
        <v>5</v>
      </c>
      <c r="L9" s="23" t="n">
        <v>0</v>
      </c>
      <c r="M9" s="23" t="n">
        <v>0</v>
      </c>
      <c r="N9" s="24" t="n">
        <v>0</v>
      </c>
      <c r="O9" s="23" t="n">
        <v>0</v>
      </c>
    </row>
    <row r="10" customFormat="false" ht="15" hidden="false" customHeight="true" outlineLevel="0" collapsed="false">
      <c r="B10" s="65" t="s">
        <v>177</v>
      </c>
      <c r="C10" s="24" t="n">
        <v>33</v>
      </c>
      <c r="D10" s="24" t="n">
        <v>17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8</v>
      </c>
      <c r="K10" s="23" t="n">
        <v>4</v>
      </c>
      <c r="L10" s="23" t="n">
        <v>9</v>
      </c>
      <c r="M10" s="23" t="n">
        <v>12</v>
      </c>
      <c r="N10" s="24" t="n">
        <v>0</v>
      </c>
      <c r="O10" s="23" t="n">
        <v>0</v>
      </c>
    </row>
    <row r="11" customFormat="false" ht="15" hidden="false" customHeight="true" outlineLevel="0" collapsed="false">
      <c r="B11" s="25" t="s">
        <v>178</v>
      </c>
      <c r="C11" s="24" t="n">
        <v>28</v>
      </c>
      <c r="D11" s="24" t="n">
        <v>20</v>
      </c>
      <c r="E11" s="24" t="n">
        <v>8</v>
      </c>
      <c r="F11" s="24" t="n">
        <v>10</v>
      </c>
      <c r="G11" s="24" t="n">
        <v>4</v>
      </c>
      <c r="H11" s="24" t="n">
        <v>0</v>
      </c>
      <c r="I11" s="24" t="n">
        <v>0</v>
      </c>
      <c r="J11" s="24" t="n">
        <v>0</v>
      </c>
      <c r="K11" s="23" t="n">
        <v>0</v>
      </c>
      <c r="L11" s="23" t="n">
        <v>10</v>
      </c>
      <c r="M11" s="23" t="n">
        <v>4</v>
      </c>
      <c r="N11" s="24" t="n">
        <v>0</v>
      </c>
      <c r="O11" s="23" t="n">
        <v>0</v>
      </c>
    </row>
    <row r="12" customFormat="false" ht="15" hidden="false" customHeight="true" outlineLevel="0" collapsed="false">
      <c r="B12" s="65" t="s">
        <v>179</v>
      </c>
      <c r="C12" s="24" t="n">
        <v>123</v>
      </c>
      <c r="D12" s="24" t="n">
        <v>30</v>
      </c>
      <c r="E12" s="24" t="n">
        <v>93</v>
      </c>
      <c r="F12" s="24" t="n">
        <v>14</v>
      </c>
      <c r="G12" s="24" t="n">
        <v>50</v>
      </c>
      <c r="H12" s="24" t="n">
        <v>0</v>
      </c>
      <c r="I12" s="24" t="n">
        <v>0</v>
      </c>
      <c r="J12" s="24" t="n">
        <v>9</v>
      </c>
      <c r="K12" s="23" t="n">
        <v>15</v>
      </c>
      <c r="L12" s="23" t="n">
        <v>7</v>
      </c>
      <c r="M12" s="23" t="n">
        <v>28</v>
      </c>
      <c r="N12" s="24" t="n">
        <v>0</v>
      </c>
      <c r="O12" s="23" t="n">
        <v>0</v>
      </c>
    </row>
    <row r="13" customFormat="false" ht="15" hidden="false" customHeight="true" outlineLevel="0" collapsed="false">
      <c r="B13" s="65" t="s">
        <v>180</v>
      </c>
      <c r="C13" s="24" t="n">
        <v>122</v>
      </c>
      <c r="D13" s="24" t="n">
        <v>92</v>
      </c>
      <c r="E13" s="24" t="n">
        <v>30</v>
      </c>
      <c r="F13" s="24" t="n">
        <v>14</v>
      </c>
      <c r="G13" s="24" t="n">
        <v>5</v>
      </c>
      <c r="H13" s="24" t="n">
        <v>0</v>
      </c>
      <c r="I13" s="24" t="n">
        <v>0</v>
      </c>
      <c r="J13" s="24" t="n">
        <v>7</v>
      </c>
      <c r="K13" s="23" t="n">
        <v>5</v>
      </c>
      <c r="L13" s="23" t="n">
        <v>23</v>
      </c>
      <c r="M13" s="23" t="n">
        <v>9</v>
      </c>
      <c r="N13" s="24" t="n">
        <v>48</v>
      </c>
      <c r="O13" s="23" t="n">
        <v>11</v>
      </c>
    </row>
    <row r="14" customFormat="false" ht="15" hidden="false" customHeight="true" outlineLevel="0" collapsed="false">
      <c r="B14" s="25" t="s">
        <v>181</v>
      </c>
      <c r="C14" s="24" t="n">
        <v>280</v>
      </c>
      <c r="D14" s="24" t="n">
        <v>158</v>
      </c>
      <c r="E14" s="24" t="n">
        <v>122</v>
      </c>
      <c r="F14" s="24" t="n">
        <v>68</v>
      </c>
      <c r="G14" s="24" t="n">
        <v>59</v>
      </c>
      <c r="H14" s="24" t="n">
        <v>0</v>
      </c>
      <c r="I14" s="24" t="n">
        <v>0</v>
      </c>
      <c r="J14" s="24" t="n">
        <v>32</v>
      </c>
      <c r="K14" s="23" t="n">
        <v>15</v>
      </c>
      <c r="L14" s="23" t="n">
        <v>48</v>
      </c>
      <c r="M14" s="23" t="n">
        <v>31</v>
      </c>
      <c r="N14" s="24" t="n">
        <v>10</v>
      </c>
      <c r="O14" s="23" t="n">
        <v>17</v>
      </c>
    </row>
    <row r="15" customFormat="false" ht="15" hidden="false" customHeight="true" outlineLevel="0" collapsed="false">
      <c r="B15" s="65" t="s">
        <v>182</v>
      </c>
      <c r="C15" s="24" t="n">
        <v>650</v>
      </c>
      <c r="D15" s="24" t="n">
        <v>239</v>
      </c>
      <c r="E15" s="24" t="n">
        <v>411</v>
      </c>
      <c r="F15" s="24" t="n">
        <v>120</v>
      </c>
      <c r="G15" s="24" t="n">
        <v>190</v>
      </c>
      <c r="H15" s="24" t="n">
        <v>7</v>
      </c>
      <c r="I15" s="24" t="n">
        <v>19</v>
      </c>
      <c r="J15" s="24" t="n">
        <v>66</v>
      </c>
      <c r="K15" s="23" t="n">
        <v>84</v>
      </c>
      <c r="L15" s="23" t="n">
        <v>32</v>
      </c>
      <c r="M15" s="23" t="n">
        <v>93</v>
      </c>
      <c r="N15" s="24" t="n">
        <v>14</v>
      </c>
      <c r="O15" s="23" t="n">
        <v>25</v>
      </c>
    </row>
    <row r="16" customFormat="false" ht="15" hidden="false" customHeight="true" outlineLevel="0" collapsed="false">
      <c r="B16" s="65" t="s">
        <v>183</v>
      </c>
      <c r="C16" s="24" t="n">
        <v>69</v>
      </c>
      <c r="D16" s="24" t="n">
        <v>21</v>
      </c>
      <c r="E16" s="24" t="n">
        <v>48</v>
      </c>
      <c r="F16" s="24" t="n">
        <v>6</v>
      </c>
      <c r="G16" s="24" t="n">
        <v>13</v>
      </c>
      <c r="H16" s="24" t="n">
        <v>0</v>
      </c>
      <c r="I16" s="24" t="n">
        <v>0</v>
      </c>
      <c r="J16" s="24" t="n">
        <v>6</v>
      </c>
      <c r="K16" s="23" t="n">
        <v>20</v>
      </c>
      <c r="L16" s="23" t="n">
        <v>9</v>
      </c>
      <c r="M16" s="23" t="n">
        <v>15</v>
      </c>
      <c r="N16" s="24" t="n">
        <v>0</v>
      </c>
      <c r="O16" s="23" t="n">
        <v>0</v>
      </c>
    </row>
    <row r="17" customFormat="false" ht="15" hidden="false" customHeight="true" outlineLevel="0" collapsed="false">
      <c r="B17" s="65" t="s">
        <v>184</v>
      </c>
      <c r="C17" s="24" t="n">
        <v>12</v>
      </c>
      <c r="D17" s="24" t="n">
        <v>8</v>
      </c>
      <c r="E17" s="24" t="n">
        <v>4</v>
      </c>
      <c r="F17" s="24" t="n">
        <v>8</v>
      </c>
      <c r="G17" s="24" t="n">
        <v>4</v>
      </c>
      <c r="H17" s="24" t="n">
        <v>0</v>
      </c>
      <c r="I17" s="24" t="n">
        <v>0</v>
      </c>
      <c r="J17" s="24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3" t="n">
        <v>0</v>
      </c>
    </row>
    <row r="18" customFormat="false" ht="15" hidden="false" customHeight="true" outlineLevel="0" collapsed="false">
      <c r="B18" s="65" t="s">
        <v>185</v>
      </c>
      <c r="C18" s="24" t="n">
        <v>110</v>
      </c>
      <c r="D18" s="24" t="n">
        <v>36</v>
      </c>
      <c r="E18" s="24" t="n">
        <v>74</v>
      </c>
      <c r="F18" s="24" t="n">
        <v>17</v>
      </c>
      <c r="G18" s="24" t="n">
        <v>37</v>
      </c>
      <c r="H18" s="24" t="n">
        <v>0</v>
      </c>
      <c r="I18" s="24" t="n">
        <v>0</v>
      </c>
      <c r="J18" s="24" t="n">
        <v>0</v>
      </c>
      <c r="K18" s="23" t="n">
        <v>0</v>
      </c>
      <c r="L18" s="23" t="n">
        <v>14</v>
      </c>
      <c r="M18" s="23" t="n">
        <v>29</v>
      </c>
      <c r="N18" s="24" t="n">
        <v>5</v>
      </c>
      <c r="O18" s="23" t="n">
        <v>8</v>
      </c>
    </row>
    <row r="19" customFormat="false" ht="15" hidden="false" customHeight="true" outlineLevel="0" collapsed="false">
      <c r="B19" s="65" t="s">
        <v>186</v>
      </c>
      <c r="C19" s="24" t="n">
        <v>181</v>
      </c>
      <c r="D19" s="24" t="n">
        <v>49</v>
      </c>
      <c r="E19" s="24" t="n">
        <v>132</v>
      </c>
      <c r="F19" s="24" t="n">
        <v>17</v>
      </c>
      <c r="G19" s="24" t="n">
        <v>40</v>
      </c>
      <c r="H19" s="24" t="n">
        <v>5</v>
      </c>
      <c r="I19" s="24" t="n">
        <v>28</v>
      </c>
      <c r="J19" s="24" t="n">
        <v>9</v>
      </c>
      <c r="K19" s="23" t="n">
        <v>13</v>
      </c>
      <c r="L19" s="23" t="n">
        <v>14</v>
      </c>
      <c r="M19" s="23" t="n">
        <v>42</v>
      </c>
      <c r="N19" s="24" t="n">
        <v>4</v>
      </c>
      <c r="O19" s="23" t="n">
        <v>9</v>
      </c>
    </row>
    <row r="20" customFormat="false" ht="15" hidden="false" customHeight="true" outlineLevel="0" collapsed="false">
      <c r="B20" s="65" t="s">
        <v>187</v>
      </c>
      <c r="C20" s="24" t="n">
        <v>1314</v>
      </c>
      <c r="D20" s="24" t="n">
        <v>356</v>
      </c>
      <c r="E20" s="24" t="n">
        <v>958</v>
      </c>
      <c r="F20" s="24" t="n">
        <v>79</v>
      </c>
      <c r="G20" s="24" t="n">
        <v>205</v>
      </c>
      <c r="H20" s="24" t="n">
        <v>14</v>
      </c>
      <c r="I20" s="24" t="n">
        <v>65</v>
      </c>
      <c r="J20" s="24" t="n">
        <v>122</v>
      </c>
      <c r="K20" s="23" t="n">
        <v>232</v>
      </c>
      <c r="L20" s="23" t="n">
        <v>104</v>
      </c>
      <c r="M20" s="23" t="n">
        <v>347</v>
      </c>
      <c r="N20" s="24" t="n">
        <v>37</v>
      </c>
      <c r="O20" s="23" t="n">
        <v>109</v>
      </c>
    </row>
    <row r="21" customFormat="false" ht="15" hidden="false" customHeight="true" outlineLevel="0" collapsed="false">
      <c r="B21" s="65" t="s">
        <v>188</v>
      </c>
      <c r="C21" s="24" t="n">
        <v>1464</v>
      </c>
      <c r="D21" s="24" t="n">
        <v>754</v>
      </c>
      <c r="E21" s="24" t="n">
        <v>710</v>
      </c>
      <c r="F21" s="24" t="n">
        <v>294</v>
      </c>
      <c r="G21" s="24" t="n">
        <v>260</v>
      </c>
      <c r="H21" s="24" t="n">
        <v>45</v>
      </c>
      <c r="I21" s="24" t="n">
        <v>43</v>
      </c>
      <c r="J21" s="24" t="n">
        <v>110</v>
      </c>
      <c r="K21" s="23" t="n">
        <v>104</v>
      </c>
      <c r="L21" s="23" t="n">
        <v>162</v>
      </c>
      <c r="M21" s="23" t="n">
        <v>188</v>
      </c>
      <c r="N21" s="24" t="n">
        <v>143</v>
      </c>
      <c r="O21" s="23" t="n">
        <v>115</v>
      </c>
    </row>
    <row r="22" customFormat="false" ht="15" hidden="false" customHeight="true" outlineLevel="0" collapsed="false">
      <c r="B22" s="65" t="s">
        <v>189</v>
      </c>
      <c r="C22" s="24" t="n">
        <v>280</v>
      </c>
      <c r="D22" s="24" t="n">
        <v>62</v>
      </c>
      <c r="E22" s="24" t="n">
        <v>218</v>
      </c>
      <c r="F22" s="24" t="n">
        <v>32</v>
      </c>
      <c r="G22" s="24" t="n">
        <v>137</v>
      </c>
      <c r="H22" s="24" t="n">
        <v>0</v>
      </c>
      <c r="I22" s="24" t="n">
        <v>0</v>
      </c>
      <c r="J22" s="24" t="n">
        <v>10</v>
      </c>
      <c r="K22" s="23" t="n">
        <v>22</v>
      </c>
      <c r="L22" s="23" t="n">
        <v>15</v>
      </c>
      <c r="M22" s="23" t="n">
        <v>38</v>
      </c>
      <c r="N22" s="24" t="n">
        <v>5</v>
      </c>
      <c r="O22" s="23" t="n">
        <v>21</v>
      </c>
    </row>
    <row r="23" customFormat="false" ht="15" hidden="false" customHeight="true" outlineLevel="0" collapsed="false">
      <c r="B23" s="65" t="s">
        <v>190</v>
      </c>
      <c r="C23" s="24" t="n">
        <v>298</v>
      </c>
      <c r="D23" s="24" t="n">
        <v>102</v>
      </c>
      <c r="E23" s="24" t="n">
        <v>196</v>
      </c>
      <c r="F23" s="24" t="n">
        <v>48</v>
      </c>
      <c r="G23" s="24" t="n">
        <v>88</v>
      </c>
      <c r="H23" s="24" t="n">
        <v>2</v>
      </c>
      <c r="I23" s="24" t="n">
        <v>7</v>
      </c>
      <c r="J23" s="24" t="n">
        <v>22</v>
      </c>
      <c r="K23" s="23" t="n">
        <v>33</v>
      </c>
      <c r="L23" s="23" t="n">
        <v>24</v>
      </c>
      <c r="M23" s="23" t="n">
        <v>59</v>
      </c>
      <c r="N23" s="24" t="n">
        <v>6</v>
      </c>
      <c r="O23" s="23" t="n">
        <v>9</v>
      </c>
    </row>
    <row r="24" customFormat="false" ht="15" hidden="false" customHeight="true" outlineLevel="0" collapsed="false">
      <c r="B24" s="65" t="s">
        <v>191</v>
      </c>
      <c r="C24" s="24" t="n">
        <v>20</v>
      </c>
      <c r="D24" s="24" t="n">
        <v>11</v>
      </c>
      <c r="E24" s="24" t="n">
        <v>9</v>
      </c>
      <c r="F24" s="24" t="n">
        <v>11</v>
      </c>
      <c r="G24" s="24" t="n">
        <v>9</v>
      </c>
      <c r="H24" s="24" t="n">
        <v>0</v>
      </c>
      <c r="I24" s="24" t="n">
        <v>0</v>
      </c>
      <c r="J24" s="24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3" t="n">
        <v>0</v>
      </c>
    </row>
    <row r="25" customFormat="false" ht="15" hidden="false" customHeight="true" outlineLevel="0" collapsed="false">
      <c r="B25" s="65" t="s">
        <v>192</v>
      </c>
      <c r="C25" s="24" t="n">
        <v>12</v>
      </c>
      <c r="D25" s="24" t="n">
        <v>6</v>
      </c>
      <c r="E25" s="24" t="n">
        <v>6</v>
      </c>
      <c r="F25" s="24" t="n">
        <v>6</v>
      </c>
      <c r="G25" s="24" t="n">
        <v>6</v>
      </c>
      <c r="H25" s="24" t="n">
        <v>0</v>
      </c>
      <c r="I25" s="24" t="n">
        <v>0</v>
      </c>
      <c r="J25" s="24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3" t="n">
        <v>0</v>
      </c>
    </row>
    <row r="26" customFormat="false" ht="14.25" hidden="false" customHeight="true" outlineLevel="0" collapsed="false">
      <c r="B26" s="65" t="s">
        <v>193</v>
      </c>
      <c r="C26" s="24" t="n">
        <v>780</v>
      </c>
      <c r="D26" s="24" t="n">
        <v>268</v>
      </c>
      <c r="E26" s="24" t="n">
        <v>512</v>
      </c>
      <c r="F26" s="24" t="n">
        <v>67</v>
      </c>
      <c r="G26" s="24" t="n">
        <v>132</v>
      </c>
      <c r="H26" s="24" t="n">
        <v>19</v>
      </c>
      <c r="I26" s="24" t="n">
        <v>60</v>
      </c>
      <c r="J26" s="24" t="n">
        <v>51</v>
      </c>
      <c r="K26" s="23" t="n">
        <v>98</v>
      </c>
      <c r="L26" s="23" t="n">
        <v>88</v>
      </c>
      <c r="M26" s="23" t="n">
        <v>151</v>
      </c>
      <c r="N26" s="24" t="n">
        <v>43</v>
      </c>
      <c r="O26" s="23" t="n">
        <v>71</v>
      </c>
    </row>
    <row r="27" customFormat="false" ht="15" hidden="false" customHeight="true" outlineLevel="0" collapsed="false">
      <c r="B27" s="65" t="s">
        <v>194</v>
      </c>
      <c r="C27" s="24" t="n">
        <v>708</v>
      </c>
      <c r="D27" s="24" t="n">
        <v>346</v>
      </c>
      <c r="E27" s="24" t="n">
        <v>362</v>
      </c>
      <c r="F27" s="24" t="n">
        <v>210</v>
      </c>
      <c r="G27" s="24" t="n">
        <v>218</v>
      </c>
      <c r="H27" s="24" t="n">
        <v>24</v>
      </c>
      <c r="I27" s="24" t="n">
        <v>14</v>
      </c>
      <c r="J27" s="24" t="n">
        <v>37</v>
      </c>
      <c r="K27" s="23" t="n">
        <v>55</v>
      </c>
      <c r="L27" s="23" t="n">
        <v>62</v>
      </c>
      <c r="M27" s="23" t="n">
        <v>55</v>
      </c>
      <c r="N27" s="24" t="n">
        <v>13</v>
      </c>
      <c r="O27" s="23" t="n">
        <v>20</v>
      </c>
    </row>
    <row r="28" customFormat="false" ht="15" hidden="false" customHeight="true" outlineLevel="0" collapsed="false">
      <c r="B28" s="65" t="s">
        <v>195</v>
      </c>
      <c r="C28" s="24" t="n">
        <v>1457</v>
      </c>
      <c r="D28" s="24" t="n">
        <v>219</v>
      </c>
      <c r="E28" s="24" t="n">
        <v>1238</v>
      </c>
      <c r="F28" s="24" t="n">
        <v>140</v>
      </c>
      <c r="G28" s="24" t="n">
        <v>934</v>
      </c>
      <c r="H28" s="24" t="n">
        <v>9</v>
      </c>
      <c r="I28" s="24" t="n">
        <v>27</v>
      </c>
      <c r="J28" s="24" t="n">
        <v>20</v>
      </c>
      <c r="K28" s="23" t="n">
        <v>82</v>
      </c>
      <c r="L28" s="23" t="n">
        <v>28</v>
      </c>
      <c r="M28" s="23" t="n">
        <v>105</v>
      </c>
      <c r="N28" s="24" t="n">
        <v>22</v>
      </c>
      <c r="O28" s="23" t="n">
        <v>90</v>
      </c>
    </row>
    <row r="29" customFormat="false" ht="15" hidden="false" customHeight="true" outlineLevel="0" collapsed="false">
      <c r="B29" s="65" t="s">
        <v>196</v>
      </c>
      <c r="C29" s="24" t="n">
        <v>14</v>
      </c>
      <c r="D29" s="24" t="n">
        <v>2</v>
      </c>
      <c r="E29" s="24" t="n">
        <v>12</v>
      </c>
      <c r="F29" s="24" t="n">
        <v>2</v>
      </c>
      <c r="G29" s="24" t="n">
        <v>12</v>
      </c>
      <c r="H29" s="24" t="n">
        <v>0</v>
      </c>
      <c r="I29" s="24" t="n">
        <v>0</v>
      </c>
      <c r="J29" s="24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3" t="n">
        <v>0</v>
      </c>
    </row>
    <row r="30" customFormat="false" ht="15" hidden="false" customHeight="true" outlineLevel="0" collapsed="false">
      <c r="B30" s="65" t="s">
        <v>197</v>
      </c>
      <c r="C30" s="24" t="n">
        <v>1921</v>
      </c>
      <c r="D30" s="24" t="n">
        <v>163</v>
      </c>
      <c r="E30" s="24" t="n">
        <v>1758</v>
      </c>
      <c r="F30" s="24" t="n">
        <v>59</v>
      </c>
      <c r="G30" s="24" t="n">
        <v>840</v>
      </c>
      <c r="H30" s="24" t="n">
        <v>14</v>
      </c>
      <c r="I30" s="24" t="n">
        <v>171</v>
      </c>
      <c r="J30" s="24" t="n">
        <v>24</v>
      </c>
      <c r="K30" s="23" t="n">
        <v>231</v>
      </c>
      <c r="L30" s="23" t="n">
        <v>50</v>
      </c>
      <c r="M30" s="23" t="n">
        <v>415</v>
      </c>
      <c r="N30" s="24" t="n">
        <v>16</v>
      </c>
      <c r="O30" s="23" t="n">
        <v>101</v>
      </c>
    </row>
    <row r="31" customFormat="false" ht="15" hidden="false" customHeight="true" outlineLevel="0" collapsed="false">
      <c r="B31" s="65" t="s">
        <v>198</v>
      </c>
      <c r="C31" s="24" t="n">
        <v>182</v>
      </c>
      <c r="D31" s="24" t="n">
        <v>38</v>
      </c>
      <c r="E31" s="24" t="n">
        <v>144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  <c r="K31" s="23" t="n">
        <v>14</v>
      </c>
      <c r="L31" s="23" t="n">
        <v>36</v>
      </c>
      <c r="M31" s="23" t="n">
        <v>130</v>
      </c>
      <c r="N31" s="24" t="n">
        <v>0</v>
      </c>
      <c r="O31" s="23" t="n">
        <v>0</v>
      </c>
    </row>
    <row r="32" customFormat="false" ht="15" hidden="false" customHeight="true" outlineLevel="0" collapsed="false">
      <c r="B32" s="65" t="s">
        <v>199</v>
      </c>
      <c r="C32" s="24" t="n">
        <v>9</v>
      </c>
      <c r="D32" s="24" t="n">
        <v>0</v>
      </c>
      <c r="E32" s="24" t="n">
        <v>9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3" t="n">
        <v>0</v>
      </c>
      <c r="L32" s="23" t="n">
        <v>0</v>
      </c>
      <c r="M32" s="23" t="n">
        <v>9</v>
      </c>
      <c r="N32" s="24" t="n">
        <v>0</v>
      </c>
      <c r="O32" s="23" t="n">
        <v>0</v>
      </c>
    </row>
    <row r="33" customFormat="false" ht="15" hidden="false" customHeight="true" outlineLevel="0" collapsed="false">
      <c r="B33" s="65" t="s">
        <v>200</v>
      </c>
      <c r="C33" s="24" t="n">
        <v>31</v>
      </c>
      <c r="D33" s="24" t="n">
        <v>4</v>
      </c>
      <c r="E33" s="24" t="n">
        <v>27</v>
      </c>
      <c r="F33" s="24" t="n">
        <v>3</v>
      </c>
      <c r="G33" s="24" t="n">
        <v>8</v>
      </c>
      <c r="H33" s="24" t="n">
        <v>1</v>
      </c>
      <c r="I33" s="24" t="n">
        <v>8</v>
      </c>
      <c r="J33" s="24" t="n">
        <v>0</v>
      </c>
      <c r="K33" s="23" t="n">
        <v>0</v>
      </c>
      <c r="L33" s="23" t="n">
        <v>0</v>
      </c>
      <c r="M33" s="23" t="n">
        <v>11</v>
      </c>
      <c r="N33" s="24" t="n">
        <v>0</v>
      </c>
      <c r="O33" s="23" t="n">
        <v>0</v>
      </c>
    </row>
    <row r="34" customFormat="false" ht="15" hidden="false" customHeight="true" outlineLevel="0" collapsed="false">
      <c r="B34" s="65" t="s">
        <v>201</v>
      </c>
      <c r="C34" s="24" t="n">
        <v>182</v>
      </c>
      <c r="D34" s="24" t="n">
        <v>127</v>
      </c>
      <c r="E34" s="24" t="n">
        <v>55</v>
      </c>
      <c r="F34" s="24" t="n">
        <v>86</v>
      </c>
      <c r="G34" s="24" t="n">
        <v>36</v>
      </c>
      <c r="H34" s="24" t="n">
        <v>0</v>
      </c>
      <c r="I34" s="24" t="n">
        <v>0</v>
      </c>
      <c r="J34" s="24" t="n">
        <v>8</v>
      </c>
      <c r="K34" s="23" t="n">
        <v>14</v>
      </c>
      <c r="L34" s="23" t="n">
        <v>3</v>
      </c>
      <c r="M34" s="23" t="n">
        <v>5</v>
      </c>
      <c r="N34" s="24" t="n">
        <v>30</v>
      </c>
      <c r="O34" s="23" t="n">
        <v>0</v>
      </c>
    </row>
    <row r="35" customFormat="false" ht="15" hidden="false" customHeight="true" outlineLevel="0" collapsed="false">
      <c r="B35" s="65" t="s">
        <v>202</v>
      </c>
      <c r="C35" s="24" t="n">
        <v>8</v>
      </c>
      <c r="D35" s="24" t="n">
        <v>1</v>
      </c>
      <c r="E35" s="24" t="n">
        <v>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3" t="n">
        <v>0</v>
      </c>
      <c r="L35" s="23" t="n">
        <v>1</v>
      </c>
      <c r="M35" s="23" t="n">
        <v>7</v>
      </c>
      <c r="N35" s="24" t="n">
        <v>0</v>
      </c>
      <c r="O35" s="23" t="n">
        <v>0</v>
      </c>
    </row>
    <row r="36" customFormat="false" ht="15" hidden="false" customHeight="true" outlineLevel="0" collapsed="false">
      <c r="B36" s="65" t="s">
        <v>203</v>
      </c>
      <c r="C36" s="24" t="n">
        <v>174</v>
      </c>
      <c r="D36" s="24" t="n">
        <v>43</v>
      </c>
      <c r="E36" s="24" t="n">
        <v>131</v>
      </c>
      <c r="F36" s="24" t="n">
        <v>36</v>
      </c>
      <c r="G36" s="24" t="n">
        <v>79</v>
      </c>
      <c r="H36" s="24" t="n">
        <v>0</v>
      </c>
      <c r="I36" s="24" t="n">
        <v>0</v>
      </c>
      <c r="J36" s="24" t="n">
        <v>0</v>
      </c>
      <c r="K36" s="23" t="n">
        <v>0</v>
      </c>
      <c r="L36" s="23" t="n">
        <v>1</v>
      </c>
      <c r="M36" s="23" t="n">
        <v>20</v>
      </c>
      <c r="N36" s="24" t="n">
        <v>6</v>
      </c>
      <c r="O36" s="23" t="n">
        <v>32</v>
      </c>
    </row>
    <row r="37" customFormat="false" ht="15" hidden="false" customHeight="true" outlineLevel="0" collapsed="false">
      <c r="B37" s="65" t="s">
        <v>204</v>
      </c>
      <c r="C37" s="24" t="n">
        <v>46</v>
      </c>
      <c r="D37" s="24" t="n">
        <v>0</v>
      </c>
      <c r="E37" s="24" t="n">
        <v>46</v>
      </c>
      <c r="F37" s="24" t="n">
        <v>0</v>
      </c>
      <c r="G37" s="24" t="n">
        <v>32</v>
      </c>
      <c r="H37" s="24" t="n">
        <v>0</v>
      </c>
      <c r="I37" s="24" t="n">
        <v>0</v>
      </c>
      <c r="J37" s="24" t="n">
        <v>0</v>
      </c>
      <c r="K37" s="23" t="n">
        <v>0</v>
      </c>
      <c r="L37" s="23" t="n">
        <v>0</v>
      </c>
      <c r="M37" s="23" t="n">
        <v>14</v>
      </c>
      <c r="N37" s="24" t="n">
        <v>0</v>
      </c>
      <c r="O37" s="23" t="n">
        <v>0</v>
      </c>
    </row>
    <row r="38" customFormat="false" ht="15" hidden="false" customHeight="true" outlineLevel="0" collapsed="false">
      <c r="B38" s="65" t="s">
        <v>205</v>
      </c>
      <c r="C38" s="24" t="n">
        <v>88</v>
      </c>
      <c r="D38" s="24" t="n">
        <v>28</v>
      </c>
      <c r="E38" s="24" t="n">
        <v>60</v>
      </c>
      <c r="F38" s="24" t="n">
        <v>22</v>
      </c>
      <c r="G38" s="24" t="n">
        <v>28</v>
      </c>
      <c r="H38" s="24" t="n">
        <v>0</v>
      </c>
      <c r="I38" s="24" t="n">
        <v>0</v>
      </c>
      <c r="J38" s="24" t="n">
        <v>0</v>
      </c>
      <c r="K38" s="23" t="n">
        <v>0</v>
      </c>
      <c r="L38" s="23" t="n">
        <v>6</v>
      </c>
      <c r="M38" s="23" t="n">
        <v>32</v>
      </c>
      <c r="N38" s="24" t="n">
        <v>0</v>
      </c>
      <c r="O38" s="23" t="n">
        <v>0</v>
      </c>
    </row>
    <row r="39" customFormat="false" ht="15" hidden="false" customHeight="true" outlineLevel="0" collapsed="false">
      <c r="B39" s="65" t="s">
        <v>206</v>
      </c>
      <c r="C39" s="24" t="n">
        <v>52</v>
      </c>
      <c r="D39" s="24" t="n">
        <v>23</v>
      </c>
      <c r="E39" s="24" t="n">
        <v>29</v>
      </c>
      <c r="F39" s="24" t="n">
        <v>13</v>
      </c>
      <c r="G39" s="24" t="n">
        <v>13</v>
      </c>
      <c r="H39" s="24" t="n">
        <v>0</v>
      </c>
      <c r="I39" s="24" t="n">
        <v>0</v>
      </c>
      <c r="J39" s="24" t="n">
        <v>7</v>
      </c>
      <c r="K39" s="23" t="n">
        <v>5</v>
      </c>
      <c r="L39" s="23" t="n">
        <v>3</v>
      </c>
      <c r="M39" s="23" t="n">
        <v>11</v>
      </c>
      <c r="N39" s="24" t="n">
        <v>0</v>
      </c>
      <c r="O39" s="23" t="n">
        <v>0</v>
      </c>
    </row>
    <row r="40" customFormat="false" ht="15" hidden="false" customHeight="true" outlineLevel="0" collapsed="false">
      <c r="B40" s="65" t="s">
        <v>207</v>
      </c>
      <c r="C40" s="24" t="n">
        <v>34</v>
      </c>
      <c r="D40" s="24" t="n">
        <v>13</v>
      </c>
      <c r="E40" s="24" t="n">
        <v>21</v>
      </c>
      <c r="F40" s="24" t="n">
        <v>6</v>
      </c>
      <c r="G40" s="24" t="n">
        <v>13</v>
      </c>
      <c r="H40" s="24" t="n">
        <v>0</v>
      </c>
      <c r="I40" s="24" t="n">
        <v>0</v>
      </c>
      <c r="J40" s="24" t="n">
        <v>0</v>
      </c>
      <c r="K40" s="23" t="n">
        <v>0</v>
      </c>
      <c r="L40" s="23" t="n">
        <v>7</v>
      </c>
      <c r="M40" s="23" t="n">
        <v>8</v>
      </c>
      <c r="N40" s="24" t="n">
        <v>0</v>
      </c>
      <c r="O40" s="23" t="n">
        <v>0</v>
      </c>
    </row>
    <row r="41" customFormat="false" ht="15" hidden="false" customHeight="true" outlineLevel="0" collapsed="false">
      <c r="B41" s="65" t="s">
        <v>208</v>
      </c>
      <c r="C41" s="24" t="n">
        <v>237</v>
      </c>
      <c r="D41" s="24" t="n">
        <v>121</v>
      </c>
      <c r="E41" s="24" t="n">
        <v>116</v>
      </c>
      <c r="F41" s="24" t="n">
        <v>93</v>
      </c>
      <c r="G41" s="24" t="n">
        <v>84</v>
      </c>
      <c r="H41" s="24" t="n">
        <v>0</v>
      </c>
      <c r="I41" s="24" t="n">
        <v>0</v>
      </c>
      <c r="J41" s="24" t="n">
        <v>8</v>
      </c>
      <c r="K41" s="23" t="n">
        <v>14</v>
      </c>
      <c r="L41" s="23" t="n">
        <v>14</v>
      </c>
      <c r="M41" s="23" t="n">
        <v>11</v>
      </c>
      <c r="N41" s="24" t="n">
        <v>6</v>
      </c>
      <c r="O41" s="23" t="n">
        <v>7</v>
      </c>
    </row>
    <row r="42" customFormat="false" ht="15" hidden="false" customHeight="true" outlineLevel="0" collapsed="false">
      <c r="B42" s="65" t="s">
        <v>209</v>
      </c>
      <c r="C42" s="24" t="n">
        <v>51</v>
      </c>
      <c r="D42" s="24" t="n">
        <v>43</v>
      </c>
      <c r="E42" s="24" t="n">
        <v>8</v>
      </c>
      <c r="F42" s="24" t="n">
        <v>17</v>
      </c>
      <c r="G42" s="24" t="n">
        <v>4</v>
      </c>
      <c r="H42" s="24" t="n">
        <v>0</v>
      </c>
      <c r="I42" s="24" t="n">
        <v>0</v>
      </c>
      <c r="J42" s="24" t="n">
        <v>8</v>
      </c>
      <c r="K42" s="23" t="n">
        <v>2</v>
      </c>
      <c r="L42" s="23" t="n">
        <v>18</v>
      </c>
      <c r="M42" s="23" t="n">
        <v>2</v>
      </c>
      <c r="N42" s="24" t="n">
        <v>0</v>
      </c>
      <c r="O42" s="23" t="n">
        <v>0</v>
      </c>
    </row>
    <row r="43" customFormat="false" ht="15" hidden="false" customHeight="true" outlineLevel="0" collapsed="false">
      <c r="B43" s="65" t="s">
        <v>210</v>
      </c>
      <c r="C43" s="24" t="n">
        <v>368</v>
      </c>
      <c r="D43" s="24" t="n">
        <v>7</v>
      </c>
      <c r="E43" s="24" t="n">
        <v>361</v>
      </c>
      <c r="F43" s="24" t="n">
        <v>0</v>
      </c>
      <c r="G43" s="24" t="n">
        <v>115</v>
      </c>
      <c r="H43" s="24" t="n">
        <v>0</v>
      </c>
      <c r="I43" s="24" t="n">
        <v>0</v>
      </c>
      <c r="J43" s="24" t="n">
        <v>5</v>
      </c>
      <c r="K43" s="23" t="n">
        <v>66</v>
      </c>
      <c r="L43" s="23" t="n">
        <v>2</v>
      </c>
      <c r="M43" s="23" t="n">
        <v>144</v>
      </c>
      <c r="N43" s="24" t="n">
        <v>0</v>
      </c>
      <c r="O43" s="23" t="n">
        <v>36</v>
      </c>
    </row>
    <row r="44" customFormat="false" ht="15" hidden="false" customHeight="true" outlineLevel="0" collapsed="false">
      <c r="B44" s="65" t="s">
        <v>211</v>
      </c>
      <c r="C44" s="24" t="n">
        <v>1027</v>
      </c>
      <c r="D44" s="24" t="n">
        <v>16</v>
      </c>
      <c r="E44" s="24" t="n">
        <v>1011</v>
      </c>
      <c r="F44" s="24" t="n">
        <v>1</v>
      </c>
      <c r="G44" s="24" t="n">
        <v>629</v>
      </c>
      <c r="H44" s="24" t="n">
        <v>0</v>
      </c>
      <c r="I44" s="24" t="n">
        <v>0</v>
      </c>
      <c r="J44" s="24" t="n">
        <v>0</v>
      </c>
      <c r="K44" s="23" t="n">
        <v>170</v>
      </c>
      <c r="L44" s="23" t="n">
        <v>15</v>
      </c>
      <c r="M44" s="23" t="n">
        <v>114</v>
      </c>
      <c r="N44" s="24" t="n">
        <v>0</v>
      </c>
      <c r="O44" s="23" t="n">
        <v>98</v>
      </c>
    </row>
    <row r="45" customFormat="false" ht="15" hidden="false" customHeight="true" outlineLevel="0" collapsed="false">
      <c r="B45" s="65" t="s">
        <v>212</v>
      </c>
      <c r="C45" s="24" t="n">
        <v>1310</v>
      </c>
      <c r="D45" s="24" t="n">
        <v>231</v>
      </c>
      <c r="E45" s="24" t="n">
        <v>1079</v>
      </c>
      <c r="F45" s="24" t="n">
        <v>80</v>
      </c>
      <c r="G45" s="24" t="n">
        <v>405</v>
      </c>
      <c r="H45" s="24" t="n">
        <v>29</v>
      </c>
      <c r="I45" s="24" t="n">
        <v>78</v>
      </c>
      <c r="J45" s="24" t="n">
        <v>44</v>
      </c>
      <c r="K45" s="23" t="n">
        <v>266</v>
      </c>
      <c r="L45" s="23" t="n">
        <v>54</v>
      </c>
      <c r="M45" s="23" t="n">
        <v>274</v>
      </c>
      <c r="N45" s="24" t="n">
        <v>24</v>
      </c>
      <c r="O45" s="23" t="n">
        <v>56</v>
      </c>
    </row>
    <row r="46" customFormat="false" ht="15" hidden="false" customHeight="true" outlineLevel="0" collapsed="false">
      <c r="B46" s="65" t="s">
        <v>213</v>
      </c>
      <c r="C46" s="24" t="n">
        <v>54</v>
      </c>
      <c r="D46" s="24" t="n">
        <v>50</v>
      </c>
      <c r="E46" s="24" t="n">
        <v>4</v>
      </c>
      <c r="F46" s="24" t="n">
        <v>34</v>
      </c>
      <c r="G46" s="24" t="n">
        <v>2</v>
      </c>
      <c r="H46" s="24" t="n">
        <v>0</v>
      </c>
      <c r="I46" s="24" t="n">
        <v>0</v>
      </c>
      <c r="J46" s="24" t="n">
        <v>0</v>
      </c>
      <c r="K46" s="23" t="n">
        <v>0</v>
      </c>
      <c r="L46" s="23" t="n">
        <v>16</v>
      </c>
      <c r="M46" s="23" t="n">
        <v>2</v>
      </c>
      <c r="N46" s="24" t="n">
        <v>0</v>
      </c>
      <c r="O46" s="23" t="n">
        <v>0</v>
      </c>
    </row>
    <row r="47" customFormat="false" ht="15" hidden="false" customHeight="true" outlineLevel="0" collapsed="false">
      <c r="B47" s="65" t="s">
        <v>214</v>
      </c>
      <c r="C47" s="24" t="n">
        <v>57</v>
      </c>
      <c r="D47" s="24" t="n">
        <v>46</v>
      </c>
      <c r="E47" s="24" t="n">
        <v>11</v>
      </c>
      <c r="F47" s="24" t="n">
        <v>30</v>
      </c>
      <c r="G47" s="24" t="n">
        <v>3</v>
      </c>
      <c r="H47" s="24" t="n">
        <v>0</v>
      </c>
      <c r="I47" s="24" t="n">
        <v>0</v>
      </c>
      <c r="J47" s="24" t="n">
        <v>0</v>
      </c>
      <c r="K47" s="23" t="n">
        <v>0</v>
      </c>
      <c r="L47" s="23" t="n">
        <v>16</v>
      </c>
      <c r="M47" s="23" t="n">
        <v>8</v>
      </c>
      <c r="N47" s="24" t="n">
        <v>0</v>
      </c>
      <c r="O47" s="23" t="n">
        <v>0</v>
      </c>
    </row>
    <row r="48" customFormat="false" ht="15" hidden="false" customHeight="true" outlineLevel="0" collapsed="false">
      <c r="B48" s="65" t="s">
        <v>215</v>
      </c>
      <c r="C48" s="24" t="n">
        <v>977</v>
      </c>
      <c r="D48" s="24" t="n">
        <v>414</v>
      </c>
      <c r="E48" s="24" t="n">
        <v>563</v>
      </c>
      <c r="F48" s="24" t="n">
        <v>188</v>
      </c>
      <c r="G48" s="24" t="n">
        <v>211</v>
      </c>
      <c r="H48" s="24" t="n">
        <v>16</v>
      </c>
      <c r="I48" s="24" t="n">
        <v>28</v>
      </c>
      <c r="J48" s="24" t="n">
        <v>55</v>
      </c>
      <c r="K48" s="23" t="n">
        <v>78</v>
      </c>
      <c r="L48" s="23" t="n">
        <v>134</v>
      </c>
      <c r="M48" s="23" t="n">
        <v>208</v>
      </c>
      <c r="N48" s="24" t="n">
        <v>21</v>
      </c>
      <c r="O48" s="23" t="n">
        <v>38</v>
      </c>
    </row>
    <row r="49" customFormat="false" ht="15" hidden="false" customHeight="true" outlineLevel="0" collapsed="false">
      <c r="B49" s="65" t="s">
        <v>216</v>
      </c>
      <c r="C49" s="24" t="n">
        <v>164</v>
      </c>
      <c r="D49" s="24" t="n">
        <v>56</v>
      </c>
      <c r="E49" s="24" t="n">
        <v>108</v>
      </c>
      <c r="F49" s="24" t="n">
        <v>18</v>
      </c>
      <c r="G49" s="24" t="n">
        <v>41</v>
      </c>
      <c r="H49" s="24" t="n">
        <v>0</v>
      </c>
      <c r="I49" s="24" t="n">
        <v>0</v>
      </c>
      <c r="J49" s="24" t="n">
        <v>12</v>
      </c>
      <c r="K49" s="23" t="n">
        <v>33</v>
      </c>
      <c r="L49" s="23" t="n">
        <v>26</v>
      </c>
      <c r="M49" s="23" t="n">
        <v>34</v>
      </c>
      <c r="N49" s="24" t="n">
        <v>0</v>
      </c>
      <c r="O49" s="23" t="n">
        <v>0</v>
      </c>
    </row>
    <row r="50" customFormat="false" ht="15" hidden="false" customHeight="true" outlineLevel="0" collapsed="false">
      <c r="B50" s="65" t="s">
        <v>217</v>
      </c>
      <c r="C50" s="24" t="n">
        <v>10</v>
      </c>
      <c r="D50" s="24" t="n">
        <v>0</v>
      </c>
      <c r="E50" s="24" t="n">
        <v>10</v>
      </c>
      <c r="F50" s="24" t="n">
        <v>0</v>
      </c>
      <c r="G50" s="24" t="n">
        <v>10</v>
      </c>
      <c r="H50" s="24" t="n">
        <v>0</v>
      </c>
      <c r="I50" s="24" t="n">
        <v>0</v>
      </c>
      <c r="J50" s="24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3" t="n">
        <v>0</v>
      </c>
    </row>
    <row r="51" customFormat="false" ht="15" hidden="false" customHeight="true" outlineLevel="0" collapsed="false">
      <c r="B51" s="65" t="s">
        <v>218</v>
      </c>
      <c r="C51" s="24" t="n">
        <v>86</v>
      </c>
      <c r="D51" s="24" t="n">
        <v>0</v>
      </c>
      <c r="E51" s="24" t="n">
        <v>86</v>
      </c>
      <c r="F51" s="24" t="n">
        <v>0</v>
      </c>
      <c r="G51" s="24" t="n">
        <v>30</v>
      </c>
      <c r="H51" s="24" t="n">
        <v>0</v>
      </c>
      <c r="I51" s="24" t="n">
        <v>0</v>
      </c>
      <c r="J51" s="24" t="n">
        <v>0</v>
      </c>
      <c r="K51" s="23" t="n">
        <v>0</v>
      </c>
      <c r="L51" s="23" t="n">
        <v>0</v>
      </c>
      <c r="M51" s="23" t="n">
        <v>46</v>
      </c>
      <c r="N51" s="24" t="n">
        <v>0</v>
      </c>
      <c r="O51" s="23" t="n">
        <v>10</v>
      </c>
    </row>
    <row r="52" customFormat="false" ht="15" hidden="false" customHeight="true" outlineLevel="0" collapsed="false">
      <c r="B52" s="65" t="s">
        <v>219</v>
      </c>
      <c r="C52" s="24" t="n">
        <v>281</v>
      </c>
      <c r="D52" s="24" t="n">
        <v>44</v>
      </c>
      <c r="E52" s="24" t="n">
        <v>237</v>
      </c>
      <c r="F52" s="24" t="n">
        <v>14</v>
      </c>
      <c r="G52" s="24" t="n">
        <v>105</v>
      </c>
      <c r="H52" s="24" t="n">
        <v>0</v>
      </c>
      <c r="I52" s="24" t="n">
        <v>0</v>
      </c>
      <c r="J52" s="24" t="n">
        <v>15</v>
      </c>
      <c r="K52" s="23" t="n">
        <v>65</v>
      </c>
      <c r="L52" s="23" t="n">
        <v>10</v>
      </c>
      <c r="M52" s="23" t="n">
        <v>46</v>
      </c>
      <c r="N52" s="24" t="n">
        <v>5</v>
      </c>
      <c r="O52" s="23" t="n">
        <v>21</v>
      </c>
    </row>
    <row r="53" customFormat="false" ht="15" hidden="false" customHeight="true" outlineLevel="0" collapsed="false">
      <c r="B53" s="65" t="s">
        <v>220</v>
      </c>
      <c r="C53" s="24" t="n">
        <v>19</v>
      </c>
      <c r="D53" s="24" t="n">
        <v>8</v>
      </c>
      <c r="E53" s="24" t="n">
        <v>11</v>
      </c>
      <c r="F53" s="24" t="n">
        <v>5</v>
      </c>
      <c r="G53" s="24" t="n">
        <v>5</v>
      </c>
      <c r="H53" s="24" t="n">
        <v>0</v>
      </c>
      <c r="I53" s="24" t="n">
        <v>0</v>
      </c>
      <c r="J53" s="24" t="n">
        <v>0</v>
      </c>
      <c r="K53" s="23" t="n">
        <v>0</v>
      </c>
      <c r="L53" s="23" t="n">
        <v>3</v>
      </c>
      <c r="M53" s="23" t="n">
        <v>6</v>
      </c>
      <c r="N53" s="24" t="n">
        <v>0</v>
      </c>
      <c r="O53" s="23" t="n">
        <v>0</v>
      </c>
    </row>
    <row r="54" customFormat="false" ht="15" hidden="false" customHeight="true" outlineLevel="0" collapsed="false">
      <c r="B54" s="65" t="s">
        <v>160</v>
      </c>
      <c r="C54" s="24" t="n">
        <v>45</v>
      </c>
      <c r="D54" s="24" t="n">
        <v>6</v>
      </c>
      <c r="E54" s="24" t="n">
        <v>39</v>
      </c>
      <c r="F54" s="24" t="n">
        <v>2</v>
      </c>
      <c r="G54" s="24" t="n">
        <v>6</v>
      </c>
      <c r="H54" s="24" t="n">
        <v>0</v>
      </c>
      <c r="I54" s="24" t="n">
        <v>0</v>
      </c>
      <c r="J54" s="24" t="n">
        <v>0</v>
      </c>
      <c r="K54" s="23" t="n">
        <v>0</v>
      </c>
      <c r="L54" s="23" t="n">
        <v>4</v>
      </c>
      <c r="M54" s="23" t="n">
        <v>18</v>
      </c>
      <c r="N54" s="24" t="n">
        <v>0</v>
      </c>
      <c r="O54" s="23" t="n">
        <v>15</v>
      </c>
    </row>
    <row r="55" customFormat="false" ht="15" hidden="false" customHeight="true" outlineLevel="0" collapsed="false">
      <c r="B55" s="65" t="s">
        <v>221</v>
      </c>
      <c r="C55" s="24" t="n">
        <v>414</v>
      </c>
      <c r="D55" s="24" t="n">
        <v>3</v>
      </c>
      <c r="E55" s="24" t="n">
        <v>411</v>
      </c>
      <c r="F55" s="24" t="n">
        <v>0</v>
      </c>
      <c r="G55" s="24" t="n">
        <v>172</v>
      </c>
      <c r="H55" s="24" t="n">
        <v>2</v>
      </c>
      <c r="I55" s="24" t="n">
        <v>29</v>
      </c>
      <c r="J55" s="24" t="n">
        <v>0</v>
      </c>
      <c r="K55" s="23" t="n">
        <v>67</v>
      </c>
      <c r="L55" s="23" t="n">
        <v>0</v>
      </c>
      <c r="M55" s="23" t="n">
        <v>105</v>
      </c>
      <c r="N55" s="24" t="n">
        <v>1</v>
      </c>
      <c r="O55" s="23" t="n">
        <v>38</v>
      </c>
    </row>
    <row r="56" customFormat="false" ht="15" hidden="false" customHeight="true" outlineLevel="0" collapsed="false">
      <c r="B56" s="65" t="s">
        <v>222</v>
      </c>
      <c r="C56" s="24" t="n">
        <v>35</v>
      </c>
      <c r="D56" s="24" t="n">
        <v>20</v>
      </c>
      <c r="E56" s="24" t="n">
        <v>15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3" t="n">
        <v>0</v>
      </c>
      <c r="L56" s="23" t="n">
        <v>20</v>
      </c>
      <c r="M56" s="23" t="n">
        <v>15</v>
      </c>
      <c r="N56" s="24" t="n">
        <v>0</v>
      </c>
      <c r="O56" s="23" t="n">
        <v>0</v>
      </c>
    </row>
    <row r="57" customFormat="false" ht="15" hidden="false" customHeight="true" outlineLevel="0" collapsed="false">
      <c r="B57" s="65" t="s">
        <v>223</v>
      </c>
      <c r="C57" s="24" t="n">
        <v>193</v>
      </c>
      <c r="D57" s="24" t="n">
        <v>46</v>
      </c>
      <c r="E57" s="24" t="n">
        <v>147</v>
      </c>
      <c r="F57" s="24" t="n">
        <v>22</v>
      </c>
      <c r="G57" s="24" t="n">
        <v>8</v>
      </c>
      <c r="H57" s="24" t="n">
        <v>0</v>
      </c>
      <c r="I57" s="24" t="n">
        <v>0</v>
      </c>
      <c r="J57" s="24" t="n">
        <v>8</v>
      </c>
      <c r="K57" s="23" t="n">
        <v>16</v>
      </c>
      <c r="L57" s="23" t="n">
        <v>11</v>
      </c>
      <c r="M57" s="23" t="n">
        <v>14</v>
      </c>
      <c r="N57" s="24" t="n">
        <v>5</v>
      </c>
      <c r="O57" s="23" t="n">
        <v>109</v>
      </c>
    </row>
    <row r="58" customFormat="false" ht="15" hidden="false" customHeight="true" outlineLevel="0" collapsed="false">
      <c r="B58" s="65" t="s">
        <v>129</v>
      </c>
      <c r="C58" s="24" t="n">
        <v>113</v>
      </c>
      <c r="D58" s="24" t="n">
        <v>41</v>
      </c>
      <c r="E58" s="24" t="n">
        <v>72</v>
      </c>
      <c r="F58" s="24" t="n">
        <v>37</v>
      </c>
      <c r="G58" s="24" t="n">
        <v>38</v>
      </c>
      <c r="H58" s="24" t="n">
        <v>0</v>
      </c>
      <c r="I58" s="24" t="n">
        <v>10</v>
      </c>
      <c r="J58" s="24" t="n">
        <v>3</v>
      </c>
      <c r="K58" s="23" t="n">
        <v>9</v>
      </c>
      <c r="L58" s="23" t="n">
        <v>1</v>
      </c>
      <c r="M58" s="23" t="n">
        <v>15</v>
      </c>
      <c r="N58" s="24" t="n">
        <v>0</v>
      </c>
      <c r="O58" s="23" t="n">
        <v>0</v>
      </c>
    </row>
    <row r="59" customFormat="false" ht="15" hidden="false" customHeight="true" outlineLevel="0" collapsed="false">
      <c r="B59" s="65" t="s">
        <v>222</v>
      </c>
      <c r="C59" s="24" t="n">
        <v>669</v>
      </c>
      <c r="D59" s="24" t="n">
        <v>96</v>
      </c>
      <c r="E59" s="24" t="n">
        <v>573</v>
      </c>
      <c r="F59" s="24" t="n">
        <v>48</v>
      </c>
      <c r="G59" s="24" t="n">
        <v>239</v>
      </c>
      <c r="H59" s="24" t="n">
        <v>2</v>
      </c>
      <c r="I59" s="24" t="n">
        <v>35</v>
      </c>
      <c r="J59" s="24" t="n">
        <v>19</v>
      </c>
      <c r="K59" s="23" t="n">
        <v>120</v>
      </c>
      <c r="L59" s="23" t="n">
        <v>18</v>
      </c>
      <c r="M59" s="23" t="n">
        <v>148</v>
      </c>
      <c r="N59" s="24" t="n">
        <v>9</v>
      </c>
      <c r="O59" s="23" t="n">
        <v>31</v>
      </c>
    </row>
    <row r="60" customFormat="false" ht="15" hidden="false" customHeight="true" outlineLevel="0" collapsed="false">
      <c r="B60" s="65" t="s">
        <v>224</v>
      </c>
      <c r="C60" s="24" t="n">
        <v>25</v>
      </c>
      <c r="D60" s="24" t="n">
        <v>7</v>
      </c>
      <c r="E60" s="24" t="n">
        <v>18</v>
      </c>
      <c r="F60" s="24" t="n">
        <v>7</v>
      </c>
      <c r="G60" s="24" t="n">
        <v>18</v>
      </c>
      <c r="H60" s="24" t="n">
        <v>0</v>
      </c>
      <c r="I60" s="24" t="n">
        <v>0</v>
      </c>
      <c r="J60" s="24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23" t="n">
        <v>0</v>
      </c>
    </row>
    <row r="61" customFormat="false" ht="15" hidden="false" customHeight="true" outlineLevel="0" collapsed="false">
      <c r="B61" s="65" t="s">
        <v>225</v>
      </c>
      <c r="C61" s="24" t="n">
        <v>34</v>
      </c>
      <c r="D61" s="24" t="n">
        <v>6</v>
      </c>
      <c r="E61" s="24" t="n">
        <v>28</v>
      </c>
      <c r="F61" s="24" t="n">
        <v>6</v>
      </c>
      <c r="G61" s="24" t="n">
        <v>28</v>
      </c>
      <c r="H61" s="24" t="n">
        <v>0</v>
      </c>
      <c r="I61" s="24" t="n">
        <v>0</v>
      </c>
      <c r="J61" s="24" t="n">
        <v>0</v>
      </c>
      <c r="K61" s="23" t="n">
        <v>0</v>
      </c>
      <c r="L61" s="23" t="n">
        <v>0</v>
      </c>
      <c r="M61" s="23" t="n">
        <v>0</v>
      </c>
      <c r="N61" s="24" t="n">
        <v>0</v>
      </c>
      <c r="O61" s="23" t="n">
        <v>0</v>
      </c>
    </row>
    <row r="62" customFormat="false" ht="15" hidden="false" customHeight="true" outlineLevel="0" collapsed="false">
      <c r="B62" s="65" t="s">
        <v>226</v>
      </c>
      <c r="C62" s="24" t="n">
        <v>58</v>
      </c>
      <c r="D62" s="24" t="n">
        <v>11</v>
      </c>
      <c r="E62" s="24" t="n">
        <v>47</v>
      </c>
      <c r="F62" s="24" t="n">
        <v>4</v>
      </c>
      <c r="G62" s="24" t="n">
        <v>8</v>
      </c>
      <c r="H62" s="24" t="n">
        <v>0</v>
      </c>
      <c r="I62" s="24" t="n">
        <v>0</v>
      </c>
      <c r="J62" s="24" t="n">
        <v>0</v>
      </c>
      <c r="K62" s="23" t="n">
        <v>0</v>
      </c>
      <c r="L62" s="23" t="n">
        <v>7</v>
      </c>
      <c r="M62" s="23" t="n">
        <v>39</v>
      </c>
      <c r="N62" s="24" t="n">
        <v>0</v>
      </c>
      <c r="O62" s="23" t="n">
        <v>0</v>
      </c>
    </row>
    <row r="63" customFormat="false" ht="15" hidden="false" customHeight="true" outlineLevel="0" collapsed="false">
      <c r="B63" s="65" t="s">
        <v>227</v>
      </c>
      <c r="C63" s="24" t="n">
        <v>13</v>
      </c>
      <c r="D63" s="24" t="n">
        <v>5</v>
      </c>
      <c r="E63" s="24" t="n">
        <v>8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3" t="n">
        <v>0</v>
      </c>
      <c r="L63" s="23" t="n">
        <v>5</v>
      </c>
      <c r="M63" s="23" t="n">
        <v>8</v>
      </c>
      <c r="N63" s="24" t="n">
        <v>0</v>
      </c>
      <c r="O63" s="23" t="n">
        <v>0</v>
      </c>
    </row>
    <row r="64" customFormat="false" ht="15" hidden="false" customHeight="true" outlineLevel="0" collapsed="false">
      <c r="B64" s="65" t="s">
        <v>228</v>
      </c>
      <c r="C64" s="24" t="n">
        <v>44</v>
      </c>
      <c r="D64" s="24" t="n">
        <v>39</v>
      </c>
      <c r="E64" s="24" t="n">
        <v>5</v>
      </c>
      <c r="F64" s="24" t="n">
        <v>39</v>
      </c>
      <c r="G64" s="24" t="n">
        <v>5</v>
      </c>
      <c r="H64" s="24" t="n">
        <v>0</v>
      </c>
      <c r="I64" s="24" t="n">
        <v>0</v>
      </c>
      <c r="J64" s="24" t="n">
        <v>0</v>
      </c>
      <c r="K64" s="23" t="n">
        <v>0</v>
      </c>
      <c r="L64" s="23" t="n">
        <v>0</v>
      </c>
      <c r="M64" s="23" t="n">
        <v>0</v>
      </c>
      <c r="N64" s="24" t="n">
        <v>0</v>
      </c>
      <c r="O64" s="23" t="n">
        <v>0</v>
      </c>
    </row>
    <row r="65" customFormat="false" ht="15" hidden="false" customHeight="true" outlineLevel="0" collapsed="false">
      <c r="B65" s="65" t="s">
        <v>229</v>
      </c>
      <c r="C65" s="24" t="n">
        <v>290</v>
      </c>
      <c r="D65" s="24" t="n">
        <v>98</v>
      </c>
      <c r="E65" s="24" t="n">
        <v>192</v>
      </c>
      <c r="F65" s="24" t="n">
        <v>22</v>
      </c>
      <c r="G65" s="24" t="n">
        <v>48</v>
      </c>
      <c r="H65" s="24" t="n">
        <v>0</v>
      </c>
      <c r="I65" s="24" t="n">
        <v>0</v>
      </c>
      <c r="J65" s="24" t="n">
        <v>4</v>
      </c>
      <c r="K65" s="23" t="n">
        <v>11</v>
      </c>
      <c r="L65" s="23" t="n">
        <v>34</v>
      </c>
      <c r="M65" s="23" t="n">
        <v>49</v>
      </c>
      <c r="N65" s="24" t="n">
        <v>38</v>
      </c>
      <c r="O65" s="23" t="n">
        <v>84</v>
      </c>
    </row>
    <row r="66" customFormat="false" ht="15" hidden="false" customHeight="true" outlineLevel="0" collapsed="false">
      <c r="B66" s="65" t="s">
        <v>230</v>
      </c>
      <c r="C66" s="24" t="n">
        <v>54</v>
      </c>
      <c r="D66" s="24" t="n">
        <v>20</v>
      </c>
      <c r="E66" s="24" t="n">
        <v>34</v>
      </c>
      <c r="F66" s="24" t="n">
        <v>13</v>
      </c>
      <c r="G66" s="24" t="n">
        <v>25</v>
      </c>
      <c r="H66" s="24" t="n">
        <v>0</v>
      </c>
      <c r="I66" s="24" t="n">
        <v>0</v>
      </c>
      <c r="J66" s="24" t="n">
        <v>7</v>
      </c>
      <c r="K66" s="23" t="n">
        <v>9</v>
      </c>
      <c r="L66" s="23" t="n">
        <v>0</v>
      </c>
      <c r="M66" s="23" t="n">
        <v>0</v>
      </c>
      <c r="N66" s="24" t="n">
        <v>0</v>
      </c>
      <c r="O66" s="23" t="n">
        <v>0</v>
      </c>
    </row>
    <row r="67" customFormat="false" ht="15" hidden="false" customHeight="true" outlineLevel="0" collapsed="false">
      <c r="B67" s="65" t="s">
        <v>231</v>
      </c>
      <c r="C67" s="24" t="n">
        <v>240</v>
      </c>
      <c r="D67" s="24" t="n">
        <v>65</v>
      </c>
      <c r="E67" s="24" t="n">
        <v>175</v>
      </c>
      <c r="F67" s="24" t="n">
        <v>23</v>
      </c>
      <c r="G67" s="24" t="n">
        <v>67</v>
      </c>
      <c r="H67" s="24" t="n">
        <v>1</v>
      </c>
      <c r="I67" s="24" t="n">
        <v>13</v>
      </c>
      <c r="J67" s="24" t="n">
        <v>6</v>
      </c>
      <c r="K67" s="23" t="n">
        <v>38</v>
      </c>
      <c r="L67" s="23" t="n">
        <v>24</v>
      </c>
      <c r="M67" s="23" t="n">
        <v>41</v>
      </c>
      <c r="N67" s="24" t="n">
        <v>11</v>
      </c>
      <c r="O67" s="23" t="n">
        <v>16</v>
      </c>
    </row>
    <row r="68" customFormat="false" ht="15" hidden="false" customHeight="true" outlineLevel="0" collapsed="false">
      <c r="B68" s="65" t="s">
        <v>232</v>
      </c>
      <c r="C68" s="24" t="n">
        <v>300</v>
      </c>
      <c r="D68" s="24" t="n">
        <v>189</v>
      </c>
      <c r="E68" s="24" t="n">
        <v>111</v>
      </c>
      <c r="F68" s="24" t="n">
        <v>89</v>
      </c>
      <c r="G68" s="24" t="n">
        <v>36</v>
      </c>
      <c r="H68" s="24" t="n">
        <v>15</v>
      </c>
      <c r="I68" s="24" t="n">
        <v>12</v>
      </c>
      <c r="J68" s="24" t="n">
        <v>34</v>
      </c>
      <c r="K68" s="23" t="n">
        <v>12</v>
      </c>
      <c r="L68" s="23" t="n">
        <v>35</v>
      </c>
      <c r="M68" s="23" t="n">
        <v>31</v>
      </c>
      <c r="N68" s="24" t="n">
        <v>16</v>
      </c>
      <c r="O68" s="23" t="n">
        <v>20</v>
      </c>
    </row>
    <row r="69" customFormat="false" ht="15" hidden="false" customHeight="true" outlineLevel="0" collapsed="false">
      <c r="B69" s="65" t="s">
        <v>233</v>
      </c>
      <c r="C69" s="24" t="n">
        <v>69</v>
      </c>
      <c r="D69" s="24" t="n">
        <v>50</v>
      </c>
      <c r="E69" s="24" t="n">
        <v>19</v>
      </c>
      <c r="F69" s="24" t="n">
        <v>33</v>
      </c>
      <c r="G69" s="24" t="n">
        <v>15</v>
      </c>
      <c r="H69" s="24" t="n">
        <v>0</v>
      </c>
      <c r="I69" s="24" t="n">
        <v>0</v>
      </c>
      <c r="J69" s="24" t="n">
        <v>0</v>
      </c>
      <c r="K69" s="23" t="n">
        <v>0</v>
      </c>
      <c r="L69" s="23" t="n">
        <v>17</v>
      </c>
      <c r="M69" s="23" t="n">
        <v>4</v>
      </c>
      <c r="N69" s="24" t="n">
        <v>0</v>
      </c>
      <c r="O69" s="23" t="n">
        <v>0</v>
      </c>
    </row>
    <row r="70" customFormat="false" ht="15" hidden="false" customHeight="true" outlineLevel="0" collapsed="false">
      <c r="B70" s="65" t="s">
        <v>234</v>
      </c>
      <c r="C70" s="24" t="n">
        <v>58</v>
      </c>
      <c r="D70" s="24" t="n">
        <v>52</v>
      </c>
      <c r="E70" s="24" t="n">
        <v>6</v>
      </c>
      <c r="F70" s="24" t="n">
        <v>39</v>
      </c>
      <c r="G70" s="24" t="n">
        <v>5</v>
      </c>
      <c r="H70" s="24" t="n">
        <v>0</v>
      </c>
      <c r="I70" s="24" t="n">
        <v>0</v>
      </c>
      <c r="J70" s="24" t="n">
        <v>0</v>
      </c>
      <c r="K70" s="23" t="n">
        <v>0</v>
      </c>
      <c r="L70" s="23" t="n">
        <v>13</v>
      </c>
      <c r="M70" s="23" t="n">
        <v>1</v>
      </c>
      <c r="N70" s="24" t="n">
        <v>0</v>
      </c>
      <c r="O70" s="23" t="n">
        <v>0</v>
      </c>
    </row>
    <row r="71" customFormat="false" ht="15" hidden="false" customHeight="true" outlineLevel="0" collapsed="false">
      <c r="B71" s="65" t="s">
        <v>235</v>
      </c>
      <c r="C71" s="24" t="n">
        <v>139</v>
      </c>
      <c r="D71" s="24" t="n">
        <v>98</v>
      </c>
      <c r="E71" s="24" t="n">
        <v>41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27</v>
      </c>
      <c r="K71" s="23" t="n">
        <v>10</v>
      </c>
      <c r="L71" s="23" t="n">
        <v>51</v>
      </c>
      <c r="M71" s="23" t="n">
        <v>25</v>
      </c>
      <c r="N71" s="24" t="n">
        <v>20</v>
      </c>
      <c r="O71" s="23" t="n">
        <v>6</v>
      </c>
    </row>
    <row r="72" customFormat="false" ht="15" hidden="false" customHeight="true" outlineLevel="0" collapsed="false">
      <c r="B72" s="65" t="s">
        <v>236</v>
      </c>
      <c r="C72" s="24" t="n">
        <v>188</v>
      </c>
      <c r="D72" s="24" t="n">
        <v>137</v>
      </c>
      <c r="E72" s="24" t="n">
        <v>51</v>
      </c>
      <c r="F72" s="24" t="n">
        <v>86</v>
      </c>
      <c r="G72" s="24" t="n">
        <v>33</v>
      </c>
      <c r="H72" s="24" t="n">
        <v>0</v>
      </c>
      <c r="I72" s="24" t="n">
        <v>0</v>
      </c>
      <c r="J72" s="24" t="n">
        <v>23</v>
      </c>
      <c r="K72" s="23" t="n">
        <v>8</v>
      </c>
      <c r="L72" s="23" t="n">
        <v>28</v>
      </c>
      <c r="M72" s="23" t="n">
        <v>10</v>
      </c>
      <c r="N72" s="24" t="n">
        <v>0</v>
      </c>
      <c r="O72" s="23" t="n">
        <v>0</v>
      </c>
    </row>
    <row r="73" customFormat="false" ht="15" hidden="false" customHeight="true" outlineLevel="0" collapsed="false">
      <c r="B73" s="65" t="s">
        <v>237</v>
      </c>
      <c r="C73" s="24" t="n">
        <v>9</v>
      </c>
      <c r="D73" s="24" t="n">
        <v>0</v>
      </c>
      <c r="E73" s="24" t="n">
        <v>9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3" t="n">
        <v>0</v>
      </c>
      <c r="L73" s="23" t="n">
        <v>0</v>
      </c>
      <c r="M73" s="23" t="n">
        <v>9</v>
      </c>
      <c r="N73" s="24" t="n">
        <v>0</v>
      </c>
      <c r="O73" s="23" t="n">
        <v>0</v>
      </c>
    </row>
    <row r="74" customFormat="false" ht="15" hidden="false" customHeight="true" outlineLevel="0" collapsed="false">
      <c r="B74" s="65" t="s">
        <v>238</v>
      </c>
      <c r="C74" s="24" t="n">
        <v>11</v>
      </c>
      <c r="D74" s="24" t="n">
        <v>6</v>
      </c>
      <c r="E74" s="24" t="n">
        <v>5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3" t="n">
        <v>0</v>
      </c>
      <c r="L74" s="23" t="n">
        <v>6</v>
      </c>
      <c r="M74" s="23" t="n">
        <v>5</v>
      </c>
      <c r="N74" s="24" t="n">
        <v>0</v>
      </c>
      <c r="O74" s="23" t="n">
        <v>0</v>
      </c>
    </row>
    <row r="75" customFormat="false" ht="15" hidden="false" customHeight="true" outlineLevel="0" collapsed="false">
      <c r="B75" s="65" t="s">
        <v>239</v>
      </c>
      <c r="C75" s="24" t="n">
        <v>24</v>
      </c>
      <c r="D75" s="24" t="n">
        <v>12</v>
      </c>
      <c r="E75" s="24" t="n">
        <v>12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8</v>
      </c>
      <c r="K75" s="23" t="n">
        <v>8</v>
      </c>
      <c r="L75" s="23" t="n">
        <v>4</v>
      </c>
      <c r="M75" s="23" t="n">
        <v>4</v>
      </c>
      <c r="N75" s="24" t="n">
        <v>0</v>
      </c>
      <c r="O75" s="23" t="n">
        <v>0</v>
      </c>
    </row>
    <row r="76" customFormat="false" ht="15" hidden="false" customHeight="true" outlineLevel="0" collapsed="false">
      <c r="B76" s="65" t="s">
        <v>240</v>
      </c>
      <c r="C76" s="24" t="n">
        <v>34</v>
      </c>
      <c r="D76" s="24" t="n">
        <v>14</v>
      </c>
      <c r="E76" s="24" t="n">
        <v>20</v>
      </c>
      <c r="F76" s="24" t="n">
        <v>10</v>
      </c>
      <c r="G76" s="24" t="n">
        <v>12</v>
      </c>
      <c r="H76" s="24" t="n">
        <v>0</v>
      </c>
      <c r="I76" s="24" t="n">
        <v>0</v>
      </c>
      <c r="J76" s="24" t="n">
        <v>0</v>
      </c>
      <c r="K76" s="23" t="n">
        <v>0</v>
      </c>
      <c r="L76" s="23" t="n">
        <v>4</v>
      </c>
      <c r="M76" s="23" t="n">
        <v>8</v>
      </c>
      <c r="N76" s="24" t="n">
        <v>0</v>
      </c>
      <c r="O76" s="23" t="n">
        <v>0</v>
      </c>
    </row>
    <row r="77" customFormat="false" ht="15" hidden="false" customHeight="true" outlineLevel="0" collapsed="false">
      <c r="B77" s="65" t="s">
        <v>241</v>
      </c>
      <c r="C77" s="24" t="n">
        <v>1069</v>
      </c>
      <c r="D77" s="24" t="n">
        <v>0</v>
      </c>
      <c r="E77" s="24" t="n">
        <v>1069</v>
      </c>
      <c r="F77" s="24" t="n">
        <v>0</v>
      </c>
      <c r="G77" s="24" t="n">
        <v>625</v>
      </c>
      <c r="H77" s="24" t="n">
        <v>0</v>
      </c>
      <c r="I77" s="24" t="n">
        <v>119</v>
      </c>
      <c r="J77" s="24" t="n">
        <v>0</v>
      </c>
      <c r="K77" s="23" t="n">
        <v>162</v>
      </c>
      <c r="L77" s="23" t="n">
        <v>0</v>
      </c>
      <c r="M77" s="23" t="n">
        <v>117</v>
      </c>
      <c r="N77" s="24" t="n">
        <v>0</v>
      </c>
      <c r="O77" s="23" t="n">
        <v>46</v>
      </c>
    </row>
    <row r="78" customFormat="false" ht="15" hidden="false" customHeight="true" outlineLevel="0" collapsed="false">
      <c r="B78" s="65" t="s">
        <v>242</v>
      </c>
      <c r="C78" s="24" t="n">
        <v>10</v>
      </c>
      <c r="D78" s="24" t="n">
        <v>2</v>
      </c>
      <c r="E78" s="24" t="n">
        <v>8</v>
      </c>
      <c r="F78" s="24" t="n">
        <v>0</v>
      </c>
      <c r="G78" s="24" t="n">
        <v>0</v>
      </c>
      <c r="H78" s="24" t="n">
        <v>2</v>
      </c>
      <c r="I78" s="24" t="n">
        <v>8</v>
      </c>
      <c r="J78" s="24" t="n">
        <v>0</v>
      </c>
      <c r="K78" s="23" t="n">
        <v>0</v>
      </c>
      <c r="L78" s="23" t="n">
        <v>0</v>
      </c>
      <c r="M78" s="23" t="n">
        <v>0</v>
      </c>
      <c r="N78" s="24" t="n">
        <v>0</v>
      </c>
      <c r="O78" s="23" t="n">
        <v>0</v>
      </c>
    </row>
    <row r="79" customFormat="false" ht="15" hidden="false" customHeight="true" outlineLevel="0" collapsed="false">
      <c r="B79" s="65" t="s">
        <v>243</v>
      </c>
      <c r="C79" s="24" t="n">
        <v>13</v>
      </c>
      <c r="D79" s="24" t="n">
        <v>1</v>
      </c>
      <c r="E79" s="24" t="n">
        <v>12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3" t="n">
        <v>0</v>
      </c>
      <c r="L79" s="23" t="n">
        <v>1</v>
      </c>
      <c r="M79" s="23" t="n">
        <v>12</v>
      </c>
      <c r="N79" s="24" t="n">
        <v>0</v>
      </c>
      <c r="O79" s="23" t="n">
        <v>0</v>
      </c>
    </row>
    <row r="80" customFormat="false" ht="15" hidden="false" customHeight="true" outlineLevel="0" collapsed="false">
      <c r="B80" s="65" t="s">
        <v>244</v>
      </c>
      <c r="C80" s="24" t="n">
        <v>116</v>
      </c>
      <c r="D80" s="24" t="n">
        <v>77</v>
      </c>
      <c r="E80" s="24" t="n">
        <v>39</v>
      </c>
      <c r="F80" s="24" t="n">
        <v>22</v>
      </c>
      <c r="G80" s="24" t="n">
        <v>16</v>
      </c>
      <c r="H80" s="24" t="n">
        <v>0</v>
      </c>
      <c r="I80" s="24" t="n">
        <v>0</v>
      </c>
      <c r="J80" s="24" t="n">
        <v>36</v>
      </c>
      <c r="K80" s="23" t="n">
        <v>11</v>
      </c>
      <c r="L80" s="23" t="n">
        <v>4</v>
      </c>
      <c r="M80" s="23" t="n">
        <v>7</v>
      </c>
      <c r="N80" s="24" t="n">
        <v>15</v>
      </c>
      <c r="O80" s="23" t="n">
        <v>5</v>
      </c>
    </row>
    <row r="81" customFormat="false" ht="15" hidden="false" customHeight="true" outlineLevel="0" collapsed="false">
      <c r="B81" s="65" t="s">
        <v>245</v>
      </c>
      <c r="C81" s="24" t="n">
        <v>27</v>
      </c>
      <c r="D81" s="24" t="n">
        <v>25</v>
      </c>
      <c r="E81" s="24" t="n">
        <v>2</v>
      </c>
      <c r="F81" s="24" t="n">
        <v>25</v>
      </c>
      <c r="G81" s="24" t="n">
        <v>2</v>
      </c>
      <c r="H81" s="24" t="n">
        <v>0</v>
      </c>
      <c r="I81" s="24" t="n">
        <v>0</v>
      </c>
      <c r="J81" s="24" t="n">
        <v>0</v>
      </c>
      <c r="K81" s="23" t="n">
        <v>0</v>
      </c>
      <c r="L81" s="23" t="n">
        <v>0</v>
      </c>
      <c r="M81" s="23" t="n">
        <v>0</v>
      </c>
      <c r="N81" s="24" t="n">
        <v>0</v>
      </c>
      <c r="O81" s="23" t="n">
        <v>0</v>
      </c>
    </row>
    <row r="82" customFormat="false" ht="15" hidden="false" customHeight="true" outlineLevel="0" collapsed="false">
      <c r="B82" s="65" t="s">
        <v>246</v>
      </c>
      <c r="C82" s="24" t="n">
        <v>39</v>
      </c>
      <c r="D82" s="24" t="n">
        <v>19</v>
      </c>
      <c r="E82" s="24" t="n">
        <v>2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3" t="n">
        <v>0</v>
      </c>
      <c r="L82" s="23" t="n">
        <v>19</v>
      </c>
      <c r="M82" s="23" t="n">
        <v>20</v>
      </c>
      <c r="N82" s="24" t="n">
        <v>0</v>
      </c>
      <c r="O82" s="23" t="n">
        <v>0</v>
      </c>
    </row>
    <row r="83" customFormat="false" ht="15" hidden="false" customHeight="true" outlineLevel="0" collapsed="false">
      <c r="B83" s="65" t="s">
        <v>247</v>
      </c>
      <c r="C83" s="24" t="n">
        <v>327</v>
      </c>
      <c r="D83" s="24" t="n">
        <v>147</v>
      </c>
      <c r="E83" s="24" t="n">
        <v>180</v>
      </c>
      <c r="F83" s="24" t="n">
        <v>62</v>
      </c>
      <c r="G83" s="24" t="n">
        <v>75</v>
      </c>
      <c r="H83" s="24" t="n">
        <v>0</v>
      </c>
      <c r="I83" s="24" t="n">
        <v>0</v>
      </c>
      <c r="J83" s="24" t="n">
        <v>24</v>
      </c>
      <c r="K83" s="23" t="n">
        <v>37</v>
      </c>
      <c r="L83" s="23" t="n">
        <v>52</v>
      </c>
      <c r="M83" s="23" t="n">
        <v>51</v>
      </c>
      <c r="N83" s="24" t="n">
        <v>9</v>
      </c>
      <c r="O83" s="23" t="n">
        <v>17</v>
      </c>
    </row>
    <row r="84" customFormat="false" ht="15" hidden="false" customHeight="true" outlineLevel="0" collapsed="false">
      <c r="B84" s="65" t="s">
        <v>248</v>
      </c>
      <c r="C84" s="24" t="n">
        <v>318</v>
      </c>
      <c r="D84" s="24" t="n">
        <v>3</v>
      </c>
      <c r="E84" s="24" t="n">
        <v>315</v>
      </c>
      <c r="F84" s="24" t="n">
        <v>0</v>
      </c>
      <c r="G84" s="24" t="n">
        <v>73</v>
      </c>
      <c r="H84" s="24" t="n">
        <v>0</v>
      </c>
      <c r="I84" s="24" t="n">
        <v>48</v>
      </c>
      <c r="J84" s="24" t="n">
        <v>0</v>
      </c>
      <c r="K84" s="23" t="n">
        <v>33</v>
      </c>
      <c r="L84" s="23" t="n">
        <v>3</v>
      </c>
      <c r="M84" s="23" t="n">
        <v>98</v>
      </c>
      <c r="N84" s="24" t="n">
        <v>0</v>
      </c>
      <c r="O84" s="23" t="n">
        <v>63</v>
      </c>
    </row>
    <row r="85" customFormat="false" ht="15" hidden="false" customHeight="true" outlineLevel="0" collapsed="false">
      <c r="B85" s="65" t="s">
        <v>249</v>
      </c>
      <c r="C85" s="24" t="n">
        <v>688</v>
      </c>
      <c r="D85" s="24" t="n">
        <v>70</v>
      </c>
      <c r="E85" s="24" t="n">
        <v>618</v>
      </c>
      <c r="F85" s="24" t="n">
        <v>38</v>
      </c>
      <c r="G85" s="24" t="n">
        <v>205</v>
      </c>
      <c r="H85" s="24" t="n">
        <v>7</v>
      </c>
      <c r="I85" s="24" t="n">
        <v>57</v>
      </c>
      <c r="J85" s="24" t="n">
        <v>15</v>
      </c>
      <c r="K85" s="23" t="n">
        <v>115</v>
      </c>
      <c r="L85" s="23" t="n">
        <v>10</v>
      </c>
      <c r="M85" s="23" t="n">
        <v>241</v>
      </c>
      <c r="N85" s="24" t="n">
        <v>0</v>
      </c>
      <c r="O85" s="23" t="n">
        <v>0</v>
      </c>
    </row>
    <row r="86" customFormat="false" ht="15" hidden="false" customHeight="true" outlineLevel="0" collapsed="false">
      <c r="B86" s="65" t="s">
        <v>250</v>
      </c>
      <c r="C86" s="24" t="n">
        <v>2179</v>
      </c>
      <c r="D86" s="24" t="n">
        <v>422</v>
      </c>
      <c r="E86" s="24" t="n">
        <v>1757</v>
      </c>
      <c r="F86" s="24" t="n">
        <v>167</v>
      </c>
      <c r="G86" s="24" t="n">
        <v>728</v>
      </c>
      <c r="H86" s="24" t="n">
        <v>24</v>
      </c>
      <c r="I86" s="24" t="n">
        <v>42</v>
      </c>
      <c r="J86" s="24" t="n">
        <v>56</v>
      </c>
      <c r="K86" s="23" t="n">
        <v>232</v>
      </c>
      <c r="L86" s="23" t="n">
        <v>143</v>
      </c>
      <c r="M86" s="23" t="n">
        <v>636</v>
      </c>
      <c r="N86" s="24" t="n">
        <v>32</v>
      </c>
      <c r="O86" s="23" t="n">
        <v>119</v>
      </c>
    </row>
    <row r="87" customFormat="false" ht="15" hidden="false" customHeight="true" outlineLevel="0" collapsed="false">
      <c r="B87" s="65" t="s">
        <v>251</v>
      </c>
      <c r="C87" s="24" t="n">
        <v>48</v>
      </c>
      <c r="D87" s="24" t="n">
        <v>11</v>
      </c>
      <c r="E87" s="24" t="n">
        <v>37</v>
      </c>
      <c r="F87" s="24" t="n">
        <v>0</v>
      </c>
      <c r="G87" s="24" t="n">
        <v>7</v>
      </c>
      <c r="H87" s="24" t="n">
        <v>1</v>
      </c>
      <c r="I87" s="24" t="n">
        <v>18</v>
      </c>
      <c r="J87" s="24" t="n">
        <v>10</v>
      </c>
      <c r="K87" s="23" t="n">
        <v>12</v>
      </c>
      <c r="L87" s="23" t="n">
        <v>0</v>
      </c>
      <c r="M87" s="23" t="n">
        <v>0</v>
      </c>
      <c r="N87" s="24" t="n">
        <v>0</v>
      </c>
      <c r="O87" s="23" t="n">
        <v>0</v>
      </c>
    </row>
    <row r="88" customFormat="false" ht="15" hidden="false" customHeight="true" outlineLevel="0" collapsed="false">
      <c r="B88" s="65" t="s">
        <v>252</v>
      </c>
      <c r="C88" s="24" t="n">
        <v>99</v>
      </c>
      <c r="D88" s="24" t="n">
        <v>35</v>
      </c>
      <c r="E88" s="24" t="n">
        <v>64</v>
      </c>
      <c r="F88" s="24" t="n">
        <v>13</v>
      </c>
      <c r="G88" s="24" t="n">
        <v>20</v>
      </c>
      <c r="H88" s="24" t="n">
        <v>0</v>
      </c>
      <c r="I88" s="24" t="n">
        <v>0</v>
      </c>
      <c r="J88" s="24" t="n">
        <v>0</v>
      </c>
      <c r="K88" s="23" t="n">
        <v>0</v>
      </c>
      <c r="L88" s="23" t="n">
        <v>22</v>
      </c>
      <c r="M88" s="23" t="n">
        <v>44</v>
      </c>
      <c r="N88" s="24" t="n">
        <v>0</v>
      </c>
      <c r="O88" s="23" t="n">
        <v>0</v>
      </c>
    </row>
    <row r="89" customFormat="false" ht="15" hidden="false" customHeight="true" outlineLevel="0" collapsed="false">
      <c r="B89" s="65" t="s">
        <v>253</v>
      </c>
      <c r="C89" s="24" t="n">
        <v>129</v>
      </c>
      <c r="D89" s="24" t="n">
        <v>35</v>
      </c>
      <c r="E89" s="24" t="n">
        <v>94</v>
      </c>
      <c r="F89" s="24" t="n">
        <v>14</v>
      </c>
      <c r="G89" s="24" t="n">
        <v>33</v>
      </c>
      <c r="H89" s="24" t="n">
        <v>0</v>
      </c>
      <c r="I89" s="24" t="n">
        <v>0</v>
      </c>
      <c r="J89" s="24" t="n">
        <v>0</v>
      </c>
      <c r="K89" s="23" t="n">
        <v>0</v>
      </c>
      <c r="L89" s="23" t="n">
        <v>21</v>
      </c>
      <c r="M89" s="23" t="n">
        <v>48</v>
      </c>
      <c r="N89" s="24" t="n">
        <v>0</v>
      </c>
      <c r="O89" s="23" t="n">
        <v>13</v>
      </c>
    </row>
    <row r="90" customFormat="false" ht="15" hidden="false" customHeight="true" outlineLevel="0" collapsed="false">
      <c r="B90" s="65" t="s">
        <v>254</v>
      </c>
      <c r="C90" s="24" t="n">
        <v>140</v>
      </c>
      <c r="D90" s="24" t="n">
        <v>40</v>
      </c>
      <c r="E90" s="24" t="n">
        <v>100</v>
      </c>
      <c r="F90" s="24" t="n">
        <v>18</v>
      </c>
      <c r="G90" s="24" t="n">
        <v>52</v>
      </c>
      <c r="H90" s="24" t="n">
        <v>0</v>
      </c>
      <c r="I90" s="24" t="n">
        <v>0</v>
      </c>
      <c r="J90" s="24" t="n">
        <v>0</v>
      </c>
      <c r="K90" s="23" t="n">
        <v>11</v>
      </c>
      <c r="L90" s="23" t="n">
        <v>4</v>
      </c>
      <c r="M90" s="23" t="n">
        <v>8</v>
      </c>
      <c r="N90" s="24" t="n">
        <v>18</v>
      </c>
      <c r="O90" s="23" t="n">
        <v>29</v>
      </c>
    </row>
    <row r="91" customFormat="false" ht="15" hidden="false" customHeight="true" outlineLevel="0" collapsed="false">
      <c r="B91" s="65" t="s">
        <v>255</v>
      </c>
      <c r="C91" s="24" t="n">
        <v>287</v>
      </c>
      <c r="D91" s="24" t="n">
        <v>91</v>
      </c>
      <c r="E91" s="24" t="n">
        <v>196</v>
      </c>
      <c r="F91" s="24" t="n">
        <v>34</v>
      </c>
      <c r="G91" s="24" t="n">
        <v>68</v>
      </c>
      <c r="H91" s="24" t="n">
        <v>0</v>
      </c>
      <c r="I91" s="24" t="n">
        <v>0</v>
      </c>
      <c r="J91" s="24" t="n">
        <v>20</v>
      </c>
      <c r="K91" s="23" t="n">
        <v>21</v>
      </c>
      <c r="L91" s="23" t="n">
        <v>37</v>
      </c>
      <c r="M91" s="23" t="n">
        <v>107</v>
      </c>
      <c r="N91" s="24" t="n">
        <v>0</v>
      </c>
      <c r="O91" s="23" t="n">
        <v>0</v>
      </c>
    </row>
    <row r="92" customFormat="false" ht="15" hidden="false" customHeight="true" outlineLevel="0" collapsed="false">
      <c r="B92" s="65" t="s">
        <v>256</v>
      </c>
      <c r="C92" s="24" t="n">
        <v>15</v>
      </c>
      <c r="D92" s="24" t="n">
        <v>6</v>
      </c>
      <c r="E92" s="24" t="n">
        <v>9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3" t="n">
        <v>0</v>
      </c>
      <c r="L92" s="23" t="n">
        <v>6</v>
      </c>
      <c r="M92" s="23" t="n">
        <v>9</v>
      </c>
      <c r="N92" s="24" t="n">
        <v>0</v>
      </c>
      <c r="O92" s="23" t="n">
        <v>0</v>
      </c>
    </row>
    <row r="93" customFormat="false" ht="15" hidden="false" customHeight="true" outlineLevel="0" collapsed="false">
      <c r="B93" s="65" t="s">
        <v>257</v>
      </c>
      <c r="C93" s="24" t="n">
        <v>227</v>
      </c>
      <c r="D93" s="24" t="n">
        <v>69</v>
      </c>
      <c r="E93" s="24" t="n">
        <v>158</v>
      </c>
      <c r="F93" s="24" t="n">
        <v>15</v>
      </c>
      <c r="G93" s="24" t="n">
        <v>25</v>
      </c>
      <c r="H93" s="24" t="n">
        <v>7</v>
      </c>
      <c r="I93" s="24" t="n">
        <v>33</v>
      </c>
      <c r="J93" s="24" t="n">
        <v>6</v>
      </c>
      <c r="K93" s="23" t="n">
        <v>15</v>
      </c>
      <c r="L93" s="23" t="n">
        <v>25</v>
      </c>
      <c r="M93" s="23" t="n">
        <v>63</v>
      </c>
      <c r="N93" s="24" t="n">
        <v>16</v>
      </c>
      <c r="O93" s="23" t="n">
        <v>22</v>
      </c>
    </row>
    <row r="94" customFormat="false" ht="15" hidden="false" customHeight="true" outlineLevel="0" collapsed="false">
      <c r="B94" s="65" t="s">
        <v>258</v>
      </c>
      <c r="C94" s="24" t="n">
        <v>265</v>
      </c>
      <c r="D94" s="24" t="n">
        <v>60</v>
      </c>
      <c r="E94" s="24" t="n">
        <v>205</v>
      </c>
      <c r="F94" s="24" t="n">
        <v>24</v>
      </c>
      <c r="G94" s="24" t="n">
        <v>65</v>
      </c>
      <c r="H94" s="24" t="n">
        <v>0</v>
      </c>
      <c r="I94" s="24" t="n">
        <v>0</v>
      </c>
      <c r="J94" s="24" t="n">
        <v>24</v>
      </c>
      <c r="K94" s="23" t="n">
        <v>86</v>
      </c>
      <c r="L94" s="23" t="n">
        <v>10</v>
      </c>
      <c r="M94" s="23" t="n">
        <v>30</v>
      </c>
      <c r="N94" s="24" t="n">
        <v>2</v>
      </c>
      <c r="O94" s="23" t="n">
        <v>24</v>
      </c>
    </row>
    <row r="95" customFormat="false" ht="5.25" hidden="false" customHeight="true" outlineLevel="0" collapsed="false">
      <c r="B95" s="55"/>
      <c r="C95" s="56"/>
      <c r="D95" s="56"/>
      <c r="E95" s="56"/>
      <c r="F95" s="57"/>
      <c r="G95" s="57"/>
      <c r="H95" s="57"/>
      <c r="I95" s="57"/>
      <c r="J95" s="57"/>
      <c r="K95" s="58"/>
      <c r="L95" s="58"/>
      <c r="M95" s="58"/>
      <c r="N95" s="57"/>
      <c r="O95" s="58"/>
    </row>
    <row r="96" customFormat="false" ht="8.25" hidden="false" customHeight="true" outlineLevel="0" collapsed="false">
      <c r="B96" s="1" t="s">
        <v>99</v>
      </c>
    </row>
    <row r="97" customFormat="false" ht="14.25" hidden="false" customHeight="true" outlineLevel="0" collapsed="false"/>
    <row r="98" customFormat="false" ht="16.5" hidden="false" customHeight="true" outlineLevel="0" collapsed="false">
      <c r="B98" s="42" t="str">
        <f aca="false">A1!B64</f>
        <v>(Last Update 18/06/2018)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5.25" hidden="false" customHeight="true" outlineLevel="0" collapsed="false"/>
    <row r="100" customFormat="false" ht="16.5" hidden="false" customHeight="true" outlineLevel="0" collapsed="false">
      <c r="B100" s="59" t="str">
        <f aca="false">A1!B66</f>
        <v>COPYRIGHT © :2018, REPUBLIC OF CYPRUS, STATISTICAL SERVICE</v>
      </c>
    </row>
  </sheetData>
  <mergeCells count="7">
    <mergeCell ref="B3:B4"/>
    <mergeCell ref="C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18-05-23T08:29:52Z</cp:lastPrinted>
  <dcterms:modified xsi:type="dcterms:W3CDTF">2018-06-14T09:51:37Z</dcterms:modified>
  <cp:revision>0</cp:revision>
  <dc:subject/>
  <dc:title/>
</cp:coreProperties>
</file>