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</sheets>
  <definedNames>
    <definedName function="false" hidden="false" localSheetId="0" name="_xlnm.Print_Area" vbProcedure="false">CONTENTS!$A$1:$C$24</definedName>
    <definedName function="false" hidden="false" localSheetId="1" name="_xlnm.Print_Area" vbProcedure="false">Α1!$A$1:$N$23</definedName>
    <definedName function="false" hidden="false" localSheetId="1" name="_xlnm.Print_Titles" vbProcedure="false">Α1!$1:$6</definedName>
    <definedName function="false" hidden="false" localSheetId="10" name="_xlnm.Print_Area" vbProcedure="false">Α10!$A$1:$N$52</definedName>
    <definedName function="false" hidden="false" localSheetId="10" name="_xlnm.Print_Titles" vbProcedure="false">Α10!$4:$5</definedName>
    <definedName function="false" hidden="false" localSheetId="2" name="_xlnm.Print_Area" vbProcedure="false">Α2!$A$1:$P$53</definedName>
    <definedName function="false" hidden="false" localSheetId="2" name="_xlnm.Print_Titles" vbProcedure="false">Α2!$4:$5</definedName>
    <definedName function="false" hidden="false" localSheetId="3" name="_xlnm.Print_Area" vbProcedure="false">Α3!$A$1:$Q$37</definedName>
    <definedName function="false" hidden="false" localSheetId="4" name="_xlnm.Print_Area" vbProcedure="false">Α4!$A$1:$P$32</definedName>
    <definedName function="false" hidden="false" localSheetId="5" name="_xlnm.Print_Area" vbProcedure="false">Α5!$A$1:$P$64</definedName>
    <definedName function="false" hidden="false" localSheetId="5" name="_xlnm.Print_Titles" vbProcedure="false">Α5!$3:$4</definedName>
    <definedName function="false" hidden="false" localSheetId="6" name="_xlnm.Print_Area" vbProcedure="false">Α6!$A$1:$M$39</definedName>
    <definedName function="false" hidden="false" localSheetId="7" name="_xlnm.Print_Area" vbProcedure="false">Α7!$A$1:$P$30</definedName>
    <definedName function="false" hidden="false" localSheetId="8" name="_xlnm.Print_Area" vbProcedure="false">Α8!$A$1:$Q$52</definedName>
    <definedName function="false" hidden="false" localSheetId="8" name="_xlnm.Print_Titles" vbProcedure="false">Α8!$4:$5</definedName>
    <definedName function="false" hidden="false" localSheetId="9" name="_xlnm.Print_Area" vbProcedure="false">Α9!$A$1:$Q$127</definedName>
    <definedName function="false" hidden="false" localSheetId="9" name="_xlnm.Print_Titles" vbProcedure="false">Α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7">
  <si>
    <t xml:space="preserve">PRE-SCHOOL AND PRE-PRIMARY EDUCATION, 2017/2018</t>
  </si>
  <si>
    <t xml:space="preserve">CONTENTS</t>
  </si>
  <si>
    <t xml:space="preserve">Α1. NUMBER OF SCHOOLS, CHILDREN AND TEACHING PERSONNEL BY LEVEL AND TYPE OF SCHOOL, 2017/2018</t>
  </si>
  <si>
    <t xml:space="preserve">Α2. NUMBER OF SCHOOLS, CHILDREN AND TEACHING PERSONNEL BY LEVEL, TYPE OF SCHOOL AND DISTRICT, 2017/2018</t>
  </si>
  <si>
    <t xml:space="preserve">Α3. NUMBER OF CHILDREN BY LEVEL, AGE, TYPE OF SCHOOL AND SEX, 2017/2018</t>
  </si>
  <si>
    <t xml:space="preserve">Α4. NUMBER OF CYPRIOT PUPILS  BY LEVEL OF EDUCATION, COMMUNITY/RELIGIOUS GROUP, TYPE OF SCHOOL AND SEX, 2017/2018</t>
  </si>
  <si>
    <t xml:space="preserve">Α5. NUMBER OF FOREIGN CHILDREN BY COUNTRY OF NATIONALITY, TYPE OF SCHOOL AND SEX, 2017/2018</t>
  </si>
  <si>
    <t xml:space="preserve">Α6. NUMBER OF CHILDREN BY  LEVEL OF EDUCATION,  ADDITIONAL LANGUAGE TAUGHT  AND SEX, 2017/2018</t>
  </si>
  <si>
    <t xml:space="preserve">Α7. NUMBER OF PUPILS BY LEVEL, TEACHING LANGUAGE OF SCHOOL, TYPE OF SCHOOL  AND SEX, 2017/2018</t>
  </si>
  <si>
    <t xml:space="preserve">Α8. NUMBER OF TEACHING AND MANAGEMENT PERSONNEL BY LEVEL, POST, TYPE OF SCHOOL,  FULL/PART TIME, FULL TIME  EQUIVALENT AND SEX, 2017/2018 </t>
  </si>
  <si>
    <t xml:space="preserve">Α9. NUMBER OF TEACHING AND MANAGEMENT PERSONNEL BY LEVEL, POST,  AGE GROUP, TYPE OF SCHOOL AND SEX, 2017/2018</t>
  </si>
  <si>
    <t xml:space="preserve">Α10. NUMBER OF NON-TEACHING PERSONNEL BY LEVEL, TYPE OF SCHOOL, POST, FULL/PART TIME EMPLOYMENT AND SEX, 2017/2018</t>
  </si>
  <si>
    <t xml:space="preserve">A1. NUMBER OF SCHOOLS, CHILDREN AND TEACHING PERSONNEL BY LEVEL AND</t>
  </si>
  <si>
    <t xml:space="preserve">TYPE OF SCHOOL, 2017/2018</t>
  </si>
  <si>
    <t xml:space="preserve">LEVEL AND TYPE 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 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HILDREN / TEACHER RATIO</t>
  </si>
  <si>
    <t xml:space="preserve">Total</t>
  </si>
  <si>
    <t xml:space="preserve">Boys</t>
  </si>
  <si>
    <t xml:space="preserve">Girls</t>
  </si>
  <si>
    <t xml:space="preserve">Men</t>
  </si>
  <si>
    <t xml:space="preserve">Women</t>
  </si>
  <si>
    <t xml:space="preserve">Kindergarten</t>
  </si>
  <si>
    <t xml:space="preserve">Public</t>
  </si>
  <si>
    <t xml:space="preserve">Communal</t>
  </si>
  <si>
    <t xml:space="preserve">Private</t>
  </si>
  <si>
    <t xml:space="preserve">Day Nursery Schools</t>
  </si>
  <si>
    <t xml:space="preserve">(1):  Full Time Equivalent</t>
  </si>
  <si>
    <t xml:space="preserve">(Last Update: 30/03/2020)</t>
  </si>
  <si>
    <t xml:space="preserve">COPYRIGHT © :2020, ΚΥΠΡΙΑΚΗ ΔΗΜΟΚΡΑΤΙΑ, ΣΤΑΤΙΣΤΙΚΗ ΥΠΗΡΕΣΙΑ</t>
  </si>
  <si>
    <t xml:space="preserve">A2. NUMBER OF SCHOOLS, CHILDREN AND TEACHING PERSONNEL BY LEVEL, TYPE OF </t>
  </si>
  <si>
    <t xml:space="preserve">SCHOOL AND DISTRICT, 2017/2018</t>
  </si>
  <si>
    <t xml:space="preserve">LEVEL, TYPE OF SCHOOL AND DISTRICT</t>
  </si>
  <si>
    <t xml:space="preserve">GRAND TOTAL</t>
  </si>
  <si>
    <t xml:space="preserve">PUPLIC</t>
  </si>
  <si>
    <t xml:space="preserve">COMMUNAL</t>
  </si>
  <si>
    <t xml:space="preserve">PRIVATE</t>
  </si>
  <si>
    <t xml:space="preserve">Schools</t>
  </si>
  <si>
    <t xml:space="preserve">Children</t>
  </si>
  <si>
    <r>
      <rPr>
        <b val="true"/>
        <sz val="10"/>
        <color rgb="FF0000FF"/>
        <rFont val="Arial"/>
        <family val="2"/>
        <charset val="161"/>
      </rPr>
      <t xml:space="preserve">Teaching Personnel 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Urban</t>
  </si>
  <si>
    <t xml:space="preserve">Rural</t>
  </si>
  <si>
    <t xml:space="preserve">KINDERGARD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DAY NURSERY SCHOOLS</t>
  </si>
  <si>
    <t xml:space="preserve">(1):Full Time Equivalent</t>
  </si>
  <si>
    <t xml:space="preserve">A3. NUMBER OF CHILDREN BY LEVEL, AGE, TYPE OF SCHOOL AND SEX, 2017/2018</t>
  </si>
  <si>
    <t xml:space="preserve">LEVEL AND AGE</t>
  </si>
  <si>
    <t xml:space="preserve">PUBLIC</t>
  </si>
  <si>
    <t xml:space="preserve">Of which with special needs</t>
  </si>
  <si>
    <t xml:space="preserve">&lt;1 years</t>
  </si>
  <si>
    <t xml:space="preserve">  1  "</t>
  </si>
  <si>
    <t xml:space="preserve">  2  "</t>
  </si>
  <si>
    <t xml:space="preserve">  3  "</t>
  </si>
  <si>
    <t xml:space="preserve">  4  "</t>
  </si>
  <si>
    <t xml:space="preserve">  5  "</t>
  </si>
  <si>
    <t xml:space="preserve">  6  "</t>
  </si>
  <si>
    <t xml:space="preserve">  7  "</t>
  </si>
  <si>
    <t xml:space="preserve">  8  "</t>
  </si>
  <si>
    <t xml:space="preserve">A4. NUMBER OF CYPRIOT PUPILS  BY LEVEL OF EDUCATION, COMMUNITY/RELIGIOUS GROUP,</t>
  </si>
  <si>
    <t xml:space="preserve">TYPE OF SCHOOL AND SEX, 2017/2018</t>
  </si>
  <si>
    <t xml:space="preserve">LEVEL AND 
COMMUNITY / RELIGIOUS
GROUP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A5. NUMBER OF FOREIGN CHILDREN BY COUNTRY OF NATIONALITY, TYPE OF SCHOOL AND SEX, 2017/2018</t>
  </si>
  <si>
    <t xml:space="preserve">COUNTRY OF NATIONALITY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Greeks of Pontos</t>
  </si>
  <si>
    <t xml:space="preserve">United Kingdom</t>
  </si>
  <si>
    <t xml:space="preserve">Poland</t>
  </si>
  <si>
    <t xml:space="preserve">Germany</t>
  </si>
  <si>
    <t xml:space="preserve">Slovakia</t>
  </si>
  <si>
    <t xml:space="preserve">France</t>
  </si>
  <si>
    <t xml:space="preserve">Spain</t>
  </si>
  <si>
    <t xml:space="preserve">Latvia</t>
  </si>
  <si>
    <t xml:space="preserve">Czech Republic</t>
  </si>
  <si>
    <t xml:space="preserve">Hungary</t>
  </si>
  <si>
    <t xml:space="preserve">Italy</t>
  </si>
  <si>
    <t xml:space="preserve">Netherlands</t>
  </si>
  <si>
    <t xml:space="preserve">Lithuania</t>
  </si>
  <si>
    <t xml:space="preserve">Estonia</t>
  </si>
  <si>
    <t xml:space="preserve">Portugal</t>
  </si>
  <si>
    <t xml:space="preserve">Sweden</t>
  </si>
  <si>
    <t xml:space="preserve">Slovenia</t>
  </si>
  <si>
    <t xml:space="preserve">Ireland</t>
  </si>
  <si>
    <t xml:space="preserve">Denmark</t>
  </si>
  <si>
    <t xml:space="preserve">Austria</t>
  </si>
  <si>
    <t xml:space="preserve">Belgium</t>
  </si>
  <si>
    <t xml:space="preserve">Finland</t>
  </si>
  <si>
    <t xml:space="preserve">Croatia</t>
  </si>
  <si>
    <t xml:space="preserve">Malta</t>
  </si>
  <si>
    <t xml:space="preserve">Other Countries</t>
  </si>
  <si>
    <t xml:space="preserve">Russia</t>
  </si>
  <si>
    <t xml:space="preserve">Syria</t>
  </si>
  <si>
    <t xml:space="preserve">Georgia</t>
  </si>
  <si>
    <t xml:space="preserve">Israel</t>
  </si>
  <si>
    <t xml:space="preserve">Ukraine</t>
  </si>
  <si>
    <t xml:space="preserve">China</t>
  </si>
  <si>
    <t xml:space="preserve">Philippines</t>
  </si>
  <si>
    <t xml:space="preserve">Egypt</t>
  </si>
  <si>
    <t xml:space="preserve">Lebanon</t>
  </si>
  <si>
    <t xml:space="preserve">Moldova</t>
  </si>
  <si>
    <t xml:space="preserve">U.S.A.</t>
  </si>
  <si>
    <t xml:space="preserve">India</t>
  </si>
  <si>
    <t xml:space="preserve">Palestine</t>
  </si>
  <si>
    <t xml:space="preserve">Jordan</t>
  </si>
  <si>
    <t xml:space="preserve">Iran</t>
  </si>
  <si>
    <t xml:space="preserve">Sri Lanka</t>
  </si>
  <si>
    <t xml:space="preserve">Iraq</t>
  </si>
  <si>
    <t xml:space="preserve">Serbia</t>
  </si>
  <si>
    <t xml:space="preserve">Turkey</t>
  </si>
  <si>
    <t xml:space="preserve">Armenia</t>
  </si>
  <si>
    <t xml:space="preserve">Nigeria</t>
  </si>
  <si>
    <t xml:space="preserve">Pakistan</t>
  </si>
  <si>
    <t xml:space="preserve">Other countries</t>
  </si>
  <si>
    <t xml:space="preserve">A6. NUMBER OF CHILDREN BY  LEVEL OF EDUCATION,</t>
  </si>
  <si>
    <t xml:space="preserve">ADDITIONAL LANGUAGE(1) TAUGHT AND SEX, 2017/2018</t>
  </si>
  <si>
    <t xml:space="preserve">LEVEL AND
LANGUAGE</t>
  </si>
  <si>
    <t xml:space="preserve">English</t>
  </si>
  <si>
    <t xml:space="preserve">Greek</t>
  </si>
  <si>
    <t xml:space="preserve">French</t>
  </si>
  <si>
    <t xml:space="preserve">Bulgarian</t>
  </si>
  <si>
    <t xml:space="preserve">Russian</t>
  </si>
  <si>
    <t xml:space="preserve">Hebrew</t>
  </si>
  <si>
    <t xml:space="preserve">Arabic</t>
  </si>
  <si>
    <t xml:space="preserve">Note:</t>
  </si>
  <si>
    <t xml:space="preserve">Children in private institutions may be taught more than one language.
In public educational institutions no additional language is taught.</t>
  </si>
  <si>
    <t xml:space="preserve">(1) Additional language:  Language taught except the teaching language of the school</t>
  </si>
  <si>
    <t xml:space="preserve">A7. NUMBER OF PUPILS BY LEVEL, TEACHING LANGUAGE OF SCHOOL, TYPE OF SCHOOL </t>
  </si>
  <si>
    <t xml:space="preserve">AND SEX, 2017/2018</t>
  </si>
  <si>
    <t xml:space="preserve">LEVEL AND TEACHING LANGUAGE</t>
  </si>
  <si>
    <t xml:space="preserve">Armenian</t>
  </si>
  <si>
    <t xml:space="preserve">A8. NUMBER OF TEACHING AND MANAGEMENT PERSONNEL BY LEVEL, POST, </t>
  </si>
  <si>
    <t xml:space="preserve">TYPE OF SCHOOL,  FULL/PART TIME, FULL TIME  EQUIVALENT AND SEX, 2017/2018 </t>
  </si>
  <si>
    <t xml:space="preserve">LEVEL, POST AND TYPE OF SCHOOL</t>
  </si>
  <si>
    <t xml:space="preserve">FULL-TIME</t>
  </si>
  <si>
    <t xml:space="preserve">PART-TIME</t>
  </si>
  <si>
    <t xml:space="preserve">FULL TIME EQUIVALENT 
(FTE)</t>
  </si>
  <si>
    <t xml:space="preserve"> Public</t>
  </si>
  <si>
    <t xml:space="preserve"> Communal</t>
  </si>
  <si>
    <t xml:space="preserve"> Private</t>
  </si>
  <si>
    <t xml:space="preserve">Headmasters</t>
  </si>
  <si>
    <t xml:space="preserve">Teaching Personnel</t>
  </si>
  <si>
    <t xml:space="preserve">A9. NUMBER OF TEACHING AND MANAGEMENT PERSONNEL BY LEVEL, POST,  AGE GROUP,</t>
  </si>
  <si>
    <t xml:space="preserve">LEVEL, POST AND 
AGE GROUP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      &lt; 25  years</t>
  </si>
  <si>
    <t xml:space="preserve"> </t>
  </si>
  <si>
    <t xml:space="preserve">A10. NUMBER OF NON-TEACHING PERSONNEL BY LEVEL, TYPE OF SCHOOL, </t>
  </si>
  <si>
    <t xml:space="preserve">POST, FULL/PART TIME EMPLOYMENT AND SEX, 2017/2018</t>
  </si>
  <si>
    <t xml:space="preserve">LEVEL, TYPE
OF SCHOOL AND POST
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@"/>
    <numFmt numFmtId="168" formatCode="#,##0"/>
    <numFmt numFmtId="169" formatCode="#,##0.0"/>
    <numFmt numFmtId="170" formatCode="0.0"/>
    <numFmt numFmtId="171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Times New Roman"/>
      <family val="1"/>
      <charset val="161"/>
    </font>
    <font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double">
        <color rgb="FF3366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4 3" xfId="31"/>
    <cellStyle name="Normal 4 4" xfId="32"/>
    <cellStyle name="Normal 4 5" xfId="33"/>
    <cellStyle name="Normal 4 6" xfId="34"/>
    <cellStyle name="Normal 5" xfId="35"/>
    <cellStyle name="Normal 5 2" xfId="36"/>
    <cellStyle name="Normal 5 3" xfId="37"/>
    <cellStyle name="Normal 5 4" xfId="38"/>
    <cellStyle name="Normal 5 5" xfId="39"/>
    <cellStyle name="Normal 5 6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0480</xdr:colOff>
      <xdr:row>0</xdr:row>
      <xdr:rowOff>304920</xdr:rowOff>
    </xdr:from>
    <xdr:to>
      <xdr:col>1</xdr:col>
      <xdr:colOff>9478440</xdr:colOff>
      <xdr:row>2</xdr:row>
      <xdr:rowOff>114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70960" y="304920"/>
          <a:ext cx="95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257400</xdr:rowOff>
    </xdr:from>
    <xdr:to>
      <xdr:col>16</xdr:col>
      <xdr:colOff>6048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891640" y="257400"/>
          <a:ext cx="5637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24360</xdr:rowOff>
    </xdr:from>
    <xdr:to>
      <xdr:col>13</xdr:col>
      <xdr:colOff>2016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7313400" y="324360"/>
          <a:ext cx="6037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123480</xdr:rowOff>
    </xdr:from>
    <xdr:to>
      <xdr:col>12</xdr:col>
      <xdr:colOff>87588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27880" y="123480"/>
          <a:ext cx="81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0</xdr:row>
      <xdr:rowOff>123480</xdr:rowOff>
    </xdr:from>
    <xdr:to>
      <xdr:col>14</xdr:col>
      <xdr:colOff>725040</xdr:colOff>
      <xdr:row>1</xdr:row>
      <xdr:rowOff>218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9335520" y="123480"/>
          <a:ext cx="80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0</xdr:row>
      <xdr:rowOff>9360</xdr:rowOff>
    </xdr:from>
    <xdr:to>
      <xdr:col>15</xdr:col>
      <xdr:colOff>604440</xdr:colOff>
      <xdr:row>1</xdr:row>
      <xdr:rowOff>93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922240" y="9360"/>
          <a:ext cx="816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0</xdr:row>
      <xdr:rowOff>294840</xdr:rowOff>
    </xdr:from>
    <xdr:to>
      <xdr:col>14</xdr:col>
      <xdr:colOff>6440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59360" y="294840"/>
          <a:ext cx="674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0</xdr:rowOff>
    </xdr:from>
    <xdr:to>
      <xdr:col>15</xdr:col>
      <xdr:colOff>110520</xdr:colOff>
      <xdr:row>0</xdr:row>
      <xdr:rowOff>314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0333800" y="0"/>
          <a:ext cx="50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4320</xdr:colOff>
      <xdr:row>0</xdr:row>
      <xdr:rowOff>86400</xdr:rowOff>
    </xdr:from>
    <xdr:to>
      <xdr:col>12</xdr:col>
      <xdr:colOff>10440</xdr:colOff>
      <xdr:row>1</xdr:row>
      <xdr:rowOff>1911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431920" y="86400"/>
          <a:ext cx="855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324360</xdr:rowOff>
    </xdr:from>
    <xdr:to>
      <xdr:col>14</xdr:col>
      <xdr:colOff>604080</xdr:colOff>
      <xdr:row>2</xdr:row>
      <xdr:rowOff>1908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8660160" y="324360"/>
          <a:ext cx="5734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38520</xdr:rowOff>
    </xdr:from>
    <xdr:to>
      <xdr:col>15</xdr:col>
      <xdr:colOff>644760</xdr:colOff>
      <xdr:row>1</xdr:row>
      <xdr:rowOff>2098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751600" y="38520"/>
          <a:ext cx="97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3"/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</row>
    <row r="6" customFormat="false" ht="4.5" hidden="false" customHeight="true" outlineLevel="0" collapsed="false">
      <c r="B6" s="7"/>
    </row>
    <row r="7" customFormat="false" ht="12.75" hidden="false" customHeight="true" outlineLevel="0" collapsed="false">
      <c r="B7" s="8" t="s">
        <v>3</v>
      </c>
    </row>
    <row r="8" customFormat="false" ht="4.5" hidden="false" customHeight="true" outlineLevel="0" collapsed="false">
      <c r="B8" s="9"/>
    </row>
    <row r="9" customFormat="false" ht="12.75" hidden="false" customHeight="true" outlineLevel="0" collapsed="false">
      <c r="B9" s="8" t="s">
        <v>4</v>
      </c>
    </row>
    <row r="10" customFormat="false" ht="4.5" hidden="false" customHeight="true" outlineLevel="0" collapsed="false">
      <c r="B10" s="9"/>
    </row>
    <row r="11" customFormat="false" ht="12.75" hidden="false" customHeight="true" outlineLevel="0" collapsed="false">
      <c r="B11" s="8" t="s">
        <v>5</v>
      </c>
    </row>
    <row r="12" customFormat="false" ht="4.5" hidden="false" customHeight="true" outlineLevel="0" collapsed="false">
      <c r="B12" s="9"/>
    </row>
    <row r="13" customFormat="false" ht="12.75" hidden="false" customHeight="true" outlineLevel="0" collapsed="false">
      <c r="B13" s="8" t="s">
        <v>6</v>
      </c>
    </row>
    <row r="14" customFormat="false" ht="4.5" hidden="false" customHeight="true" outlineLevel="0" collapsed="false">
      <c r="B14" s="9"/>
    </row>
    <row r="15" customFormat="false" ht="12.75" hidden="false" customHeight="true" outlineLevel="0" collapsed="false">
      <c r="B15" s="8" t="s">
        <v>7</v>
      </c>
    </row>
    <row r="16" customFormat="false" ht="4.5" hidden="false" customHeight="true" outlineLevel="0" collapsed="false">
      <c r="B16" s="9"/>
    </row>
    <row r="17" customFormat="false" ht="12.75" hidden="false" customHeight="true" outlineLevel="0" collapsed="false">
      <c r="B17" s="8" t="s">
        <v>8</v>
      </c>
    </row>
    <row r="18" customFormat="false" ht="4.5" hidden="false" customHeight="true" outlineLevel="0" collapsed="false">
      <c r="B18" s="9"/>
    </row>
    <row r="19" customFormat="false" ht="12.75" hidden="false" customHeight="true" outlineLevel="0" collapsed="false">
      <c r="B19" s="8" t="s">
        <v>9</v>
      </c>
    </row>
    <row r="20" customFormat="false" ht="4.5" hidden="false" customHeight="true" outlineLevel="0" collapsed="false">
      <c r="B20" s="9"/>
    </row>
    <row r="21" customFormat="false" ht="12.75" hidden="false" customHeight="true" outlineLevel="0" collapsed="false">
      <c r="B21" s="8" t="s">
        <v>10</v>
      </c>
    </row>
    <row r="22" customFormat="false" ht="4.5" hidden="false" customHeight="true" outlineLevel="0" collapsed="false">
      <c r="B22" s="9"/>
    </row>
    <row r="23" customFormat="false" ht="12.75" hidden="false" customHeight="true" outlineLevel="0" collapsed="false">
      <c r="B23" s="8" t="s">
        <v>1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</sheetData>
  <hyperlinks>
    <hyperlink ref="B5" location="Α1!A1" display="Α1. NUMBER OF SCHOOLS, CHILDREN AND TEACHING PERSONNEL BY LEVEL AND TYPE OF SCHOOL, 2017/2018"/>
    <hyperlink ref="B7" location="Α2!A1" display="Α2. NUMBER OF SCHOOLS, CHILDREN AND TEACHING PERSONNEL BY LEVEL, TYPE OF SCHOOL AND DISTRICT, 2017/2018"/>
    <hyperlink ref="B9" location="Α3!A1" display="Α3. NUMBER OF CHILDREN BY LEVEL, AGE, TYPE OF SCHOOL AND SEX, 2017/2018"/>
    <hyperlink ref="B11" location="Α4!A1" display="Α4. NUMBER OF CYPRIOT PUPILS  BY LEVEL OF EDUCATION, COMMUNITY/RELIGIOUS GROUP, TYPE OF SCHOOL AND SEX, 2017/2018"/>
    <hyperlink ref="B13" location="Α5!A1" display="Α5. NUMBER OF FOREIGN CHILDREN BY COUNTRY OF NATIONALITY, TYPE OF SCHOOL AND SEX, 2017/2018"/>
    <hyperlink ref="B15" location="Α6!A1" display="Α6. NUMBER OF CHILDREN BY  LEVEL OF EDUCATION,  ADDITIONAL LANGUAGE TAUGHT  AND SEX, 2017/2018"/>
    <hyperlink ref="B17" location="Α7!A1" display="Α7. NUMBER OF PUPILS BY LEVEL, TEACHING LANGUAGE OF SCHOOL, TYPE OF SCHOOL  AND SEX, 2017/2018"/>
    <hyperlink ref="B19" location="Α8!A1" display="Α8. NUMBER OF TEACHING AND MANAGEMENT PERSONNEL BY LEVEL, POST, TYPE OF SCHOOL,  FULL/PART TIME, FULL TIME  EQUIVALENT AND SEX, 2017/2018 "/>
    <hyperlink ref="B21" location="Α9!A1" display="Α9. NUMBER OF TEACHING AND MANAGEMENT PERSONNEL BY LEVEL, POST,  AGE GROUP, TYPE OF SCHOOL AND SEX, 2017/2018"/>
    <hyperlink ref="B23" location="Α10!A1" display="Α10. NUMBER OF NON-TEACHING PERSONNEL BY LEVEL, TYPE OF SCHOOL, POST, FULL/PART TIME EMPLOYMENT AND SEX, 2017/2018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2" width="2.13"/>
    <col collapsed="false" customWidth="true" hidden="false" outlineLevel="0" max="4" min="4" style="262" width="18.99"/>
    <col collapsed="false" customWidth="true" hidden="false" outlineLevel="0" max="16" min="5" style="262" width="8.99"/>
    <col collapsed="false" customWidth="true" hidden="false" outlineLevel="0" max="17" min="17" style="262" width="2.13"/>
    <col collapsed="false" customWidth="false" hidden="false" outlineLevel="0" max="257" min="18" style="262" width="9.14"/>
  </cols>
  <sheetData>
    <row r="1" customFormat="false" ht="30" hidden="false" customHeight="true" outlineLevel="0" collapsed="false">
      <c r="B1" s="263" t="s">
        <v>157</v>
      </c>
      <c r="C1" s="263"/>
      <c r="D1" s="263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</row>
    <row r="2" customFormat="false" ht="22.5" hidden="false" customHeight="true" outlineLevel="0" collapsed="false">
      <c r="B2" s="265" t="s">
        <v>68</v>
      </c>
      <c r="C2" s="265"/>
      <c r="D2" s="265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</row>
    <row r="3" customFormat="false" ht="12.75" hidden="false" customHeight="tru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</row>
    <row r="4" customFormat="false" ht="30" hidden="false" customHeight="true" outlineLevel="0" collapsed="false">
      <c r="B4" s="267" t="s">
        <v>158</v>
      </c>
      <c r="C4" s="267"/>
      <c r="D4" s="267"/>
      <c r="E4" s="129" t="s">
        <v>36</v>
      </c>
      <c r="F4" s="129"/>
      <c r="G4" s="129"/>
      <c r="H4" s="22" t="s">
        <v>56</v>
      </c>
      <c r="I4" s="22"/>
      <c r="J4" s="22"/>
      <c r="K4" s="22" t="s">
        <v>38</v>
      </c>
      <c r="L4" s="22"/>
      <c r="M4" s="22"/>
      <c r="N4" s="22" t="s">
        <v>39</v>
      </c>
      <c r="O4" s="22"/>
      <c r="P4" s="22"/>
    </row>
    <row r="5" customFormat="false" ht="22.5" hidden="false" customHeight="true" outlineLevel="0" collapsed="false">
      <c r="B5" s="267"/>
      <c r="C5" s="267"/>
      <c r="D5" s="267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  <c r="N5" s="240" t="s">
        <v>20</v>
      </c>
      <c r="O5" s="240" t="s">
        <v>23</v>
      </c>
      <c r="P5" s="240" t="s">
        <v>24</v>
      </c>
    </row>
    <row r="6" customFormat="false" ht="15" hidden="false" customHeight="true" outlineLevel="0" collapsed="false">
      <c r="B6" s="268" t="s">
        <v>43</v>
      </c>
      <c r="C6" s="269"/>
      <c r="D6" s="270"/>
      <c r="E6" s="271" t="n">
        <v>2532</v>
      </c>
      <c r="F6" s="271" t="n">
        <v>26</v>
      </c>
      <c r="G6" s="271" t="n">
        <v>2506</v>
      </c>
      <c r="H6" s="271" t="n">
        <v>808</v>
      </c>
      <c r="I6" s="271" t="n">
        <v>4</v>
      </c>
      <c r="J6" s="271" t="n">
        <v>804</v>
      </c>
      <c r="K6" s="271" t="n">
        <v>343</v>
      </c>
      <c r="L6" s="271" t="n">
        <v>1</v>
      </c>
      <c r="M6" s="271" t="n">
        <v>342</v>
      </c>
      <c r="N6" s="271" t="n">
        <v>1381</v>
      </c>
      <c r="O6" s="271" t="n">
        <v>21</v>
      </c>
      <c r="P6" s="271" t="n">
        <v>1360</v>
      </c>
    </row>
    <row r="7" customFormat="false" ht="15" hidden="false" customHeight="true" outlineLevel="0" collapsed="false">
      <c r="B7" s="272"/>
      <c r="C7" s="273"/>
      <c r="D7" s="274" t="s">
        <v>159</v>
      </c>
      <c r="E7" s="271" t="n">
        <v>140</v>
      </c>
      <c r="F7" s="275" t="n">
        <v>0</v>
      </c>
      <c r="G7" s="275" t="n">
        <v>140</v>
      </c>
      <c r="H7" s="275" t="n">
        <v>2</v>
      </c>
      <c r="I7" s="275" t="n">
        <v>0</v>
      </c>
      <c r="J7" s="275" t="n">
        <v>2</v>
      </c>
      <c r="K7" s="275" t="n">
        <v>9</v>
      </c>
      <c r="L7" s="275" t="n">
        <v>0</v>
      </c>
      <c r="M7" s="275" t="n">
        <v>9</v>
      </c>
      <c r="N7" s="275" t="n">
        <v>129</v>
      </c>
      <c r="O7" s="275" t="n">
        <v>0</v>
      </c>
      <c r="P7" s="275" t="n">
        <v>129</v>
      </c>
    </row>
    <row r="8" customFormat="false" ht="15" hidden="false" customHeight="true" outlineLevel="0" collapsed="false">
      <c r="B8" s="272"/>
      <c r="C8" s="273"/>
      <c r="D8" s="274" t="s">
        <v>160</v>
      </c>
      <c r="E8" s="271" t="n">
        <v>415</v>
      </c>
      <c r="F8" s="275" t="n">
        <v>3</v>
      </c>
      <c r="G8" s="275" t="n">
        <v>412</v>
      </c>
      <c r="H8" s="275" t="n">
        <v>5</v>
      </c>
      <c r="I8" s="275" t="n">
        <v>0</v>
      </c>
      <c r="J8" s="275" t="n">
        <v>5</v>
      </c>
      <c r="K8" s="275" t="n">
        <v>54</v>
      </c>
      <c r="L8" s="275" t="n">
        <v>0</v>
      </c>
      <c r="M8" s="275" t="n">
        <v>54</v>
      </c>
      <c r="N8" s="275" t="n">
        <v>356</v>
      </c>
      <c r="O8" s="275" t="n">
        <v>3</v>
      </c>
      <c r="P8" s="275" t="n">
        <v>353</v>
      </c>
    </row>
    <row r="9" customFormat="false" ht="15" hidden="false" customHeight="true" outlineLevel="0" collapsed="false">
      <c r="B9" s="272"/>
      <c r="C9" s="273"/>
      <c r="D9" s="274" t="s">
        <v>161</v>
      </c>
      <c r="E9" s="271" t="n">
        <v>503</v>
      </c>
      <c r="F9" s="275" t="n">
        <v>3</v>
      </c>
      <c r="G9" s="275" t="n">
        <v>500</v>
      </c>
      <c r="H9" s="275" t="n">
        <v>62</v>
      </c>
      <c r="I9" s="275" t="n">
        <v>0</v>
      </c>
      <c r="J9" s="275" t="n">
        <v>62</v>
      </c>
      <c r="K9" s="275" t="n">
        <v>113</v>
      </c>
      <c r="L9" s="275" t="n">
        <v>1</v>
      </c>
      <c r="M9" s="275" t="n">
        <v>112</v>
      </c>
      <c r="N9" s="275" t="n">
        <v>328</v>
      </c>
      <c r="O9" s="275" t="n">
        <v>2</v>
      </c>
      <c r="P9" s="275" t="n">
        <v>326</v>
      </c>
    </row>
    <row r="10" customFormat="false" ht="15" hidden="false" customHeight="true" outlineLevel="0" collapsed="false">
      <c r="B10" s="272"/>
      <c r="C10" s="273"/>
      <c r="D10" s="274" t="s">
        <v>162</v>
      </c>
      <c r="E10" s="271" t="n">
        <v>528</v>
      </c>
      <c r="F10" s="275" t="n">
        <v>2</v>
      </c>
      <c r="G10" s="275" t="n">
        <v>526</v>
      </c>
      <c r="H10" s="275" t="n">
        <v>271</v>
      </c>
      <c r="I10" s="275" t="n">
        <v>0</v>
      </c>
      <c r="J10" s="275" t="n">
        <v>271</v>
      </c>
      <c r="K10" s="275" t="n">
        <v>67</v>
      </c>
      <c r="L10" s="275" t="n">
        <v>0</v>
      </c>
      <c r="M10" s="275" t="n">
        <v>67</v>
      </c>
      <c r="N10" s="275" t="n">
        <v>190</v>
      </c>
      <c r="O10" s="275" t="n">
        <v>2</v>
      </c>
      <c r="P10" s="275" t="n">
        <v>188</v>
      </c>
    </row>
    <row r="11" customFormat="false" ht="15" hidden="false" customHeight="true" outlineLevel="0" collapsed="false">
      <c r="B11" s="272"/>
      <c r="C11" s="273"/>
      <c r="D11" s="274" t="s">
        <v>163</v>
      </c>
      <c r="E11" s="271" t="n">
        <v>337</v>
      </c>
      <c r="F11" s="275" t="n">
        <v>5</v>
      </c>
      <c r="G11" s="275" t="n">
        <v>332</v>
      </c>
      <c r="H11" s="275" t="n">
        <v>142</v>
      </c>
      <c r="I11" s="275" t="n">
        <v>2</v>
      </c>
      <c r="J11" s="275" t="n">
        <v>140</v>
      </c>
      <c r="K11" s="275" t="n">
        <v>47</v>
      </c>
      <c r="L11" s="275" t="n">
        <v>0</v>
      </c>
      <c r="M11" s="275" t="n">
        <v>47</v>
      </c>
      <c r="N11" s="275" t="n">
        <v>148</v>
      </c>
      <c r="O11" s="275" t="n">
        <v>3</v>
      </c>
      <c r="P11" s="275" t="n">
        <v>145</v>
      </c>
    </row>
    <row r="12" customFormat="false" ht="15" hidden="false" customHeight="true" outlineLevel="0" collapsed="false">
      <c r="B12" s="272"/>
      <c r="C12" s="273"/>
      <c r="D12" s="274" t="s">
        <v>164</v>
      </c>
      <c r="E12" s="271" t="n">
        <v>239</v>
      </c>
      <c r="F12" s="275" t="n">
        <v>4</v>
      </c>
      <c r="G12" s="275" t="n">
        <v>235</v>
      </c>
      <c r="H12" s="275" t="n">
        <v>139</v>
      </c>
      <c r="I12" s="275" t="n">
        <v>2</v>
      </c>
      <c r="J12" s="275" t="n">
        <v>137</v>
      </c>
      <c r="K12" s="275" t="n">
        <v>18</v>
      </c>
      <c r="L12" s="275" t="n">
        <v>0</v>
      </c>
      <c r="M12" s="275" t="n">
        <v>18</v>
      </c>
      <c r="N12" s="275" t="n">
        <v>82</v>
      </c>
      <c r="O12" s="275" t="n">
        <v>2</v>
      </c>
      <c r="P12" s="275" t="n">
        <v>80</v>
      </c>
    </row>
    <row r="13" customFormat="false" ht="15" hidden="false" customHeight="true" outlineLevel="0" collapsed="false">
      <c r="B13" s="272"/>
      <c r="C13" s="273"/>
      <c r="D13" s="274" t="s">
        <v>165</v>
      </c>
      <c r="E13" s="271" t="n">
        <v>150</v>
      </c>
      <c r="F13" s="275" t="n">
        <v>2</v>
      </c>
      <c r="G13" s="275" t="n">
        <v>148</v>
      </c>
      <c r="H13" s="275" t="n">
        <v>88</v>
      </c>
      <c r="I13" s="275" t="n">
        <v>0</v>
      </c>
      <c r="J13" s="275" t="n">
        <v>88</v>
      </c>
      <c r="K13" s="275" t="n">
        <v>10</v>
      </c>
      <c r="L13" s="275" t="n">
        <v>0</v>
      </c>
      <c r="M13" s="275" t="n">
        <v>10</v>
      </c>
      <c r="N13" s="275" t="n">
        <v>52</v>
      </c>
      <c r="O13" s="275" t="n">
        <v>2</v>
      </c>
      <c r="P13" s="275" t="n">
        <v>50</v>
      </c>
    </row>
    <row r="14" customFormat="false" ht="15" hidden="false" customHeight="true" outlineLevel="0" collapsed="false">
      <c r="B14" s="272"/>
      <c r="C14" s="273"/>
      <c r="D14" s="274" t="s">
        <v>166</v>
      </c>
      <c r="E14" s="271" t="n">
        <v>135</v>
      </c>
      <c r="F14" s="275" t="n">
        <v>2</v>
      </c>
      <c r="G14" s="275" t="n">
        <v>133</v>
      </c>
      <c r="H14" s="275" t="n">
        <v>75</v>
      </c>
      <c r="I14" s="275" t="n">
        <v>0</v>
      </c>
      <c r="J14" s="275" t="n">
        <v>75</v>
      </c>
      <c r="K14" s="275" t="n">
        <v>22</v>
      </c>
      <c r="L14" s="275" t="n">
        <v>0</v>
      </c>
      <c r="M14" s="275" t="n">
        <v>22</v>
      </c>
      <c r="N14" s="275" t="n">
        <v>38</v>
      </c>
      <c r="O14" s="275" t="n">
        <v>2</v>
      </c>
      <c r="P14" s="275" t="n">
        <v>36</v>
      </c>
    </row>
    <row r="15" customFormat="false" ht="15" hidden="false" customHeight="true" outlineLevel="0" collapsed="false">
      <c r="B15" s="272"/>
      <c r="C15" s="273"/>
      <c r="D15" s="274" t="s">
        <v>167</v>
      </c>
      <c r="E15" s="271" t="n">
        <v>41</v>
      </c>
      <c r="F15" s="275" t="n">
        <v>1</v>
      </c>
      <c r="G15" s="275" t="n">
        <v>40</v>
      </c>
      <c r="H15" s="275" t="n">
        <v>16</v>
      </c>
      <c r="I15" s="275" t="n">
        <v>0</v>
      </c>
      <c r="J15" s="275" t="n">
        <v>16</v>
      </c>
      <c r="K15" s="275" t="n">
        <v>1</v>
      </c>
      <c r="L15" s="275" t="n">
        <v>0</v>
      </c>
      <c r="M15" s="275" t="n">
        <v>1</v>
      </c>
      <c r="N15" s="275" t="n">
        <v>24</v>
      </c>
      <c r="O15" s="275" t="n">
        <v>1</v>
      </c>
      <c r="P15" s="275" t="n">
        <v>23</v>
      </c>
    </row>
    <row r="16" customFormat="false" ht="15" hidden="false" customHeight="true" outlineLevel="0" collapsed="false">
      <c r="B16" s="272"/>
      <c r="C16" s="273"/>
      <c r="D16" s="274" t="s">
        <v>168</v>
      </c>
      <c r="E16" s="271" t="n">
        <v>18</v>
      </c>
      <c r="F16" s="275" t="n">
        <v>2</v>
      </c>
      <c r="G16" s="275" t="n">
        <v>16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18</v>
      </c>
      <c r="O16" s="275" t="n">
        <v>2</v>
      </c>
      <c r="P16" s="275" t="n">
        <v>16</v>
      </c>
    </row>
    <row r="17" customFormat="false" ht="15" hidden="false" customHeight="true" outlineLevel="0" collapsed="false">
      <c r="B17" s="272"/>
      <c r="C17" s="273"/>
      <c r="D17" s="274" t="s">
        <v>169</v>
      </c>
      <c r="E17" s="271" t="n">
        <v>26</v>
      </c>
      <c r="F17" s="275" t="n">
        <v>2</v>
      </c>
      <c r="G17" s="275" t="n">
        <v>24</v>
      </c>
      <c r="H17" s="275" t="n">
        <v>8</v>
      </c>
      <c r="I17" s="275" t="n">
        <v>0</v>
      </c>
      <c r="J17" s="275" t="n">
        <v>8</v>
      </c>
      <c r="K17" s="275" t="n">
        <v>2</v>
      </c>
      <c r="L17" s="275" t="n">
        <v>0</v>
      </c>
      <c r="M17" s="275" t="n">
        <v>2</v>
      </c>
      <c r="N17" s="275" t="n">
        <v>16</v>
      </c>
      <c r="O17" s="275" t="n">
        <v>2</v>
      </c>
      <c r="P17" s="275" t="n">
        <v>14</v>
      </c>
    </row>
    <row r="18" customFormat="false" ht="5.25" hidden="false" customHeight="true" outlineLevel="0" collapsed="false">
      <c r="B18" s="272"/>
      <c r="C18" s="273"/>
      <c r="D18" s="270"/>
      <c r="E18" s="271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</row>
    <row r="19" customFormat="false" ht="15" hidden="false" customHeight="true" outlineLevel="0" collapsed="false">
      <c r="B19" s="272"/>
      <c r="C19" s="244" t="s">
        <v>155</v>
      </c>
      <c r="D19" s="274"/>
      <c r="E19" s="271" t="n">
        <v>458</v>
      </c>
      <c r="F19" s="275" t="n">
        <v>9</v>
      </c>
      <c r="G19" s="275" t="n">
        <v>449</v>
      </c>
      <c r="H19" s="275" t="n">
        <v>112</v>
      </c>
      <c r="I19" s="275" t="n">
        <v>0</v>
      </c>
      <c r="J19" s="275" t="n">
        <v>112</v>
      </c>
      <c r="K19" s="275" t="n">
        <v>51</v>
      </c>
      <c r="L19" s="275" t="n">
        <v>0</v>
      </c>
      <c r="M19" s="275" t="n">
        <v>51</v>
      </c>
      <c r="N19" s="275" t="n">
        <v>295</v>
      </c>
      <c r="O19" s="275" t="n">
        <v>9</v>
      </c>
      <c r="P19" s="275" t="n">
        <v>286</v>
      </c>
    </row>
    <row r="20" customFormat="false" ht="15" hidden="false" customHeight="true" outlineLevel="0" collapsed="false">
      <c r="B20" s="272"/>
      <c r="C20" s="276"/>
      <c r="D20" s="274" t="s">
        <v>159</v>
      </c>
      <c r="E20" s="271" t="n">
        <v>3</v>
      </c>
      <c r="F20" s="275" t="n">
        <v>0</v>
      </c>
      <c r="G20" s="275" t="n">
        <v>3</v>
      </c>
      <c r="H20" s="275" t="n">
        <v>0</v>
      </c>
      <c r="I20" s="275" t="n">
        <v>0</v>
      </c>
      <c r="J20" s="275" t="n">
        <v>0</v>
      </c>
      <c r="K20" s="275" t="n">
        <v>0</v>
      </c>
      <c r="L20" s="275" t="n">
        <v>0</v>
      </c>
      <c r="M20" s="275" t="n">
        <v>0</v>
      </c>
      <c r="N20" s="275" t="n">
        <v>3</v>
      </c>
      <c r="O20" s="275" t="n">
        <v>0</v>
      </c>
      <c r="P20" s="275" t="n">
        <v>3</v>
      </c>
    </row>
    <row r="21" customFormat="false" ht="15" hidden="false" customHeight="true" outlineLevel="0" collapsed="false">
      <c r="B21" s="272"/>
      <c r="C21" s="276"/>
      <c r="D21" s="274" t="s">
        <v>160</v>
      </c>
      <c r="E21" s="271" t="n">
        <v>21</v>
      </c>
      <c r="F21" s="275" t="n">
        <v>0</v>
      </c>
      <c r="G21" s="275" t="n">
        <v>21</v>
      </c>
      <c r="H21" s="275" t="n">
        <v>1</v>
      </c>
      <c r="I21" s="275" t="n">
        <v>0</v>
      </c>
      <c r="J21" s="275" t="n">
        <v>1</v>
      </c>
      <c r="K21" s="275" t="n">
        <v>0</v>
      </c>
      <c r="L21" s="275" t="n">
        <v>0</v>
      </c>
      <c r="M21" s="275" t="n">
        <v>0</v>
      </c>
      <c r="N21" s="275" t="n">
        <v>20</v>
      </c>
      <c r="O21" s="275" t="n">
        <v>0</v>
      </c>
      <c r="P21" s="275" t="n">
        <v>20</v>
      </c>
    </row>
    <row r="22" customFormat="false" ht="15" hidden="false" customHeight="true" outlineLevel="0" collapsed="false">
      <c r="B22" s="272"/>
      <c r="C22" s="269"/>
      <c r="D22" s="274" t="s">
        <v>161</v>
      </c>
      <c r="E22" s="271" t="n">
        <v>57</v>
      </c>
      <c r="F22" s="275" t="n">
        <v>0</v>
      </c>
      <c r="G22" s="275" t="n">
        <v>57</v>
      </c>
      <c r="H22" s="275" t="n">
        <v>0</v>
      </c>
      <c r="I22" s="275" t="n">
        <v>0</v>
      </c>
      <c r="J22" s="275" t="n">
        <v>0</v>
      </c>
      <c r="K22" s="275" t="n">
        <v>7</v>
      </c>
      <c r="L22" s="275" t="n">
        <v>0</v>
      </c>
      <c r="M22" s="275" t="n">
        <v>7</v>
      </c>
      <c r="N22" s="275" t="n">
        <v>50</v>
      </c>
      <c r="O22" s="275" t="n">
        <v>0</v>
      </c>
      <c r="P22" s="275" t="n">
        <v>50</v>
      </c>
    </row>
    <row r="23" customFormat="false" ht="15" hidden="false" customHeight="true" outlineLevel="0" collapsed="false">
      <c r="B23" s="272"/>
      <c r="C23" s="276"/>
      <c r="D23" s="274" t="s">
        <v>162</v>
      </c>
      <c r="E23" s="271" t="n">
        <v>58</v>
      </c>
      <c r="F23" s="275" t="n">
        <v>1</v>
      </c>
      <c r="G23" s="275" t="n">
        <v>57</v>
      </c>
      <c r="H23" s="275" t="n">
        <v>0</v>
      </c>
      <c r="I23" s="275" t="n">
        <v>0</v>
      </c>
      <c r="J23" s="275" t="n">
        <v>0</v>
      </c>
      <c r="K23" s="275" t="n">
        <v>14</v>
      </c>
      <c r="L23" s="275" t="n">
        <v>0</v>
      </c>
      <c r="M23" s="275" t="n">
        <v>14</v>
      </c>
      <c r="N23" s="275" t="n">
        <v>44</v>
      </c>
      <c r="O23" s="275" t="n">
        <v>1</v>
      </c>
      <c r="P23" s="275" t="n">
        <v>43</v>
      </c>
    </row>
    <row r="24" customFormat="false" ht="15" hidden="false" customHeight="true" outlineLevel="0" collapsed="false">
      <c r="B24" s="272"/>
      <c r="C24" s="276"/>
      <c r="D24" s="274" t="s">
        <v>163</v>
      </c>
      <c r="E24" s="271" t="n">
        <v>73</v>
      </c>
      <c r="F24" s="275" t="n">
        <v>1</v>
      </c>
      <c r="G24" s="275" t="n">
        <v>72</v>
      </c>
      <c r="H24" s="275" t="n">
        <v>1</v>
      </c>
      <c r="I24" s="275" t="n">
        <v>0</v>
      </c>
      <c r="J24" s="275" t="n">
        <v>1</v>
      </c>
      <c r="K24" s="275" t="n">
        <v>10</v>
      </c>
      <c r="L24" s="275" t="n">
        <v>0</v>
      </c>
      <c r="M24" s="275" t="n">
        <v>10</v>
      </c>
      <c r="N24" s="275" t="n">
        <v>62</v>
      </c>
      <c r="O24" s="275" t="n">
        <v>1</v>
      </c>
      <c r="P24" s="275" t="n">
        <v>61</v>
      </c>
    </row>
    <row r="25" customFormat="false" ht="15" hidden="false" customHeight="true" outlineLevel="0" collapsed="false">
      <c r="B25" s="272"/>
      <c r="C25" s="276"/>
      <c r="D25" s="274" t="s">
        <v>164</v>
      </c>
      <c r="E25" s="271" t="n">
        <v>51</v>
      </c>
      <c r="F25" s="275" t="n">
        <v>1</v>
      </c>
      <c r="G25" s="275" t="n">
        <v>50</v>
      </c>
      <c r="H25" s="275" t="n">
        <v>7</v>
      </c>
      <c r="I25" s="275" t="n">
        <v>0</v>
      </c>
      <c r="J25" s="275" t="n">
        <v>7</v>
      </c>
      <c r="K25" s="275" t="n">
        <v>3</v>
      </c>
      <c r="L25" s="275" t="n">
        <v>0</v>
      </c>
      <c r="M25" s="275" t="n">
        <v>3</v>
      </c>
      <c r="N25" s="275" t="n">
        <v>41</v>
      </c>
      <c r="O25" s="275" t="n">
        <v>1</v>
      </c>
      <c r="P25" s="275" t="n">
        <v>40</v>
      </c>
    </row>
    <row r="26" customFormat="false" ht="15" hidden="false" customHeight="true" outlineLevel="0" collapsed="false">
      <c r="B26" s="272"/>
      <c r="C26" s="276"/>
      <c r="D26" s="274" t="s">
        <v>165</v>
      </c>
      <c r="E26" s="271" t="n">
        <v>63</v>
      </c>
      <c r="F26" s="275" t="n">
        <v>1</v>
      </c>
      <c r="G26" s="275" t="n">
        <v>62</v>
      </c>
      <c r="H26" s="275" t="n">
        <v>28</v>
      </c>
      <c r="I26" s="275" t="n">
        <v>0</v>
      </c>
      <c r="J26" s="275" t="n">
        <v>28</v>
      </c>
      <c r="K26" s="275" t="n">
        <v>6</v>
      </c>
      <c r="L26" s="275" t="n">
        <v>0</v>
      </c>
      <c r="M26" s="275" t="n">
        <v>6</v>
      </c>
      <c r="N26" s="275" t="n">
        <v>29</v>
      </c>
      <c r="O26" s="275" t="n">
        <v>1</v>
      </c>
      <c r="P26" s="275" t="n">
        <v>28</v>
      </c>
    </row>
    <row r="27" customFormat="false" ht="15" hidden="false" customHeight="true" outlineLevel="0" collapsed="false">
      <c r="B27" s="272"/>
      <c r="C27" s="276"/>
      <c r="D27" s="274" t="s">
        <v>166</v>
      </c>
      <c r="E27" s="271" t="n">
        <v>94</v>
      </c>
      <c r="F27" s="275" t="n">
        <v>1</v>
      </c>
      <c r="G27" s="275" t="n">
        <v>93</v>
      </c>
      <c r="H27" s="275" t="n">
        <v>63</v>
      </c>
      <c r="I27" s="275" t="n">
        <v>0</v>
      </c>
      <c r="J27" s="275" t="n">
        <v>63</v>
      </c>
      <c r="K27" s="275" t="n">
        <v>11</v>
      </c>
      <c r="L27" s="275" t="n">
        <v>0</v>
      </c>
      <c r="M27" s="275" t="n">
        <v>11</v>
      </c>
      <c r="N27" s="275" t="n">
        <v>20</v>
      </c>
      <c r="O27" s="275" t="n">
        <v>1</v>
      </c>
      <c r="P27" s="275" t="n">
        <v>19</v>
      </c>
    </row>
    <row r="28" customFormat="false" ht="15" hidden="false" customHeight="true" outlineLevel="0" collapsed="false">
      <c r="B28" s="272"/>
      <c r="C28" s="276"/>
      <c r="D28" s="274" t="s">
        <v>167</v>
      </c>
      <c r="E28" s="271" t="n">
        <v>24</v>
      </c>
      <c r="F28" s="275" t="n">
        <v>1</v>
      </c>
      <c r="G28" s="275" t="n">
        <v>23</v>
      </c>
      <c r="H28" s="275" t="n">
        <v>12</v>
      </c>
      <c r="I28" s="275" t="n">
        <v>0</v>
      </c>
      <c r="J28" s="275" t="n">
        <v>12</v>
      </c>
      <c r="K28" s="275" t="n">
        <v>0</v>
      </c>
      <c r="L28" s="275" t="n">
        <v>0</v>
      </c>
      <c r="M28" s="275" t="n">
        <v>0</v>
      </c>
      <c r="N28" s="275" t="n">
        <v>12</v>
      </c>
      <c r="O28" s="275" t="n">
        <v>1</v>
      </c>
      <c r="P28" s="275" t="n">
        <v>11</v>
      </c>
    </row>
    <row r="29" customFormat="false" ht="15" hidden="false" customHeight="true" outlineLevel="0" collapsed="false">
      <c r="B29" s="272"/>
      <c r="C29" s="276"/>
      <c r="D29" s="274" t="s">
        <v>168</v>
      </c>
      <c r="E29" s="271" t="n">
        <v>11</v>
      </c>
      <c r="F29" s="275" t="n">
        <v>2</v>
      </c>
      <c r="G29" s="275" t="n">
        <v>9</v>
      </c>
      <c r="H29" s="275" t="n">
        <v>0</v>
      </c>
      <c r="I29" s="275" t="n">
        <v>0</v>
      </c>
      <c r="J29" s="275" t="n">
        <v>0</v>
      </c>
      <c r="K29" s="275" t="n">
        <v>0</v>
      </c>
      <c r="L29" s="275" t="n">
        <v>0</v>
      </c>
      <c r="M29" s="275" t="n">
        <v>0</v>
      </c>
      <c r="N29" s="275" t="n">
        <v>11</v>
      </c>
      <c r="O29" s="275" t="n">
        <v>2</v>
      </c>
      <c r="P29" s="275" t="n">
        <v>9</v>
      </c>
    </row>
    <row r="30" customFormat="false" ht="15" hidden="false" customHeight="true" outlineLevel="0" collapsed="false">
      <c r="B30" s="272"/>
      <c r="C30" s="276"/>
      <c r="D30" s="274" t="s">
        <v>169</v>
      </c>
      <c r="E30" s="271" t="n">
        <v>3</v>
      </c>
      <c r="F30" s="275" t="n">
        <v>1</v>
      </c>
      <c r="G30" s="275" t="n">
        <v>2</v>
      </c>
      <c r="H30" s="275" t="n">
        <v>0</v>
      </c>
      <c r="I30" s="275" t="n">
        <v>0</v>
      </c>
      <c r="J30" s="275" t="n">
        <v>0</v>
      </c>
      <c r="K30" s="275" t="n">
        <v>0</v>
      </c>
      <c r="L30" s="275" t="n">
        <v>0</v>
      </c>
      <c r="M30" s="275" t="n">
        <v>0</v>
      </c>
      <c r="N30" s="275" t="n">
        <v>3</v>
      </c>
      <c r="O30" s="275" t="n">
        <v>1</v>
      </c>
      <c r="P30" s="275" t="n">
        <v>2</v>
      </c>
    </row>
    <row r="31" customFormat="false" ht="5.25" hidden="false" customHeight="true" outlineLevel="0" collapsed="false">
      <c r="B31" s="272"/>
      <c r="C31" s="276"/>
      <c r="D31" s="274"/>
      <c r="E31" s="271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</row>
    <row r="32" customFormat="false" ht="15" hidden="false" customHeight="true" outlineLevel="0" collapsed="false">
      <c r="B32" s="272"/>
      <c r="C32" s="277" t="s">
        <v>156</v>
      </c>
      <c r="D32" s="270"/>
      <c r="E32" s="271" t="n">
        <v>2074</v>
      </c>
      <c r="F32" s="275" t="n">
        <v>17</v>
      </c>
      <c r="G32" s="275" t="n">
        <v>2057</v>
      </c>
      <c r="H32" s="275" t="n">
        <v>696</v>
      </c>
      <c r="I32" s="275" t="n">
        <v>4</v>
      </c>
      <c r="J32" s="275" t="n">
        <v>692</v>
      </c>
      <c r="K32" s="275" t="n">
        <v>292</v>
      </c>
      <c r="L32" s="275" t="n">
        <v>1</v>
      </c>
      <c r="M32" s="275" t="n">
        <v>291</v>
      </c>
      <c r="N32" s="275" t="n">
        <v>1086</v>
      </c>
      <c r="O32" s="275" t="n">
        <v>12</v>
      </c>
      <c r="P32" s="275" t="n">
        <v>1074</v>
      </c>
    </row>
    <row r="33" customFormat="false" ht="15" hidden="false" customHeight="true" outlineLevel="0" collapsed="false">
      <c r="B33" s="272"/>
      <c r="C33" s="276"/>
      <c r="D33" s="274" t="s">
        <v>159</v>
      </c>
      <c r="E33" s="271" t="n">
        <v>137</v>
      </c>
      <c r="F33" s="275" t="n">
        <v>0</v>
      </c>
      <c r="G33" s="275" t="n">
        <v>137</v>
      </c>
      <c r="H33" s="275" t="n">
        <v>2</v>
      </c>
      <c r="I33" s="275" t="n">
        <v>0</v>
      </c>
      <c r="J33" s="275" t="n">
        <v>2</v>
      </c>
      <c r="K33" s="275" t="n">
        <v>9</v>
      </c>
      <c r="L33" s="275" t="n">
        <v>0</v>
      </c>
      <c r="M33" s="275" t="n">
        <v>9</v>
      </c>
      <c r="N33" s="275" t="n">
        <v>126</v>
      </c>
      <c r="O33" s="275" t="n">
        <v>0</v>
      </c>
      <c r="P33" s="275" t="n">
        <v>126</v>
      </c>
    </row>
    <row r="34" customFormat="false" ht="15" hidden="false" customHeight="true" outlineLevel="0" collapsed="false">
      <c r="B34" s="272"/>
      <c r="C34" s="276"/>
      <c r="D34" s="274" t="s">
        <v>160</v>
      </c>
      <c r="E34" s="271" t="n">
        <v>394</v>
      </c>
      <c r="F34" s="275" t="n">
        <v>3</v>
      </c>
      <c r="G34" s="275" t="n">
        <v>391</v>
      </c>
      <c r="H34" s="275" t="n">
        <v>4</v>
      </c>
      <c r="I34" s="275" t="n">
        <v>0</v>
      </c>
      <c r="J34" s="275" t="n">
        <v>4</v>
      </c>
      <c r="K34" s="275" t="n">
        <v>54</v>
      </c>
      <c r="L34" s="275" t="n">
        <v>0</v>
      </c>
      <c r="M34" s="275" t="n">
        <v>54</v>
      </c>
      <c r="N34" s="275" t="n">
        <v>336</v>
      </c>
      <c r="O34" s="275" t="n">
        <v>3</v>
      </c>
      <c r="P34" s="275" t="n">
        <v>333</v>
      </c>
    </row>
    <row r="35" customFormat="false" ht="15" hidden="false" customHeight="true" outlineLevel="0" collapsed="false">
      <c r="B35" s="272"/>
      <c r="C35" s="276"/>
      <c r="D35" s="274" t="s">
        <v>161</v>
      </c>
      <c r="E35" s="271" t="n">
        <v>446</v>
      </c>
      <c r="F35" s="275" t="n">
        <v>3</v>
      </c>
      <c r="G35" s="275" t="n">
        <v>443</v>
      </c>
      <c r="H35" s="275" t="n">
        <v>62</v>
      </c>
      <c r="I35" s="275" t="n">
        <v>0</v>
      </c>
      <c r="J35" s="275" t="n">
        <v>62</v>
      </c>
      <c r="K35" s="275" t="n">
        <v>106</v>
      </c>
      <c r="L35" s="275" t="n">
        <v>1</v>
      </c>
      <c r="M35" s="275" t="n">
        <v>105</v>
      </c>
      <c r="N35" s="275" t="n">
        <v>278</v>
      </c>
      <c r="O35" s="275" t="n">
        <v>2</v>
      </c>
      <c r="P35" s="275" t="n">
        <v>276</v>
      </c>
    </row>
    <row r="36" customFormat="false" ht="15" hidden="false" customHeight="true" outlineLevel="0" collapsed="false">
      <c r="B36" s="272"/>
      <c r="C36" s="276"/>
      <c r="D36" s="274" t="s">
        <v>162</v>
      </c>
      <c r="E36" s="271" t="n">
        <v>470</v>
      </c>
      <c r="F36" s="275" t="n">
        <v>1</v>
      </c>
      <c r="G36" s="275" t="n">
        <v>469</v>
      </c>
      <c r="H36" s="275" t="n">
        <v>271</v>
      </c>
      <c r="I36" s="275" t="n">
        <v>0</v>
      </c>
      <c r="J36" s="275" t="n">
        <v>271</v>
      </c>
      <c r="K36" s="275" t="n">
        <v>53</v>
      </c>
      <c r="L36" s="275" t="n">
        <v>0</v>
      </c>
      <c r="M36" s="275" t="n">
        <v>53</v>
      </c>
      <c r="N36" s="275" t="n">
        <v>146</v>
      </c>
      <c r="O36" s="275" t="n">
        <v>1</v>
      </c>
      <c r="P36" s="275" t="n">
        <v>145</v>
      </c>
    </row>
    <row r="37" customFormat="false" ht="15" hidden="false" customHeight="true" outlineLevel="0" collapsed="false">
      <c r="B37" s="272"/>
      <c r="C37" s="276"/>
      <c r="D37" s="274" t="s">
        <v>163</v>
      </c>
      <c r="E37" s="271" t="n">
        <v>264</v>
      </c>
      <c r="F37" s="275" t="n">
        <v>4</v>
      </c>
      <c r="G37" s="275" t="n">
        <v>260</v>
      </c>
      <c r="H37" s="275" t="n">
        <v>141</v>
      </c>
      <c r="I37" s="275" t="n">
        <v>2</v>
      </c>
      <c r="J37" s="275" t="n">
        <v>139</v>
      </c>
      <c r="K37" s="275" t="n">
        <v>37</v>
      </c>
      <c r="L37" s="275" t="n">
        <v>0</v>
      </c>
      <c r="M37" s="275" t="n">
        <v>37</v>
      </c>
      <c r="N37" s="275" t="n">
        <v>86</v>
      </c>
      <c r="O37" s="275" t="n">
        <v>2</v>
      </c>
      <c r="P37" s="275" t="n">
        <v>84</v>
      </c>
    </row>
    <row r="38" customFormat="false" ht="15" hidden="false" customHeight="true" outlineLevel="0" collapsed="false">
      <c r="B38" s="272"/>
      <c r="C38" s="276"/>
      <c r="D38" s="274" t="s">
        <v>164</v>
      </c>
      <c r="E38" s="271" t="n">
        <v>188</v>
      </c>
      <c r="F38" s="275" t="n">
        <v>3</v>
      </c>
      <c r="G38" s="275" t="n">
        <v>185</v>
      </c>
      <c r="H38" s="275" t="n">
        <v>132</v>
      </c>
      <c r="I38" s="275" t="n">
        <v>2</v>
      </c>
      <c r="J38" s="275" t="n">
        <v>130</v>
      </c>
      <c r="K38" s="275" t="n">
        <v>15</v>
      </c>
      <c r="L38" s="275" t="n">
        <v>0</v>
      </c>
      <c r="M38" s="275" t="n">
        <v>15</v>
      </c>
      <c r="N38" s="275" t="n">
        <v>41</v>
      </c>
      <c r="O38" s="275" t="n">
        <v>1</v>
      </c>
      <c r="P38" s="275" t="n">
        <v>40</v>
      </c>
    </row>
    <row r="39" customFormat="false" ht="15" hidden="false" customHeight="true" outlineLevel="0" collapsed="false">
      <c r="B39" s="272"/>
      <c r="C39" s="276"/>
      <c r="D39" s="274" t="s">
        <v>165</v>
      </c>
      <c r="E39" s="271" t="n">
        <v>87</v>
      </c>
      <c r="F39" s="275" t="n">
        <v>1</v>
      </c>
      <c r="G39" s="275" t="n">
        <v>86</v>
      </c>
      <c r="H39" s="275" t="n">
        <v>60</v>
      </c>
      <c r="I39" s="275" t="n">
        <v>0</v>
      </c>
      <c r="J39" s="275" t="n">
        <v>60</v>
      </c>
      <c r="K39" s="275" t="n">
        <v>4</v>
      </c>
      <c r="L39" s="275" t="n">
        <v>0</v>
      </c>
      <c r="M39" s="275" t="n">
        <v>4</v>
      </c>
      <c r="N39" s="275" t="n">
        <v>23</v>
      </c>
      <c r="O39" s="275" t="n">
        <v>1</v>
      </c>
      <c r="P39" s="275" t="n">
        <v>22</v>
      </c>
    </row>
    <row r="40" customFormat="false" ht="15" hidden="false" customHeight="true" outlineLevel="0" collapsed="false">
      <c r="B40" s="272"/>
      <c r="C40" s="276"/>
      <c r="D40" s="274" t="s">
        <v>166</v>
      </c>
      <c r="E40" s="271" t="n">
        <v>41</v>
      </c>
      <c r="F40" s="275" t="n">
        <v>1</v>
      </c>
      <c r="G40" s="275" t="n">
        <v>40</v>
      </c>
      <c r="H40" s="275" t="n">
        <v>12</v>
      </c>
      <c r="I40" s="275" t="n">
        <v>0</v>
      </c>
      <c r="J40" s="275" t="n">
        <v>12</v>
      </c>
      <c r="K40" s="275" t="n">
        <v>11</v>
      </c>
      <c r="L40" s="275" t="n">
        <v>0</v>
      </c>
      <c r="M40" s="275" t="n">
        <v>11</v>
      </c>
      <c r="N40" s="275" t="n">
        <v>18</v>
      </c>
      <c r="O40" s="275" t="n">
        <v>1</v>
      </c>
      <c r="P40" s="275" t="n">
        <v>17</v>
      </c>
    </row>
    <row r="41" customFormat="false" ht="15" hidden="false" customHeight="true" outlineLevel="0" collapsed="false">
      <c r="B41" s="272"/>
      <c r="C41" s="276"/>
      <c r="D41" s="274" t="s">
        <v>167</v>
      </c>
      <c r="E41" s="271" t="n">
        <v>17</v>
      </c>
      <c r="F41" s="275" t="n">
        <v>0</v>
      </c>
      <c r="G41" s="275" t="n">
        <v>17</v>
      </c>
      <c r="H41" s="275" t="n">
        <v>4</v>
      </c>
      <c r="I41" s="275" t="n">
        <v>0</v>
      </c>
      <c r="J41" s="275" t="n">
        <v>4</v>
      </c>
      <c r="K41" s="275" t="n">
        <v>1</v>
      </c>
      <c r="L41" s="275" t="n">
        <v>0</v>
      </c>
      <c r="M41" s="275" t="n">
        <v>1</v>
      </c>
      <c r="N41" s="275" t="n">
        <v>12</v>
      </c>
      <c r="O41" s="275" t="n">
        <v>0</v>
      </c>
      <c r="P41" s="275" t="n">
        <v>12</v>
      </c>
    </row>
    <row r="42" customFormat="false" ht="15" hidden="false" customHeight="true" outlineLevel="0" collapsed="false">
      <c r="B42" s="272"/>
      <c r="C42" s="276"/>
      <c r="D42" s="274" t="s">
        <v>168</v>
      </c>
      <c r="E42" s="271" t="n">
        <v>7</v>
      </c>
      <c r="F42" s="275" t="n">
        <v>0</v>
      </c>
      <c r="G42" s="275" t="n">
        <v>7</v>
      </c>
      <c r="H42" s="275" t="n">
        <v>0</v>
      </c>
      <c r="I42" s="275" t="n">
        <v>0</v>
      </c>
      <c r="J42" s="275" t="n">
        <v>0</v>
      </c>
      <c r="K42" s="275" t="n">
        <v>0</v>
      </c>
      <c r="L42" s="275" t="n">
        <v>0</v>
      </c>
      <c r="M42" s="275" t="n">
        <v>0</v>
      </c>
      <c r="N42" s="275" t="n">
        <v>7</v>
      </c>
      <c r="O42" s="275" t="n">
        <v>0</v>
      </c>
      <c r="P42" s="275" t="n">
        <v>7</v>
      </c>
    </row>
    <row r="43" customFormat="false" ht="15" hidden="false" customHeight="true" outlineLevel="0" collapsed="false">
      <c r="B43" s="278"/>
      <c r="C43" s="279"/>
      <c r="D43" s="280" t="s">
        <v>169</v>
      </c>
      <c r="E43" s="281" t="n">
        <v>23</v>
      </c>
      <c r="F43" s="282" t="n">
        <v>1</v>
      </c>
      <c r="G43" s="282" t="n">
        <v>22</v>
      </c>
      <c r="H43" s="282" t="n">
        <v>8</v>
      </c>
      <c r="I43" s="282" t="n">
        <v>0</v>
      </c>
      <c r="J43" s="282" t="n">
        <v>8</v>
      </c>
      <c r="K43" s="282" t="n">
        <v>2</v>
      </c>
      <c r="L43" s="282" t="n">
        <v>0</v>
      </c>
      <c r="M43" s="282" t="n">
        <v>2</v>
      </c>
      <c r="N43" s="282" t="n">
        <v>13</v>
      </c>
      <c r="O43" s="282" t="n">
        <v>1</v>
      </c>
      <c r="P43" s="282" t="n">
        <v>12</v>
      </c>
    </row>
    <row r="44" customFormat="false" ht="5.25" hidden="false" customHeight="true" outlineLevel="0" collapsed="false">
      <c r="B44" s="272"/>
      <c r="C44" s="276"/>
      <c r="D44" s="274"/>
      <c r="E44" s="271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</row>
    <row r="45" customFormat="false" ht="15" hidden="false" customHeight="true" outlineLevel="0" collapsed="false">
      <c r="B45" s="246" t="s">
        <v>46</v>
      </c>
      <c r="C45" s="269"/>
      <c r="D45" s="270"/>
      <c r="E45" s="271" t="n">
        <v>1788</v>
      </c>
      <c r="F45" s="271" t="n">
        <v>23</v>
      </c>
      <c r="G45" s="271" t="n">
        <v>1765</v>
      </c>
      <c r="H45" s="271" t="n">
        <v>789</v>
      </c>
      <c r="I45" s="271" t="n">
        <v>4</v>
      </c>
      <c r="J45" s="271" t="n">
        <v>785</v>
      </c>
      <c r="K45" s="271" t="n">
        <v>134</v>
      </c>
      <c r="L45" s="271" t="n">
        <v>0</v>
      </c>
      <c r="M45" s="271" t="n">
        <v>134</v>
      </c>
      <c r="N45" s="271" t="n">
        <v>865</v>
      </c>
      <c r="O45" s="271" t="n">
        <v>19</v>
      </c>
      <c r="P45" s="271" t="n">
        <v>846</v>
      </c>
    </row>
    <row r="46" customFormat="false" ht="15" hidden="false" customHeight="true" outlineLevel="0" collapsed="false">
      <c r="B46" s="283"/>
      <c r="C46" s="273"/>
      <c r="D46" s="274" t="s">
        <v>170</v>
      </c>
      <c r="E46" s="271" t="n">
        <v>80</v>
      </c>
      <c r="F46" s="275" t="n">
        <v>0</v>
      </c>
      <c r="G46" s="275" t="n">
        <v>80</v>
      </c>
      <c r="H46" s="275" t="n">
        <v>1</v>
      </c>
      <c r="I46" s="275" t="n">
        <v>0</v>
      </c>
      <c r="J46" s="275" t="n">
        <v>1</v>
      </c>
      <c r="K46" s="275" t="n">
        <v>2</v>
      </c>
      <c r="L46" s="275" t="n">
        <v>0</v>
      </c>
      <c r="M46" s="275" t="n">
        <v>2</v>
      </c>
      <c r="N46" s="275" t="n">
        <v>77</v>
      </c>
      <c r="O46" s="275" t="n">
        <v>0</v>
      </c>
      <c r="P46" s="275" t="n">
        <v>77</v>
      </c>
    </row>
    <row r="47" customFormat="false" ht="15" hidden="false" customHeight="true" outlineLevel="0" collapsed="false">
      <c r="B47" s="283"/>
      <c r="C47" s="273"/>
      <c r="D47" s="274" t="s">
        <v>160</v>
      </c>
      <c r="E47" s="271" t="n">
        <v>236</v>
      </c>
      <c r="F47" s="275" t="n">
        <v>3</v>
      </c>
      <c r="G47" s="275" t="n">
        <v>233</v>
      </c>
      <c r="H47" s="275" t="n">
        <v>3</v>
      </c>
      <c r="I47" s="275" t="n">
        <v>0</v>
      </c>
      <c r="J47" s="275" t="n">
        <v>3</v>
      </c>
      <c r="K47" s="275" t="n">
        <v>20</v>
      </c>
      <c r="L47" s="275" t="n">
        <v>0</v>
      </c>
      <c r="M47" s="275" t="n">
        <v>20</v>
      </c>
      <c r="N47" s="275" t="n">
        <v>213</v>
      </c>
      <c r="O47" s="275" t="n">
        <v>3</v>
      </c>
      <c r="P47" s="275" t="n">
        <v>210</v>
      </c>
    </row>
    <row r="48" customFormat="false" ht="15" hidden="false" customHeight="true" outlineLevel="0" collapsed="false">
      <c r="B48" s="283"/>
      <c r="C48" s="273"/>
      <c r="D48" s="274" t="s">
        <v>161</v>
      </c>
      <c r="E48" s="271" t="n">
        <v>331</v>
      </c>
      <c r="F48" s="275" t="n">
        <v>2</v>
      </c>
      <c r="G48" s="275" t="n">
        <v>329</v>
      </c>
      <c r="H48" s="275" t="n">
        <v>61</v>
      </c>
      <c r="I48" s="275" t="n">
        <v>0</v>
      </c>
      <c r="J48" s="275" t="n">
        <v>61</v>
      </c>
      <c r="K48" s="275" t="n">
        <v>51</v>
      </c>
      <c r="L48" s="275" t="n">
        <v>0</v>
      </c>
      <c r="M48" s="275" t="n">
        <v>51</v>
      </c>
      <c r="N48" s="275" t="n">
        <v>219</v>
      </c>
      <c r="O48" s="275" t="n">
        <v>2</v>
      </c>
      <c r="P48" s="275" t="n">
        <v>217</v>
      </c>
    </row>
    <row r="49" customFormat="false" ht="15" hidden="false" customHeight="true" outlineLevel="0" collapsed="false">
      <c r="B49" s="283"/>
      <c r="C49" s="273"/>
      <c r="D49" s="274" t="s">
        <v>162</v>
      </c>
      <c r="E49" s="271" t="n">
        <v>417</v>
      </c>
      <c r="F49" s="275" t="n">
        <v>2</v>
      </c>
      <c r="G49" s="275" t="n">
        <v>415</v>
      </c>
      <c r="H49" s="275" t="n">
        <v>267</v>
      </c>
      <c r="I49" s="275" t="n">
        <v>0</v>
      </c>
      <c r="J49" s="275" t="n">
        <v>267</v>
      </c>
      <c r="K49" s="275" t="n">
        <v>30</v>
      </c>
      <c r="L49" s="275" t="n">
        <v>0</v>
      </c>
      <c r="M49" s="275" t="n">
        <v>30</v>
      </c>
      <c r="N49" s="275" t="n">
        <v>120</v>
      </c>
      <c r="O49" s="275" t="n">
        <v>2</v>
      </c>
      <c r="P49" s="275" t="n">
        <v>118</v>
      </c>
    </row>
    <row r="50" customFormat="false" ht="15" hidden="false" customHeight="true" outlineLevel="0" collapsed="false">
      <c r="B50" s="283"/>
      <c r="C50" s="273"/>
      <c r="D50" s="274" t="s">
        <v>163</v>
      </c>
      <c r="E50" s="271" t="n">
        <v>244</v>
      </c>
      <c r="F50" s="275" t="n">
        <v>5</v>
      </c>
      <c r="G50" s="275" t="n">
        <v>239</v>
      </c>
      <c r="H50" s="275" t="n">
        <v>140</v>
      </c>
      <c r="I50" s="275" t="n">
        <v>2</v>
      </c>
      <c r="J50" s="275" t="n">
        <v>138</v>
      </c>
      <c r="K50" s="275" t="n">
        <v>16</v>
      </c>
      <c r="L50" s="275" t="n">
        <v>0</v>
      </c>
      <c r="M50" s="275" t="n">
        <v>16</v>
      </c>
      <c r="N50" s="275" t="n">
        <v>88</v>
      </c>
      <c r="O50" s="275" t="n">
        <v>3</v>
      </c>
      <c r="P50" s="275" t="n">
        <v>85</v>
      </c>
    </row>
    <row r="51" customFormat="false" ht="15" hidden="false" customHeight="true" outlineLevel="0" collapsed="false">
      <c r="B51" s="283"/>
      <c r="C51" s="273"/>
      <c r="D51" s="274" t="s">
        <v>164</v>
      </c>
      <c r="E51" s="271" t="n">
        <v>190</v>
      </c>
      <c r="F51" s="275" t="n">
        <v>4</v>
      </c>
      <c r="G51" s="275" t="n">
        <v>186</v>
      </c>
      <c r="H51" s="275" t="n">
        <v>136</v>
      </c>
      <c r="I51" s="275" t="n">
        <v>2</v>
      </c>
      <c r="J51" s="275" t="n">
        <v>134</v>
      </c>
      <c r="K51" s="275" t="n">
        <v>6</v>
      </c>
      <c r="L51" s="275" t="n">
        <v>0</v>
      </c>
      <c r="M51" s="275" t="n">
        <v>6</v>
      </c>
      <c r="N51" s="275" t="n">
        <v>48</v>
      </c>
      <c r="O51" s="275" t="n">
        <v>2</v>
      </c>
      <c r="P51" s="275" t="n">
        <v>46</v>
      </c>
    </row>
    <row r="52" customFormat="false" ht="15" hidden="false" customHeight="true" outlineLevel="0" collapsed="false">
      <c r="B52" s="283"/>
      <c r="C52" s="273"/>
      <c r="D52" s="274" t="s">
        <v>165</v>
      </c>
      <c r="E52" s="271" t="n">
        <v>125</v>
      </c>
      <c r="F52" s="275" t="n">
        <v>1</v>
      </c>
      <c r="G52" s="275" t="n">
        <v>124</v>
      </c>
      <c r="H52" s="275" t="n">
        <v>86</v>
      </c>
      <c r="I52" s="275" t="n">
        <v>0</v>
      </c>
      <c r="J52" s="275" t="n">
        <v>86</v>
      </c>
      <c r="K52" s="275" t="n">
        <v>3</v>
      </c>
      <c r="L52" s="275" t="n">
        <v>0</v>
      </c>
      <c r="M52" s="275" t="n">
        <v>3</v>
      </c>
      <c r="N52" s="275" t="n">
        <v>36</v>
      </c>
      <c r="O52" s="275" t="n">
        <v>1</v>
      </c>
      <c r="P52" s="275" t="n">
        <v>35</v>
      </c>
    </row>
    <row r="53" customFormat="false" ht="15" hidden="false" customHeight="true" outlineLevel="0" collapsed="false">
      <c r="B53" s="283"/>
      <c r="C53" s="273"/>
      <c r="D53" s="274" t="s">
        <v>166</v>
      </c>
      <c r="E53" s="271" t="n">
        <v>107</v>
      </c>
      <c r="F53" s="275" t="n">
        <v>2</v>
      </c>
      <c r="G53" s="275" t="n">
        <v>105</v>
      </c>
      <c r="H53" s="275" t="n">
        <v>73</v>
      </c>
      <c r="I53" s="275" t="n">
        <v>0</v>
      </c>
      <c r="J53" s="275" t="n">
        <v>73</v>
      </c>
      <c r="K53" s="275" t="n">
        <v>6</v>
      </c>
      <c r="L53" s="275" t="n">
        <v>0</v>
      </c>
      <c r="M53" s="275" t="n">
        <v>6</v>
      </c>
      <c r="N53" s="275" t="n">
        <v>28</v>
      </c>
      <c r="O53" s="275" t="n">
        <v>2</v>
      </c>
      <c r="P53" s="275" t="n">
        <v>26</v>
      </c>
    </row>
    <row r="54" customFormat="false" ht="15" hidden="false" customHeight="true" outlineLevel="0" collapsed="false">
      <c r="B54" s="283"/>
      <c r="C54" s="273"/>
      <c r="D54" s="274" t="s">
        <v>167</v>
      </c>
      <c r="E54" s="271" t="n">
        <v>33</v>
      </c>
      <c r="F54" s="275" t="n">
        <v>1</v>
      </c>
      <c r="G54" s="275" t="n">
        <v>32</v>
      </c>
      <c r="H54" s="275" t="n">
        <v>15</v>
      </c>
      <c r="I54" s="275" t="n">
        <v>0</v>
      </c>
      <c r="J54" s="275" t="n">
        <v>15</v>
      </c>
      <c r="K54" s="275" t="n">
        <v>0</v>
      </c>
      <c r="L54" s="275" t="n">
        <v>0</v>
      </c>
      <c r="M54" s="275" t="n">
        <v>0</v>
      </c>
      <c r="N54" s="275" t="n">
        <v>18</v>
      </c>
      <c r="O54" s="275" t="n">
        <v>1</v>
      </c>
      <c r="P54" s="275" t="n">
        <v>17</v>
      </c>
    </row>
    <row r="55" customFormat="false" ht="15" hidden="false" customHeight="true" outlineLevel="0" collapsed="false">
      <c r="B55" s="283"/>
      <c r="C55" s="273"/>
      <c r="D55" s="274" t="s">
        <v>168</v>
      </c>
      <c r="E55" s="271" t="n">
        <v>13</v>
      </c>
      <c r="F55" s="275" t="n">
        <v>1</v>
      </c>
      <c r="G55" s="275" t="n">
        <v>12</v>
      </c>
      <c r="H55" s="275" t="n">
        <v>0</v>
      </c>
      <c r="I55" s="275" t="n">
        <v>0</v>
      </c>
      <c r="J55" s="275" t="n">
        <v>0</v>
      </c>
      <c r="K55" s="275" t="n">
        <v>0</v>
      </c>
      <c r="L55" s="275" t="n">
        <v>0</v>
      </c>
      <c r="M55" s="275" t="n">
        <v>0</v>
      </c>
      <c r="N55" s="275" t="n">
        <v>13</v>
      </c>
      <c r="O55" s="275" t="n">
        <v>1</v>
      </c>
      <c r="P55" s="275" t="n">
        <v>12</v>
      </c>
    </row>
    <row r="56" customFormat="false" ht="15" hidden="false" customHeight="true" outlineLevel="0" collapsed="false">
      <c r="B56" s="283"/>
      <c r="C56" s="273"/>
      <c r="D56" s="274" t="s">
        <v>169</v>
      </c>
      <c r="E56" s="271" t="n">
        <v>12</v>
      </c>
      <c r="F56" s="275" t="n">
        <v>2</v>
      </c>
      <c r="G56" s="275" t="n">
        <v>10</v>
      </c>
      <c r="H56" s="275" t="n">
        <v>7</v>
      </c>
      <c r="I56" s="275" t="n">
        <v>0</v>
      </c>
      <c r="J56" s="275" t="n">
        <v>7</v>
      </c>
      <c r="K56" s="275" t="n">
        <v>0</v>
      </c>
      <c r="L56" s="275" t="n">
        <v>0</v>
      </c>
      <c r="M56" s="275" t="n">
        <v>0</v>
      </c>
      <c r="N56" s="275" t="n">
        <v>5</v>
      </c>
      <c r="O56" s="275" t="n">
        <v>2</v>
      </c>
      <c r="P56" s="275" t="n">
        <v>3</v>
      </c>
    </row>
    <row r="57" customFormat="false" ht="5.25" hidden="false" customHeight="true" outlineLevel="0" collapsed="false">
      <c r="B57" s="283"/>
      <c r="C57" s="273"/>
      <c r="D57" s="270"/>
      <c r="E57" s="271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</row>
    <row r="58" customFormat="false" ht="15" hidden="false" customHeight="true" outlineLevel="0" collapsed="false">
      <c r="B58" s="284"/>
      <c r="C58" s="244" t="s">
        <v>155</v>
      </c>
      <c r="D58" s="274"/>
      <c r="E58" s="271" t="n">
        <v>288</v>
      </c>
      <c r="F58" s="275" t="n">
        <v>7</v>
      </c>
      <c r="G58" s="275" t="n">
        <v>281</v>
      </c>
      <c r="H58" s="275" t="n">
        <v>110</v>
      </c>
      <c r="I58" s="275" t="n">
        <v>0</v>
      </c>
      <c r="J58" s="275" t="n">
        <v>110</v>
      </c>
      <c r="K58" s="275" t="n">
        <v>12</v>
      </c>
      <c r="L58" s="275" t="n">
        <v>0</v>
      </c>
      <c r="M58" s="275" t="n">
        <v>12</v>
      </c>
      <c r="N58" s="275" t="n">
        <v>166</v>
      </c>
      <c r="O58" s="275" t="n">
        <v>7</v>
      </c>
      <c r="P58" s="275" t="n">
        <v>159</v>
      </c>
    </row>
    <row r="59" customFormat="false" ht="15" hidden="false" customHeight="true" outlineLevel="0" collapsed="false">
      <c r="B59" s="284"/>
      <c r="C59" s="276"/>
      <c r="D59" s="274" t="s">
        <v>159</v>
      </c>
      <c r="E59" s="271" t="n">
        <v>2</v>
      </c>
      <c r="F59" s="275" t="n">
        <v>0</v>
      </c>
      <c r="G59" s="275" t="n">
        <v>2</v>
      </c>
      <c r="H59" s="275"/>
      <c r="I59" s="275"/>
      <c r="J59" s="275"/>
      <c r="K59" s="275" t="n">
        <v>0</v>
      </c>
      <c r="L59" s="275" t="n">
        <v>0</v>
      </c>
      <c r="M59" s="275" t="n">
        <v>0</v>
      </c>
      <c r="N59" s="275" t="n">
        <v>2</v>
      </c>
      <c r="O59" s="275" t="n">
        <v>0</v>
      </c>
      <c r="P59" s="275" t="n">
        <v>2</v>
      </c>
    </row>
    <row r="60" customFormat="false" ht="15" hidden="false" customHeight="true" outlineLevel="0" collapsed="false">
      <c r="B60" s="284"/>
      <c r="C60" s="276"/>
      <c r="D60" s="274" t="s">
        <v>160</v>
      </c>
      <c r="E60" s="271" t="n">
        <v>9</v>
      </c>
      <c r="F60" s="275" t="n">
        <v>0</v>
      </c>
      <c r="G60" s="275" t="n">
        <v>9</v>
      </c>
      <c r="H60" s="275"/>
      <c r="I60" s="275"/>
      <c r="J60" s="275"/>
      <c r="K60" s="275" t="n">
        <v>0</v>
      </c>
      <c r="L60" s="275" t="n">
        <v>0</v>
      </c>
      <c r="M60" s="275" t="n">
        <v>0</v>
      </c>
      <c r="N60" s="275" t="n">
        <v>9</v>
      </c>
      <c r="O60" s="275" t="n">
        <v>0</v>
      </c>
      <c r="P60" s="275" t="n">
        <v>9</v>
      </c>
    </row>
    <row r="61" customFormat="false" ht="15" hidden="false" customHeight="true" outlineLevel="0" collapsed="false">
      <c r="A61" s="269"/>
      <c r="B61" s="285"/>
      <c r="C61" s="269"/>
      <c r="D61" s="274" t="s">
        <v>161</v>
      </c>
      <c r="E61" s="271" t="n">
        <v>22</v>
      </c>
      <c r="F61" s="275" t="n">
        <v>0</v>
      </c>
      <c r="G61" s="275" t="n">
        <v>22</v>
      </c>
      <c r="H61" s="275"/>
      <c r="I61" s="275"/>
      <c r="J61" s="275"/>
      <c r="K61" s="275" t="n">
        <v>1</v>
      </c>
      <c r="L61" s="275" t="n">
        <v>0</v>
      </c>
      <c r="M61" s="275" t="n">
        <v>1</v>
      </c>
      <c r="N61" s="275" t="n">
        <v>21</v>
      </c>
      <c r="O61" s="275" t="n">
        <v>0</v>
      </c>
      <c r="P61" s="275" t="n">
        <v>21</v>
      </c>
    </row>
    <row r="62" customFormat="false" ht="15" hidden="false" customHeight="true" outlineLevel="0" collapsed="false">
      <c r="A62" s="269"/>
      <c r="B62" s="284"/>
      <c r="C62" s="276"/>
      <c r="D62" s="274" t="s">
        <v>162</v>
      </c>
      <c r="E62" s="271" t="n">
        <v>23</v>
      </c>
      <c r="F62" s="275" t="n">
        <v>1</v>
      </c>
      <c r="G62" s="275" t="n">
        <v>22</v>
      </c>
      <c r="H62" s="275"/>
      <c r="I62" s="275"/>
      <c r="J62" s="275"/>
      <c r="K62" s="275" t="n">
        <v>2</v>
      </c>
      <c r="L62" s="275" t="n">
        <v>0</v>
      </c>
      <c r="M62" s="275" t="n">
        <v>2</v>
      </c>
      <c r="N62" s="275" t="n">
        <v>21</v>
      </c>
      <c r="O62" s="275" t="n">
        <v>1</v>
      </c>
      <c r="P62" s="275" t="n">
        <v>20</v>
      </c>
    </row>
    <row r="63" customFormat="false" ht="15" hidden="false" customHeight="true" outlineLevel="0" collapsed="false">
      <c r="A63" s="269"/>
      <c r="B63" s="284" t="s">
        <v>171</v>
      </c>
      <c r="C63" s="276"/>
      <c r="D63" s="274" t="s">
        <v>163</v>
      </c>
      <c r="E63" s="271" t="n">
        <v>32</v>
      </c>
      <c r="F63" s="275" t="n">
        <v>1</v>
      </c>
      <c r="G63" s="275" t="n">
        <v>31</v>
      </c>
      <c r="H63" s="275" t="n">
        <v>1</v>
      </c>
      <c r="I63" s="275" t="n">
        <v>0</v>
      </c>
      <c r="J63" s="275" t="n">
        <v>1</v>
      </c>
      <c r="K63" s="275" t="n">
        <v>0</v>
      </c>
      <c r="L63" s="275" t="n">
        <v>0</v>
      </c>
      <c r="M63" s="275" t="n">
        <v>0</v>
      </c>
      <c r="N63" s="275" t="n">
        <v>31</v>
      </c>
      <c r="O63" s="275" t="n">
        <v>1</v>
      </c>
      <c r="P63" s="275" t="n">
        <v>30</v>
      </c>
    </row>
    <row r="64" customFormat="false" ht="15" hidden="false" customHeight="true" outlineLevel="0" collapsed="false">
      <c r="A64" s="269"/>
      <c r="B64" s="284" t="s">
        <v>171</v>
      </c>
      <c r="C64" s="276"/>
      <c r="D64" s="274" t="s">
        <v>164</v>
      </c>
      <c r="E64" s="271" t="n">
        <v>30</v>
      </c>
      <c r="F64" s="275" t="n">
        <v>1</v>
      </c>
      <c r="G64" s="275" t="n">
        <v>29</v>
      </c>
      <c r="H64" s="275" t="n">
        <v>7</v>
      </c>
      <c r="I64" s="275" t="n">
        <v>0</v>
      </c>
      <c r="J64" s="275" t="n">
        <v>7</v>
      </c>
      <c r="K64" s="275" t="n">
        <v>0</v>
      </c>
      <c r="L64" s="275" t="n">
        <v>0</v>
      </c>
      <c r="M64" s="275" t="n">
        <v>0</v>
      </c>
      <c r="N64" s="275" t="n">
        <v>23</v>
      </c>
      <c r="O64" s="275" t="n">
        <v>1</v>
      </c>
      <c r="P64" s="275" t="n">
        <v>22</v>
      </c>
    </row>
    <row r="65" customFormat="false" ht="15" hidden="false" customHeight="true" outlineLevel="0" collapsed="false">
      <c r="A65" s="269"/>
      <c r="B65" s="284"/>
      <c r="C65" s="276"/>
      <c r="D65" s="274" t="s">
        <v>165</v>
      </c>
      <c r="E65" s="271" t="n">
        <v>53</v>
      </c>
      <c r="F65" s="275" t="n">
        <v>0</v>
      </c>
      <c r="G65" s="275" t="n">
        <v>53</v>
      </c>
      <c r="H65" s="275" t="n">
        <v>28</v>
      </c>
      <c r="I65" s="275" t="n">
        <v>0</v>
      </c>
      <c r="J65" s="275" t="n">
        <v>28</v>
      </c>
      <c r="K65" s="275" t="n">
        <v>3</v>
      </c>
      <c r="L65" s="275" t="n">
        <v>0</v>
      </c>
      <c r="M65" s="275" t="n">
        <v>3</v>
      </c>
      <c r="N65" s="275" t="n">
        <v>22</v>
      </c>
      <c r="O65" s="275" t="n">
        <v>0</v>
      </c>
      <c r="P65" s="275" t="n">
        <v>22</v>
      </c>
    </row>
    <row r="66" customFormat="false" ht="15" hidden="false" customHeight="true" outlineLevel="0" collapsed="false">
      <c r="A66" s="269"/>
      <c r="B66" s="284"/>
      <c r="C66" s="276"/>
      <c r="D66" s="274" t="s">
        <v>166</v>
      </c>
      <c r="E66" s="271" t="n">
        <v>85</v>
      </c>
      <c r="F66" s="275" t="n">
        <v>1</v>
      </c>
      <c r="G66" s="275" t="n">
        <v>84</v>
      </c>
      <c r="H66" s="275" t="n">
        <v>62</v>
      </c>
      <c r="I66" s="275" t="n">
        <v>0</v>
      </c>
      <c r="J66" s="275" t="n">
        <v>62</v>
      </c>
      <c r="K66" s="275" t="n">
        <v>6</v>
      </c>
      <c r="L66" s="275" t="n">
        <v>0</v>
      </c>
      <c r="M66" s="275" t="n">
        <v>6</v>
      </c>
      <c r="N66" s="275" t="n">
        <v>17</v>
      </c>
      <c r="O66" s="275" t="n">
        <v>1</v>
      </c>
      <c r="P66" s="275" t="n">
        <v>16</v>
      </c>
    </row>
    <row r="67" customFormat="false" ht="15" hidden="false" customHeight="true" outlineLevel="0" collapsed="false">
      <c r="A67" s="269"/>
      <c r="B67" s="284"/>
      <c r="C67" s="276"/>
      <c r="D67" s="274" t="s">
        <v>167</v>
      </c>
      <c r="E67" s="271" t="n">
        <v>21</v>
      </c>
      <c r="F67" s="275" t="n">
        <v>1</v>
      </c>
      <c r="G67" s="275" t="n">
        <v>20</v>
      </c>
      <c r="H67" s="275" t="n">
        <v>12</v>
      </c>
      <c r="I67" s="275" t="n">
        <v>0</v>
      </c>
      <c r="J67" s="275" t="n">
        <v>12</v>
      </c>
      <c r="K67" s="275" t="n">
        <v>0</v>
      </c>
      <c r="L67" s="275" t="n">
        <v>0</v>
      </c>
      <c r="M67" s="275" t="n">
        <v>0</v>
      </c>
      <c r="N67" s="275" t="n">
        <v>9</v>
      </c>
      <c r="O67" s="275" t="n">
        <v>1</v>
      </c>
      <c r="P67" s="275" t="n">
        <v>8</v>
      </c>
    </row>
    <row r="68" customFormat="false" ht="15" hidden="false" customHeight="true" outlineLevel="0" collapsed="false">
      <c r="A68" s="269"/>
      <c r="B68" s="284"/>
      <c r="C68" s="276"/>
      <c r="D68" s="274" t="s">
        <v>168</v>
      </c>
      <c r="E68" s="271" t="n">
        <v>10</v>
      </c>
      <c r="F68" s="275" t="n">
        <v>1</v>
      </c>
      <c r="G68" s="275" t="n">
        <v>9</v>
      </c>
      <c r="H68" s="275"/>
      <c r="I68" s="275"/>
      <c r="J68" s="275"/>
      <c r="K68" s="275" t="n">
        <v>0</v>
      </c>
      <c r="L68" s="275" t="n">
        <v>0</v>
      </c>
      <c r="M68" s="275" t="n">
        <v>0</v>
      </c>
      <c r="N68" s="275" t="n">
        <v>10</v>
      </c>
      <c r="O68" s="275" t="n">
        <v>1</v>
      </c>
      <c r="P68" s="275" t="n">
        <v>9</v>
      </c>
    </row>
    <row r="69" customFormat="false" ht="15" hidden="false" customHeight="true" outlineLevel="0" collapsed="false">
      <c r="A69" s="269"/>
      <c r="B69" s="284"/>
      <c r="C69" s="276"/>
      <c r="D69" s="274" t="s">
        <v>169</v>
      </c>
      <c r="E69" s="271" t="n">
        <v>1</v>
      </c>
      <c r="F69" s="275" t="n">
        <v>1</v>
      </c>
      <c r="G69" s="275" t="n">
        <v>0</v>
      </c>
      <c r="H69" s="275"/>
      <c r="I69" s="275"/>
      <c r="J69" s="275"/>
      <c r="K69" s="275" t="n">
        <v>0</v>
      </c>
      <c r="L69" s="275" t="n">
        <v>0</v>
      </c>
      <c r="M69" s="275" t="n">
        <v>0</v>
      </c>
      <c r="N69" s="275" t="n">
        <v>1</v>
      </c>
      <c r="O69" s="275" t="n">
        <v>1</v>
      </c>
      <c r="P69" s="275" t="n">
        <v>0</v>
      </c>
    </row>
    <row r="70" customFormat="false" ht="5.25" hidden="false" customHeight="true" outlineLevel="0" collapsed="false">
      <c r="A70" s="269"/>
      <c r="B70" s="284"/>
      <c r="C70" s="276"/>
      <c r="D70" s="274"/>
      <c r="E70" s="271"/>
      <c r="F70" s="275"/>
      <c r="G70" s="275"/>
      <c r="H70" s="275"/>
      <c r="I70" s="275"/>
      <c r="J70" s="275"/>
      <c r="K70" s="275"/>
      <c r="L70" s="275"/>
      <c r="M70" s="275"/>
      <c r="N70" s="275"/>
      <c r="O70" s="275"/>
      <c r="P70" s="275"/>
    </row>
    <row r="71" customFormat="false" ht="15" hidden="false" customHeight="true" outlineLevel="0" collapsed="false">
      <c r="A71" s="269"/>
      <c r="B71" s="284"/>
      <c r="C71" s="277" t="s">
        <v>156</v>
      </c>
      <c r="D71" s="270"/>
      <c r="E71" s="271" t="n">
        <v>1500</v>
      </c>
      <c r="F71" s="275" t="n">
        <v>16</v>
      </c>
      <c r="G71" s="275" t="n">
        <v>1484</v>
      </c>
      <c r="H71" s="275" t="n">
        <v>679</v>
      </c>
      <c r="I71" s="275" t="n">
        <v>4</v>
      </c>
      <c r="J71" s="275" t="n">
        <v>675</v>
      </c>
      <c r="K71" s="275" t="n">
        <v>122</v>
      </c>
      <c r="L71" s="275" t="n">
        <v>0</v>
      </c>
      <c r="M71" s="275" t="n">
        <v>122</v>
      </c>
      <c r="N71" s="275" t="n">
        <v>699</v>
      </c>
      <c r="O71" s="275" t="n">
        <v>12</v>
      </c>
      <c r="P71" s="275" t="n">
        <v>687</v>
      </c>
    </row>
    <row r="72" customFormat="false" ht="15" hidden="false" customHeight="true" outlineLevel="0" collapsed="false">
      <c r="A72" s="269"/>
      <c r="B72" s="284"/>
      <c r="C72" s="276"/>
      <c r="D72" s="274" t="s">
        <v>159</v>
      </c>
      <c r="E72" s="271" t="n">
        <v>78</v>
      </c>
      <c r="F72" s="275" t="n">
        <v>0</v>
      </c>
      <c r="G72" s="275" t="n">
        <v>78</v>
      </c>
      <c r="H72" s="275" t="n">
        <v>1</v>
      </c>
      <c r="I72" s="275" t="n">
        <v>0</v>
      </c>
      <c r="J72" s="275" t="n">
        <v>1</v>
      </c>
      <c r="K72" s="275" t="n">
        <v>2</v>
      </c>
      <c r="L72" s="275" t="n">
        <v>0</v>
      </c>
      <c r="M72" s="275" t="n">
        <v>2</v>
      </c>
      <c r="N72" s="275" t="n">
        <v>75</v>
      </c>
      <c r="O72" s="275" t="n">
        <v>0</v>
      </c>
      <c r="P72" s="275" t="n">
        <v>75</v>
      </c>
    </row>
    <row r="73" customFormat="false" ht="15" hidden="false" customHeight="true" outlineLevel="0" collapsed="false">
      <c r="A73" s="269"/>
      <c r="B73" s="284"/>
      <c r="C73" s="276"/>
      <c r="D73" s="274" t="s">
        <v>160</v>
      </c>
      <c r="E73" s="271" t="n">
        <v>227</v>
      </c>
      <c r="F73" s="275" t="n">
        <v>3</v>
      </c>
      <c r="G73" s="275" t="n">
        <v>224</v>
      </c>
      <c r="H73" s="275" t="n">
        <v>3</v>
      </c>
      <c r="I73" s="275" t="n">
        <v>0</v>
      </c>
      <c r="J73" s="275" t="n">
        <v>3</v>
      </c>
      <c r="K73" s="275" t="n">
        <v>20</v>
      </c>
      <c r="L73" s="275" t="n">
        <v>0</v>
      </c>
      <c r="M73" s="275" t="n">
        <v>20</v>
      </c>
      <c r="N73" s="275" t="n">
        <v>204</v>
      </c>
      <c r="O73" s="275" t="n">
        <v>3</v>
      </c>
      <c r="P73" s="275" t="n">
        <v>201</v>
      </c>
    </row>
    <row r="74" customFormat="false" ht="15" hidden="false" customHeight="true" outlineLevel="0" collapsed="false">
      <c r="A74" s="269"/>
      <c r="B74" s="284"/>
      <c r="C74" s="276"/>
      <c r="D74" s="274" t="s">
        <v>161</v>
      </c>
      <c r="E74" s="271" t="n">
        <v>309</v>
      </c>
      <c r="F74" s="275" t="n">
        <v>2</v>
      </c>
      <c r="G74" s="275" t="n">
        <v>307</v>
      </c>
      <c r="H74" s="275" t="n">
        <v>61</v>
      </c>
      <c r="I74" s="275" t="n">
        <v>0</v>
      </c>
      <c r="J74" s="275" t="n">
        <v>61</v>
      </c>
      <c r="K74" s="275" t="n">
        <v>50</v>
      </c>
      <c r="L74" s="275" t="n">
        <v>0</v>
      </c>
      <c r="M74" s="275" t="n">
        <v>50</v>
      </c>
      <c r="N74" s="275" t="n">
        <v>198</v>
      </c>
      <c r="O74" s="275" t="n">
        <v>2</v>
      </c>
      <c r="P74" s="275" t="n">
        <v>196</v>
      </c>
    </row>
    <row r="75" customFormat="false" ht="15" hidden="false" customHeight="true" outlineLevel="0" collapsed="false">
      <c r="A75" s="269"/>
      <c r="B75" s="284"/>
      <c r="C75" s="276"/>
      <c r="D75" s="274" t="s">
        <v>162</v>
      </c>
      <c r="E75" s="271" t="n">
        <v>394</v>
      </c>
      <c r="F75" s="275" t="n">
        <v>1</v>
      </c>
      <c r="G75" s="275" t="n">
        <v>393</v>
      </c>
      <c r="H75" s="275" t="n">
        <v>267</v>
      </c>
      <c r="I75" s="275" t="n">
        <v>0</v>
      </c>
      <c r="J75" s="275" t="n">
        <v>267</v>
      </c>
      <c r="K75" s="275" t="n">
        <v>28</v>
      </c>
      <c r="L75" s="275" t="n">
        <v>0</v>
      </c>
      <c r="M75" s="275" t="n">
        <v>28</v>
      </c>
      <c r="N75" s="275" t="n">
        <v>99</v>
      </c>
      <c r="O75" s="275" t="n">
        <v>1</v>
      </c>
      <c r="P75" s="275" t="n">
        <v>98</v>
      </c>
    </row>
    <row r="76" customFormat="false" ht="15" hidden="false" customHeight="true" outlineLevel="0" collapsed="false">
      <c r="A76" s="269"/>
      <c r="B76" s="284"/>
      <c r="C76" s="276"/>
      <c r="D76" s="274" t="s">
        <v>163</v>
      </c>
      <c r="E76" s="271" t="n">
        <v>212</v>
      </c>
      <c r="F76" s="275" t="n">
        <v>4</v>
      </c>
      <c r="G76" s="275" t="n">
        <v>208</v>
      </c>
      <c r="H76" s="275" t="n">
        <v>139</v>
      </c>
      <c r="I76" s="275" t="n">
        <v>2</v>
      </c>
      <c r="J76" s="275" t="n">
        <v>137</v>
      </c>
      <c r="K76" s="275" t="n">
        <v>16</v>
      </c>
      <c r="L76" s="275" t="n">
        <v>0</v>
      </c>
      <c r="M76" s="275" t="n">
        <v>16</v>
      </c>
      <c r="N76" s="275" t="n">
        <v>57</v>
      </c>
      <c r="O76" s="275" t="n">
        <v>2</v>
      </c>
      <c r="P76" s="275" t="n">
        <v>55</v>
      </c>
    </row>
    <row r="77" customFormat="false" ht="15" hidden="false" customHeight="true" outlineLevel="0" collapsed="false">
      <c r="A77" s="269"/>
      <c r="B77" s="284"/>
      <c r="C77" s="276"/>
      <c r="D77" s="274" t="s">
        <v>164</v>
      </c>
      <c r="E77" s="271" t="n">
        <v>160</v>
      </c>
      <c r="F77" s="275" t="n">
        <v>3</v>
      </c>
      <c r="G77" s="275" t="n">
        <v>157</v>
      </c>
      <c r="H77" s="275" t="n">
        <v>129</v>
      </c>
      <c r="I77" s="275" t="n">
        <v>2</v>
      </c>
      <c r="J77" s="275" t="n">
        <v>127</v>
      </c>
      <c r="K77" s="275" t="n">
        <v>6</v>
      </c>
      <c r="L77" s="275" t="n">
        <v>0</v>
      </c>
      <c r="M77" s="275" t="n">
        <v>6</v>
      </c>
      <c r="N77" s="275" t="n">
        <v>25</v>
      </c>
      <c r="O77" s="275" t="n">
        <v>1</v>
      </c>
      <c r="P77" s="275" t="n">
        <v>24</v>
      </c>
    </row>
    <row r="78" customFormat="false" ht="15" hidden="false" customHeight="true" outlineLevel="0" collapsed="false">
      <c r="A78" s="269"/>
      <c r="B78" s="284"/>
      <c r="C78" s="276"/>
      <c r="D78" s="274" t="s">
        <v>165</v>
      </c>
      <c r="E78" s="271" t="n">
        <v>72</v>
      </c>
      <c r="F78" s="275" t="n">
        <v>1</v>
      </c>
      <c r="G78" s="275" t="n">
        <v>71</v>
      </c>
      <c r="H78" s="275" t="n">
        <v>58</v>
      </c>
      <c r="I78" s="275" t="n">
        <v>0</v>
      </c>
      <c r="J78" s="275" t="n">
        <v>58</v>
      </c>
      <c r="K78" s="275" t="n">
        <v>0</v>
      </c>
      <c r="L78" s="275" t="n">
        <v>0</v>
      </c>
      <c r="M78" s="275" t="n">
        <v>0</v>
      </c>
      <c r="N78" s="275" t="n">
        <v>14</v>
      </c>
      <c r="O78" s="275" t="n">
        <v>1</v>
      </c>
      <c r="P78" s="275" t="n">
        <v>13</v>
      </c>
    </row>
    <row r="79" customFormat="false" ht="15" hidden="false" customHeight="true" outlineLevel="0" collapsed="false">
      <c r="A79" s="269"/>
      <c r="B79" s="284"/>
      <c r="C79" s="276"/>
      <c r="D79" s="274" t="s">
        <v>166</v>
      </c>
      <c r="E79" s="271" t="n">
        <v>22</v>
      </c>
      <c r="F79" s="275" t="n">
        <v>1</v>
      </c>
      <c r="G79" s="275" t="n">
        <v>21</v>
      </c>
      <c r="H79" s="275" t="n">
        <v>11</v>
      </c>
      <c r="I79" s="275" t="n">
        <v>0</v>
      </c>
      <c r="J79" s="275" t="n">
        <v>11</v>
      </c>
      <c r="K79" s="275" t="n">
        <v>0</v>
      </c>
      <c r="L79" s="275" t="n">
        <v>0</v>
      </c>
      <c r="M79" s="275" t="n">
        <v>0</v>
      </c>
      <c r="N79" s="275" t="n">
        <v>11</v>
      </c>
      <c r="O79" s="275" t="n">
        <v>1</v>
      </c>
      <c r="P79" s="275" t="n">
        <v>10</v>
      </c>
    </row>
    <row r="80" customFormat="false" ht="15" hidden="false" customHeight="true" outlineLevel="0" collapsed="false">
      <c r="A80" s="269"/>
      <c r="B80" s="284"/>
      <c r="C80" s="276"/>
      <c r="D80" s="274" t="s">
        <v>167</v>
      </c>
      <c r="E80" s="271" t="n">
        <v>12</v>
      </c>
      <c r="F80" s="275" t="n">
        <v>0</v>
      </c>
      <c r="G80" s="275" t="n">
        <v>12</v>
      </c>
      <c r="H80" s="275" t="n">
        <v>3</v>
      </c>
      <c r="I80" s="275" t="n">
        <v>0</v>
      </c>
      <c r="J80" s="275" t="n">
        <v>3</v>
      </c>
      <c r="K80" s="275" t="n">
        <v>0</v>
      </c>
      <c r="L80" s="275" t="n">
        <v>0</v>
      </c>
      <c r="M80" s="275" t="n">
        <v>0</v>
      </c>
      <c r="N80" s="275" t="n">
        <v>9</v>
      </c>
      <c r="O80" s="275" t="n">
        <v>0</v>
      </c>
      <c r="P80" s="275" t="n">
        <v>9</v>
      </c>
    </row>
    <row r="81" customFormat="false" ht="15" hidden="false" customHeight="true" outlineLevel="0" collapsed="false">
      <c r="A81" s="269"/>
      <c r="B81" s="284"/>
      <c r="C81" s="276"/>
      <c r="D81" s="274" t="s">
        <v>168</v>
      </c>
      <c r="E81" s="271" t="n">
        <v>3</v>
      </c>
      <c r="F81" s="275" t="n">
        <v>0</v>
      </c>
      <c r="G81" s="275" t="n">
        <v>3</v>
      </c>
      <c r="H81" s="275"/>
      <c r="I81" s="275"/>
      <c r="J81" s="275"/>
      <c r="K81" s="275" t="n">
        <v>0</v>
      </c>
      <c r="L81" s="275" t="n">
        <v>0</v>
      </c>
      <c r="M81" s="275" t="n">
        <v>0</v>
      </c>
      <c r="N81" s="275" t="n">
        <v>3</v>
      </c>
      <c r="O81" s="275" t="n">
        <v>0</v>
      </c>
      <c r="P81" s="275" t="n">
        <v>3</v>
      </c>
    </row>
    <row r="82" customFormat="false" ht="15" hidden="false" customHeight="true" outlineLevel="0" collapsed="false">
      <c r="A82" s="269"/>
      <c r="B82" s="286"/>
      <c r="C82" s="279"/>
      <c r="D82" s="280" t="s">
        <v>169</v>
      </c>
      <c r="E82" s="281" t="n">
        <v>11</v>
      </c>
      <c r="F82" s="282" t="n">
        <v>1</v>
      </c>
      <c r="G82" s="282" t="n">
        <v>10</v>
      </c>
      <c r="H82" s="282" t="n">
        <v>7</v>
      </c>
      <c r="I82" s="282" t="n">
        <v>0</v>
      </c>
      <c r="J82" s="282" t="n">
        <v>7</v>
      </c>
      <c r="K82" s="282" t="n">
        <v>0</v>
      </c>
      <c r="L82" s="282" t="n">
        <v>0</v>
      </c>
      <c r="M82" s="282" t="n">
        <v>0</v>
      </c>
      <c r="N82" s="282" t="n">
        <v>4</v>
      </c>
      <c r="O82" s="282" t="n">
        <v>1</v>
      </c>
      <c r="P82" s="282" t="n">
        <v>3</v>
      </c>
    </row>
    <row r="83" customFormat="false" ht="5.25" hidden="false" customHeight="true" outlineLevel="0" collapsed="false">
      <c r="A83" s="269"/>
      <c r="B83" s="284"/>
      <c r="C83" s="276"/>
      <c r="D83" s="274"/>
      <c r="E83" s="271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</row>
    <row r="84" customFormat="false" ht="15" hidden="false" customHeight="true" outlineLevel="0" collapsed="false">
      <c r="A84" s="269"/>
      <c r="B84" s="283" t="s">
        <v>52</v>
      </c>
      <c r="C84" s="269"/>
      <c r="D84" s="270"/>
      <c r="E84" s="271" t="n">
        <v>744</v>
      </c>
      <c r="F84" s="271" t="n">
        <v>3</v>
      </c>
      <c r="G84" s="271" t="n">
        <v>741</v>
      </c>
      <c r="H84" s="271" t="n">
        <v>19</v>
      </c>
      <c r="I84" s="271" t="n">
        <v>0</v>
      </c>
      <c r="J84" s="271" t="n">
        <v>19</v>
      </c>
      <c r="K84" s="271" t="n">
        <v>209</v>
      </c>
      <c r="L84" s="271" t="n">
        <v>1</v>
      </c>
      <c r="M84" s="271" t="n">
        <v>208</v>
      </c>
      <c r="N84" s="271" t="n">
        <v>516</v>
      </c>
      <c r="O84" s="271" t="n">
        <v>2</v>
      </c>
      <c r="P84" s="271" t="n">
        <v>514</v>
      </c>
    </row>
    <row r="85" customFormat="false" ht="15" hidden="false" customHeight="true" outlineLevel="0" collapsed="false">
      <c r="A85" s="269"/>
      <c r="B85" s="283"/>
      <c r="C85" s="273"/>
      <c r="D85" s="274" t="s">
        <v>159</v>
      </c>
      <c r="E85" s="271" t="n">
        <v>60</v>
      </c>
      <c r="F85" s="275" t="n">
        <v>0</v>
      </c>
      <c r="G85" s="275" t="n">
        <v>60</v>
      </c>
      <c r="H85" s="275" t="n">
        <v>1</v>
      </c>
      <c r="I85" s="275" t="n">
        <v>0</v>
      </c>
      <c r="J85" s="275" t="n">
        <v>1</v>
      </c>
      <c r="K85" s="275" t="n">
        <v>7</v>
      </c>
      <c r="L85" s="275" t="n">
        <v>0</v>
      </c>
      <c r="M85" s="275" t="n">
        <v>7</v>
      </c>
      <c r="N85" s="275" t="n">
        <v>52</v>
      </c>
      <c r="O85" s="275" t="n">
        <v>0</v>
      </c>
      <c r="P85" s="275" t="n">
        <v>52</v>
      </c>
    </row>
    <row r="86" customFormat="false" ht="15" hidden="false" customHeight="true" outlineLevel="0" collapsed="false">
      <c r="A86" s="269"/>
      <c r="B86" s="283"/>
      <c r="C86" s="273"/>
      <c r="D86" s="274" t="s">
        <v>160</v>
      </c>
      <c r="E86" s="271" t="n">
        <v>179</v>
      </c>
      <c r="F86" s="275" t="n">
        <v>0</v>
      </c>
      <c r="G86" s="275" t="n">
        <v>179</v>
      </c>
      <c r="H86" s="275" t="n">
        <v>2</v>
      </c>
      <c r="I86" s="275" t="n">
        <v>0</v>
      </c>
      <c r="J86" s="275" t="n">
        <v>2</v>
      </c>
      <c r="K86" s="275" t="n">
        <v>34</v>
      </c>
      <c r="L86" s="275" t="n">
        <v>0</v>
      </c>
      <c r="M86" s="275" t="n">
        <v>34</v>
      </c>
      <c r="N86" s="275" t="n">
        <v>143</v>
      </c>
      <c r="O86" s="275" t="n">
        <v>0</v>
      </c>
      <c r="P86" s="275" t="n">
        <v>143</v>
      </c>
    </row>
    <row r="87" customFormat="false" ht="15" hidden="false" customHeight="true" outlineLevel="0" collapsed="false">
      <c r="A87" s="269"/>
      <c r="B87" s="283"/>
      <c r="C87" s="273"/>
      <c r="D87" s="274" t="s">
        <v>161</v>
      </c>
      <c r="E87" s="271" t="n">
        <v>172</v>
      </c>
      <c r="F87" s="275" t="n">
        <v>1</v>
      </c>
      <c r="G87" s="275" t="n">
        <v>171</v>
      </c>
      <c r="H87" s="275" t="n">
        <v>1</v>
      </c>
      <c r="I87" s="275" t="n">
        <v>0</v>
      </c>
      <c r="J87" s="275" t="n">
        <v>1</v>
      </c>
      <c r="K87" s="275" t="n">
        <v>62</v>
      </c>
      <c r="L87" s="275" t="n">
        <v>1</v>
      </c>
      <c r="M87" s="275" t="n">
        <v>61</v>
      </c>
      <c r="N87" s="275" t="n">
        <v>109</v>
      </c>
      <c r="O87" s="275" t="n">
        <v>0</v>
      </c>
      <c r="P87" s="275" t="n">
        <v>109</v>
      </c>
    </row>
    <row r="88" customFormat="false" ht="15" hidden="false" customHeight="true" outlineLevel="0" collapsed="false">
      <c r="A88" s="269"/>
      <c r="B88" s="283"/>
      <c r="C88" s="273"/>
      <c r="D88" s="274" t="s">
        <v>162</v>
      </c>
      <c r="E88" s="271" t="n">
        <v>111</v>
      </c>
      <c r="F88" s="275" t="n">
        <v>0</v>
      </c>
      <c r="G88" s="275" t="n">
        <v>111</v>
      </c>
      <c r="H88" s="275" t="n">
        <v>4</v>
      </c>
      <c r="I88" s="275" t="n">
        <v>0</v>
      </c>
      <c r="J88" s="275" t="n">
        <v>4</v>
      </c>
      <c r="K88" s="275" t="n">
        <v>37</v>
      </c>
      <c r="L88" s="275" t="n">
        <v>0</v>
      </c>
      <c r="M88" s="275" t="n">
        <v>37</v>
      </c>
      <c r="N88" s="275" t="n">
        <v>70</v>
      </c>
      <c r="O88" s="275" t="n">
        <v>0</v>
      </c>
      <c r="P88" s="275" t="n">
        <v>70</v>
      </c>
    </row>
    <row r="89" customFormat="false" ht="15" hidden="false" customHeight="true" outlineLevel="0" collapsed="false">
      <c r="A89" s="269"/>
      <c r="B89" s="283"/>
      <c r="C89" s="273"/>
      <c r="D89" s="274" t="s">
        <v>163</v>
      </c>
      <c r="E89" s="271" t="n">
        <v>93</v>
      </c>
      <c r="F89" s="275" t="n">
        <v>0</v>
      </c>
      <c r="G89" s="275" t="n">
        <v>93</v>
      </c>
      <c r="H89" s="275" t="n">
        <v>2</v>
      </c>
      <c r="I89" s="275" t="n">
        <v>0</v>
      </c>
      <c r="J89" s="275" t="n">
        <v>2</v>
      </c>
      <c r="K89" s="275" t="n">
        <v>31</v>
      </c>
      <c r="L89" s="275" t="n">
        <v>0</v>
      </c>
      <c r="M89" s="275" t="n">
        <v>31</v>
      </c>
      <c r="N89" s="275" t="n">
        <v>60</v>
      </c>
      <c r="O89" s="275" t="n">
        <v>0</v>
      </c>
      <c r="P89" s="275" t="n">
        <v>60</v>
      </c>
    </row>
    <row r="90" customFormat="false" ht="15" hidden="false" customHeight="true" outlineLevel="0" collapsed="false">
      <c r="A90" s="269"/>
      <c r="B90" s="283"/>
      <c r="C90" s="273"/>
      <c r="D90" s="274" t="s">
        <v>164</v>
      </c>
      <c r="E90" s="271" t="n">
        <v>49</v>
      </c>
      <c r="F90" s="275" t="n">
        <v>0</v>
      </c>
      <c r="G90" s="275" t="n">
        <v>49</v>
      </c>
      <c r="H90" s="275" t="n">
        <v>3</v>
      </c>
      <c r="I90" s="275" t="n">
        <v>0</v>
      </c>
      <c r="J90" s="275" t="n">
        <v>3</v>
      </c>
      <c r="K90" s="275" t="n">
        <v>12</v>
      </c>
      <c r="L90" s="275" t="n">
        <v>0</v>
      </c>
      <c r="M90" s="275" t="n">
        <v>12</v>
      </c>
      <c r="N90" s="275" t="n">
        <v>34</v>
      </c>
      <c r="O90" s="275" t="n">
        <v>0</v>
      </c>
      <c r="P90" s="275" t="n">
        <v>34</v>
      </c>
    </row>
    <row r="91" customFormat="false" ht="15" hidden="false" customHeight="true" outlineLevel="0" collapsed="false">
      <c r="A91" s="269"/>
      <c r="B91" s="283"/>
      <c r="C91" s="273"/>
      <c r="D91" s="274" t="s">
        <v>165</v>
      </c>
      <c r="E91" s="271" t="n">
        <v>25</v>
      </c>
      <c r="F91" s="275" t="n">
        <v>1</v>
      </c>
      <c r="G91" s="275" t="n">
        <v>24</v>
      </c>
      <c r="H91" s="275" t="n">
        <v>2</v>
      </c>
      <c r="I91" s="275" t="n">
        <v>0</v>
      </c>
      <c r="J91" s="275" t="n">
        <v>2</v>
      </c>
      <c r="K91" s="275" t="n">
        <v>7</v>
      </c>
      <c r="L91" s="275" t="n">
        <v>0</v>
      </c>
      <c r="M91" s="275" t="n">
        <v>7</v>
      </c>
      <c r="N91" s="275" t="n">
        <v>16</v>
      </c>
      <c r="O91" s="275" t="n">
        <v>1</v>
      </c>
      <c r="P91" s="275" t="n">
        <v>15</v>
      </c>
    </row>
    <row r="92" customFormat="false" ht="15" hidden="false" customHeight="true" outlineLevel="0" collapsed="false">
      <c r="A92" s="269"/>
      <c r="B92" s="283"/>
      <c r="C92" s="273"/>
      <c r="D92" s="274" t="s">
        <v>166</v>
      </c>
      <c r="E92" s="271" t="n">
        <v>28</v>
      </c>
      <c r="F92" s="275" t="n">
        <v>0</v>
      </c>
      <c r="G92" s="275" t="n">
        <v>28</v>
      </c>
      <c r="H92" s="275" t="n">
        <v>2</v>
      </c>
      <c r="I92" s="275" t="n">
        <v>0</v>
      </c>
      <c r="J92" s="275" t="n">
        <v>2</v>
      </c>
      <c r="K92" s="275" t="n">
        <v>16</v>
      </c>
      <c r="L92" s="275" t="n">
        <v>0</v>
      </c>
      <c r="M92" s="275" t="n">
        <v>16</v>
      </c>
      <c r="N92" s="275" t="n">
        <v>10</v>
      </c>
      <c r="O92" s="275" t="n">
        <v>0</v>
      </c>
      <c r="P92" s="275" t="n">
        <v>10</v>
      </c>
    </row>
    <row r="93" customFormat="false" ht="15" hidden="false" customHeight="true" outlineLevel="0" collapsed="false">
      <c r="A93" s="269"/>
      <c r="B93" s="283"/>
      <c r="C93" s="273"/>
      <c r="D93" s="274" t="s">
        <v>167</v>
      </c>
      <c r="E93" s="271" t="n">
        <v>8</v>
      </c>
      <c r="F93" s="275" t="n">
        <v>0</v>
      </c>
      <c r="G93" s="275" t="n">
        <v>8</v>
      </c>
      <c r="H93" s="275" t="n">
        <v>1</v>
      </c>
      <c r="I93" s="275" t="n">
        <v>0</v>
      </c>
      <c r="J93" s="275" t="n">
        <v>1</v>
      </c>
      <c r="K93" s="275" t="n">
        <v>1</v>
      </c>
      <c r="L93" s="275" t="n">
        <v>0</v>
      </c>
      <c r="M93" s="275" t="n">
        <v>1</v>
      </c>
      <c r="N93" s="275" t="n">
        <v>6</v>
      </c>
      <c r="O93" s="275" t="n">
        <v>0</v>
      </c>
      <c r="P93" s="275" t="n">
        <v>6</v>
      </c>
    </row>
    <row r="94" customFormat="false" ht="15" hidden="false" customHeight="true" outlineLevel="0" collapsed="false">
      <c r="A94" s="269"/>
      <c r="B94" s="283"/>
      <c r="C94" s="273"/>
      <c r="D94" s="274" t="s">
        <v>168</v>
      </c>
      <c r="E94" s="271" t="n">
        <v>5</v>
      </c>
      <c r="F94" s="275" t="n">
        <v>1</v>
      </c>
      <c r="G94" s="275" t="n">
        <v>4</v>
      </c>
      <c r="H94" s="275" t="n">
        <v>0</v>
      </c>
      <c r="I94" s="275" t="n">
        <v>0</v>
      </c>
      <c r="J94" s="275" t="n">
        <v>0</v>
      </c>
      <c r="K94" s="275" t="n">
        <v>0</v>
      </c>
      <c r="L94" s="275" t="n">
        <v>0</v>
      </c>
      <c r="M94" s="275" t="n">
        <v>0</v>
      </c>
      <c r="N94" s="275" t="n">
        <v>5</v>
      </c>
      <c r="O94" s="275" t="n">
        <v>1</v>
      </c>
      <c r="P94" s="275" t="n">
        <v>4</v>
      </c>
    </row>
    <row r="95" customFormat="false" ht="15" hidden="false" customHeight="true" outlineLevel="0" collapsed="false">
      <c r="A95" s="269"/>
      <c r="B95" s="283"/>
      <c r="C95" s="273"/>
      <c r="D95" s="274" t="s">
        <v>169</v>
      </c>
      <c r="E95" s="271" t="n">
        <v>14</v>
      </c>
      <c r="F95" s="275" t="n">
        <v>0</v>
      </c>
      <c r="G95" s="275" t="n">
        <v>14</v>
      </c>
      <c r="H95" s="275" t="n">
        <v>1</v>
      </c>
      <c r="I95" s="275" t="n">
        <v>0</v>
      </c>
      <c r="J95" s="275" t="n">
        <v>1</v>
      </c>
      <c r="K95" s="275" t="n">
        <v>2</v>
      </c>
      <c r="L95" s="275" t="n">
        <v>0</v>
      </c>
      <c r="M95" s="275" t="n">
        <v>2</v>
      </c>
      <c r="N95" s="275" t="n">
        <v>11</v>
      </c>
      <c r="O95" s="275" t="n">
        <v>0</v>
      </c>
      <c r="P95" s="275" t="n">
        <v>11</v>
      </c>
    </row>
    <row r="96" customFormat="false" ht="5.25" hidden="false" customHeight="true" outlineLevel="0" collapsed="false">
      <c r="A96" s="269"/>
      <c r="B96" s="283"/>
      <c r="C96" s="273"/>
      <c r="D96" s="274"/>
      <c r="E96" s="271"/>
      <c r="F96" s="275"/>
      <c r="G96" s="275"/>
      <c r="H96" s="275"/>
      <c r="I96" s="275"/>
      <c r="J96" s="275"/>
      <c r="K96" s="275"/>
      <c r="L96" s="275"/>
      <c r="M96" s="275"/>
      <c r="N96" s="275"/>
      <c r="O96" s="275"/>
      <c r="P96" s="275"/>
    </row>
    <row r="97" customFormat="false" ht="15" hidden="false" customHeight="true" outlineLevel="0" collapsed="false">
      <c r="A97" s="269"/>
      <c r="B97" s="284"/>
      <c r="C97" s="244" t="s">
        <v>155</v>
      </c>
      <c r="D97" s="274"/>
      <c r="E97" s="271" t="n">
        <v>170</v>
      </c>
      <c r="F97" s="275" t="n">
        <v>2</v>
      </c>
      <c r="G97" s="275" t="n">
        <v>168</v>
      </c>
      <c r="H97" s="275" t="n">
        <v>2</v>
      </c>
      <c r="I97" s="275" t="n">
        <v>0</v>
      </c>
      <c r="J97" s="275" t="n">
        <v>2</v>
      </c>
      <c r="K97" s="275" t="n">
        <v>39</v>
      </c>
      <c r="L97" s="275" t="n">
        <v>0</v>
      </c>
      <c r="M97" s="275" t="n">
        <v>39</v>
      </c>
      <c r="N97" s="275" t="n">
        <v>129</v>
      </c>
      <c r="O97" s="275" t="n">
        <v>2</v>
      </c>
      <c r="P97" s="275" t="n">
        <v>127</v>
      </c>
    </row>
    <row r="98" customFormat="false" ht="15" hidden="false" customHeight="true" outlineLevel="0" collapsed="false">
      <c r="A98" s="269"/>
      <c r="B98" s="284"/>
      <c r="C98" s="276"/>
      <c r="D98" s="274" t="s">
        <v>159</v>
      </c>
      <c r="E98" s="271" t="n">
        <v>1</v>
      </c>
      <c r="F98" s="275" t="n">
        <v>0</v>
      </c>
      <c r="G98" s="275" t="n">
        <v>1</v>
      </c>
      <c r="H98" s="275"/>
      <c r="I98" s="275"/>
      <c r="J98" s="275"/>
      <c r="K98" s="275" t="n">
        <v>0</v>
      </c>
      <c r="L98" s="275" t="n">
        <v>0</v>
      </c>
      <c r="M98" s="275" t="n">
        <v>0</v>
      </c>
      <c r="N98" s="275" t="n">
        <v>1</v>
      </c>
      <c r="O98" s="275" t="n">
        <v>0</v>
      </c>
      <c r="P98" s="275" t="n">
        <v>1</v>
      </c>
    </row>
    <row r="99" customFormat="false" ht="15" hidden="false" customHeight="true" outlineLevel="0" collapsed="false">
      <c r="A99" s="269"/>
      <c r="B99" s="284"/>
      <c r="C99" s="276"/>
      <c r="D99" s="274" t="s">
        <v>160</v>
      </c>
      <c r="E99" s="271" t="n">
        <v>12</v>
      </c>
      <c r="F99" s="275" t="n">
        <v>0</v>
      </c>
      <c r="G99" s="275" t="n">
        <v>12</v>
      </c>
      <c r="H99" s="275" t="n">
        <v>1</v>
      </c>
      <c r="I99" s="275" t="n">
        <v>0</v>
      </c>
      <c r="J99" s="275" t="n">
        <v>1</v>
      </c>
      <c r="K99" s="275" t="n">
        <v>0</v>
      </c>
      <c r="L99" s="275" t="n">
        <v>0</v>
      </c>
      <c r="M99" s="275" t="n">
        <v>0</v>
      </c>
      <c r="N99" s="275" t="n">
        <v>11</v>
      </c>
      <c r="O99" s="275" t="n">
        <v>0</v>
      </c>
      <c r="P99" s="275" t="n">
        <v>11</v>
      </c>
    </row>
    <row r="100" customFormat="false" ht="15" hidden="false" customHeight="true" outlineLevel="0" collapsed="false">
      <c r="A100" s="269"/>
      <c r="B100" s="284"/>
      <c r="C100" s="276"/>
      <c r="D100" s="274" t="s">
        <v>161</v>
      </c>
      <c r="E100" s="271" t="n">
        <v>35</v>
      </c>
      <c r="F100" s="275" t="n">
        <v>0</v>
      </c>
      <c r="G100" s="275" t="n">
        <v>35</v>
      </c>
      <c r="H100" s="275"/>
      <c r="I100" s="275"/>
      <c r="J100" s="275"/>
      <c r="K100" s="275" t="n">
        <v>6</v>
      </c>
      <c r="L100" s="275" t="n">
        <v>0</v>
      </c>
      <c r="M100" s="275" t="n">
        <v>6</v>
      </c>
      <c r="N100" s="275" t="n">
        <v>29</v>
      </c>
      <c r="O100" s="275" t="n">
        <v>0</v>
      </c>
      <c r="P100" s="275" t="n">
        <v>29</v>
      </c>
    </row>
    <row r="101" customFormat="false" ht="15" hidden="false" customHeight="true" outlineLevel="0" collapsed="false">
      <c r="A101" s="269"/>
      <c r="B101" s="284"/>
      <c r="C101" s="276"/>
      <c r="D101" s="274" t="s">
        <v>162</v>
      </c>
      <c r="E101" s="271" t="n">
        <v>35</v>
      </c>
      <c r="F101" s="275" t="n">
        <v>0</v>
      </c>
      <c r="G101" s="275" t="n">
        <v>35</v>
      </c>
      <c r="H101" s="275"/>
      <c r="I101" s="275"/>
      <c r="J101" s="275"/>
      <c r="K101" s="275" t="n">
        <v>12</v>
      </c>
      <c r="L101" s="275" t="n">
        <v>0</v>
      </c>
      <c r="M101" s="275" t="n">
        <v>12</v>
      </c>
      <c r="N101" s="275" t="n">
        <v>23</v>
      </c>
      <c r="O101" s="275" t="n">
        <v>0</v>
      </c>
      <c r="P101" s="275" t="n">
        <v>23</v>
      </c>
    </row>
    <row r="102" customFormat="false" ht="15" hidden="false" customHeight="true" outlineLevel="0" collapsed="false">
      <c r="A102" s="269"/>
      <c r="B102" s="284"/>
      <c r="C102" s="276"/>
      <c r="D102" s="274" t="s">
        <v>163</v>
      </c>
      <c r="E102" s="271" t="n">
        <v>41</v>
      </c>
      <c r="F102" s="275" t="n">
        <v>0</v>
      </c>
      <c r="G102" s="275" t="n">
        <v>41</v>
      </c>
      <c r="H102" s="275"/>
      <c r="I102" s="275"/>
      <c r="J102" s="275"/>
      <c r="K102" s="275" t="n">
        <v>10</v>
      </c>
      <c r="L102" s="275" t="n">
        <v>0</v>
      </c>
      <c r="M102" s="275" t="n">
        <v>10</v>
      </c>
      <c r="N102" s="275" t="n">
        <v>31</v>
      </c>
      <c r="O102" s="275" t="n">
        <v>0</v>
      </c>
      <c r="P102" s="275" t="n">
        <v>31</v>
      </c>
    </row>
    <row r="103" customFormat="false" ht="15" hidden="false" customHeight="true" outlineLevel="0" collapsed="false">
      <c r="A103" s="269"/>
      <c r="B103" s="284"/>
      <c r="C103" s="276"/>
      <c r="D103" s="274" t="s">
        <v>164</v>
      </c>
      <c r="E103" s="271" t="n">
        <v>21</v>
      </c>
      <c r="F103" s="275" t="n">
        <v>0</v>
      </c>
      <c r="G103" s="275" t="n">
        <v>21</v>
      </c>
      <c r="H103" s="275"/>
      <c r="I103" s="275"/>
      <c r="J103" s="275"/>
      <c r="K103" s="275" t="n">
        <v>3</v>
      </c>
      <c r="L103" s="275" t="n">
        <v>0</v>
      </c>
      <c r="M103" s="275" t="n">
        <v>3</v>
      </c>
      <c r="N103" s="275" t="n">
        <v>18</v>
      </c>
      <c r="O103" s="275" t="n">
        <v>0</v>
      </c>
      <c r="P103" s="275" t="n">
        <v>18</v>
      </c>
    </row>
    <row r="104" customFormat="false" ht="15" hidden="false" customHeight="true" outlineLevel="0" collapsed="false">
      <c r="A104" s="269"/>
      <c r="B104" s="284"/>
      <c r="C104" s="276"/>
      <c r="D104" s="274" t="s">
        <v>165</v>
      </c>
      <c r="E104" s="271" t="n">
        <v>10</v>
      </c>
      <c r="F104" s="275" t="n">
        <v>1</v>
      </c>
      <c r="G104" s="275" t="n">
        <v>9</v>
      </c>
      <c r="H104" s="275" t="n">
        <v>0</v>
      </c>
      <c r="I104" s="275" t="n">
        <v>0</v>
      </c>
      <c r="J104" s="275" t="n">
        <v>0</v>
      </c>
      <c r="K104" s="275" t="n">
        <v>3</v>
      </c>
      <c r="L104" s="275" t="n">
        <v>0</v>
      </c>
      <c r="M104" s="275" t="n">
        <v>3</v>
      </c>
      <c r="N104" s="275" t="n">
        <v>7</v>
      </c>
      <c r="O104" s="275" t="n">
        <v>1</v>
      </c>
      <c r="P104" s="275" t="n">
        <v>6</v>
      </c>
    </row>
    <row r="105" customFormat="false" ht="15" hidden="false" customHeight="true" outlineLevel="0" collapsed="false">
      <c r="A105" s="269"/>
      <c r="B105" s="284"/>
      <c r="C105" s="276"/>
      <c r="D105" s="274" t="s">
        <v>166</v>
      </c>
      <c r="E105" s="271" t="n">
        <v>9</v>
      </c>
      <c r="F105" s="275" t="n">
        <v>0</v>
      </c>
      <c r="G105" s="275" t="n">
        <v>9</v>
      </c>
      <c r="H105" s="275" t="n">
        <v>1</v>
      </c>
      <c r="I105" s="275" t="n">
        <v>0</v>
      </c>
      <c r="J105" s="275" t="n">
        <v>1</v>
      </c>
      <c r="K105" s="275" t="n">
        <v>5</v>
      </c>
      <c r="L105" s="275" t="n">
        <v>0</v>
      </c>
      <c r="M105" s="275" t="n">
        <v>5</v>
      </c>
      <c r="N105" s="275" t="n">
        <v>3</v>
      </c>
      <c r="O105" s="275" t="n">
        <v>0</v>
      </c>
      <c r="P105" s="275" t="n">
        <v>3</v>
      </c>
    </row>
    <row r="106" customFormat="false" ht="15" hidden="false" customHeight="true" outlineLevel="0" collapsed="false">
      <c r="A106" s="269"/>
      <c r="B106" s="284"/>
      <c r="C106" s="276"/>
      <c r="D106" s="274" t="s">
        <v>167</v>
      </c>
      <c r="E106" s="271" t="n">
        <v>3</v>
      </c>
      <c r="F106" s="275" t="n">
        <v>0</v>
      </c>
      <c r="G106" s="275" t="n">
        <v>3</v>
      </c>
      <c r="H106" s="275"/>
      <c r="I106" s="275"/>
      <c r="J106" s="275"/>
      <c r="K106" s="275" t="n">
        <v>0</v>
      </c>
      <c r="L106" s="275" t="n">
        <v>0</v>
      </c>
      <c r="M106" s="275" t="n">
        <v>0</v>
      </c>
      <c r="N106" s="275" t="n">
        <v>3</v>
      </c>
      <c r="O106" s="275" t="n">
        <v>0</v>
      </c>
      <c r="P106" s="275" t="n">
        <v>3</v>
      </c>
    </row>
    <row r="107" customFormat="false" ht="15" hidden="false" customHeight="true" outlineLevel="0" collapsed="false">
      <c r="A107" s="269"/>
      <c r="B107" s="284"/>
      <c r="C107" s="276"/>
      <c r="D107" s="274" t="s">
        <v>168</v>
      </c>
      <c r="E107" s="271" t="n">
        <v>1</v>
      </c>
      <c r="F107" s="275" t="n">
        <v>1</v>
      </c>
      <c r="G107" s="275" t="n">
        <v>0</v>
      </c>
      <c r="H107" s="275"/>
      <c r="I107" s="275"/>
      <c r="J107" s="275"/>
      <c r="K107" s="275" t="n">
        <v>0</v>
      </c>
      <c r="L107" s="275" t="n">
        <v>0</v>
      </c>
      <c r="M107" s="275" t="n">
        <v>0</v>
      </c>
      <c r="N107" s="275" t="n">
        <v>1</v>
      </c>
      <c r="O107" s="275" t="n">
        <v>1</v>
      </c>
      <c r="P107" s="275" t="n">
        <v>0</v>
      </c>
    </row>
    <row r="108" customFormat="false" ht="15" hidden="false" customHeight="true" outlineLevel="0" collapsed="false">
      <c r="A108" s="269"/>
      <c r="B108" s="284"/>
      <c r="C108" s="276"/>
      <c r="D108" s="274" t="s">
        <v>169</v>
      </c>
      <c r="E108" s="271" t="n">
        <v>2</v>
      </c>
      <c r="F108" s="275" t="n">
        <v>0</v>
      </c>
      <c r="G108" s="275" t="n">
        <v>2</v>
      </c>
      <c r="H108" s="275"/>
      <c r="I108" s="275"/>
      <c r="J108" s="275"/>
      <c r="K108" s="275" t="n">
        <v>0</v>
      </c>
      <c r="L108" s="275" t="n">
        <v>0</v>
      </c>
      <c r="M108" s="275" t="n">
        <v>0</v>
      </c>
      <c r="N108" s="275" t="n">
        <v>2</v>
      </c>
      <c r="O108" s="275" t="n">
        <v>0</v>
      </c>
      <c r="P108" s="275" t="n">
        <v>2</v>
      </c>
    </row>
    <row r="109" customFormat="false" ht="5.25" hidden="false" customHeight="true" outlineLevel="0" collapsed="false">
      <c r="A109" s="269"/>
      <c r="B109" s="284"/>
      <c r="C109" s="276"/>
      <c r="D109" s="274"/>
      <c r="E109" s="271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</row>
    <row r="110" customFormat="false" ht="15" hidden="false" customHeight="true" outlineLevel="0" collapsed="false">
      <c r="A110" s="269"/>
      <c r="B110" s="284"/>
      <c r="C110" s="277" t="s">
        <v>156</v>
      </c>
      <c r="D110" s="274"/>
      <c r="E110" s="271" t="n">
        <v>574</v>
      </c>
      <c r="F110" s="275" t="n">
        <v>1</v>
      </c>
      <c r="G110" s="275" t="n">
        <v>573</v>
      </c>
      <c r="H110" s="275" t="n">
        <v>17</v>
      </c>
      <c r="I110" s="275" t="n">
        <v>0</v>
      </c>
      <c r="J110" s="275" t="n">
        <v>17</v>
      </c>
      <c r="K110" s="275" t="n">
        <v>170</v>
      </c>
      <c r="L110" s="275" t="n">
        <v>1</v>
      </c>
      <c r="M110" s="275" t="n">
        <v>169</v>
      </c>
      <c r="N110" s="275" t="n">
        <v>387</v>
      </c>
      <c r="O110" s="275" t="n">
        <v>0</v>
      </c>
      <c r="P110" s="275" t="n">
        <v>387</v>
      </c>
    </row>
    <row r="111" customFormat="false" ht="15" hidden="false" customHeight="true" outlineLevel="0" collapsed="false">
      <c r="A111" s="269"/>
      <c r="B111" s="284"/>
      <c r="C111" s="276"/>
      <c r="D111" s="274" t="s">
        <v>159</v>
      </c>
      <c r="E111" s="271" t="n">
        <v>59</v>
      </c>
      <c r="F111" s="275" t="n">
        <v>0</v>
      </c>
      <c r="G111" s="275" t="n">
        <v>59</v>
      </c>
      <c r="H111" s="275" t="n">
        <v>1</v>
      </c>
      <c r="I111" s="275" t="n">
        <v>0</v>
      </c>
      <c r="J111" s="275" t="n">
        <v>1</v>
      </c>
      <c r="K111" s="275" t="n">
        <v>7</v>
      </c>
      <c r="L111" s="275" t="n">
        <v>0</v>
      </c>
      <c r="M111" s="275" t="n">
        <v>7</v>
      </c>
      <c r="N111" s="275" t="n">
        <v>51</v>
      </c>
      <c r="O111" s="275" t="n">
        <v>0</v>
      </c>
      <c r="P111" s="275" t="n">
        <v>51</v>
      </c>
    </row>
    <row r="112" customFormat="false" ht="15" hidden="false" customHeight="true" outlineLevel="0" collapsed="false">
      <c r="A112" s="269"/>
      <c r="B112" s="284"/>
      <c r="C112" s="276"/>
      <c r="D112" s="274" t="s">
        <v>160</v>
      </c>
      <c r="E112" s="271" t="n">
        <v>167</v>
      </c>
      <c r="F112" s="275" t="n">
        <v>0</v>
      </c>
      <c r="G112" s="275" t="n">
        <v>167</v>
      </c>
      <c r="H112" s="275" t="n">
        <v>1</v>
      </c>
      <c r="I112" s="275" t="n">
        <v>0</v>
      </c>
      <c r="J112" s="275" t="n">
        <v>1</v>
      </c>
      <c r="K112" s="275" t="n">
        <v>34</v>
      </c>
      <c r="L112" s="275" t="n">
        <v>0</v>
      </c>
      <c r="M112" s="275" t="n">
        <v>34</v>
      </c>
      <c r="N112" s="275" t="n">
        <v>132</v>
      </c>
      <c r="O112" s="275" t="n">
        <v>0</v>
      </c>
      <c r="P112" s="275" t="n">
        <v>132</v>
      </c>
    </row>
    <row r="113" customFormat="false" ht="15" hidden="false" customHeight="true" outlineLevel="0" collapsed="false">
      <c r="A113" s="269"/>
      <c r="B113" s="284"/>
      <c r="C113" s="276"/>
      <c r="D113" s="274" t="s">
        <v>161</v>
      </c>
      <c r="E113" s="271" t="n">
        <v>137</v>
      </c>
      <c r="F113" s="275" t="n">
        <v>1</v>
      </c>
      <c r="G113" s="275" t="n">
        <v>136</v>
      </c>
      <c r="H113" s="275" t="n">
        <v>1</v>
      </c>
      <c r="I113" s="275" t="n">
        <v>0</v>
      </c>
      <c r="J113" s="275" t="n">
        <v>1</v>
      </c>
      <c r="K113" s="275" t="n">
        <v>56</v>
      </c>
      <c r="L113" s="275" t="n">
        <v>1</v>
      </c>
      <c r="M113" s="275" t="n">
        <v>55</v>
      </c>
      <c r="N113" s="275" t="n">
        <v>80</v>
      </c>
      <c r="O113" s="275" t="n">
        <v>0</v>
      </c>
      <c r="P113" s="275" t="n">
        <v>80</v>
      </c>
    </row>
    <row r="114" customFormat="false" ht="15" hidden="false" customHeight="true" outlineLevel="0" collapsed="false">
      <c r="A114" s="269"/>
      <c r="B114" s="284"/>
      <c r="C114" s="276"/>
      <c r="D114" s="274" t="s">
        <v>162</v>
      </c>
      <c r="E114" s="271" t="n">
        <v>76</v>
      </c>
      <c r="F114" s="275" t="n">
        <v>0</v>
      </c>
      <c r="G114" s="275" t="n">
        <v>76</v>
      </c>
      <c r="H114" s="275" t="n">
        <v>4</v>
      </c>
      <c r="I114" s="275" t="n">
        <v>0</v>
      </c>
      <c r="J114" s="275" t="n">
        <v>4</v>
      </c>
      <c r="K114" s="275" t="n">
        <v>25</v>
      </c>
      <c r="L114" s="275" t="n">
        <v>0</v>
      </c>
      <c r="M114" s="275" t="n">
        <v>25</v>
      </c>
      <c r="N114" s="275" t="n">
        <v>47</v>
      </c>
      <c r="O114" s="275" t="n">
        <v>0</v>
      </c>
      <c r="P114" s="275" t="n">
        <v>47</v>
      </c>
    </row>
    <row r="115" customFormat="false" ht="15" hidden="false" customHeight="true" outlineLevel="0" collapsed="false">
      <c r="A115" s="269"/>
      <c r="B115" s="284"/>
      <c r="C115" s="276"/>
      <c r="D115" s="274" t="s">
        <v>163</v>
      </c>
      <c r="E115" s="271" t="n">
        <v>52</v>
      </c>
      <c r="F115" s="275" t="n">
        <v>0</v>
      </c>
      <c r="G115" s="275" t="n">
        <v>52</v>
      </c>
      <c r="H115" s="275" t="n">
        <v>2</v>
      </c>
      <c r="I115" s="275" t="n">
        <v>0</v>
      </c>
      <c r="J115" s="275" t="n">
        <v>2</v>
      </c>
      <c r="K115" s="275" t="n">
        <v>21</v>
      </c>
      <c r="L115" s="275" t="n">
        <v>0</v>
      </c>
      <c r="M115" s="275" t="n">
        <v>21</v>
      </c>
      <c r="N115" s="275" t="n">
        <v>29</v>
      </c>
      <c r="O115" s="275" t="n">
        <v>0</v>
      </c>
      <c r="P115" s="275" t="n">
        <v>29</v>
      </c>
    </row>
    <row r="116" customFormat="false" ht="15" hidden="false" customHeight="true" outlineLevel="0" collapsed="false">
      <c r="A116" s="269"/>
      <c r="B116" s="284"/>
      <c r="C116" s="276"/>
      <c r="D116" s="274" t="s">
        <v>164</v>
      </c>
      <c r="E116" s="271" t="n">
        <v>28</v>
      </c>
      <c r="F116" s="275" t="n">
        <v>0</v>
      </c>
      <c r="G116" s="275" t="n">
        <v>28</v>
      </c>
      <c r="H116" s="275" t="n">
        <v>3</v>
      </c>
      <c r="I116" s="275" t="n">
        <v>0</v>
      </c>
      <c r="J116" s="275" t="n">
        <v>3</v>
      </c>
      <c r="K116" s="275" t="n">
        <v>9</v>
      </c>
      <c r="L116" s="275" t="n">
        <v>0</v>
      </c>
      <c r="M116" s="275" t="n">
        <v>9</v>
      </c>
      <c r="N116" s="275" t="n">
        <v>16</v>
      </c>
      <c r="O116" s="275" t="n">
        <v>0</v>
      </c>
      <c r="P116" s="275" t="n">
        <v>16</v>
      </c>
    </row>
    <row r="117" customFormat="false" ht="15" hidden="false" customHeight="true" outlineLevel="0" collapsed="false">
      <c r="A117" s="269"/>
      <c r="B117" s="284"/>
      <c r="C117" s="276"/>
      <c r="D117" s="274" t="s">
        <v>165</v>
      </c>
      <c r="E117" s="271" t="n">
        <v>15</v>
      </c>
      <c r="F117" s="275" t="n">
        <v>0</v>
      </c>
      <c r="G117" s="275" t="n">
        <v>15</v>
      </c>
      <c r="H117" s="275" t="n">
        <v>2</v>
      </c>
      <c r="I117" s="275" t="n">
        <v>0</v>
      </c>
      <c r="J117" s="275" t="n">
        <v>2</v>
      </c>
      <c r="K117" s="275" t="n">
        <v>4</v>
      </c>
      <c r="L117" s="275" t="n">
        <v>0</v>
      </c>
      <c r="M117" s="275" t="n">
        <v>4</v>
      </c>
      <c r="N117" s="275" t="n">
        <v>9</v>
      </c>
      <c r="O117" s="275" t="n">
        <v>0</v>
      </c>
      <c r="P117" s="275" t="n">
        <v>9</v>
      </c>
    </row>
    <row r="118" customFormat="false" ht="15" hidden="false" customHeight="true" outlineLevel="0" collapsed="false">
      <c r="A118" s="269"/>
      <c r="B118" s="284"/>
      <c r="C118" s="276"/>
      <c r="D118" s="274" t="s">
        <v>166</v>
      </c>
      <c r="E118" s="271" t="n">
        <v>19</v>
      </c>
      <c r="F118" s="275" t="n">
        <v>0</v>
      </c>
      <c r="G118" s="275" t="n">
        <v>19</v>
      </c>
      <c r="H118" s="275" t="n">
        <v>1</v>
      </c>
      <c r="I118" s="275" t="n">
        <v>0</v>
      </c>
      <c r="J118" s="275" t="n">
        <v>1</v>
      </c>
      <c r="K118" s="275" t="n">
        <v>11</v>
      </c>
      <c r="L118" s="275" t="n">
        <v>0</v>
      </c>
      <c r="M118" s="275" t="n">
        <v>11</v>
      </c>
      <c r="N118" s="275" t="n">
        <v>7</v>
      </c>
      <c r="O118" s="275" t="n">
        <v>0</v>
      </c>
      <c r="P118" s="275" t="n">
        <v>7</v>
      </c>
    </row>
    <row r="119" customFormat="false" ht="15" hidden="false" customHeight="true" outlineLevel="0" collapsed="false">
      <c r="A119" s="269"/>
      <c r="B119" s="284"/>
      <c r="C119" s="276"/>
      <c r="D119" s="274" t="s">
        <v>167</v>
      </c>
      <c r="E119" s="271" t="n">
        <v>5</v>
      </c>
      <c r="F119" s="275" t="n">
        <v>0</v>
      </c>
      <c r="G119" s="275" t="n">
        <v>5</v>
      </c>
      <c r="H119" s="275" t="n">
        <v>1</v>
      </c>
      <c r="I119" s="275" t="n">
        <v>0</v>
      </c>
      <c r="J119" s="275" t="n">
        <v>1</v>
      </c>
      <c r="K119" s="275" t="n">
        <v>1</v>
      </c>
      <c r="L119" s="275" t="n">
        <v>0</v>
      </c>
      <c r="M119" s="275" t="n">
        <v>1</v>
      </c>
      <c r="N119" s="275" t="n">
        <v>3</v>
      </c>
      <c r="O119" s="275" t="n">
        <v>0</v>
      </c>
      <c r="P119" s="275" t="n">
        <v>3</v>
      </c>
    </row>
    <row r="120" customFormat="false" ht="15" hidden="false" customHeight="true" outlineLevel="0" collapsed="false">
      <c r="A120" s="287"/>
      <c r="B120" s="284"/>
      <c r="C120" s="276"/>
      <c r="D120" s="274" t="s">
        <v>168</v>
      </c>
      <c r="E120" s="271" t="n">
        <v>4</v>
      </c>
      <c r="F120" s="275" t="n">
        <v>0</v>
      </c>
      <c r="G120" s="275" t="n">
        <v>4</v>
      </c>
      <c r="H120" s="275"/>
      <c r="I120" s="275"/>
      <c r="J120" s="275"/>
      <c r="K120" s="275" t="n">
        <v>0</v>
      </c>
      <c r="L120" s="275" t="n">
        <v>0</v>
      </c>
      <c r="M120" s="275" t="n">
        <v>0</v>
      </c>
      <c r="N120" s="275" t="n">
        <v>4</v>
      </c>
      <c r="O120" s="275" t="n">
        <v>0</v>
      </c>
      <c r="P120" s="275" t="n">
        <v>4</v>
      </c>
    </row>
    <row r="121" customFormat="false" ht="15" hidden="false" customHeight="true" outlineLevel="0" collapsed="false">
      <c r="A121" s="287"/>
      <c r="B121" s="284"/>
      <c r="C121" s="276"/>
      <c r="D121" s="274" t="s">
        <v>169</v>
      </c>
      <c r="E121" s="271" t="n">
        <v>12</v>
      </c>
      <c r="F121" s="275" t="n">
        <v>0</v>
      </c>
      <c r="G121" s="275" t="n">
        <v>12</v>
      </c>
      <c r="H121" s="275" t="n">
        <v>1</v>
      </c>
      <c r="I121" s="275" t="n">
        <v>0</v>
      </c>
      <c r="J121" s="275" t="n">
        <v>1</v>
      </c>
      <c r="K121" s="275" t="n">
        <v>2</v>
      </c>
      <c r="L121" s="275" t="n">
        <v>0</v>
      </c>
      <c r="M121" s="275" t="n">
        <v>2</v>
      </c>
      <c r="N121" s="275" t="n">
        <v>9</v>
      </c>
      <c r="O121" s="275" t="n">
        <v>0</v>
      </c>
      <c r="P121" s="275" t="n">
        <v>9</v>
      </c>
    </row>
    <row r="122" customFormat="false" ht="4.5" hidden="false" customHeight="true" outlineLevel="0" collapsed="false">
      <c r="A122" s="287"/>
      <c r="B122" s="288"/>
      <c r="C122" s="289"/>
      <c r="D122" s="290"/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</row>
    <row r="123" customFormat="false" ht="12.75" hidden="false" customHeight="true" outlineLevel="0" collapsed="false">
      <c r="A123" s="287"/>
      <c r="B123" s="291"/>
      <c r="C123" s="291"/>
      <c r="D123" s="291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</row>
    <row r="124" customFormat="false" ht="12.75" hidden="false" customHeight="true" outlineLevel="0" collapsed="false">
      <c r="A124" s="287"/>
      <c r="B124" s="291"/>
      <c r="C124" s="291"/>
      <c r="D124" s="291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</row>
    <row r="125" customFormat="false" ht="12.75" hidden="false" customHeight="true" outlineLevel="0" collapsed="false">
      <c r="A125" s="287"/>
      <c r="B125" s="120" t="str">
        <f aca="false">Α1!$B$21</f>
        <v>(Last Update: 30/03/2020)</v>
      </c>
      <c r="C125" s="293"/>
      <c r="D125" s="293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</row>
    <row r="126" customFormat="false" ht="5.25" hidden="false" customHeight="true" outlineLevel="0" collapsed="false">
      <c r="A126" s="287"/>
      <c r="B126" s="1"/>
      <c r="C126" s="295"/>
      <c r="D126" s="295"/>
      <c r="E126" s="264"/>
      <c r="F126" s="264"/>
      <c r="G126" s="264"/>
      <c r="H126" s="264"/>
      <c r="I126" s="264"/>
      <c r="J126" s="264"/>
      <c r="K126" s="264"/>
      <c r="L126" s="264"/>
      <c r="M126" s="264"/>
      <c r="N126" s="264"/>
      <c r="O126" s="264"/>
      <c r="P126" s="264"/>
    </row>
    <row r="127" customFormat="false" ht="12.75" hidden="false" customHeight="true" outlineLevel="0" collapsed="false">
      <c r="A127" s="287"/>
      <c r="B127" s="122" t="str">
        <f aca="false">Α1!$B$23</f>
        <v>COPYRIGHT © :2020, ΚΥΠΡΙΑΚΗ ΔΗΜΟΚΡΑΤΙΑ, ΣΤΑΤΙΣΤΙΚΗ ΥΠΗΡΕΣΙΑ</v>
      </c>
      <c r="C127" s="296"/>
      <c r="D127" s="296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</row>
    <row r="128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2" width="2.13"/>
    <col collapsed="false" customWidth="true" hidden="false" outlineLevel="0" max="4" min="4" style="262" width="23.41"/>
    <col collapsed="false" customWidth="false" hidden="false" outlineLevel="0" max="13" min="5" style="262" width="9.14"/>
    <col collapsed="false" customWidth="true" hidden="false" outlineLevel="0" max="14" min="14" style="262" width="2.13"/>
    <col collapsed="false" customWidth="false" hidden="false" outlineLevel="0" max="257" min="15" style="262" width="9.14"/>
  </cols>
  <sheetData>
    <row r="1" customFormat="false" ht="30" hidden="false" customHeight="true" outlineLevel="0" collapsed="false">
      <c r="B1" s="263" t="s">
        <v>172</v>
      </c>
      <c r="C1" s="263"/>
      <c r="E1" s="263"/>
      <c r="F1" s="263"/>
      <c r="G1" s="263"/>
      <c r="H1" s="263"/>
      <c r="I1" s="263"/>
      <c r="J1" s="263"/>
      <c r="K1" s="264"/>
      <c r="L1" s="264"/>
      <c r="M1" s="264"/>
    </row>
    <row r="2" customFormat="false" ht="22.5" hidden="false" customHeight="true" outlineLevel="0" collapsed="false">
      <c r="B2" s="297" t="s">
        <v>173</v>
      </c>
      <c r="C2" s="297"/>
      <c r="D2" s="298"/>
      <c r="E2" s="297"/>
      <c r="F2" s="297"/>
      <c r="G2" s="297"/>
      <c r="H2" s="297"/>
      <c r="I2" s="297"/>
      <c r="J2" s="297"/>
      <c r="K2" s="299"/>
      <c r="L2" s="299"/>
      <c r="M2" s="299"/>
    </row>
    <row r="3" customFormat="false" ht="12.75" hidden="false" customHeight="true" outlineLevel="0" collapsed="false">
      <c r="D3" s="264"/>
      <c r="E3" s="264"/>
      <c r="F3" s="264"/>
      <c r="G3" s="264"/>
      <c r="H3" s="264"/>
      <c r="I3" s="264"/>
      <c r="J3" s="264"/>
      <c r="K3" s="264"/>
      <c r="L3" s="264"/>
      <c r="M3" s="264"/>
    </row>
    <row r="4" customFormat="false" ht="29.25" hidden="false" customHeight="true" outlineLevel="0" collapsed="false">
      <c r="B4" s="300" t="s">
        <v>174</v>
      </c>
      <c r="C4" s="300"/>
      <c r="D4" s="300"/>
      <c r="E4" s="129" t="s">
        <v>36</v>
      </c>
      <c r="F4" s="129"/>
      <c r="G4" s="129"/>
      <c r="H4" s="129" t="s">
        <v>149</v>
      </c>
      <c r="I4" s="129"/>
      <c r="J4" s="129"/>
      <c r="K4" s="22" t="s">
        <v>150</v>
      </c>
      <c r="L4" s="22"/>
      <c r="M4" s="22"/>
    </row>
    <row r="5" customFormat="false" ht="22.5" hidden="false" customHeight="true" outlineLevel="0" collapsed="false">
      <c r="B5" s="300"/>
      <c r="C5" s="300"/>
      <c r="D5" s="300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</row>
    <row r="6" customFormat="false" ht="16.5" hidden="false" customHeight="true" outlineLevel="0" collapsed="false">
      <c r="B6" s="301" t="s">
        <v>43</v>
      </c>
      <c r="C6" s="301"/>
      <c r="D6" s="301"/>
      <c r="E6" s="302" t="n">
        <v>1572</v>
      </c>
      <c r="F6" s="302" t="n">
        <v>44</v>
      </c>
      <c r="G6" s="302" t="n">
        <v>1528</v>
      </c>
      <c r="H6" s="302" t="n">
        <v>1182</v>
      </c>
      <c r="I6" s="302" t="n">
        <v>19</v>
      </c>
      <c r="J6" s="302" t="n">
        <v>1163</v>
      </c>
      <c r="K6" s="302" t="n">
        <v>390</v>
      </c>
      <c r="L6" s="302" t="n">
        <v>25</v>
      </c>
      <c r="M6" s="302" t="n">
        <v>365</v>
      </c>
    </row>
    <row r="7" customFormat="false" ht="16.5" hidden="false" customHeight="true" outlineLevel="0" collapsed="false">
      <c r="B7" s="303"/>
      <c r="C7" s="273" t="s">
        <v>175</v>
      </c>
      <c r="D7" s="304"/>
      <c r="E7" s="302" t="n">
        <v>61</v>
      </c>
      <c r="F7" s="302" t="n">
        <v>6</v>
      </c>
      <c r="G7" s="302" t="n">
        <v>55</v>
      </c>
      <c r="H7" s="302" t="n">
        <v>30</v>
      </c>
      <c r="I7" s="302" t="n">
        <v>4</v>
      </c>
      <c r="J7" s="302" t="n">
        <v>26</v>
      </c>
      <c r="K7" s="302" t="n">
        <v>31</v>
      </c>
      <c r="L7" s="302" t="n">
        <v>2</v>
      </c>
      <c r="M7" s="302" t="n">
        <v>29</v>
      </c>
    </row>
    <row r="8" customFormat="false" ht="16.5" hidden="false" customHeight="true" outlineLevel="0" collapsed="false">
      <c r="B8" s="303"/>
      <c r="C8" s="273" t="s">
        <v>176</v>
      </c>
      <c r="D8" s="305"/>
      <c r="E8" s="302" t="n">
        <v>1511</v>
      </c>
      <c r="F8" s="302" t="n">
        <v>38</v>
      </c>
      <c r="G8" s="302" t="n">
        <v>1473</v>
      </c>
      <c r="H8" s="302" t="n">
        <v>1152</v>
      </c>
      <c r="I8" s="302" t="n">
        <v>15</v>
      </c>
      <c r="J8" s="302" t="n">
        <v>1137</v>
      </c>
      <c r="K8" s="302" t="n">
        <v>359</v>
      </c>
      <c r="L8" s="302" t="n">
        <v>23</v>
      </c>
      <c r="M8" s="302" t="n">
        <v>336</v>
      </c>
    </row>
    <row r="9" customFormat="false" ht="5.25" hidden="false" customHeight="true" outlineLevel="0" collapsed="false">
      <c r="B9" s="303"/>
      <c r="C9" s="306"/>
      <c r="D9" s="305"/>
      <c r="E9" s="302"/>
      <c r="F9" s="302"/>
      <c r="G9" s="302"/>
      <c r="H9" s="302"/>
      <c r="I9" s="302"/>
      <c r="J9" s="302"/>
      <c r="K9" s="302"/>
      <c r="L9" s="302"/>
      <c r="M9" s="302"/>
    </row>
    <row r="10" customFormat="false" ht="16.5" hidden="false" customHeight="true" outlineLevel="0" collapsed="false">
      <c r="B10" s="303"/>
      <c r="C10" s="307" t="s">
        <v>26</v>
      </c>
      <c r="D10" s="308"/>
      <c r="E10" s="302" t="n">
        <v>546</v>
      </c>
      <c r="F10" s="302" t="n">
        <v>11</v>
      </c>
      <c r="G10" s="302" t="n">
        <v>535</v>
      </c>
      <c r="H10" s="302" t="n">
        <v>446</v>
      </c>
      <c r="I10" s="302" t="n">
        <v>2</v>
      </c>
      <c r="J10" s="302" t="n">
        <v>444</v>
      </c>
      <c r="K10" s="302" t="n">
        <v>100</v>
      </c>
      <c r="L10" s="302" t="n">
        <v>9</v>
      </c>
      <c r="M10" s="302" t="n">
        <v>91</v>
      </c>
    </row>
    <row r="11" customFormat="false" ht="16.5" hidden="false" customHeight="true" outlineLevel="0" collapsed="false">
      <c r="B11" s="303"/>
      <c r="C11" s="306"/>
      <c r="D11" s="309" t="s">
        <v>175</v>
      </c>
      <c r="E11" s="302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0" t="n">
        <v>0</v>
      </c>
      <c r="M11" s="310" t="n">
        <v>0</v>
      </c>
    </row>
    <row r="12" customFormat="false" ht="16.5" hidden="false" customHeight="true" outlineLevel="0" collapsed="false">
      <c r="B12" s="303"/>
      <c r="C12" s="306"/>
      <c r="D12" s="309" t="s">
        <v>176</v>
      </c>
      <c r="E12" s="302" t="n">
        <v>546</v>
      </c>
      <c r="F12" s="310" t="n">
        <v>11</v>
      </c>
      <c r="G12" s="310" t="n">
        <v>535</v>
      </c>
      <c r="H12" s="310" t="n">
        <v>446</v>
      </c>
      <c r="I12" s="310" t="n">
        <v>2</v>
      </c>
      <c r="J12" s="310" t="n">
        <v>444</v>
      </c>
      <c r="K12" s="310" t="n">
        <v>100</v>
      </c>
      <c r="L12" s="310" t="n">
        <v>9</v>
      </c>
      <c r="M12" s="310" t="n">
        <v>91</v>
      </c>
    </row>
    <row r="13" customFormat="false" ht="16.5" hidden="false" customHeight="true" outlineLevel="0" collapsed="false">
      <c r="B13" s="311"/>
      <c r="C13" s="312" t="s">
        <v>27</v>
      </c>
      <c r="D13" s="305"/>
      <c r="E13" s="302" t="n">
        <v>278</v>
      </c>
      <c r="F13" s="302" t="n">
        <v>4</v>
      </c>
      <c r="G13" s="302" t="n">
        <v>274</v>
      </c>
      <c r="H13" s="302" t="n">
        <v>198</v>
      </c>
      <c r="I13" s="302" t="n">
        <v>1</v>
      </c>
      <c r="J13" s="302" t="n">
        <v>197</v>
      </c>
      <c r="K13" s="302" t="n">
        <v>80</v>
      </c>
      <c r="L13" s="302" t="n">
        <v>3</v>
      </c>
      <c r="M13" s="302" t="n">
        <v>77</v>
      </c>
    </row>
    <row r="14" customFormat="false" ht="16.5" hidden="false" customHeight="true" outlineLevel="0" collapsed="false">
      <c r="B14" s="311"/>
      <c r="C14" s="313"/>
      <c r="D14" s="309" t="s">
        <v>175</v>
      </c>
      <c r="E14" s="302" t="n">
        <v>5</v>
      </c>
      <c r="F14" s="310" t="n">
        <v>0</v>
      </c>
      <c r="G14" s="310" t="n">
        <v>5</v>
      </c>
      <c r="H14" s="310" t="n">
        <v>1</v>
      </c>
      <c r="I14" s="310" t="n">
        <v>0</v>
      </c>
      <c r="J14" s="310" t="n">
        <v>1</v>
      </c>
      <c r="K14" s="310" t="n">
        <v>4</v>
      </c>
      <c r="L14" s="310" t="n">
        <v>0</v>
      </c>
      <c r="M14" s="310" t="n">
        <v>4</v>
      </c>
    </row>
    <row r="15" customFormat="false" ht="16.5" hidden="false" customHeight="true" outlineLevel="0" collapsed="false">
      <c r="B15" s="311"/>
      <c r="C15" s="313"/>
      <c r="D15" s="309" t="s">
        <v>176</v>
      </c>
      <c r="E15" s="302" t="n">
        <v>273</v>
      </c>
      <c r="F15" s="310" t="n">
        <v>4</v>
      </c>
      <c r="G15" s="310" t="n">
        <v>269</v>
      </c>
      <c r="H15" s="310" t="n">
        <v>197</v>
      </c>
      <c r="I15" s="310" t="n">
        <v>1</v>
      </c>
      <c r="J15" s="310" t="n">
        <v>196</v>
      </c>
      <c r="K15" s="310" t="n">
        <v>76</v>
      </c>
      <c r="L15" s="310" t="n">
        <v>3</v>
      </c>
      <c r="M15" s="310" t="n">
        <v>73</v>
      </c>
    </row>
    <row r="16" customFormat="false" ht="16.5" hidden="false" customHeight="true" outlineLevel="0" collapsed="false">
      <c r="B16" s="311"/>
      <c r="C16" s="307" t="s">
        <v>28</v>
      </c>
      <c r="D16" s="305"/>
      <c r="E16" s="302" t="n">
        <v>748</v>
      </c>
      <c r="F16" s="302" t="n">
        <v>29</v>
      </c>
      <c r="G16" s="302" t="n">
        <v>719</v>
      </c>
      <c r="H16" s="302" t="n">
        <v>538</v>
      </c>
      <c r="I16" s="302" t="n">
        <v>16</v>
      </c>
      <c r="J16" s="302" t="n">
        <v>522</v>
      </c>
      <c r="K16" s="302" t="n">
        <v>210</v>
      </c>
      <c r="L16" s="302" t="n">
        <v>13</v>
      </c>
      <c r="M16" s="302" t="n">
        <v>197</v>
      </c>
    </row>
    <row r="17" customFormat="false" ht="16.5" hidden="false" customHeight="true" outlineLevel="0" collapsed="false">
      <c r="B17" s="283"/>
      <c r="C17" s="273"/>
      <c r="D17" s="309" t="s">
        <v>175</v>
      </c>
      <c r="E17" s="302" t="n">
        <v>56</v>
      </c>
      <c r="F17" s="310" t="n">
        <v>6</v>
      </c>
      <c r="G17" s="310" t="n">
        <v>50</v>
      </c>
      <c r="H17" s="310" t="n">
        <v>29</v>
      </c>
      <c r="I17" s="310" t="n">
        <v>4</v>
      </c>
      <c r="J17" s="310" t="n">
        <v>25</v>
      </c>
      <c r="K17" s="310" t="n">
        <v>27</v>
      </c>
      <c r="L17" s="310" t="n">
        <v>2</v>
      </c>
      <c r="M17" s="310" t="n">
        <v>25</v>
      </c>
    </row>
    <row r="18" customFormat="false" ht="16.5" hidden="false" customHeight="true" outlineLevel="0" collapsed="false">
      <c r="B18" s="314"/>
      <c r="C18" s="315"/>
      <c r="D18" s="316" t="s">
        <v>176</v>
      </c>
      <c r="E18" s="317" t="n">
        <v>692</v>
      </c>
      <c r="F18" s="318" t="n">
        <v>23</v>
      </c>
      <c r="G18" s="318" t="n">
        <v>669</v>
      </c>
      <c r="H18" s="318" t="n">
        <v>509</v>
      </c>
      <c r="I18" s="318" t="n">
        <v>12</v>
      </c>
      <c r="J18" s="318" t="n">
        <v>497</v>
      </c>
      <c r="K18" s="318" t="n">
        <v>183</v>
      </c>
      <c r="L18" s="318" t="n">
        <v>11</v>
      </c>
      <c r="M18" s="318" t="n">
        <v>172</v>
      </c>
    </row>
    <row r="19" customFormat="false" ht="5.25" hidden="false" customHeight="true" outlineLevel="0" collapsed="false">
      <c r="B19" s="311"/>
      <c r="C19" s="313"/>
      <c r="D19" s="308"/>
      <c r="E19" s="308"/>
      <c r="F19" s="308"/>
      <c r="G19" s="308"/>
      <c r="H19" s="308"/>
      <c r="I19" s="308"/>
      <c r="J19" s="308"/>
      <c r="K19" s="308"/>
      <c r="L19" s="308"/>
      <c r="M19" s="308"/>
    </row>
    <row r="20" customFormat="false" ht="16.5" hidden="false" customHeight="true" outlineLevel="0" collapsed="false">
      <c r="B20" s="301" t="s">
        <v>46</v>
      </c>
      <c r="C20" s="301"/>
      <c r="D20" s="301"/>
      <c r="E20" s="319" t="n">
        <v>1138</v>
      </c>
      <c r="F20" s="319" t="n">
        <v>36</v>
      </c>
      <c r="G20" s="319" t="n">
        <v>1102</v>
      </c>
      <c r="H20" s="319" t="n">
        <v>872</v>
      </c>
      <c r="I20" s="319" t="n">
        <v>16</v>
      </c>
      <c r="J20" s="319" t="n">
        <v>856</v>
      </c>
      <c r="K20" s="319" t="n">
        <v>266</v>
      </c>
      <c r="L20" s="319" t="n">
        <v>20</v>
      </c>
      <c r="M20" s="319" t="n">
        <v>246</v>
      </c>
    </row>
    <row r="21" customFormat="false" ht="16.5" hidden="false" customHeight="true" outlineLevel="0" collapsed="false">
      <c r="B21" s="303"/>
      <c r="C21" s="273" t="s">
        <v>175</v>
      </c>
      <c r="D21" s="304"/>
      <c r="E21" s="319" t="n">
        <v>53</v>
      </c>
      <c r="F21" s="320" t="n">
        <v>6</v>
      </c>
      <c r="G21" s="320" t="n">
        <v>47</v>
      </c>
      <c r="H21" s="320" t="n">
        <v>28</v>
      </c>
      <c r="I21" s="320" t="n">
        <v>4</v>
      </c>
      <c r="J21" s="320" t="n">
        <v>24</v>
      </c>
      <c r="K21" s="320" t="n">
        <v>25</v>
      </c>
      <c r="L21" s="320" t="n">
        <v>2</v>
      </c>
      <c r="M21" s="320" t="n">
        <v>23</v>
      </c>
    </row>
    <row r="22" customFormat="false" ht="16.5" hidden="false" customHeight="true" outlineLevel="0" collapsed="false">
      <c r="B22" s="303"/>
      <c r="C22" s="273" t="s">
        <v>176</v>
      </c>
      <c r="D22" s="305"/>
      <c r="E22" s="319" t="n">
        <v>1085</v>
      </c>
      <c r="F22" s="320" t="n">
        <v>30</v>
      </c>
      <c r="G22" s="320" t="n">
        <v>1055</v>
      </c>
      <c r="H22" s="320" t="n">
        <v>844</v>
      </c>
      <c r="I22" s="320" t="n">
        <v>12</v>
      </c>
      <c r="J22" s="320" t="n">
        <v>832</v>
      </c>
      <c r="K22" s="320" t="n">
        <v>241</v>
      </c>
      <c r="L22" s="320" t="n">
        <v>18</v>
      </c>
      <c r="M22" s="320" t="n">
        <v>223</v>
      </c>
    </row>
    <row r="23" customFormat="false" ht="5.25" hidden="false" customHeight="true" outlineLevel="0" collapsed="false">
      <c r="B23" s="303"/>
      <c r="C23" s="306"/>
      <c r="D23" s="305"/>
      <c r="E23" s="319"/>
      <c r="F23" s="320"/>
      <c r="G23" s="320"/>
      <c r="H23" s="320"/>
      <c r="I23" s="320"/>
      <c r="J23" s="320"/>
      <c r="K23" s="320"/>
      <c r="L23" s="320"/>
      <c r="M23" s="320"/>
    </row>
    <row r="24" customFormat="false" ht="16.5" hidden="false" customHeight="true" outlineLevel="0" collapsed="false">
      <c r="B24" s="303"/>
      <c r="C24" s="307" t="s">
        <v>26</v>
      </c>
      <c r="D24" s="308"/>
      <c r="E24" s="319" t="n">
        <v>530</v>
      </c>
      <c r="F24" s="320" t="n">
        <v>11</v>
      </c>
      <c r="G24" s="320" t="n">
        <v>519</v>
      </c>
      <c r="H24" s="320" t="n">
        <v>430</v>
      </c>
      <c r="I24" s="320" t="n">
        <v>2</v>
      </c>
      <c r="J24" s="320" t="n">
        <v>428</v>
      </c>
      <c r="K24" s="320" t="n">
        <v>100</v>
      </c>
      <c r="L24" s="320" t="n">
        <v>9</v>
      </c>
      <c r="M24" s="320" t="n">
        <v>91</v>
      </c>
    </row>
    <row r="25" customFormat="false" ht="16.5" hidden="false" customHeight="true" outlineLevel="0" collapsed="false">
      <c r="B25" s="303"/>
      <c r="C25" s="306"/>
      <c r="D25" s="309" t="s">
        <v>175</v>
      </c>
      <c r="E25" s="319" t="n">
        <v>0</v>
      </c>
      <c r="F25" s="320" t="n">
        <v>0</v>
      </c>
      <c r="G25" s="320" t="n">
        <v>0</v>
      </c>
      <c r="H25" s="320" t="n">
        <v>0</v>
      </c>
      <c r="I25" s="320" t="n">
        <v>0</v>
      </c>
      <c r="J25" s="320" t="n">
        <v>0</v>
      </c>
      <c r="K25" s="320" t="n">
        <v>0</v>
      </c>
      <c r="L25" s="320" t="n">
        <v>0</v>
      </c>
      <c r="M25" s="320" t="n">
        <v>0</v>
      </c>
    </row>
    <row r="26" customFormat="false" ht="16.5" hidden="false" customHeight="true" outlineLevel="0" collapsed="false">
      <c r="B26" s="303"/>
      <c r="C26" s="306"/>
      <c r="D26" s="309" t="s">
        <v>176</v>
      </c>
      <c r="E26" s="319" t="n">
        <v>530</v>
      </c>
      <c r="F26" s="320" t="n">
        <v>11</v>
      </c>
      <c r="G26" s="320" t="n">
        <v>519</v>
      </c>
      <c r="H26" s="320" t="n">
        <v>430</v>
      </c>
      <c r="I26" s="320" t="n">
        <v>2</v>
      </c>
      <c r="J26" s="320" t="n">
        <v>428</v>
      </c>
      <c r="K26" s="320" t="n">
        <v>100</v>
      </c>
      <c r="L26" s="320" t="n">
        <v>9</v>
      </c>
      <c r="M26" s="320" t="n">
        <v>91</v>
      </c>
    </row>
    <row r="27" customFormat="false" ht="16.5" hidden="false" customHeight="true" outlineLevel="0" collapsed="false">
      <c r="B27" s="311"/>
      <c r="C27" s="312" t="s">
        <v>27</v>
      </c>
      <c r="D27" s="305"/>
      <c r="E27" s="319" t="n">
        <v>102</v>
      </c>
      <c r="F27" s="320" t="n">
        <v>1</v>
      </c>
      <c r="G27" s="320" t="n">
        <v>101</v>
      </c>
      <c r="H27" s="320" t="n">
        <v>67</v>
      </c>
      <c r="I27" s="320" t="n">
        <v>0</v>
      </c>
      <c r="J27" s="320" t="n">
        <v>67</v>
      </c>
      <c r="K27" s="320" t="n">
        <v>35</v>
      </c>
      <c r="L27" s="320" t="n">
        <v>1</v>
      </c>
      <c r="M27" s="320" t="n">
        <v>34</v>
      </c>
    </row>
    <row r="28" customFormat="false" ht="16.5" hidden="false" customHeight="true" outlineLevel="0" collapsed="false">
      <c r="B28" s="311"/>
      <c r="C28" s="313"/>
      <c r="D28" s="309" t="s">
        <v>175</v>
      </c>
      <c r="E28" s="319" t="n">
        <v>3</v>
      </c>
      <c r="F28" s="320" t="n">
        <v>0</v>
      </c>
      <c r="G28" s="320" t="n">
        <v>3</v>
      </c>
      <c r="H28" s="320" t="n">
        <v>1</v>
      </c>
      <c r="I28" s="320" t="n">
        <v>0</v>
      </c>
      <c r="J28" s="320" t="n">
        <v>1</v>
      </c>
      <c r="K28" s="320" t="n">
        <v>2</v>
      </c>
      <c r="L28" s="320" t="n">
        <v>0</v>
      </c>
      <c r="M28" s="320" t="n">
        <v>2</v>
      </c>
    </row>
    <row r="29" customFormat="false" ht="16.5" hidden="false" customHeight="true" outlineLevel="0" collapsed="false">
      <c r="B29" s="311"/>
      <c r="C29" s="313"/>
      <c r="D29" s="309" t="s">
        <v>176</v>
      </c>
      <c r="E29" s="319" t="n">
        <v>99</v>
      </c>
      <c r="F29" s="320" t="n">
        <v>1</v>
      </c>
      <c r="G29" s="320" t="n">
        <v>98</v>
      </c>
      <c r="H29" s="320" t="n">
        <v>66</v>
      </c>
      <c r="I29" s="320" t="n">
        <v>0</v>
      </c>
      <c r="J29" s="320" t="n">
        <v>66</v>
      </c>
      <c r="K29" s="320" t="n">
        <v>33</v>
      </c>
      <c r="L29" s="320" t="n">
        <v>1</v>
      </c>
      <c r="M29" s="320" t="n">
        <v>32</v>
      </c>
    </row>
    <row r="30" customFormat="false" ht="16.5" hidden="false" customHeight="true" outlineLevel="0" collapsed="false">
      <c r="B30" s="311"/>
      <c r="C30" s="307" t="s">
        <v>28</v>
      </c>
      <c r="D30" s="305"/>
      <c r="E30" s="319" t="n">
        <v>506</v>
      </c>
      <c r="F30" s="321" t="n">
        <v>24</v>
      </c>
      <c r="G30" s="321" t="n">
        <v>482</v>
      </c>
      <c r="H30" s="321" t="n">
        <v>375</v>
      </c>
      <c r="I30" s="321" t="n">
        <v>14</v>
      </c>
      <c r="J30" s="321" t="n">
        <v>361</v>
      </c>
      <c r="K30" s="321" t="n">
        <v>131</v>
      </c>
      <c r="L30" s="321" t="n">
        <v>10</v>
      </c>
      <c r="M30" s="321" t="n">
        <v>121</v>
      </c>
    </row>
    <row r="31" customFormat="false" ht="16.5" hidden="false" customHeight="true" outlineLevel="0" collapsed="false">
      <c r="B31" s="283"/>
      <c r="C31" s="273"/>
      <c r="D31" s="309" t="s">
        <v>175</v>
      </c>
      <c r="E31" s="319" t="n">
        <v>50</v>
      </c>
      <c r="F31" s="321" t="n">
        <v>6</v>
      </c>
      <c r="G31" s="321" t="n">
        <v>44</v>
      </c>
      <c r="H31" s="321" t="n">
        <v>27</v>
      </c>
      <c r="I31" s="321" t="n">
        <v>4</v>
      </c>
      <c r="J31" s="321" t="n">
        <v>23</v>
      </c>
      <c r="K31" s="321" t="n">
        <v>23</v>
      </c>
      <c r="L31" s="321" t="n">
        <v>2</v>
      </c>
      <c r="M31" s="321" t="n">
        <v>21</v>
      </c>
    </row>
    <row r="32" customFormat="false" ht="16.5" hidden="false" customHeight="true" outlineLevel="0" collapsed="false">
      <c r="B32" s="314"/>
      <c r="C32" s="315"/>
      <c r="D32" s="316" t="s">
        <v>176</v>
      </c>
      <c r="E32" s="322" t="n">
        <v>456</v>
      </c>
      <c r="F32" s="323" t="n">
        <v>18</v>
      </c>
      <c r="G32" s="323" t="n">
        <v>438</v>
      </c>
      <c r="H32" s="323" t="n">
        <v>348</v>
      </c>
      <c r="I32" s="323" t="n">
        <v>10</v>
      </c>
      <c r="J32" s="323" t="n">
        <v>338</v>
      </c>
      <c r="K32" s="323" t="n">
        <v>108</v>
      </c>
      <c r="L32" s="323" t="n">
        <v>8</v>
      </c>
      <c r="M32" s="323" t="n">
        <v>100</v>
      </c>
    </row>
    <row r="33" customFormat="false" ht="5.25" hidden="false" customHeight="true" outlineLevel="0" collapsed="false">
      <c r="B33" s="311"/>
      <c r="C33" s="313"/>
      <c r="D33" s="324"/>
      <c r="E33" s="319"/>
      <c r="F33" s="321"/>
      <c r="G33" s="321"/>
      <c r="H33" s="321"/>
      <c r="I33" s="321"/>
      <c r="J33" s="321"/>
      <c r="K33" s="321"/>
      <c r="L33" s="321"/>
      <c r="M33" s="321"/>
    </row>
    <row r="34" customFormat="false" ht="16.5" hidden="false" customHeight="true" outlineLevel="0" collapsed="false">
      <c r="B34" s="303" t="s">
        <v>52</v>
      </c>
      <c r="C34" s="303"/>
      <c r="D34" s="303"/>
      <c r="E34" s="319" t="n">
        <v>434</v>
      </c>
      <c r="F34" s="319" t="n">
        <v>8</v>
      </c>
      <c r="G34" s="319" t="n">
        <v>426</v>
      </c>
      <c r="H34" s="319" t="n">
        <v>310</v>
      </c>
      <c r="I34" s="319" t="n">
        <v>3</v>
      </c>
      <c r="J34" s="319" t="n">
        <v>307</v>
      </c>
      <c r="K34" s="319" t="n">
        <v>124</v>
      </c>
      <c r="L34" s="319" t="n">
        <v>5</v>
      </c>
      <c r="M34" s="319" t="n">
        <v>119</v>
      </c>
    </row>
    <row r="35" customFormat="false" ht="16.5" hidden="false" customHeight="true" outlineLevel="0" collapsed="false">
      <c r="B35" s="303"/>
      <c r="C35" s="273" t="s">
        <v>175</v>
      </c>
      <c r="D35" s="304"/>
      <c r="E35" s="319" t="n">
        <v>8</v>
      </c>
      <c r="F35" s="320" t="n">
        <v>0</v>
      </c>
      <c r="G35" s="320" t="n">
        <v>8</v>
      </c>
      <c r="H35" s="320" t="n">
        <v>2</v>
      </c>
      <c r="I35" s="320" t="n">
        <v>0</v>
      </c>
      <c r="J35" s="320" t="n">
        <v>2</v>
      </c>
      <c r="K35" s="320" t="n">
        <v>6</v>
      </c>
      <c r="L35" s="320" t="n">
        <v>0</v>
      </c>
      <c r="M35" s="320" t="n">
        <v>6</v>
      </c>
    </row>
    <row r="36" customFormat="false" ht="16.5" hidden="false" customHeight="true" outlineLevel="0" collapsed="false">
      <c r="B36" s="303"/>
      <c r="C36" s="273" t="s">
        <v>176</v>
      </c>
      <c r="D36" s="305"/>
      <c r="E36" s="319" t="n">
        <v>426</v>
      </c>
      <c r="F36" s="320" t="n">
        <v>8</v>
      </c>
      <c r="G36" s="320" t="n">
        <v>418</v>
      </c>
      <c r="H36" s="320" t="n">
        <v>308</v>
      </c>
      <c r="I36" s="320" t="n">
        <v>3</v>
      </c>
      <c r="J36" s="320" t="n">
        <v>305</v>
      </c>
      <c r="K36" s="320" t="n">
        <v>118</v>
      </c>
      <c r="L36" s="320" t="n">
        <v>5</v>
      </c>
      <c r="M36" s="320" t="n">
        <v>113</v>
      </c>
    </row>
    <row r="37" customFormat="false" ht="5.25" hidden="false" customHeight="true" outlineLevel="0" collapsed="false">
      <c r="B37" s="303"/>
      <c r="C37" s="306"/>
      <c r="D37" s="305"/>
      <c r="E37" s="319"/>
      <c r="F37" s="320"/>
      <c r="G37" s="320"/>
      <c r="H37" s="320"/>
      <c r="I37" s="320"/>
      <c r="J37" s="320"/>
      <c r="K37" s="320"/>
      <c r="L37" s="320"/>
      <c r="M37" s="320"/>
    </row>
    <row r="38" customFormat="false" ht="16.5" hidden="false" customHeight="true" outlineLevel="0" collapsed="false">
      <c r="B38" s="303"/>
      <c r="C38" s="307" t="s">
        <v>26</v>
      </c>
      <c r="D38" s="308"/>
      <c r="E38" s="319" t="n">
        <v>16</v>
      </c>
      <c r="F38" s="321" t="n">
        <v>0</v>
      </c>
      <c r="G38" s="321" t="n">
        <v>16</v>
      </c>
      <c r="H38" s="321" t="n">
        <v>16</v>
      </c>
      <c r="I38" s="321" t="n">
        <v>0</v>
      </c>
      <c r="J38" s="321" t="n">
        <v>16</v>
      </c>
      <c r="K38" s="321" t="n">
        <v>0</v>
      </c>
      <c r="L38" s="321" t="n">
        <v>0</v>
      </c>
      <c r="M38" s="321" t="n">
        <v>0</v>
      </c>
    </row>
    <row r="39" customFormat="false" ht="16.5" hidden="false" customHeight="true" outlineLevel="0" collapsed="false">
      <c r="B39" s="303"/>
      <c r="C39" s="306"/>
      <c r="D39" s="309" t="s">
        <v>175</v>
      </c>
      <c r="E39" s="319" t="n">
        <v>0</v>
      </c>
      <c r="F39" s="321" t="n">
        <v>0</v>
      </c>
      <c r="G39" s="321" t="n">
        <v>0</v>
      </c>
      <c r="H39" s="321" t="n">
        <v>0</v>
      </c>
      <c r="I39" s="321" t="n">
        <v>0</v>
      </c>
      <c r="J39" s="321" t="n">
        <v>0</v>
      </c>
      <c r="K39" s="321" t="n">
        <v>0</v>
      </c>
      <c r="L39" s="321" t="n">
        <v>0</v>
      </c>
      <c r="M39" s="321" t="n">
        <v>0</v>
      </c>
    </row>
    <row r="40" customFormat="false" ht="16.5" hidden="false" customHeight="true" outlineLevel="0" collapsed="false">
      <c r="B40" s="303"/>
      <c r="C40" s="306"/>
      <c r="D40" s="309" t="s">
        <v>176</v>
      </c>
      <c r="E40" s="319" t="n">
        <v>16</v>
      </c>
      <c r="F40" s="321" t="n">
        <v>0</v>
      </c>
      <c r="G40" s="321" t="n">
        <v>16</v>
      </c>
      <c r="H40" s="321" t="n">
        <v>16</v>
      </c>
      <c r="I40" s="321" t="n">
        <v>0</v>
      </c>
      <c r="J40" s="321" t="n">
        <v>16</v>
      </c>
      <c r="K40" s="321" t="n">
        <v>0</v>
      </c>
      <c r="L40" s="321" t="n">
        <v>0</v>
      </c>
      <c r="M40" s="321" t="n">
        <v>0</v>
      </c>
    </row>
    <row r="41" customFormat="false" ht="16.5" hidden="false" customHeight="true" outlineLevel="0" collapsed="false">
      <c r="B41" s="311"/>
      <c r="C41" s="312" t="s">
        <v>27</v>
      </c>
      <c r="D41" s="305"/>
      <c r="E41" s="319" t="n">
        <v>176</v>
      </c>
      <c r="F41" s="321" t="n">
        <v>3</v>
      </c>
      <c r="G41" s="321" t="n">
        <v>173</v>
      </c>
      <c r="H41" s="321" t="n">
        <v>131</v>
      </c>
      <c r="I41" s="321" t="n">
        <v>1</v>
      </c>
      <c r="J41" s="321" t="n">
        <v>130</v>
      </c>
      <c r="K41" s="321" t="n">
        <v>45</v>
      </c>
      <c r="L41" s="321" t="n">
        <v>2</v>
      </c>
      <c r="M41" s="321" t="n">
        <v>43</v>
      </c>
    </row>
    <row r="42" customFormat="false" ht="16.5" hidden="false" customHeight="true" outlineLevel="0" collapsed="false">
      <c r="B42" s="311"/>
      <c r="C42" s="313"/>
      <c r="D42" s="309" t="s">
        <v>175</v>
      </c>
      <c r="E42" s="319" t="n">
        <v>2</v>
      </c>
      <c r="F42" s="321" t="n">
        <v>0</v>
      </c>
      <c r="G42" s="321" t="n">
        <v>2</v>
      </c>
      <c r="H42" s="321" t="n">
        <v>0</v>
      </c>
      <c r="I42" s="321" t="n">
        <v>0</v>
      </c>
      <c r="J42" s="321" t="n">
        <v>0</v>
      </c>
      <c r="K42" s="321" t="n">
        <v>2</v>
      </c>
      <c r="L42" s="321" t="n">
        <v>0</v>
      </c>
      <c r="M42" s="321" t="n">
        <v>2</v>
      </c>
    </row>
    <row r="43" customFormat="false" ht="16.5" hidden="false" customHeight="true" outlineLevel="0" collapsed="false">
      <c r="B43" s="311"/>
      <c r="C43" s="313"/>
      <c r="D43" s="309" t="s">
        <v>176</v>
      </c>
      <c r="E43" s="319" t="n">
        <v>174</v>
      </c>
      <c r="F43" s="321" t="n">
        <v>3</v>
      </c>
      <c r="G43" s="321" t="n">
        <v>171</v>
      </c>
      <c r="H43" s="321" t="n">
        <v>131</v>
      </c>
      <c r="I43" s="321" t="n">
        <v>1</v>
      </c>
      <c r="J43" s="321" t="n">
        <v>130</v>
      </c>
      <c r="K43" s="321" t="n">
        <v>43</v>
      </c>
      <c r="L43" s="321" t="n">
        <v>2</v>
      </c>
      <c r="M43" s="321" t="n">
        <v>41</v>
      </c>
    </row>
    <row r="44" customFormat="false" ht="16.5" hidden="false" customHeight="true" outlineLevel="0" collapsed="false">
      <c r="B44" s="311"/>
      <c r="C44" s="307" t="s">
        <v>28</v>
      </c>
      <c r="D44" s="305"/>
      <c r="E44" s="319" t="n">
        <v>242</v>
      </c>
      <c r="F44" s="321" t="n">
        <v>5</v>
      </c>
      <c r="G44" s="321" t="n">
        <v>237</v>
      </c>
      <c r="H44" s="321" t="n">
        <v>163</v>
      </c>
      <c r="I44" s="321" t="n">
        <v>2</v>
      </c>
      <c r="J44" s="321" t="n">
        <v>161</v>
      </c>
      <c r="K44" s="321" t="n">
        <v>79</v>
      </c>
      <c r="L44" s="321" t="n">
        <v>3</v>
      </c>
      <c r="M44" s="321" t="n">
        <v>76</v>
      </c>
    </row>
    <row r="45" customFormat="false" ht="16.5" hidden="false" customHeight="true" outlineLevel="0" collapsed="false">
      <c r="B45" s="283"/>
      <c r="C45" s="273"/>
      <c r="D45" s="309" t="s">
        <v>175</v>
      </c>
      <c r="E45" s="319" t="n">
        <v>6</v>
      </c>
      <c r="F45" s="321" t="n">
        <v>0</v>
      </c>
      <c r="G45" s="321" t="n">
        <v>6</v>
      </c>
      <c r="H45" s="321" t="n">
        <v>2</v>
      </c>
      <c r="I45" s="321" t="n">
        <v>0</v>
      </c>
      <c r="J45" s="321" t="n">
        <v>2</v>
      </c>
      <c r="K45" s="321" t="n">
        <v>4</v>
      </c>
      <c r="L45" s="321" t="n">
        <v>0</v>
      </c>
      <c r="M45" s="321" t="n">
        <v>4</v>
      </c>
    </row>
    <row r="46" customFormat="false" ht="16.5" hidden="false" customHeight="true" outlineLevel="0" collapsed="false">
      <c r="B46" s="311"/>
      <c r="C46" s="313"/>
      <c r="D46" s="309" t="s">
        <v>176</v>
      </c>
      <c r="E46" s="319" t="n">
        <v>236</v>
      </c>
      <c r="F46" s="321" t="n">
        <v>5</v>
      </c>
      <c r="G46" s="321" t="n">
        <v>231</v>
      </c>
      <c r="H46" s="321" t="n">
        <v>161</v>
      </c>
      <c r="I46" s="321" t="n">
        <v>2</v>
      </c>
      <c r="J46" s="321" t="n">
        <v>159</v>
      </c>
      <c r="K46" s="321" t="n">
        <v>75</v>
      </c>
      <c r="L46" s="321" t="n">
        <v>3</v>
      </c>
      <c r="M46" s="321" t="n">
        <v>72</v>
      </c>
    </row>
    <row r="47" customFormat="false" ht="7.5" hidden="false" customHeight="true" outlineLevel="0" collapsed="false">
      <c r="B47" s="325"/>
      <c r="C47" s="326"/>
      <c r="D47" s="327"/>
      <c r="E47" s="328"/>
      <c r="F47" s="329"/>
      <c r="G47" s="329"/>
      <c r="H47" s="329"/>
      <c r="I47" s="329"/>
      <c r="J47" s="329"/>
      <c r="K47" s="329"/>
      <c r="L47" s="329"/>
      <c r="M47" s="329"/>
    </row>
    <row r="48" customFormat="false" ht="12.75" hidden="false" customHeight="true" outlineLevel="0" collapsed="false">
      <c r="D48" s="330"/>
      <c r="E48" s="330"/>
      <c r="F48" s="330"/>
      <c r="G48" s="330"/>
      <c r="H48" s="330"/>
      <c r="I48" s="330"/>
      <c r="J48" s="330"/>
      <c r="K48" s="292"/>
      <c r="L48" s="292"/>
      <c r="M48" s="292"/>
    </row>
    <row r="49" customFormat="false" ht="12.75" hidden="false" customHeight="true" outlineLevel="0" collapsed="false">
      <c r="D49" s="330"/>
      <c r="E49" s="330"/>
      <c r="F49" s="330"/>
      <c r="G49" s="330"/>
      <c r="H49" s="330"/>
      <c r="I49" s="330"/>
      <c r="J49" s="330"/>
      <c r="K49" s="292"/>
      <c r="L49" s="292"/>
      <c r="M49" s="292"/>
    </row>
    <row r="50" customFormat="false" ht="12.75" hidden="false" customHeight="true" outlineLevel="0" collapsed="false">
      <c r="B50" s="120" t="str">
        <f aca="false">Α1!$B$21</f>
        <v>(Last Update: 30/03/2020)</v>
      </c>
      <c r="C50" s="331"/>
      <c r="D50" s="332"/>
      <c r="E50" s="293"/>
      <c r="F50" s="293"/>
      <c r="G50" s="293"/>
      <c r="H50" s="293"/>
      <c r="I50" s="293"/>
      <c r="J50" s="293"/>
      <c r="K50" s="294"/>
      <c r="L50" s="294"/>
      <c r="M50" s="333"/>
    </row>
    <row r="51" customFormat="false" ht="5.25" hidden="false" customHeight="true" outlineLevel="0" collapsed="false">
      <c r="B51" s="1"/>
      <c r="D51" s="295"/>
      <c r="E51" s="295"/>
      <c r="F51" s="295"/>
      <c r="G51" s="295"/>
      <c r="H51" s="295"/>
      <c r="I51" s="295"/>
      <c r="J51" s="295"/>
      <c r="K51" s="264"/>
      <c r="L51" s="264"/>
      <c r="M51" s="264"/>
    </row>
    <row r="52" customFormat="false" ht="12.75" hidden="false" customHeight="true" outlineLevel="0" collapsed="false">
      <c r="B52" s="122" t="str">
        <f aca="false">Α1!$B$23</f>
        <v>COPYRIGHT © :2020, ΚΥΠΡΙΑΚΗ ΔΗΜΟΚΡΑΤΙΑ, ΣΤΑΤΙΣΤΙΚΗ ΥΠΗΡΕΣΙΑ</v>
      </c>
      <c r="C52" s="296"/>
      <c r="E52" s="296"/>
      <c r="F52" s="296"/>
      <c r="G52" s="296"/>
      <c r="H52" s="296"/>
      <c r="I52" s="296"/>
      <c r="J52" s="296"/>
      <c r="K52" s="264"/>
      <c r="L52" s="264"/>
      <c r="M52" s="264"/>
    </row>
    <row r="53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6:D6"/>
    <mergeCell ref="B20:D20"/>
    <mergeCell ref="B34:D34"/>
  </mergeCells>
  <printOptions headings="false" gridLines="false" gridLinesSet="true" horizontalCentered="true" verticalCentered="false"/>
  <pageMargins left="0.170138888888889" right="0.157638888888889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.28"/>
    <col collapsed="false" customWidth="true" hidden="false" outlineLevel="0" max="3" min="3" style="12" width="2.56"/>
    <col collapsed="false" customWidth="true" hidden="false" outlineLevel="0" max="4" min="4" style="12" width="17.7"/>
    <col collapsed="false" customWidth="true" hidden="false" outlineLevel="0" max="5" min="5" style="12" width="12.7"/>
    <col collapsed="false" customWidth="true" hidden="false" outlineLevel="0" max="8" min="6" style="12" width="10.99"/>
    <col collapsed="false" customWidth="true" hidden="false" outlineLevel="0" max="9" min="9" style="13" width="11.42"/>
    <col collapsed="false" customWidth="true" hidden="false" outlineLevel="0" max="11" min="10" style="11" width="11.42"/>
    <col collapsed="false" customWidth="true" hidden="false" outlineLevel="0" max="12" min="12" style="14" width="12.7"/>
    <col collapsed="false" customWidth="true" hidden="false" outlineLevel="0" max="13" min="13" style="15" width="12.7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s="2" customFormat="true" ht="30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</row>
    <row r="2" s="2" customFormat="true" ht="22.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</row>
    <row r="3" s="2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</row>
    <row r="4" s="2" customFormat="true" ht="30" hidden="false" customHeight="true" outlineLevel="0" collapsed="false">
      <c r="B4" s="19" t="s">
        <v>14</v>
      </c>
      <c r="C4" s="19"/>
      <c r="D4" s="19"/>
      <c r="E4" s="19" t="s">
        <v>15</v>
      </c>
      <c r="F4" s="19" t="s">
        <v>16</v>
      </c>
      <c r="G4" s="19"/>
      <c r="H4" s="19"/>
      <c r="I4" s="20" t="s">
        <v>17</v>
      </c>
      <c r="J4" s="20"/>
      <c r="K4" s="20"/>
      <c r="L4" s="20" t="s">
        <v>18</v>
      </c>
      <c r="M4" s="20" t="s">
        <v>19</v>
      </c>
    </row>
    <row r="5" s="2" customFormat="true" ht="22.5" hidden="false" customHeight="true" outlineLevel="0" collapsed="false"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</row>
    <row r="6" s="2" customFormat="true" ht="22.5" hidden="false" customHeight="true" outlineLevel="0" collapsed="false">
      <c r="B6" s="19"/>
      <c r="C6" s="19"/>
      <c r="D6" s="19"/>
      <c r="E6" s="19"/>
      <c r="F6" s="21" t="s">
        <v>20</v>
      </c>
      <c r="G6" s="22" t="s">
        <v>21</v>
      </c>
      <c r="H6" s="22" t="s">
        <v>22</v>
      </c>
      <c r="I6" s="21" t="s">
        <v>20</v>
      </c>
      <c r="J6" s="22" t="s">
        <v>23</v>
      </c>
      <c r="K6" s="22" t="s">
        <v>24</v>
      </c>
      <c r="L6" s="20"/>
      <c r="M6" s="20"/>
    </row>
    <row r="7" s="2" customFormat="true" ht="18.75" hidden="false" customHeight="true" outlineLevel="0" collapsed="false">
      <c r="B7" s="23" t="s">
        <v>20</v>
      </c>
      <c r="C7" s="24"/>
      <c r="D7" s="25"/>
      <c r="E7" s="26" t="n">
        <v>745</v>
      </c>
      <c r="F7" s="27" t="n">
        <v>32522</v>
      </c>
      <c r="G7" s="27" t="n">
        <v>17030</v>
      </c>
      <c r="H7" s="27" t="n">
        <v>15492</v>
      </c>
      <c r="I7" s="28" t="n">
        <v>2532</v>
      </c>
      <c r="J7" s="28" t="n">
        <v>26</v>
      </c>
      <c r="K7" s="28" t="n">
        <v>2506</v>
      </c>
      <c r="L7" s="29" t="n">
        <v>2440</v>
      </c>
      <c r="M7" s="30" t="n">
        <v>13.3286885245902</v>
      </c>
    </row>
    <row r="8" s="2" customFormat="true" ht="18.75" hidden="false" customHeight="true" outlineLevel="0" collapsed="false">
      <c r="B8" s="31"/>
      <c r="C8" s="32" t="s">
        <v>25</v>
      </c>
      <c r="D8" s="33"/>
      <c r="E8" s="34" t="n">
        <v>522</v>
      </c>
      <c r="F8" s="35" t="n">
        <v>24451</v>
      </c>
      <c r="G8" s="35" t="n">
        <v>12741</v>
      </c>
      <c r="H8" s="35" t="n">
        <v>11710</v>
      </c>
      <c r="I8" s="36" t="n">
        <v>1788</v>
      </c>
      <c r="J8" s="36" t="n">
        <v>23</v>
      </c>
      <c r="K8" s="36" t="n">
        <v>1765</v>
      </c>
      <c r="L8" s="37" t="n">
        <v>1734</v>
      </c>
      <c r="M8" s="38" t="n">
        <v>14.10092272203</v>
      </c>
    </row>
    <row r="9" s="2" customFormat="true" ht="18.75" hidden="false" customHeight="true" outlineLevel="0" collapsed="false">
      <c r="B9" s="39"/>
      <c r="C9" s="40"/>
      <c r="D9" s="41" t="s">
        <v>26</v>
      </c>
      <c r="E9" s="42" t="n">
        <v>269</v>
      </c>
      <c r="F9" s="43" t="n">
        <v>12107</v>
      </c>
      <c r="G9" s="43" t="n">
        <v>6277</v>
      </c>
      <c r="H9" s="43" t="n">
        <v>5830</v>
      </c>
      <c r="I9" s="44" t="n">
        <v>789</v>
      </c>
      <c r="J9" s="44" t="n">
        <v>4</v>
      </c>
      <c r="K9" s="44" t="n">
        <v>785</v>
      </c>
      <c r="L9" s="45" t="n">
        <v>789</v>
      </c>
      <c r="M9" s="46" t="n">
        <v>15.3447401774398</v>
      </c>
    </row>
    <row r="10" s="47" customFormat="true" ht="18.75" hidden="false" customHeight="true" outlineLevel="0" collapsed="false">
      <c r="B10" s="39"/>
      <c r="C10" s="40"/>
      <c r="D10" s="41" t="s">
        <v>27</v>
      </c>
      <c r="E10" s="42" t="n">
        <v>77</v>
      </c>
      <c r="F10" s="48" t="n">
        <v>2034</v>
      </c>
      <c r="G10" s="48" t="n">
        <v>1023</v>
      </c>
      <c r="H10" s="48" t="n">
        <v>1011</v>
      </c>
      <c r="I10" s="44" t="n">
        <v>134</v>
      </c>
      <c r="J10" s="44" t="n">
        <v>0</v>
      </c>
      <c r="K10" s="44" t="n">
        <v>134</v>
      </c>
      <c r="L10" s="45" t="n">
        <v>116</v>
      </c>
      <c r="M10" s="46" t="n">
        <v>17.5344827586207</v>
      </c>
    </row>
    <row r="11" s="2" customFormat="true" ht="18.75" hidden="false" customHeight="true" outlineLevel="0" collapsed="false">
      <c r="B11" s="39"/>
      <c r="C11" s="49"/>
      <c r="D11" s="41" t="s">
        <v>28</v>
      </c>
      <c r="E11" s="42" t="n">
        <v>176</v>
      </c>
      <c r="F11" s="48" t="n">
        <v>10310</v>
      </c>
      <c r="G11" s="48" t="n">
        <v>5441</v>
      </c>
      <c r="H11" s="48" t="n">
        <v>4869</v>
      </c>
      <c r="I11" s="44" t="n">
        <v>865</v>
      </c>
      <c r="J11" s="44" t="n">
        <v>19</v>
      </c>
      <c r="K11" s="44" t="n">
        <v>846</v>
      </c>
      <c r="L11" s="45" t="n">
        <v>829</v>
      </c>
      <c r="M11" s="46" t="n">
        <v>12.4366706875754</v>
      </c>
    </row>
    <row r="12" s="2" customFormat="true" ht="6" hidden="false" customHeight="true" outlineLevel="0" collapsed="false">
      <c r="B12" s="50"/>
      <c r="C12" s="51"/>
      <c r="D12" s="52"/>
      <c r="E12" s="42"/>
      <c r="F12" s="48"/>
      <c r="G12" s="48"/>
      <c r="H12" s="48"/>
      <c r="I12" s="44"/>
      <c r="J12" s="44"/>
      <c r="K12" s="44"/>
      <c r="L12" s="45"/>
      <c r="M12" s="46"/>
    </row>
    <row r="13" s="47" customFormat="true" ht="18.75" hidden="false" customHeight="true" outlineLevel="0" collapsed="false">
      <c r="B13" s="31"/>
      <c r="C13" s="32" t="s">
        <v>29</v>
      </c>
      <c r="D13" s="53"/>
      <c r="E13" s="34" t="n">
        <v>223</v>
      </c>
      <c r="F13" s="54" t="n">
        <v>8071</v>
      </c>
      <c r="G13" s="54" t="n">
        <v>4289</v>
      </c>
      <c r="H13" s="54" t="n">
        <v>3782</v>
      </c>
      <c r="I13" s="36" t="n">
        <v>744</v>
      </c>
      <c r="J13" s="36" t="n">
        <v>3</v>
      </c>
      <c r="K13" s="36" t="n">
        <v>741</v>
      </c>
      <c r="L13" s="37" t="n">
        <v>706</v>
      </c>
      <c r="M13" s="38" t="n">
        <v>11.4320113314448</v>
      </c>
    </row>
    <row r="14" s="2" customFormat="true" ht="18.75" hidden="false" customHeight="true" outlineLevel="0" collapsed="false">
      <c r="B14" s="39"/>
      <c r="C14" s="40"/>
      <c r="D14" s="41" t="s">
        <v>26</v>
      </c>
      <c r="E14" s="42" t="n">
        <v>6</v>
      </c>
      <c r="F14" s="48" t="n">
        <v>184</v>
      </c>
      <c r="G14" s="48" t="n">
        <v>104</v>
      </c>
      <c r="H14" s="48" t="n">
        <v>80</v>
      </c>
      <c r="I14" s="44" t="n">
        <v>19</v>
      </c>
      <c r="J14" s="44" t="n">
        <v>0</v>
      </c>
      <c r="K14" s="44" t="n">
        <v>19</v>
      </c>
      <c r="L14" s="45" t="n">
        <v>19</v>
      </c>
      <c r="M14" s="46" t="n">
        <v>9.68421052631579</v>
      </c>
    </row>
    <row r="15" s="2" customFormat="true" ht="18.75" hidden="false" customHeight="true" outlineLevel="0" collapsed="false">
      <c r="B15" s="39"/>
      <c r="C15" s="40"/>
      <c r="D15" s="41" t="s">
        <v>27</v>
      </c>
      <c r="E15" s="42" t="n">
        <v>64</v>
      </c>
      <c r="F15" s="48" t="n">
        <v>2495</v>
      </c>
      <c r="G15" s="48" t="n">
        <v>1313</v>
      </c>
      <c r="H15" s="48" t="n">
        <v>1182</v>
      </c>
      <c r="I15" s="44" t="n">
        <v>209</v>
      </c>
      <c r="J15" s="44" t="n">
        <v>1</v>
      </c>
      <c r="K15" s="44" t="n">
        <v>208</v>
      </c>
      <c r="L15" s="45" t="n">
        <v>195</v>
      </c>
      <c r="M15" s="46" t="n">
        <v>12.7948717948718</v>
      </c>
    </row>
    <row r="16" s="2" customFormat="true" ht="18.75" hidden="false" customHeight="true" outlineLevel="0" collapsed="false">
      <c r="B16" s="39"/>
      <c r="C16" s="49"/>
      <c r="D16" s="41" t="s">
        <v>28</v>
      </c>
      <c r="E16" s="42" t="n">
        <v>153</v>
      </c>
      <c r="F16" s="48" t="n">
        <v>5392</v>
      </c>
      <c r="G16" s="48" t="n">
        <v>2872</v>
      </c>
      <c r="H16" s="48" t="n">
        <v>2520</v>
      </c>
      <c r="I16" s="44" t="n">
        <v>516</v>
      </c>
      <c r="J16" s="44" t="n">
        <v>2</v>
      </c>
      <c r="K16" s="44" t="n">
        <v>514</v>
      </c>
      <c r="L16" s="45" t="n">
        <v>492</v>
      </c>
      <c r="M16" s="46" t="n">
        <v>10.9593495934959</v>
      </c>
    </row>
    <row r="17" s="2" customFormat="true" ht="6.95" hidden="false" customHeight="true" outlineLevel="0" collapsed="false">
      <c r="B17" s="55"/>
      <c r="C17" s="56"/>
      <c r="D17" s="57"/>
      <c r="E17" s="58"/>
      <c r="F17" s="59"/>
      <c r="G17" s="59"/>
      <c r="H17" s="59"/>
      <c r="I17" s="60"/>
      <c r="J17" s="60"/>
      <c r="K17" s="60"/>
      <c r="L17" s="61"/>
      <c r="M17" s="61"/>
    </row>
    <row r="18" s="62" customFormat="true" ht="5.25" hidden="false" customHeight="true" outlineLevel="0" collapsed="false">
      <c r="B18" s="63"/>
      <c r="C18" s="63"/>
      <c r="D18" s="63"/>
    </row>
    <row r="19" s="64" customFormat="true" ht="12.75" hidden="false" customHeight="true" outlineLevel="0" collapsed="false">
      <c r="B19" s="65" t="s">
        <v>30</v>
      </c>
      <c r="C19" s="65"/>
      <c r="D19" s="65"/>
    </row>
    <row r="20" s="62" customFormat="true" ht="5.25" hidden="false" customHeight="true" outlineLevel="0" collapsed="false">
      <c r="B20" s="64"/>
      <c r="C20" s="64"/>
      <c r="D20" s="64"/>
      <c r="E20" s="64"/>
      <c r="F20" s="64"/>
    </row>
    <row r="21" s="2" customFormat="true" ht="12.75" hidden="false" customHeight="true" outlineLevel="0" collapsed="false">
      <c r="B21" s="66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2" customFormat="true" ht="5.25" hidden="false" customHeight="true" outlineLevel="0" collapsed="false">
      <c r="B22" s="67"/>
      <c r="C22" s="67"/>
      <c r="D22" s="67"/>
      <c r="E22" s="68"/>
      <c r="F22" s="68"/>
      <c r="G22" s="68"/>
      <c r="H22" s="68"/>
    </row>
    <row r="23" customFormat="false" ht="12.75" hidden="false" customHeight="true" outlineLevel="0" collapsed="false">
      <c r="B23" s="69" t="s">
        <v>32</v>
      </c>
      <c r="C23" s="69"/>
      <c r="D23" s="69"/>
    </row>
    <row r="24" customFormat="false" ht="5.25" hidden="false" customHeight="true" outlineLevel="0" collapsed="false"/>
  </sheetData>
  <mergeCells count="6">
    <mergeCell ref="B4:D6"/>
    <mergeCell ref="E4:E6"/>
    <mergeCell ref="F4:H5"/>
    <mergeCell ref="I4:K5"/>
    <mergeCell ref="L4:L6"/>
    <mergeCell ref="M4:M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true" hidden="false" outlineLevel="0" max="16" min="16" style="70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6" t="s">
        <v>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22.5" hidden="false" customHeight="true" outlineLevel="0" collapsed="false">
      <c r="B2" s="73" t="s">
        <v>3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30" hidden="false" customHeight="true" outlineLevel="0" collapsed="false">
      <c r="B4" s="76" t="s">
        <v>35</v>
      </c>
      <c r="C4" s="76"/>
      <c r="D4" s="77" t="s">
        <v>36</v>
      </c>
      <c r="E4" s="77"/>
      <c r="F4" s="77"/>
      <c r="G4" s="78" t="s">
        <v>37</v>
      </c>
      <c r="H4" s="78"/>
      <c r="I4" s="78"/>
      <c r="J4" s="79" t="s">
        <v>38</v>
      </c>
      <c r="K4" s="79"/>
      <c r="L4" s="79"/>
      <c r="M4" s="22" t="s">
        <v>39</v>
      </c>
      <c r="N4" s="22"/>
      <c r="O4" s="22"/>
      <c r="P4" s="80"/>
      <c r="R4" s="81"/>
    </row>
    <row r="5" customFormat="false" ht="60" hidden="false" customHeight="true" outlineLevel="0" collapsed="false">
      <c r="B5" s="76"/>
      <c r="C5" s="76"/>
      <c r="D5" s="21" t="s">
        <v>40</v>
      </c>
      <c r="E5" s="22" t="s">
        <v>41</v>
      </c>
      <c r="F5" s="22" t="s">
        <v>42</v>
      </c>
      <c r="G5" s="21" t="s">
        <v>40</v>
      </c>
      <c r="H5" s="22" t="s">
        <v>41</v>
      </c>
      <c r="I5" s="22" t="s">
        <v>42</v>
      </c>
      <c r="J5" s="21" t="s">
        <v>40</v>
      </c>
      <c r="K5" s="22" t="s">
        <v>41</v>
      </c>
      <c r="L5" s="22" t="s">
        <v>42</v>
      </c>
      <c r="M5" s="21" t="s">
        <v>40</v>
      </c>
      <c r="N5" s="22" t="s">
        <v>41</v>
      </c>
      <c r="O5" s="22" t="s">
        <v>42</v>
      </c>
      <c r="P5" s="80"/>
    </row>
    <row r="6" customFormat="false" ht="14.25" hidden="false" customHeight="true" outlineLevel="0" collapsed="false">
      <c r="B6" s="82" t="s">
        <v>43</v>
      </c>
      <c r="C6" s="83"/>
      <c r="D6" s="84" t="n">
        <v>745</v>
      </c>
      <c r="E6" s="84" t="n">
        <v>32522</v>
      </c>
      <c r="F6" s="84" t="n">
        <v>2440</v>
      </c>
      <c r="G6" s="84" t="n">
        <v>275</v>
      </c>
      <c r="H6" s="84" t="n">
        <v>12291</v>
      </c>
      <c r="I6" s="84" t="n">
        <v>808</v>
      </c>
      <c r="J6" s="84" t="n">
        <v>141</v>
      </c>
      <c r="K6" s="84" t="n">
        <v>4529</v>
      </c>
      <c r="L6" s="84" t="n">
        <v>311</v>
      </c>
      <c r="M6" s="84" t="n">
        <v>329</v>
      </c>
      <c r="N6" s="84" t="n">
        <v>15702</v>
      </c>
      <c r="O6" s="85" t="n">
        <v>1321</v>
      </c>
      <c r="P6" s="80"/>
    </row>
    <row r="7" customFormat="false" ht="14.25" hidden="false" customHeight="true" outlineLevel="0" collapsed="false">
      <c r="B7" s="86" t="s">
        <v>44</v>
      </c>
      <c r="C7" s="86"/>
      <c r="D7" s="87" t="n">
        <v>473</v>
      </c>
      <c r="E7" s="87" t="n">
        <v>22956</v>
      </c>
      <c r="F7" s="87" t="n">
        <v>1770</v>
      </c>
      <c r="G7" s="87" t="n">
        <v>141</v>
      </c>
      <c r="H7" s="87" t="n">
        <v>7703</v>
      </c>
      <c r="I7" s="87" t="n">
        <v>503</v>
      </c>
      <c r="J7" s="87" t="n">
        <v>68</v>
      </c>
      <c r="K7" s="87" t="n">
        <v>2349</v>
      </c>
      <c r="L7" s="87" t="n">
        <v>161</v>
      </c>
      <c r="M7" s="87" t="n">
        <v>264</v>
      </c>
      <c r="N7" s="87" t="n">
        <v>12904</v>
      </c>
      <c r="O7" s="87" t="n">
        <v>1106</v>
      </c>
      <c r="P7" s="88"/>
    </row>
    <row r="8" customFormat="false" ht="14.25" hidden="false" customHeight="true" outlineLevel="0" collapsed="false">
      <c r="B8" s="89" t="s">
        <v>45</v>
      </c>
      <c r="C8" s="89"/>
      <c r="D8" s="90" t="n">
        <v>272</v>
      </c>
      <c r="E8" s="90" t="n">
        <v>9566</v>
      </c>
      <c r="F8" s="90" t="n">
        <v>670</v>
      </c>
      <c r="G8" s="91" t="n">
        <v>134</v>
      </c>
      <c r="H8" s="91" t="n">
        <v>4588</v>
      </c>
      <c r="I8" s="91" t="n">
        <v>305</v>
      </c>
      <c r="J8" s="91" t="n">
        <v>73</v>
      </c>
      <c r="K8" s="91" t="n">
        <v>2180</v>
      </c>
      <c r="L8" s="91" t="n">
        <v>150</v>
      </c>
      <c r="M8" s="91" t="n">
        <v>65</v>
      </c>
      <c r="N8" s="91" t="n">
        <v>2798</v>
      </c>
      <c r="O8" s="91" t="n">
        <v>215</v>
      </c>
      <c r="P8" s="88"/>
    </row>
    <row r="9" customFormat="false" ht="3.75" hidden="false" customHeight="true" outlineLevel="0" collapsed="false">
      <c r="B9" s="92"/>
      <c r="C9" s="93"/>
      <c r="D9" s="94"/>
      <c r="E9" s="94"/>
      <c r="F9" s="94"/>
      <c r="G9" s="95"/>
      <c r="H9" s="95"/>
      <c r="I9" s="95"/>
      <c r="J9" s="95"/>
      <c r="K9" s="95"/>
      <c r="L9" s="95"/>
      <c r="M9" s="95"/>
      <c r="N9" s="95"/>
      <c r="O9" s="95"/>
      <c r="P9" s="88"/>
    </row>
    <row r="10" customFormat="false" ht="14.25" hidden="false" customHeight="true" outlineLevel="0" collapsed="false">
      <c r="B10" s="96" t="s">
        <v>46</v>
      </c>
      <c r="C10" s="96"/>
      <c r="D10" s="97" t="n">
        <v>522</v>
      </c>
      <c r="E10" s="97" t="n">
        <v>24451</v>
      </c>
      <c r="F10" s="97" t="n">
        <v>1734</v>
      </c>
      <c r="G10" s="97" t="n">
        <v>269</v>
      </c>
      <c r="H10" s="97" t="n">
        <v>12107</v>
      </c>
      <c r="I10" s="97" t="n">
        <v>789</v>
      </c>
      <c r="J10" s="97" t="n">
        <v>77</v>
      </c>
      <c r="K10" s="97" t="n">
        <v>2034</v>
      </c>
      <c r="L10" s="97" t="n">
        <v>116</v>
      </c>
      <c r="M10" s="97" t="n">
        <v>176</v>
      </c>
      <c r="N10" s="97" t="n">
        <v>10310</v>
      </c>
      <c r="O10" s="97" t="n">
        <v>829</v>
      </c>
      <c r="P10" s="98"/>
    </row>
    <row r="11" customFormat="false" ht="14.25" hidden="false" customHeight="true" outlineLevel="0" collapsed="false">
      <c r="B11" s="99" t="s">
        <v>44</v>
      </c>
      <c r="C11" s="99"/>
      <c r="D11" s="100" t="n">
        <v>333</v>
      </c>
      <c r="E11" s="100" t="n">
        <v>17494</v>
      </c>
      <c r="F11" s="100" t="n">
        <v>1280</v>
      </c>
      <c r="G11" s="100" t="n">
        <v>135</v>
      </c>
      <c r="H11" s="100" t="n">
        <v>7519</v>
      </c>
      <c r="I11" s="100" t="n">
        <v>484</v>
      </c>
      <c r="J11" s="100" t="n">
        <v>46</v>
      </c>
      <c r="K11" s="100" t="n">
        <v>1203</v>
      </c>
      <c r="L11" s="100" t="n">
        <v>72</v>
      </c>
      <c r="M11" s="100" t="n">
        <v>152</v>
      </c>
      <c r="N11" s="100" t="n">
        <v>8772</v>
      </c>
      <c r="O11" s="100" t="n">
        <v>724</v>
      </c>
      <c r="P11" s="98"/>
    </row>
    <row r="12" customFormat="false" ht="14.25" hidden="false" customHeight="true" outlineLevel="0" collapsed="false">
      <c r="B12" s="99" t="s">
        <v>45</v>
      </c>
      <c r="C12" s="99"/>
      <c r="D12" s="100" t="n">
        <v>189</v>
      </c>
      <c r="E12" s="100" t="n">
        <v>6957</v>
      </c>
      <c r="F12" s="100" t="n">
        <v>454</v>
      </c>
      <c r="G12" s="100" t="n">
        <v>134</v>
      </c>
      <c r="H12" s="100" t="n">
        <v>4588</v>
      </c>
      <c r="I12" s="100" t="n">
        <v>305</v>
      </c>
      <c r="J12" s="100" t="n">
        <v>31</v>
      </c>
      <c r="K12" s="100" t="n">
        <v>831</v>
      </c>
      <c r="L12" s="100" t="n">
        <v>44</v>
      </c>
      <c r="M12" s="100" t="n">
        <v>24</v>
      </c>
      <c r="N12" s="100" t="n">
        <v>1538</v>
      </c>
      <c r="O12" s="100" t="n">
        <v>105</v>
      </c>
      <c r="P12" s="98"/>
    </row>
    <row r="13" customFormat="false" ht="6" hidden="false" customHeight="true" outlineLevel="0" collapsed="false">
      <c r="B13" s="101"/>
      <c r="C13" s="10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98"/>
    </row>
    <row r="14" customFormat="false" ht="14.25" hidden="false" customHeight="true" outlineLevel="0" collapsed="false">
      <c r="B14" s="103" t="s">
        <v>47</v>
      </c>
      <c r="C14" s="104"/>
      <c r="D14" s="94" t="n">
        <v>228</v>
      </c>
      <c r="E14" s="94" t="n">
        <v>10490</v>
      </c>
      <c r="F14" s="94" t="n">
        <v>818</v>
      </c>
      <c r="G14" s="94" t="n">
        <v>104</v>
      </c>
      <c r="H14" s="94" t="n">
        <v>4380</v>
      </c>
      <c r="I14" s="94" t="n">
        <v>298</v>
      </c>
      <c r="J14" s="94" t="n">
        <v>40</v>
      </c>
      <c r="K14" s="94" t="n">
        <v>1039</v>
      </c>
      <c r="L14" s="94" t="n">
        <v>65</v>
      </c>
      <c r="M14" s="94" t="n">
        <v>84</v>
      </c>
      <c r="N14" s="94" t="n">
        <v>5071</v>
      </c>
      <c r="O14" s="94" t="n">
        <v>455</v>
      </c>
      <c r="P14" s="88"/>
    </row>
    <row r="15" customFormat="false" ht="14.25" hidden="false" customHeight="true" outlineLevel="0" collapsed="false">
      <c r="B15" s="105"/>
      <c r="C15" s="106" t="s">
        <v>44</v>
      </c>
      <c r="D15" s="94" t="n">
        <v>158</v>
      </c>
      <c r="E15" s="94" t="n">
        <v>7875</v>
      </c>
      <c r="F15" s="94" t="n">
        <v>642</v>
      </c>
      <c r="G15" s="94" t="n">
        <v>57</v>
      </c>
      <c r="H15" s="94" t="n">
        <v>2843</v>
      </c>
      <c r="I15" s="94" t="n">
        <v>193</v>
      </c>
      <c r="J15" s="94" t="n">
        <v>27</v>
      </c>
      <c r="K15" s="94" t="n">
        <v>720</v>
      </c>
      <c r="L15" s="94" t="n">
        <v>49</v>
      </c>
      <c r="M15" s="94" t="n">
        <v>74</v>
      </c>
      <c r="N15" s="94" t="n">
        <v>4312</v>
      </c>
      <c r="O15" s="94" t="n">
        <v>400</v>
      </c>
      <c r="P15" s="107"/>
    </row>
    <row r="16" customFormat="false" ht="14.25" hidden="false" customHeight="true" outlineLevel="0" collapsed="false">
      <c r="B16" s="105"/>
      <c r="C16" s="106" t="s">
        <v>45</v>
      </c>
      <c r="D16" s="94" t="n">
        <v>70</v>
      </c>
      <c r="E16" s="94" t="n">
        <v>2615</v>
      </c>
      <c r="F16" s="94" t="n">
        <v>176</v>
      </c>
      <c r="G16" s="94" t="n">
        <v>47</v>
      </c>
      <c r="H16" s="94" t="n">
        <v>1537</v>
      </c>
      <c r="I16" s="94" t="n">
        <v>105</v>
      </c>
      <c r="J16" s="94" t="n">
        <v>13</v>
      </c>
      <c r="K16" s="94" t="n">
        <v>319</v>
      </c>
      <c r="L16" s="94" t="n">
        <v>16</v>
      </c>
      <c r="M16" s="94" t="n">
        <v>10</v>
      </c>
      <c r="N16" s="94" t="n">
        <v>759</v>
      </c>
      <c r="O16" s="94" t="n">
        <v>55</v>
      </c>
      <c r="P16" s="107"/>
    </row>
    <row r="17" customFormat="false" ht="14.25" hidden="false" customHeight="true" outlineLevel="0" collapsed="false">
      <c r="B17" s="103" t="s">
        <v>48</v>
      </c>
      <c r="C17" s="106"/>
      <c r="D17" s="94" t="n">
        <v>25</v>
      </c>
      <c r="E17" s="94" t="n">
        <v>1197</v>
      </c>
      <c r="F17" s="94" t="n">
        <v>78</v>
      </c>
      <c r="G17" s="94" t="n">
        <v>15</v>
      </c>
      <c r="H17" s="94" t="n">
        <v>843</v>
      </c>
      <c r="I17" s="94" t="n">
        <v>54</v>
      </c>
      <c r="J17" s="94" t="n">
        <v>7</v>
      </c>
      <c r="K17" s="94" t="n">
        <v>247</v>
      </c>
      <c r="L17" s="94" t="n">
        <v>14</v>
      </c>
      <c r="M17" s="94" t="n">
        <v>3</v>
      </c>
      <c r="N17" s="94" t="n">
        <v>107</v>
      </c>
      <c r="O17" s="94" t="n">
        <v>10</v>
      </c>
      <c r="P17" s="107"/>
    </row>
    <row r="18" customFormat="false" ht="14.25" hidden="false" customHeight="true" outlineLevel="0" collapsed="false">
      <c r="B18" s="108"/>
      <c r="C18" s="106" t="s">
        <v>45</v>
      </c>
      <c r="D18" s="94" t="n">
        <v>25</v>
      </c>
      <c r="E18" s="94" t="n">
        <v>1197</v>
      </c>
      <c r="F18" s="94" t="n">
        <v>78</v>
      </c>
      <c r="G18" s="94" t="n">
        <v>15</v>
      </c>
      <c r="H18" s="94" t="n">
        <v>843</v>
      </c>
      <c r="I18" s="94" t="n">
        <v>54</v>
      </c>
      <c r="J18" s="94" t="n">
        <v>7</v>
      </c>
      <c r="K18" s="94" t="n">
        <v>247</v>
      </c>
      <c r="L18" s="94" t="n">
        <v>14</v>
      </c>
      <c r="M18" s="94" t="n">
        <v>3</v>
      </c>
      <c r="N18" s="94" t="n">
        <v>107</v>
      </c>
      <c r="O18" s="94" t="n">
        <v>10</v>
      </c>
      <c r="P18" s="88"/>
    </row>
    <row r="19" customFormat="false" ht="14.25" hidden="false" customHeight="true" outlineLevel="0" collapsed="false">
      <c r="B19" s="103" t="s">
        <v>49</v>
      </c>
      <c r="C19" s="109"/>
      <c r="D19" s="94" t="n">
        <v>88</v>
      </c>
      <c r="E19" s="94" t="n">
        <v>4101</v>
      </c>
      <c r="F19" s="94" t="n">
        <v>272</v>
      </c>
      <c r="G19" s="94" t="n">
        <v>53</v>
      </c>
      <c r="H19" s="94" t="n">
        <v>2242</v>
      </c>
      <c r="I19" s="94" t="n">
        <v>144</v>
      </c>
      <c r="J19" s="94" t="n">
        <v>6</v>
      </c>
      <c r="K19" s="94" t="n">
        <v>176</v>
      </c>
      <c r="L19" s="94" t="n">
        <v>8</v>
      </c>
      <c r="M19" s="94" t="n">
        <v>29</v>
      </c>
      <c r="N19" s="94" t="n">
        <v>1683</v>
      </c>
      <c r="O19" s="94" t="n">
        <v>120</v>
      </c>
      <c r="P19" s="88"/>
    </row>
    <row r="20" customFormat="false" ht="14.25" hidden="false" customHeight="true" outlineLevel="0" collapsed="false">
      <c r="B20" s="110"/>
      <c r="C20" s="106" t="s">
        <v>44</v>
      </c>
      <c r="D20" s="94" t="n">
        <v>50</v>
      </c>
      <c r="E20" s="94" t="n">
        <v>2655</v>
      </c>
      <c r="F20" s="94" t="n">
        <v>181</v>
      </c>
      <c r="G20" s="94" t="n">
        <v>24</v>
      </c>
      <c r="H20" s="94" t="n">
        <v>1213</v>
      </c>
      <c r="I20" s="94" t="n">
        <v>76</v>
      </c>
      <c r="J20" s="94" t="n">
        <v>2</v>
      </c>
      <c r="K20" s="94" t="n">
        <v>72</v>
      </c>
      <c r="L20" s="94" t="n">
        <v>3</v>
      </c>
      <c r="M20" s="94" t="n">
        <v>24</v>
      </c>
      <c r="N20" s="94" t="n">
        <v>1370</v>
      </c>
      <c r="O20" s="94" t="n">
        <v>102</v>
      </c>
      <c r="P20" s="88"/>
    </row>
    <row r="21" customFormat="false" ht="14.25" hidden="false" customHeight="true" outlineLevel="0" collapsed="false">
      <c r="B21" s="108"/>
      <c r="C21" s="106" t="s">
        <v>45</v>
      </c>
      <c r="D21" s="94" t="n">
        <v>38</v>
      </c>
      <c r="E21" s="94" t="n">
        <v>1446</v>
      </c>
      <c r="F21" s="94" t="n">
        <v>91</v>
      </c>
      <c r="G21" s="94" t="n">
        <v>29</v>
      </c>
      <c r="H21" s="94" t="n">
        <v>1029</v>
      </c>
      <c r="I21" s="94" t="n">
        <v>68</v>
      </c>
      <c r="J21" s="94" t="n">
        <v>4</v>
      </c>
      <c r="K21" s="94" t="n">
        <v>104</v>
      </c>
      <c r="L21" s="94" t="n">
        <v>5</v>
      </c>
      <c r="M21" s="94" t="n">
        <v>5</v>
      </c>
      <c r="N21" s="94" t="n">
        <v>313</v>
      </c>
      <c r="O21" s="94" t="n">
        <v>18</v>
      </c>
      <c r="P21" s="88"/>
    </row>
    <row r="22" customFormat="false" ht="14.25" hidden="false" customHeight="true" outlineLevel="0" collapsed="false">
      <c r="B22" s="103" t="s">
        <v>50</v>
      </c>
      <c r="C22" s="106"/>
      <c r="D22" s="94" t="n">
        <v>131</v>
      </c>
      <c r="E22" s="94" t="n">
        <v>6522</v>
      </c>
      <c r="F22" s="94" t="n">
        <v>429</v>
      </c>
      <c r="G22" s="94" t="n">
        <v>61</v>
      </c>
      <c r="H22" s="94" t="n">
        <v>2989</v>
      </c>
      <c r="I22" s="94" t="n">
        <v>187</v>
      </c>
      <c r="J22" s="94" t="n">
        <v>16</v>
      </c>
      <c r="K22" s="94" t="n">
        <v>383</v>
      </c>
      <c r="L22" s="94" t="n">
        <v>19</v>
      </c>
      <c r="M22" s="94" t="n">
        <v>54</v>
      </c>
      <c r="N22" s="94" t="n">
        <v>3150</v>
      </c>
      <c r="O22" s="94" t="n">
        <v>223</v>
      </c>
      <c r="P22" s="107"/>
    </row>
    <row r="23" customFormat="false" ht="14.25" hidden="false" customHeight="true" outlineLevel="0" collapsed="false">
      <c r="B23" s="105"/>
      <c r="C23" s="106" t="s">
        <v>44</v>
      </c>
      <c r="D23" s="94" t="n">
        <v>94</v>
      </c>
      <c r="E23" s="94" t="n">
        <v>5237</v>
      </c>
      <c r="F23" s="94" t="n">
        <v>350</v>
      </c>
      <c r="G23" s="94" t="n">
        <v>34</v>
      </c>
      <c r="H23" s="94" t="n">
        <v>2178</v>
      </c>
      <c r="I23" s="94" t="n">
        <v>135</v>
      </c>
      <c r="J23" s="94" t="n">
        <v>11</v>
      </c>
      <c r="K23" s="94" t="n">
        <v>246</v>
      </c>
      <c r="L23" s="94" t="n">
        <v>12</v>
      </c>
      <c r="M23" s="94" t="n">
        <v>49</v>
      </c>
      <c r="N23" s="94" t="n">
        <v>2813</v>
      </c>
      <c r="O23" s="94" t="n">
        <v>203</v>
      </c>
      <c r="P23" s="107"/>
    </row>
    <row r="24" customFormat="false" ht="14.25" hidden="false" customHeight="true" outlineLevel="0" collapsed="false">
      <c r="B24" s="108"/>
      <c r="C24" s="106" t="s">
        <v>45</v>
      </c>
      <c r="D24" s="94" t="n">
        <v>37</v>
      </c>
      <c r="E24" s="94" t="n">
        <v>1285</v>
      </c>
      <c r="F24" s="94" t="n">
        <v>79</v>
      </c>
      <c r="G24" s="94" t="n">
        <v>27</v>
      </c>
      <c r="H24" s="94" t="n">
        <v>811</v>
      </c>
      <c r="I24" s="94" t="n">
        <v>52</v>
      </c>
      <c r="J24" s="94" t="n">
        <v>5</v>
      </c>
      <c r="K24" s="94" t="n">
        <v>137</v>
      </c>
      <c r="L24" s="94" t="n">
        <v>7</v>
      </c>
      <c r="M24" s="94" t="n">
        <v>5</v>
      </c>
      <c r="N24" s="94" t="n">
        <v>337</v>
      </c>
      <c r="O24" s="94" t="n">
        <v>20</v>
      </c>
      <c r="P24" s="88"/>
    </row>
    <row r="25" customFormat="false" ht="14.25" hidden="false" customHeight="true" outlineLevel="0" collapsed="false">
      <c r="B25" s="103" t="s">
        <v>51</v>
      </c>
      <c r="C25" s="106"/>
      <c r="D25" s="94" t="n">
        <v>50</v>
      </c>
      <c r="E25" s="94" t="n">
        <v>2141</v>
      </c>
      <c r="F25" s="94" t="n">
        <v>137</v>
      </c>
      <c r="G25" s="94" t="n">
        <v>36</v>
      </c>
      <c r="H25" s="94" t="n">
        <v>1653</v>
      </c>
      <c r="I25" s="94" t="n">
        <v>106</v>
      </c>
      <c r="J25" s="94" t="n">
        <v>8</v>
      </c>
      <c r="K25" s="94" t="n">
        <v>189</v>
      </c>
      <c r="L25" s="94" t="n">
        <v>10</v>
      </c>
      <c r="M25" s="94" t="n">
        <v>6</v>
      </c>
      <c r="N25" s="94" t="n">
        <v>299</v>
      </c>
      <c r="O25" s="94" t="n">
        <v>21</v>
      </c>
      <c r="P25" s="88"/>
    </row>
    <row r="26" customFormat="false" ht="14.25" hidden="false" customHeight="true" outlineLevel="0" collapsed="false">
      <c r="B26" s="108"/>
      <c r="C26" s="106" t="s">
        <v>44</v>
      </c>
      <c r="D26" s="94" t="n">
        <v>31</v>
      </c>
      <c r="E26" s="94" t="n">
        <v>1727</v>
      </c>
      <c r="F26" s="94" t="n">
        <v>107</v>
      </c>
      <c r="G26" s="94" t="n">
        <v>20</v>
      </c>
      <c r="H26" s="94" t="n">
        <v>1285</v>
      </c>
      <c r="I26" s="94" t="n">
        <v>80</v>
      </c>
      <c r="J26" s="94" t="n">
        <v>6</v>
      </c>
      <c r="K26" s="94" t="n">
        <v>165</v>
      </c>
      <c r="L26" s="94" t="n">
        <v>8</v>
      </c>
      <c r="M26" s="94" t="n">
        <v>5</v>
      </c>
      <c r="N26" s="94" t="n">
        <v>277</v>
      </c>
      <c r="O26" s="94" t="n">
        <v>19</v>
      </c>
      <c r="P26" s="88"/>
    </row>
    <row r="27" customFormat="false" ht="14.25" hidden="false" customHeight="true" outlineLevel="0" collapsed="false">
      <c r="B27" s="111"/>
      <c r="C27" s="112" t="s">
        <v>45</v>
      </c>
      <c r="D27" s="113" t="n">
        <v>19</v>
      </c>
      <c r="E27" s="113" t="n">
        <v>414</v>
      </c>
      <c r="F27" s="113" t="n">
        <v>30</v>
      </c>
      <c r="G27" s="113" t="n">
        <v>16</v>
      </c>
      <c r="H27" s="113" t="n">
        <v>368</v>
      </c>
      <c r="I27" s="113" t="n">
        <v>26</v>
      </c>
      <c r="J27" s="113" t="n">
        <v>2</v>
      </c>
      <c r="K27" s="113" t="n">
        <v>24</v>
      </c>
      <c r="L27" s="113" t="n">
        <v>2</v>
      </c>
      <c r="M27" s="113" t="n">
        <v>1</v>
      </c>
      <c r="N27" s="113" t="n">
        <v>22</v>
      </c>
      <c r="O27" s="113" t="n">
        <v>2</v>
      </c>
      <c r="P27" s="88"/>
    </row>
    <row r="28" customFormat="false" ht="3.75" hidden="false" customHeight="true" outlineLevel="0" collapsed="false">
      <c r="B28" s="108"/>
      <c r="C28" s="11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88"/>
    </row>
    <row r="29" customFormat="false" ht="14.25" hidden="false" customHeight="true" outlineLevel="0" collapsed="false">
      <c r="B29" s="115" t="s">
        <v>52</v>
      </c>
      <c r="C29" s="116"/>
      <c r="D29" s="87" t="n">
        <v>223</v>
      </c>
      <c r="E29" s="87" t="n">
        <v>8071</v>
      </c>
      <c r="F29" s="87" t="n">
        <v>706</v>
      </c>
      <c r="G29" s="87" t="n">
        <v>6</v>
      </c>
      <c r="H29" s="87" t="n">
        <v>184</v>
      </c>
      <c r="I29" s="87" t="n">
        <v>19</v>
      </c>
      <c r="J29" s="87" t="n">
        <v>64</v>
      </c>
      <c r="K29" s="87" t="n">
        <v>2495</v>
      </c>
      <c r="L29" s="87" t="n">
        <v>195</v>
      </c>
      <c r="M29" s="87" t="n">
        <v>153</v>
      </c>
      <c r="N29" s="87" t="n">
        <v>5392</v>
      </c>
      <c r="O29" s="87" t="n">
        <v>492</v>
      </c>
      <c r="P29" s="88"/>
    </row>
    <row r="30" customFormat="false" ht="14.25" hidden="false" customHeight="true" outlineLevel="0" collapsed="false">
      <c r="B30" s="99" t="s">
        <v>44</v>
      </c>
      <c r="C30" s="99"/>
      <c r="D30" s="94" t="n">
        <v>140</v>
      </c>
      <c r="E30" s="94" t="n">
        <v>5462</v>
      </c>
      <c r="F30" s="94" t="n">
        <v>490</v>
      </c>
      <c r="G30" s="94" t="n">
        <v>6</v>
      </c>
      <c r="H30" s="94" t="n">
        <v>184</v>
      </c>
      <c r="I30" s="94" t="n">
        <v>19</v>
      </c>
      <c r="J30" s="94" t="n">
        <v>22</v>
      </c>
      <c r="K30" s="94" t="n">
        <v>1146</v>
      </c>
      <c r="L30" s="94" t="n">
        <v>89</v>
      </c>
      <c r="M30" s="94" t="n">
        <v>112</v>
      </c>
      <c r="N30" s="94" t="n">
        <v>4132</v>
      </c>
      <c r="O30" s="94" t="n">
        <v>382</v>
      </c>
      <c r="P30" s="88"/>
    </row>
    <row r="31" customFormat="false" ht="14.25" hidden="false" customHeight="true" outlineLevel="0" collapsed="false">
      <c r="B31" s="99" t="s">
        <v>45</v>
      </c>
      <c r="C31" s="99"/>
      <c r="D31" s="94" t="n">
        <v>83</v>
      </c>
      <c r="E31" s="94" t="n">
        <v>2609</v>
      </c>
      <c r="F31" s="94" t="n">
        <v>216</v>
      </c>
      <c r="G31" s="94" t="n">
        <v>0</v>
      </c>
      <c r="H31" s="94" t="n">
        <v>0</v>
      </c>
      <c r="I31" s="94" t="n">
        <v>0</v>
      </c>
      <c r="J31" s="94" t="n">
        <v>42</v>
      </c>
      <c r="K31" s="94" t="n">
        <v>1349</v>
      </c>
      <c r="L31" s="94" t="n">
        <v>106</v>
      </c>
      <c r="M31" s="94" t="n">
        <v>41</v>
      </c>
      <c r="N31" s="94" t="n">
        <v>1260</v>
      </c>
      <c r="O31" s="94" t="n">
        <v>110</v>
      </c>
      <c r="P31" s="88"/>
    </row>
    <row r="32" customFormat="false" ht="6" hidden="false" customHeight="true" outlineLevel="0" collapsed="false">
      <c r="B32" s="101"/>
      <c r="C32" s="102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88"/>
    </row>
    <row r="33" customFormat="false" ht="14.25" hidden="false" customHeight="true" outlineLevel="0" collapsed="false">
      <c r="B33" s="103" t="s">
        <v>47</v>
      </c>
      <c r="C33" s="104"/>
      <c r="D33" s="94" t="n">
        <v>75</v>
      </c>
      <c r="E33" s="94" t="n">
        <v>2717</v>
      </c>
      <c r="F33" s="94" t="n">
        <v>257</v>
      </c>
      <c r="G33" s="94" t="n">
        <v>2</v>
      </c>
      <c r="H33" s="94" t="n">
        <v>65</v>
      </c>
      <c r="I33" s="94" t="n">
        <v>5</v>
      </c>
      <c r="J33" s="94" t="n">
        <v>30</v>
      </c>
      <c r="K33" s="94" t="n">
        <v>1029</v>
      </c>
      <c r="L33" s="94" t="n">
        <v>92</v>
      </c>
      <c r="M33" s="94" t="n">
        <v>43</v>
      </c>
      <c r="N33" s="94" t="n">
        <v>1623</v>
      </c>
      <c r="O33" s="94" t="n">
        <v>160</v>
      </c>
      <c r="P33" s="88"/>
    </row>
    <row r="34" customFormat="false" ht="14.25" hidden="false" customHeight="true" outlineLevel="0" collapsed="false">
      <c r="B34" s="105"/>
      <c r="C34" s="106" t="s">
        <v>44</v>
      </c>
      <c r="D34" s="94" t="n">
        <v>46</v>
      </c>
      <c r="E34" s="94" t="n">
        <v>1840</v>
      </c>
      <c r="F34" s="94" t="n">
        <v>174</v>
      </c>
      <c r="G34" s="94" t="n">
        <v>2</v>
      </c>
      <c r="H34" s="94" t="n">
        <v>65</v>
      </c>
      <c r="I34" s="94" t="n">
        <v>5</v>
      </c>
      <c r="J34" s="94" t="n">
        <v>11</v>
      </c>
      <c r="K34" s="94" t="n">
        <v>491</v>
      </c>
      <c r="L34" s="94" t="n">
        <v>38</v>
      </c>
      <c r="M34" s="94" t="n">
        <v>33</v>
      </c>
      <c r="N34" s="94" t="n">
        <v>1284</v>
      </c>
      <c r="O34" s="94" t="n">
        <v>131</v>
      </c>
      <c r="P34" s="88"/>
    </row>
    <row r="35" customFormat="false" ht="14.25" hidden="false" customHeight="true" outlineLevel="0" collapsed="false">
      <c r="B35" s="105"/>
      <c r="C35" s="106" t="s">
        <v>45</v>
      </c>
      <c r="D35" s="94" t="n">
        <v>29</v>
      </c>
      <c r="E35" s="94" t="n">
        <v>877</v>
      </c>
      <c r="F35" s="94" t="n">
        <v>83</v>
      </c>
      <c r="G35" s="94" t="n">
        <v>0</v>
      </c>
      <c r="H35" s="94" t="n">
        <v>0</v>
      </c>
      <c r="I35" s="94" t="n">
        <v>0</v>
      </c>
      <c r="J35" s="94" t="n">
        <v>19</v>
      </c>
      <c r="K35" s="94" t="n">
        <v>538</v>
      </c>
      <c r="L35" s="94" t="n">
        <v>54</v>
      </c>
      <c r="M35" s="94" t="n">
        <v>10</v>
      </c>
      <c r="N35" s="94" t="n">
        <v>339</v>
      </c>
      <c r="O35" s="94" t="n">
        <v>29</v>
      </c>
      <c r="P35" s="88"/>
    </row>
    <row r="36" customFormat="false" ht="14.25" hidden="false" customHeight="true" outlineLevel="0" collapsed="false">
      <c r="B36" s="103" t="s">
        <v>48</v>
      </c>
      <c r="C36" s="106"/>
      <c r="D36" s="94" t="n">
        <v>27</v>
      </c>
      <c r="E36" s="94" t="n">
        <v>816</v>
      </c>
      <c r="F36" s="94" t="n">
        <v>68</v>
      </c>
      <c r="G36" s="94" t="n">
        <v>0</v>
      </c>
      <c r="H36" s="94" t="n">
        <v>0</v>
      </c>
      <c r="I36" s="94" t="n">
        <v>0</v>
      </c>
      <c r="J36" s="94" t="n">
        <v>9</v>
      </c>
      <c r="K36" s="94" t="n">
        <v>304</v>
      </c>
      <c r="L36" s="94" t="n">
        <v>21</v>
      </c>
      <c r="M36" s="94" t="n">
        <v>18</v>
      </c>
      <c r="N36" s="94" t="n">
        <v>512</v>
      </c>
      <c r="O36" s="94" t="n">
        <v>47</v>
      </c>
      <c r="P36" s="88"/>
    </row>
    <row r="37" customFormat="false" ht="14.25" hidden="false" customHeight="true" outlineLevel="0" collapsed="false">
      <c r="B37" s="108"/>
      <c r="C37" s="106" t="s">
        <v>45</v>
      </c>
      <c r="D37" s="94" t="n">
        <v>27</v>
      </c>
      <c r="E37" s="94" t="n">
        <v>816</v>
      </c>
      <c r="F37" s="94" t="n">
        <v>68</v>
      </c>
      <c r="G37" s="94" t="n">
        <v>0</v>
      </c>
      <c r="H37" s="94" t="n">
        <v>0</v>
      </c>
      <c r="I37" s="94" t="n">
        <v>0</v>
      </c>
      <c r="J37" s="94" t="n">
        <v>9</v>
      </c>
      <c r="K37" s="94" t="n">
        <v>304</v>
      </c>
      <c r="L37" s="94" t="n">
        <v>21</v>
      </c>
      <c r="M37" s="94" t="n">
        <v>18</v>
      </c>
      <c r="N37" s="94" t="n">
        <v>512</v>
      </c>
      <c r="O37" s="94" t="n">
        <v>47</v>
      </c>
      <c r="P37" s="88"/>
    </row>
    <row r="38" customFormat="false" ht="14.25" hidden="false" customHeight="true" outlineLevel="0" collapsed="false">
      <c r="B38" s="103" t="s">
        <v>49</v>
      </c>
      <c r="C38" s="109"/>
      <c r="D38" s="94" t="n">
        <v>39</v>
      </c>
      <c r="E38" s="94" t="n">
        <v>1513</v>
      </c>
      <c r="F38" s="94" t="n">
        <v>120</v>
      </c>
      <c r="G38" s="94" t="n">
        <v>2</v>
      </c>
      <c r="H38" s="94" t="n">
        <v>51</v>
      </c>
      <c r="I38" s="94" t="n">
        <v>5</v>
      </c>
      <c r="J38" s="94" t="n">
        <v>10</v>
      </c>
      <c r="K38" s="94" t="n">
        <v>545</v>
      </c>
      <c r="L38" s="94" t="n">
        <v>35</v>
      </c>
      <c r="M38" s="94" t="n">
        <v>27</v>
      </c>
      <c r="N38" s="94" t="n">
        <v>917</v>
      </c>
      <c r="O38" s="94" t="n">
        <v>80</v>
      </c>
      <c r="P38" s="88"/>
    </row>
    <row r="39" customFormat="false" ht="14.25" hidden="false" customHeight="true" outlineLevel="0" collapsed="false">
      <c r="B39" s="110"/>
      <c r="C39" s="106" t="s">
        <v>44</v>
      </c>
      <c r="D39" s="94" t="n">
        <v>25</v>
      </c>
      <c r="E39" s="94" t="n">
        <v>919</v>
      </c>
      <c r="F39" s="94" t="n">
        <v>77</v>
      </c>
      <c r="G39" s="94" t="n">
        <v>2</v>
      </c>
      <c r="H39" s="94" t="n">
        <v>51</v>
      </c>
      <c r="I39" s="94" t="n">
        <v>5</v>
      </c>
      <c r="J39" s="94" t="n">
        <v>3</v>
      </c>
      <c r="K39" s="94" t="n">
        <v>231</v>
      </c>
      <c r="L39" s="94" t="n">
        <v>14</v>
      </c>
      <c r="M39" s="94" t="n">
        <v>20</v>
      </c>
      <c r="N39" s="94" t="n">
        <v>637</v>
      </c>
      <c r="O39" s="94" t="n">
        <v>58</v>
      </c>
      <c r="P39" s="88"/>
    </row>
    <row r="40" customFormat="false" ht="14.25" hidden="false" customHeight="true" outlineLevel="0" collapsed="false">
      <c r="B40" s="108"/>
      <c r="C40" s="106" t="s">
        <v>45</v>
      </c>
      <c r="D40" s="94" t="n">
        <v>14</v>
      </c>
      <c r="E40" s="94" t="n">
        <v>594</v>
      </c>
      <c r="F40" s="94" t="n">
        <v>43</v>
      </c>
      <c r="G40" s="94" t="n">
        <v>0</v>
      </c>
      <c r="H40" s="94" t="n">
        <v>0</v>
      </c>
      <c r="I40" s="94" t="n">
        <v>0</v>
      </c>
      <c r="J40" s="94" t="n">
        <v>7</v>
      </c>
      <c r="K40" s="94" t="n">
        <v>314</v>
      </c>
      <c r="L40" s="94" t="n">
        <v>21</v>
      </c>
      <c r="M40" s="94" t="n">
        <v>7</v>
      </c>
      <c r="N40" s="94" t="n">
        <v>280</v>
      </c>
      <c r="O40" s="94" t="n">
        <v>22</v>
      </c>
      <c r="P40" s="88"/>
    </row>
    <row r="41" customFormat="false" ht="14.25" hidden="false" customHeight="true" outlineLevel="0" collapsed="false">
      <c r="B41" s="103" t="s">
        <v>50</v>
      </c>
      <c r="C41" s="106"/>
      <c r="D41" s="94" t="n">
        <v>55</v>
      </c>
      <c r="E41" s="94" t="n">
        <v>2052</v>
      </c>
      <c r="F41" s="94" t="n">
        <v>178</v>
      </c>
      <c r="G41" s="94" t="n">
        <v>1</v>
      </c>
      <c r="H41" s="94" t="n">
        <v>46</v>
      </c>
      <c r="I41" s="94" t="n">
        <v>7</v>
      </c>
      <c r="J41" s="94" t="n">
        <v>12</v>
      </c>
      <c r="K41" s="94" t="n">
        <v>472</v>
      </c>
      <c r="L41" s="94" t="n">
        <v>32</v>
      </c>
      <c r="M41" s="94" t="n">
        <v>42</v>
      </c>
      <c r="N41" s="94" t="n">
        <v>1534</v>
      </c>
      <c r="O41" s="94" t="n">
        <v>139</v>
      </c>
      <c r="P41" s="88"/>
    </row>
    <row r="42" customFormat="false" ht="14.25" hidden="false" customHeight="true" outlineLevel="0" collapsed="false">
      <c r="B42" s="105"/>
      <c r="C42" s="106" t="s">
        <v>44</v>
      </c>
      <c r="D42" s="94" t="n">
        <v>47</v>
      </c>
      <c r="E42" s="94" t="n">
        <v>1871</v>
      </c>
      <c r="F42" s="94" t="n">
        <v>167</v>
      </c>
      <c r="G42" s="94" t="n">
        <v>1</v>
      </c>
      <c r="H42" s="94" t="n">
        <v>46</v>
      </c>
      <c r="I42" s="94" t="n">
        <v>7</v>
      </c>
      <c r="J42" s="94" t="n">
        <v>6</v>
      </c>
      <c r="K42" s="94" t="n">
        <v>328</v>
      </c>
      <c r="L42" s="94" t="n">
        <v>25</v>
      </c>
      <c r="M42" s="94" t="n">
        <v>40</v>
      </c>
      <c r="N42" s="94" t="n">
        <v>1497</v>
      </c>
      <c r="O42" s="94" t="n">
        <v>135</v>
      </c>
      <c r="P42" s="88"/>
    </row>
    <row r="43" customFormat="false" ht="14.25" hidden="false" customHeight="true" outlineLevel="0" collapsed="false">
      <c r="B43" s="108"/>
      <c r="C43" s="106" t="s">
        <v>45</v>
      </c>
      <c r="D43" s="94" t="n">
        <v>8</v>
      </c>
      <c r="E43" s="94" t="n">
        <v>181</v>
      </c>
      <c r="F43" s="94" t="n">
        <v>11</v>
      </c>
      <c r="G43" s="94" t="n">
        <v>0</v>
      </c>
      <c r="H43" s="94" t="n">
        <v>0</v>
      </c>
      <c r="I43" s="94" t="n">
        <v>0</v>
      </c>
      <c r="J43" s="94" t="n">
        <v>6</v>
      </c>
      <c r="K43" s="94" t="n">
        <v>144</v>
      </c>
      <c r="L43" s="94" t="n">
        <v>7</v>
      </c>
      <c r="M43" s="94" t="n">
        <v>2</v>
      </c>
      <c r="N43" s="94" t="n">
        <v>37</v>
      </c>
      <c r="O43" s="94" t="n">
        <v>4</v>
      </c>
      <c r="P43" s="88"/>
    </row>
    <row r="44" customFormat="false" ht="14.25" hidden="false" customHeight="true" outlineLevel="0" collapsed="false">
      <c r="B44" s="103" t="s">
        <v>51</v>
      </c>
      <c r="C44" s="106"/>
      <c r="D44" s="94" t="n">
        <v>27</v>
      </c>
      <c r="E44" s="94" t="n">
        <v>973</v>
      </c>
      <c r="F44" s="94" t="n">
        <v>83</v>
      </c>
      <c r="G44" s="94" t="n">
        <v>1</v>
      </c>
      <c r="H44" s="94" t="n">
        <v>22</v>
      </c>
      <c r="I44" s="94" t="n">
        <v>2</v>
      </c>
      <c r="J44" s="94" t="n">
        <v>3</v>
      </c>
      <c r="K44" s="94" t="n">
        <v>145</v>
      </c>
      <c r="L44" s="94" t="n">
        <v>15</v>
      </c>
      <c r="M44" s="94" t="n">
        <v>23</v>
      </c>
      <c r="N44" s="94" t="n">
        <v>806</v>
      </c>
      <c r="O44" s="94" t="n">
        <v>66</v>
      </c>
      <c r="P44" s="88"/>
    </row>
    <row r="45" customFormat="false" ht="14.25" hidden="false" customHeight="true" outlineLevel="0" collapsed="false">
      <c r="B45" s="108"/>
      <c r="C45" s="106" t="s">
        <v>44</v>
      </c>
      <c r="D45" s="94" t="n">
        <v>22</v>
      </c>
      <c r="E45" s="94" t="n">
        <v>832</v>
      </c>
      <c r="F45" s="94" t="n">
        <v>72</v>
      </c>
      <c r="G45" s="94" t="n">
        <v>1</v>
      </c>
      <c r="H45" s="94" t="n">
        <v>22</v>
      </c>
      <c r="I45" s="94" t="n">
        <v>2</v>
      </c>
      <c r="J45" s="94" t="n">
        <v>2</v>
      </c>
      <c r="K45" s="94" t="n">
        <v>96</v>
      </c>
      <c r="L45" s="94" t="n">
        <v>12</v>
      </c>
      <c r="M45" s="94" t="n">
        <v>19</v>
      </c>
      <c r="N45" s="94" t="n">
        <v>714</v>
      </c>
      <c r="O45" s="94" t="n">
        <v>58</v>
      </c>
      <c r="P45" s="88"/>
    </row>
    <row r="46" customFormat="false" ht="14.25" hidden="false" customHeight="true" outlineLevel="0" collapsed="false">
      <c r="B46" s="108"/>
      <c r="C46" s="106" t="s">
        <v>45</v>
      </c>
      <c r="D46" s="94" t="n">
        <v>5</v>
      </c>
      <c r="E46" s="94" t="n">
        <v>141</v>
      </c>
      <c r="F46" s="94" t="n">
        <v>11</v>
      </c>
      <c r="G46" s="94" t="n">
        <v>0</v>
      </c>
      <c r="H46" s="94" t="n">
        <v>0</v>
      </c>
      <c r="I46" s="94" t="n">
        <v>0</v>
      </c>
      <c r="J46" s="94" t="n">
        <v>1</v>
      </c>
      <c r="K46" s="94" t="n">
        <v>49</v>
      </c>
      <c r="L46" s="94" t="n">
        <v>3</v>
      </c>
      <c r="M46" s="94" t="n">
        <v>4</v>
      </c>
      <c r="N46" s="94" t="n">
        <v>92</v>
      </c>
      <c r="O46" s="94" t="n">
        <v>8</v>
      </c>
      <c r="P46" s="88"/>
    </row>
    <row r="47" customFormat="false" ht="2.25" hidden="false" customHeight="true" outlineLevel="0" collapsed="false">
      <c r="B47" s="111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9"/>
    </row>
    <row r="48" customFormat="false" ht="5.25" hidden="false" customHeight="true" outlineLevel="0" collapsed="false">
      <c r="B48" s="71"/>
      <c r="C48" s="75"/>
      <c r="D48" s="75"/>
      <c r="E48" s="75"/>
      <c r="F48" s="75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customFormat="false" ht="12.75" hidden="false" customHeight="true" outlineLevel="0" collapsed="false">
      <c r="B49" s="65" t="s">
        <v>5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</row>
    <row r="50" customFormat="false" ht="5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2"/>
    </row>
    <row r="51" customFormat="false" ht="12.75" hidden="false" customHeight="true" outlineLevel="0" collapsed="false">
      <c r="B51" s="120" t="str">
        <f aca="false">Α1!$B$21</f>
        <v>(Last Update: 30/03/2020)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75"/>
    </row>
    <row r="52" customFormat="false" ht="5.2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2"/>
    </row>
    <row r="53" customFormat="false" ht="12.75" hidden="false" customHeight="true" outlineLevel="0" collapsed="false">
      <c r="B53" s="122" t="str">
        <f aca="false">Α1!$B$23</f>
        <v>COPYRIGHT © :2020, ΚΥΠΡΙΑΚΗ ΔΗΜΟΚΡΑΤΙΑ, ΣΤΑΤΙΣΤΙΚΗ ΥΠΗΡΕΣΙΑ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</row>
    <row r="54" customFormat="false" ht="6.95" hidden="false" customHeight="true" outlineLevel="0" collapsed="false"/>
  </sheetData>
  <mergeCells count="10">
    <mergeCell ref="B4:C5"/>
    <mergeCell ref="D4:F4"/>
    <mergeCell ref="G4:I4"/>
    <mergeCell ref="J4:L4"/>
    <mergeCell ref="M4:O4"/>
    <mergeCell ref="P4:P5"/>
    <mergeCell ref="B7:C7"/>
    <mergeCell ref="B10:C10"/>
    <mergeCell ref="B11:C11"/>
    <mergeCell ref="B30:C30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1.56"/>
    <col collapsed="false" customWidth="true" hidden="false" outlineLevel="0" max="4" min="4" style="64" width="28.41"/>
    <col collapsed="false" customWidth="true" hidden="false" outlineLevel="0" max="6" min="5" style="64" width="8.28"/>
    <col collapsed="false" customWidth="true" hidden="false" outlineLevel="0" max="7" min="7" style="64" width="9.7"/>
    <col collapsed="false" customWidth="true" hidden="false" outlineLevel="0" max="9" min="8" style="64" width="8.28"/>
    <col collapsed="false" customWidth="true" hidden="false" outlineLevel="0" max="10" min="10" style="64" width="9.7"/>
    <col collapsed="false" customWidth="true" hidden="false" outlineLevel="0" max="12" min="11" style="64" width="8.28"/>
    <col collapsed="false" customWidth="true" hidden="false" outlineLevel="0" max="13" min="13" style="123" width="9.7"/>
    <col collapsed="false" customWidth="true" hidden="false" outlineLevel="0" max="15" min="14" style="123" width="8.28"/>
    <col collapsed="false" customWidth="true" hidden="false" outlineLevel="0" max="16" min="16" style="123" width="9.7"/>
    <col collapsed="false" customWidth="true" hidden="false" outlineLevel="0" max="17" min="17" style="64" width="2.13"/>
    <col collapsed="false" customWidth="false" hidden="false" outlineLevel="0" max="235" min="18" style="64" width="9.14"/>
    <col collapsed="false" customWidth="true" hidden="false" outlineLevel="0" max="236" min="236" style="64" width="0.85"/>
    <col collapsed="false" customWidth="true" hidden="false" outlineLevel="0" max="237" min="237" style="64" width="1.56"/>
    <col collapsed="false" customWidth="true" hidden="false" outlineLevel="0" max="238" min="238" style="64" width="16.28"/>
    <col collapsed="false" customWidth="true" hidden="false" outlineLevel="0" max="240" min="239" style="64" width="7.56"/>
    <col collapsed="false" customWidth="true" hidden="false" outlineLevel="0" max="241" min="241" style="64" width="7.85"/>
    <col collapsed="false" customWidth="true" hidden="false" outlineLevel="0" max="243" min="242" style="64" width="7.56"/>
    <col collapsed="false" customWidth="true" hidden="false" outlineLevel="0" max="244" min="244" style="64" width="7.85"/>
    <col collapsed="false" customWidth="true" hidden="false" outlineLevel="0" max="246" min="245" style="64" width="7.56"/>
    <col collapsed="false" customWidth="true" hidden="false" outlineLevel="0" max="247" min="247" style="64" width="7.7"/>
    <col collapsed="false" customWidth="true" hidden="false" outlineLevel="0" max="248" min="248" style="64" width="7.99"/>
    <col collapsed="false" customWidth="true" hidden="false" outlineLevel="0" max="249" min="249" style="64" width="7.56"/>
    <col collapsed="false" customWidth="true" hidden="false" outlineLevel="0" max="250" min="250" style="64" width="7.99"/>
    <col collapsed="false" customWidth="true" hidden="false" outlineLevel="0" max="251" min="251" style="64" width="0.85"/>
    <col collapsed="false" customWidth="true" hidden="false" outlineLevel="0" max="252" min="252" style="64" width="1.13"/>
    <col collapsed="false" customWidth="true" hidden="false" outlineLevel="0" max="253" min="253" style="64" width="17.42"/>
    <col collapsed="false" customWidth="false" hidden="false" outlineLevel="0" max="257" min="254" style="64" width="9.14"/>
  </cols>
  <sheetData>
    <row r="1" customFormat="false" ht="37.5" hidden="false" customHeight="true" outlineLevel="0" collapsed="false">
      <c r="B1" s="73" t="s">
        <v>5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3"/>
      <c r="Q1" s="62"/>
    </row>
    <row r="2" s="124" customFormat="true" ht="12.75" hidden="false" customHeight="true" outlineLevel="0" collapsed="false">
      <c r="C2" s="125"/>
      <c r="D2" s="126"/>
      <c r="E2" s="126"/>
      <c r="F2" s="127"/>
      <c r="G2" s="126"/>
      <c r="H2" s="126"/>
      <c r="I2" s="126"/>
      <c r="J2" s="126"/>
      <c r="K2" s="126"/>
      <c r="L2" s="126"/>
      <c r="M2" s="128"/>
      <c r="N2" s="128"/>
      <c r="O2" s="128"/>
      <c r="P2" s="128"/>
      <c r="Q2" s="127"/>
    </row>
    <row r="3" customFormat="false" ht="30" hidden="false" customHeight="true" outlineLevel="0" collapsed="false">
      <c r="B3" s="76" t="s">
        <v>55</v>
      </c>
      <c r="C3" s="76"/>
      <c r="D3" s="76"/>
      <c r="E3" s="129" t="s">
        <v>36</v>
      </c>
      <c r="F3" s="129"/>
      <c r="G3" s="129"/>
      <c r="H3" s="22" t="s">
        <v>56</v>
      </c>
      <c r="I3" s="22"/>
      <c r="J3" s="22"/>
      <c r="K3" s="22" t="s">
        <v>38</v>
      </c>
      <c r="L3" s="22"/>
      <c r="M3" s="22"/>
      <c r="N3" s="22" t="s">
        <v>39</v>
      </c>
      <c r="O3" s="22"/>
      <c r="P3" s="22"/>
      <c r="Q3" s="130"/>
    </row>
    <row r="4" customFormat="false" ht="22.5" hidden="false" customHeight="true" outlineLevel="0" collapsed="false">
      <c r="B4" s="76"/>
      <c r="C4" s="76"/>
      <c r="D4" s="76"/>
      <c r="E4" s="21" t="s">
        <v>20</v>
      </c>
      <c r="F4" s="22" t="s">
        <v>21</v>
      </c>
      <c r="G4" s="22" t="s">
        <v>22</v>
      </c>
      <c r="H4" s="21" t="s">
        <v>20</v>
      </c>
      <c r="I4" s="22" t="s">
        <v>21</v>
      </c>
      <c r="J4" s="22" t="s">
        <v>22</v>
      </c>
      <c r="K4" s="21" t="s">
        <v>20</v>
      </c>
      <c r="L4" s="22" t="s">
        <v>21</v>
      </c>
      <c r="M4" s="22" t="s">
        <v>22</v>
      </c>
      <c r="N4" s="21" t="s">
        <v>20</v>
      </c>
      <c r="O4" s="22" t="s">
        <v>21</v>
      </c>
      <c r="P4" s="22" t="s">
        <v>22</v>
      </c>
    </row>
    <row r="5" customFormat="false" ht="6.95" hidden="false" customHeight="true" outlineLevel="0" collapsed="false">
      <c r="B5" s="131"/>
      <c r="C5" s="132"/>
      <c r="D5" s="133"/>
      <c r="E5" s="134"/>
      <c r="F5" s="135"/>
      <c r="G5" s="135"/>
      <c r="H5" s="134"/>
      <c r="I5" s="135"/>
      <c r="J5" s="135"/>
      <c r="K5" s="134"/>
      <c r="L5" s="135"/>
      <c r="M5" s="135"/>
      <c r="N5" s="134"/>
      <c r="O5" s="135"/>
      <c r="P5" s="135"/>
    </row>
    <row r="6" customFormat="false" ht="13.5" hidden="false" customHeight="true" outlineLevel="0" collapsed="false">
      <c r="B6" s="82" t="s">
        <v>20</v>
      </c>
      <c r="C6" s="133"/>
      <c r="D6" s="133"/>
      <c r="E6" s="136" t="n">
        <v>32522</v>
      </c>
      <c r="F6" s="136" t="n">
        <v>17030</v>
      </c>
      <c r="G6" s="136" t="n">
        <v>15492</v>
      </c>
      <c r="H6" s="136" t="n">
        <v>12291</v>
      </c>
      <c r="I6" s="136" t="n">
        <v>6381</v>
      </c>
      <c r="J6" s="136" t="n">
        <v>5910</v>
      </c>
      <c r="K6" s="136" t="n">
        <v>4529</v>
      </c>
      <c r="L6" s="136" t="n">
        <v>2336</v>
      </c>
      <c r="M6" s="136" t="n">
        <v>2193</v>
      </c>
      <c r="N6" s="136" t="n">
        <v>15702</v>
      </c>
      <c r="O6" s="136" t="n">
        <v>8313</v>
      </c>
      <c r="P6" s="136" t="n">
        <v>7389</v>
      </c>
    </row>
    <row r="7" customFormat="false" ht="13.5" hidden="false" customHeight="true" outlineLevel="0" collapsed="false">
      <c r="B7" s="137"/>
      <c r="C7" s="138" t="s">
        <v>57</v>
      </c>
      <c r="D7" s="139"/>
      <c r="E7" s="136" t="n">
        <v>395</v>
      </c>
      <c r="F7" s="140" t="n">
        <v>278</v>
      </c>
      <c r="G7" s="140" t="n">
        <v>117</v>
      </c>
      <c r="H7" s="140" t="n">
        <v>314</v>
      </c>
      <c r="I7" s="140" t="n">
        <v>224</v>
      </c>
      <c r="J7" s="140" t="n">
        <v>90</v>
      </c>
      <c r="K7" s="140" t="n">
        <v>22</v>
      </c>
      <c r="L7" s="140" t="n">
        <v>16</v>
      </c>
      <c r="M7" s="140" t="n">
        <v>6</v>
      </c>
      <c r="N7" s="140" t="n">
        <v>59</v>
      </c>
      <c r="O7" s="140" t="n">
        <v>38</v>
      </c>
      <c r="P7" s="140" t="n">
        <v>21</v>
      </c>
    </row>
    <row r="8" customFormat="false" ht="6.95" hidden="false" customHeight="true" outlineLevel="0" collapsed="false">
      <c r="B8" s="80"/>
      <c r="C8" s="141"/>
      <c r="D8" s="133"/>
      <c r="E8" s="136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3.5" hidden="false" customHeight="true" outlineLevel="0" collapsed="false">
      <c r="B9" s="142" t="s">
        <v>25</v>
      </c>
      <c r="C9" s="143"/>
      <c r="D9" s="116"/>
      <c r="E9" s="144" t="n">
        <v>24451</v>
      </c>
      <c r="F9" s="144" t="n">
        <v>12741</v>
      </c>
      <c r="G9" s="144" t="n">
        <v>11710</v>
      </c>
      <c r="H9" s="144" t="n">
        <v>12107</v>
      </c>
      <c r="I9" s="144" t="n">
        <v>6277</v>
      </c>
      <c r="J9" s="144" t="n">
        <v>5830</v>
      </c>
      <c r="K9" s="144" t="n">
        <v>2034</v>
      </c>
      <c r="L9" s="144" t="n">
        <v>1023</v>
      </c>
      <c r="M9" s="144" t="n">
        <v>1011</v>
      </c>
      <c r="N9" s="144" t="n">
        <v>10310</v>
      </c>
      <c r="O9" s="144" t="n">
        <v>5441</v>
      </c>
      <c r="P9" s="144" t="n">
        <v>4869</v>
      </c>
    </row>
    <row r="10" customFormat="false" ht="13.5" hidden="false" customHeight="true" outlineLevel="0" collapsed="false">
      <c r="B10" s="145"/>
      <c r="C10" s="146" t="s">
        <v>57</v>
      </c>
      <c r="D10" s="138"/>
      <c r="E10" s="144" t="n">
        <v>360</v>
      </c>
      <c r="F10" s="147" t="n">
        <v>256</v>
      </c>
      <c r="G10" s="147" t="n">
        <v>104</v>
      </c>
      <c r="H10" s="147" t="n">
        <v>314</v>
      </c>
      <c r="I10" s="147" t="n">
        <v>224</v>
      </c>
      <c r="J10" s="147" t="n">
        <v>90</v>
      </c>
      <c r="K10" s="147" t="n">
        <v>12</v>
      </c>
      <c r="L10" s="147" t="n">
        <v>8</v>
      </c>
      <c r="M10" s="147" t="n">
        <v>4</v>
      </c>
      <c r="N10" s="147" t="n">
        <v>34</v>
      </c>
      <c r="O10" s="147" t="n">
        <v>24</v>
      </c>
      <c r="P10" s="147" t="n">
        <v>10</v>
      </c>
    </row>
    <row r="11" customFormat="false" ht="13.5" hidden="false" customHeight="true" outlineLevel="0" collapsed="false">
      <c r="B11" s="145"/>
      <c r="C11" s="148" t="s">
        <v>58</v>
      </c>
      <c r="D11" s="148"/>
      <c r="E11" s="144" t="n">
        <v>138</v>
      </c>
      <c r="F11" s="147" t="n">
        <v>80</v>
      </c>
      <c r="G11" s="147" t="n">
        <v>58</v>
      </c>
      <c r="H11" s="147" t="n">
        <v>0</v>
      </c>
      <c r="I11" s="147" t="n">
        <v>0</v>
      </c>
      <c r="J11" s="147" t="n">
        <v>0</v>
      </c>
      <c r="K11" s="147" t="n">
        <v>5</v>
      </c>
      <c r="L11" s="147" t="n">
        <v>5</v>
      </c>
      <c r="M11" s="147" t="n">
        <v>0</v>
      </c>
      <c r="N11" s="147" t="n">
        <v>133</v>
      </c>
      <c r="O11" s="147" t="n">
        <v>75</v>
      </c>
      <c r="P11" s="147" t="n">
        <v>58</v>
      </c>
    </row>
    <row r="12" customFormat="false" ht="13.5" hidden="false" customHeight="true" outlineLevel="0" collapsed="false">
      <c r="B12" s="145"/>
      <c r="C12" s="148" t="s">
        <v>59</v>
      </c>
      <c r="D12" s="148"/>
      <c r="E12" s="144" t="n">
        <v>539</v>
      </c>
      <c r="F12" s="147" t="n">
        <v>293</v>
      </c>
      <c r="G12" s="147" t="n">
        <v>246</v>
      </c>
      <c r="H12" s="147" t="n">
        <v>0</v>
      </c>
      <c r="I12" s="147" t="n">
        <v>0</v>
      </c>
      <c r="J12" s="147" t="n">
        <v>0</v>
      </c>
      <c r="K12" s="147" t="n">
        <v>5</v>
      </c>
      <c r="L12" s="147" t="n">
        <v>2</v>
      </c>
      <c r="M12" s="147" t="n">
        <v>3</v>
      </c>
      <c r="N12" s="147" t="n">
        <v>534</v>
      </c>
      <c r="O12" s="147" t="n">
        <v>291</v>
      </c>
      <c r="P12" s="147" t="n">
        <v>243</v>
      </c>
    </row>
    <row r="13" customFormat="false" ht="13.5" hidden="false" customHeight="true" outlineLevel="0" collapsed="false">
      <c r="B13" s="145"/>
      <c r="C13" s="148" t="s">
        <v>60</v>
      </c>
      <c r="D13" s="148"/>
      <c r="E13" s="144" t="n">
        <v>2095</v>
      </c>
      <c r="F13" s="147" t="n">
        <v>1124</v>
      </c>
      <c r="G13" s="147" t="n">
        <v>971</v>
      </c>
      <c r="H13" s="147" t="n">
        <v>0</v>
      </c>
      <c r="I13" s="147" t="n">
        <v>0</v>
      </c>
      <c r="J13" s="147" t="n">
        <v>0</v>
      </c>
      <c r="K13" s="147" t="n">
        <v>63</v>
      </c>
      <c r="L13" s="147" t="n">
        <v>28</v>
      </c>
      <c r="M13" s="147" t="n">
        <v>35</v>
      </c>
      <c r="N13" s="147" t="n">
        <v>2032</v>
      </c>
      <c r="O13" s="147" t="n">
        <v>1096</v>
      </c>
      <c r="P13" s="147" t="n">
        <v>936</v>
      </c>
    </row>
    <row r="14" customFormat="false" ht="13.5" hidden="false" customHeight="true" outlineLevel="0" collapsed="false">
      <c r="B14" s="145"/>
      <c r="C14" s="148" t="s">
        <v>61</v>
      </c>
      <c r="D14" s="148"/>
      <c r="E14" s="144" t="n">
        <v>4294</v>
      </c>
      <c r="F14" s="147" t="n">
        <v>2234</v>
      </c>
      <c r="G14" s="147" t="n">
        <v>2060</v>
      </c>
      <c r="H14" s="147" t="n">
        <v>619</v>
      </c>
      <c r="I14" s="147" t="n">
        <v>317</v>
      </c>
      <c r="J14" s="147" t="n">
        <v>302</v>
      </c>
      <c r="K14" s="147" t="n">
        <v>840</v>
      </c>
      <c r="L14" s="147" t="n">
        <v>404</v>
      </c>
      <c r="M14" s="147" t="n">
        <v>436</v>
      </c>
      <c r="N14" s="147" t="n">
        <v>2835</v>
      </c>
      <c r="O14" s="147" t="n">
        <v>1513</v>
      </c>
      <c r="P14" s="147" t="n">
        <v>1322</v>
      </c>
    </row>
    <row r="15" customFormat="false" ht="13.5" hidden="false" customHeight="true" outlineLevel="0" collapsed="false">
      <c r="B15" s="145"/>
      <c r="C15" s="148" t="s">
        <v>62</v>
      </c>
      <c r="D15" s="148"/>
      <c r="E15" s="144" t="n">
        <v>7169</v>
      </c>
      <c r="F15" s="147" t="n">
        <v>3622</v>
      </c>
      <c r="G15" s="147" t="n">
        <v>3547</v>
      </c>
      <c r="H15" s="147" t="n">
        <v>3395</v>
      </c>
      <c r="I15" s="147" t="n">
        <v>1686</v>
      </c>
      <c r="J15" s="147" t="n">
        <v>1709</v>
      </c>
      <c r="K15" s="147" t="n">
        <v>1055</v>
      </c>
      <c r="L15" s="147" t="n">
        <v>552</v>
      </c>
      <c r="M15" s="147" t="n">
        <v>503</v>
      </c>
      <c r="N15" s="147" t="n">
        <v>2719</v>
      </c>
      <c r="O15" s="147" t="n">
        <v>1384</v>
      </c>
      <c r="P15" s="147" t="n">
        <v>1335</v>
      </c>
    </row>
    <row r="16" customFormat="false" ht="13.5" hidden="false" customHeight="true" outlineLevel="0" collapsed="false">
      <c r="B16" s="145"/>
      <c r="C16" s="148" t="s">
        <v>63</v>
      </c>
      <c r="D16" s="148"/>
      <c r="E16" s="144" t="n">
        <v>9628</v>
      </c>
      <c r="F16" s="147" t="n">
        <v>5037</v>
      </c>
      <c r="G16" s="147" t="n">
        <v>4591</v>
      </c>
      <c r="H16" s="147" t="n">
        <v>7598</v>
      </c>
      <c r="I16" s="147" t="n">
        <v>3973</v>
      </c>
      <c r="J16" s="147" t="n">
        <v>3625</v>
      </c>
      <c r="K16" s="147" t="n">
        <v>65</v>
      </c>
      <c r="L16" s="147" t="n">
        <v>32</v>
      </c>
      <c r="M16" s="147" t="n">
        <v>33</v>
      </c>
      <c r="N16" s="147" t="n">
        <v>1965</v>
      </c>
      <c r="O16" s="147" t="n">
        <v>1032</v>
      </c>
      <c r="P16" s="147" t="n">
        <v>933</v>
      </c>
    </row>
    <row r="17" customFormat="false" ht="13.5" hidden="false" customHeight="true" outlineLevel="0" collapsed="false">
      <c r="B17" s="145"/>
      <c r="C17" s="148" t="s">
        <v>64</v>
      </c>
      <c r="D17" s="148"/>
      <c r="E17" s="144" t="n">
        <v>566</v>
      </c>
      <c r="F17" s="147" t="n">
        <v>339</v>
      </c>
      <c r="G17" s="147" t="n">
        <v>227</v>
      </c>
      <c r="H17" s="147" t="n">
        <v>473</v>
      </c>
      <c r="I17" s="147" t="n">
        <v>289</v>
      </c>
      <c r="J17" s="147" t="n">
        <v>184</v>
      </c>
      <c r="K17" s="147" t="n">
        <v>1</v>
      </c>
      <c r="L17" s="147" t="n">
        <v>0</v>
      </c>
      <c r="M17" s="147" t="n">
        <v>1</v>
      </c>
      <c r="N17" s="147" t="n">
        <v>92</v>
      </c>
      <c r="O17" s="147" t="n">
        <v>50</v>
      </c>
      <c r="P17" s="147" t="n">
        <v>42</v>
      </c>
    </row>
    <row r="18" customFormat="false" ht="13.5" hidden="false" customHeight="true" outlineLevel="0" collapsed="false">
      <c r="B18" s="145"/>
      <c r="C18" s="148" t="s">
        <v>65</v>
      </c>
      <c r="D18" s="148"/>
      <c r="E18" s="144" t="n">
        <v>20</v>
      </c>
      <c r="F18" s="147" t="n">
        <v>12</v>
      </c>
      <c r="G18" s="147" t="n">
        <v>8</v>
      </c>
      <c r="H18" s="147" t="n">
        <v>20</v>
      </c>
      <c r="I18" s="147" t="n">
        <v>12</v>
      </c>
      <c r="J18" s="147" t="n">
        <v>8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</row>
    <row r="19" customFormat="false" ht="13.5" hidden="false" customHeight="true" outlineLevel="0" collapsed="false">
      <c r="B19" s="145"/>
      <c r="C19" s="149"/>
      <c r="D19" s="150" t="s">
        <v>66</v>
      </c>
      <c r="E19" s="144" t="n">
        <v>2</v>
      </c>
      <c r="F19" s="147" t="n">
        <v>0</v>
      </c>
      <c r="G19" s="147" t="n">
        <v>2</v>
      </c>
      <c r="H19" s="147" t="n">
        <v>2</v>
      </c>
      <c r="I19" s="147" t="n">
        <v>0</v>
      </c>
      <c r="J19" s="147" t="n">
        <v>2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</row>
    <row r="20" customFormat="false" ht="6.95" hidden="false" customHeight="true" outlineLevel="0" collapsed="false">
      <c r="B20" s="145"/>
      <c r="C20" s="151"/>
      <c r="D20" s="152"/>
      <c r="E20" s="144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</row>
    <row r="21" customFormat="false" ht="13.5" hidden="false" customHeight="true" outlineLevel="0" collapsed="false">
      <c r="B21" s="153" t="s">
        <v>29</v>
      </c>
      <c r="C21" s="154"/>
      <c r="D21" s="116"/>
      <c r="E21" s="144" t="n">
        <v>8071</v>
      </c>
      <c r="F21" s="144" t="n">
        <v>4289</v>
      </c>
      <c r="G21" s="144" t="n">
        <v>3782</v>
      </c>
      <c r="H21" s="144" t="n">
        <v>184</v>
      </c>
      <c r="I21" s="144" t="n">
        <v>104</v>
      </c>
      <c r="J21" s="144" t="n">
        <v>80</v>
      </c>
      <c r="K21" s="144" t="n">
        <v>2495</v>
      </c>
      <c r="L21" s="144" t="n">
        <v>1313</v>
      </c>
      <c r="M21" s="144" t="n">
        <v>1182</v>
      </c>
      <c r="N21" s="144" t="n">
        <v>5392</v>
      </c>
      <c r="O21" s="144" t="n">
        <v>2872</v>
      </c>
      <c r="P21" s="144" t="n">
        <v>2520</v>
      </c>
    </row>
    <row r="22" customFormat="false" ht="13.5" hidden="false" customHeight="true" outlineLevel="0" collapsed="false">
      <c r="B22" s="145"/>
      <c r="C22" s="146" t="s">
        <v>57</v>
      </c>
      <c r="D22" s="138"/>
      <c r="E22" s="144" t="n">
        <v>35</v>
      </c>
      <c r="F22" s="147" t="n">
        <v>22</v>
      </c>
      <c r="G22" s="147" t="n">
        <v>13</v>
      </c>
      <c r="H22" s="147" t="n">
        <v>0</v>
      </c>
      <c r="I22" s="147" t="n">
        <v>0</v>
      </c>
      <c r="J22" s="147" t="n">
        <v>0</v>
      </c>
      <c r="K22" s="147" t="n">
        <v>10</v>
      </c>
      <c r="L22" s="147" t="n">
        <v>8</v>
      </c>
      <c r="M22" s="147" t="n">
        <v>2</v>
      </c>
      <c r="N22" s="147" t="n">
        <v>25</v>
      </c>
      <c r="O22" s="147" t="n">
        <v>14</v>
      </c>
      <c r="P22" s="147" t="n">
        <v>11</v>
      </c>
    </row>
    <row r="23" customFormat="false" ht="13.5" hidden="false" customHeight="true" outlineLevel="0" collapsed="false">
      <c r="B23" s="145"/>
      <c r="C23" s="148" t="s">
        <v>58</v>
      </c>
      <c r="D23" s="148"/>
      <c r="E23" s="144" t="n">
        <v>365</v>
      </c>
      <c r="F23" s="147" t="n">
        <v>199</v>
      </c>
      <c r="G23" s="147" t="n">
        <v>166</v>
      </c>
      <c r="H23" s="147" t="n">
        <v>1</v>
      </c>
      <c r="I23" s="147" t="n">
        <v>1</v>
      </c>
      <c r="J23" s="147" t="n">
        <v>0</v>
      </c>
      <c r="K23" s="147" t="n">
        <v>87</v>
      </c>
      <c r="L23" s="147" t="n">
        <v>44</v>
      </c>
      <c r="M23" s="147" t="n">
        <v>43</v>
      </c>
      <c r="N23" s="147" t="n">
        <v>277</v>
      </c>
      <c r="O23" s="147" t="n">
        <v>154</v>
      </c>
      <c r="P23" s="147" t="n">
        <v>123</v>
      </c>
    </row>
    <row r="24" customFormat="false" ht="13.5" hidden="false" customHeight="true" outlineLevel="0" collapsed="false">
      <c r="B24" s="145"/>
      <c r="C24" s="148" t="s">
        <v>59</v>
      </c>
      <c r="D24" s="148"/>
      <c r="E24" s="144" t="n">
        <v>1022</v>
      </c>
      <c r="F24" s="147" t="n">
        <v>549</v>
      </c>
      <c r="G24" s="147" t="n">
        <v>473</v>
      </c>
      <c r="H24" s="147" t="n">
        <v>7</v>
      </c>
      <c r="I24" s="147" t="n">
        <v>4</v>
      </c>
      <c r="J24" s="147" t="n">
        <v>3</v>
      </c>
      <c r="K24" s="147" t="n">
        <v>285</v>
      </c>
      <c r="L24" s="147" t="n">
        <v>146</v>
      </c>
      <c r="M24" s="147" t="n">
        <v>139</v>
      </c>
      <c r="N24" s="147" t="n">
        <v>730</v>
      </c>
      <c r="O24" s="147" t="n">
        <v>399</v>
      </c>
      <c r="P24" s="147" t="n">
        <v>331</v>
      </c>
    </row>
    <row r="25" customFormat="false" ht="13.5" hidden="false" customHeight="true" outlineLevel="0" collapsed="false">
      <c r="B25" s="145"/>
      <c r="C25" s="148" t="s">
        <v>60</v>
      </c>
      <c r="D25" s="148"/>
      <c r="E25" s="144" t="n">
        <v>2484</v>
      </c>
      <c r="F25" s="147" t="n">
        <v>1330</v>
      </c>
      <c r="G25" s="147" t="n">
        <v>1154</v>
      </c>
      <c r="H25" s="147" t="n">
        <v>57</v>
      </c>
      <c r="I25" s="147" t="n">
        <v>37</v>
      </c>
      <c r="J25" s="147" t="n">
        <v>20</v>
      </c>
      <c r="K25" s="147" t="n">
        <v>860</v>
      </c>
      <c r="L25" s="147" t="n">
        <v>449</v>
      </c>
      <c r="M25" s="147" t="n">
        <v>411</v>
      </c>
      <c r="N25" s="147" t="n">
        <v>1567</v>
      </c>
      <c r="O25" s="147" t="n">
        <v>844</v>
      </c>
      <c r="P25" s="147" t="n">
        <v>723</v>
      </c>
    </row>
    <row r="26" customFormat="false" ht="13.5" hidden="false" customHeight="true" outlineLevel="0" collapsed="false">
      <c r="B26" s="145"/>
      <c r="C26" s="148" t="s">
        <v>61</v>
      </c>
      <c r="D26" s="148"/>
      <c r="E26" s="144" t="n">
        <v>2586</v>
      </c>
      <c r="F26" s="147" t="n">
        <v>1356</v>
      </c>
      <c r="G26" s="147" t="n">
        <v>1230</v>
      </c>
      <c r="H26" s="147" t="n">
        <v>75</v>
      </c>
      <c r="I26" s="147" t="n">
        <v>35</v>
      </c>
      <c r="J26" s="147" t="n">
        <v>40</v>
      </c>
      <c r="K26" s="147" t="n">
        <v>831</v>
      </c>
      <c r="L26" s="147" t="n">
        <v>453</v>
      </c>
      <c r="M26" s="147" t="n">
        <v>378</v>
      </c>
      <c r="N26" s="147" t="n">
        <v>1680</v>
      </c>
      <c r="O26" s="147" t="n">
        <v>868</v>
      </c>
      <c r="P26" s="147" t="n">
        <v>812</v>
      </c>
    </row>
    <row r="27" customFormat="false" ht="13.5" hidden="false" customHeight="true" outlineLevel="0" collapsed="false">
      <c r="B27" s="145"/>
      <c r="C27" s="148" t="s">
        <v>62</v>
      </c>
      <c r="D27" s="148"/>
      <c r="E27" s="144" t="n">
        <v>1397</v>
      </c>
      <c r="F27" s="147" t="n">
        <v>752</v>
      </c>
      <c r="G27" s="147" t="n">
        <v>645</v>
      </c>
      <c r="H27" s="147" t="n">
        <v>44</v>
      </c>
      <c r="I27" s="147" t="n">
        <v>27</v>
      </c>
      <c r="J27" s="147" t="n">
        <v>17</v>
      </c>
      <c r="K27" s="147" t="n">
        <v>388</v>
      </c>
      <c r="L27" s="147" t="n">
        <v>204</v>
      </c>
      <c r="M27" s="147" t="n">
        <v>184</v>
      </c>
      <c r="N27" s="147" t="n">
        <v>965</v>
      </c>
      <c r="O27" s="147" t="n">
        <v>521</v>
      </c>
      <c r="P27" s="147" t="n">
        <v>444</v>
      </c>
    </row>
    <row r="28" customFormat="false" ht="13.5" hidden="false" customHeight="true" outlineLevel="0" collapsed="false">
      <c r="B28" s="145"/>
      <c r="C28" s="148" t="s">
        <v>63</v>
      </c>
      <c r="D28" s="148"/>
      <c r="E28" s="144" t="n">
        <v>190</v>
      </c>
      <c r="F28" s="147" t="n">
        <v>91</v>
      </c>
      <c r="G28" s="147" t="n">
        <v>99</v>
      </c>
      <c r="H28" s="147" t="n">
        <v>0</v>
      </c>
      <c r="I28" s="147" t="n">
        <v>0</v>
      </c>
      <c r="J28" s="147" t="n">
        <v>0</v>
      </c>
      <c r="K28" s="147" t="n">
        <v>44</v>
      </c>
      <c r="L28" s="147" t="n">
        <v>17</v>
      </c>
      <c r="M28" s="147" t="n">
        <v>27</v>
      </c>
      <c r="N28" s="147" t="n">
        <v>146</v>
      </c>
      <c r="O28" s="147" t="n">
        <v>74</v>
      </c>
      <c r="P28" s="147" t="n">
        <v>72</v>
      </c>
    </row>
    <row r="29" customFormat="false" ht="13.5" hidden="false" customHeight="true" outlineLevel="0" collapsed="false">
      <c r="B29" s="145"/>
      <c r="C29" s="148" t="s">
        <v>64</v>
      </c>
      <c r="D29" s="148"/>
      <c r="E29" s="144" t="n">
        <v>20</v>
      </c>
      <c r="F29" s="147" t="n">
        <v>9</v>
      </c>
      <c r="G29" s="147" t="n">
        <v>11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20</v>
      </c>
      <c r="O29" s="147" t="n">
        <v>9</v>
      </c>
      <c r="P29" s="147" t="n">
        <v>11</v>
      </c>
    </row>
    <row r="30" customFormat="false" ht="13.5" hidden="false" customHeight="true" outlineLevel="0" collapsed="false">
      <c r="B30" s="145"/>
      <c r="C30" s="148" t="s">
        <v>65</v>
      </c>
      <c r="D30" s="148"/>
      <c r="E30" s="144" t="n">
        <v>4</v>
      </c>
      <c r="F30" s="147" t="n">
        <v>1</v>
      </c>
      <c r="G30" s="147" t="n">
        <v>3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4</v>
      </c>
      <c r="O30" s="147" t="n">
        <v>1</v>
      </c>
      <c r="P30" s="147" t="n">
        <v>3</v>
      </c>
    </row>
    <row r="31" customFormat="false" ht="13.5" hidden="false" customHeight="true" outlineLevel="0" collapsed="false">
      <c r="B31" s="145"/>
      <c r="C31" s="149"/>
      <c r="D31" s="150" t="s">
        <v>66</v>
      </c>
      <c r="E31" s="144" t="n">
        <v>3</v>
      </c>
      <c r="F31" s="147" t="n">
        <v>2</v>
      </c>
      <c r="G31" s="147" t="n">
        <v>1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3</v>
      </c>
      <c r="O31" s="147" t="n">
        <v>2</v>
      </c>
      <c r="P31" s="147" t="n">
        <v>1</v>
      </c>
    </row>
    <row r="32" customFormat="false" ht="6.95" hidden="false" customHeight="true" outlineLevel="0" collapsed="false"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</row>
    <row r="33" s="1" customFormat="true" ht="12.7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1" customFormat="true" ht="12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s="1" customFormat="true" ht="12.75" hidden="false" customHeight="true" outlineLevel="0" collapsed="false">
      <c r="B35" s="120" t="str">
        <f aca="false">Α1!$B$21</f>
        <v>(Last Update: 30/03/2020)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</row>
    <row r="36" s="1" customFormat="true" ht="5.2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s="1" customFormat="true" ht="12.75" hidden="false" customHeight="true" outlineLevel="0" collapsed="false">
      <c r="B37" s="122" t="str">
        <f aca="false">Α1!$B$23</f>
        <v>COPYRIGHT © :2020, ΚΥΠΡΙΑΚΗ ΔΗΜΟΚΡΑΤΙΑ, ΣΤΑΤΙΣΤΙΚΗ ΥΠΗΡΕΣΙΑ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s="1" customFormat="true" ht="6.95" hidden="false" customHeight="true" outlineLevel="0" collapsed="false">
      <c r="P38" s="70"/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41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9" t="s">
        <v>67</v>
      </c>
      <c r="C1" s="159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22.5" hidden="false" customHeight="true" outlineLevel="0" collapsed="false">
      <c r="B2" s="161" t="s">
        <v>68</v>
      </c>
      <c r="C2" s="161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2.75" hidden="false" customHeight="true" outlineLevel="0" collapsed="false"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30" hidden="false" customHeight="true" outlineLevel="0" collapsed="false">
      <c r="B4" s="163" t="s">
        <v>69</v>
      </c>
      <c r="C4" s="163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2.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.95" hidden="false" customHeight="true" outlineLevel="0" collapsed="false">
      <c r="B6" s="164"/>
      <c r="C6" s="165"/>
      <c r="D6" s="166"/>
      <c r="E6" s="167"/>
      <c r="F6" s="168"/>
      <c r="G6" s="166"/>
      <c r="H6" s="167"/>
      <c r="I6" s="168"/>
      <c r="J6" s="166"/>
      <c r="K6" s="167"/>
      <c r="L6" s="168"/>
      <c r="M6" s="166"/>
      <c r="N6" s="167"/>
      <c r="O6" s="168"/>
    </row>
    <row r="7" customFormat="false" ht="16.5" hidden="false" customHeight="true" outlineLevel="0" collapsed="false">
      <c r="B7" s="169" t="s">
        <v>20</v>
      </c>
      <c r="C7" s="170"/>
      <c r="D7" s="171" t="n">
        <v>27725</v>
      </c>
      <c r="E7" s="172" t="n">
        <v>14553</v>
      </c>
      <c r="F7" s="171" t="n">
        <v>13172</v>
      </c>
      <c r="G7" s="172" t="n">
        <v>10198</v>
      </c>
      <c r="H7" s="172" t="n">
        <v>5329</v>
      </c>
      <c r="I7" s="172" t="n">
        <v>4869</v>
      </c>
      <c r="J7" s="172" t="n">
        <v>4087</v>
      </c>
      <c r="K7" s="172" t="n">
        <v>2108</v>
      </c>
      <c r="L7" s="172" t="n">
        <v>1979</v>
      </c>
      <c r="M7" s="172" t="n">
        <v>13440</v>
      </c>
      <c r="N7" s="172" t="n">
        <v>7116</v>
      </c>
      <c r="O7" s="171" t="n">
        <v>6324</v>
      </c>
    </row>
    <row r="8" customFormat="false" ht="16.5" hidden="false" customHeight="true" outlineLevel="0" collapsed="false">
      <c r="B8" s="173"/>
      <c r="C8" s="174" t="s">
        <v>70</v>
      </c>
      <c r="D8" s="171" t="n">
        <v>27495</v>
      </c>
      <c r="E8" s="167" t="n">
        <v>14441</v>
      </c>
      <c r="F8" s="168" t="n">
        <v>13054</v>
      </c>
      <c r="G8" s="167" t="n">
        <v>10152</v>
      </c>
      <c r="H8" s="167" t="n">
        <v>5301</v>
      </c>
      <c r="I8" s="167" t="n">
        <v>4851</v>
      </c>
      <c r="J8" s="167" t="n">
        <v>4054</v>
      </c>
      <c r="K8" s="167" t="n">
        <v>2090</v>
      </c>
      <c r="L8" s="167" t="n">
        <v>1964</v>
      </c>
      <c r="M8" s="167" t="n">
        <v>13289</v>
      </c>
      <c r="N8" s="167" t="n">
        <v>7050</v>
      </c>
      <c r="O8" s="168" t="n">
        <v>6239</v>
      </c>
    </row>
    <row r="9" customFormat="false" ht="16.5" hidden="false" customHeight="true" outlineLevel="0" collapsed="false">
      <c r="B9" s="173"/>
      <c r="C9" s="174" t="s">
        <v>71</v>
      </c>
      <c r="D9" s="171" t="n">
        <v>71</v>
      </c>
      <c r="E9" s="167" t="n">
        <v>36</v>
      </c>
      <c r="F9" s="168" t="n">
        <v>35</v>
      </c>
      <c r="G9" s="167" t="n">
        <v>12</v>
      </c>
      <c r="H9" s="167" t="n">
        <v>8</v>
      </c>
      <c r="I9" s="167" t="n">
        <v>4</v>
      </c>
      <c r="J9" s="167" t="n">
        <v>6</v>
      </c>
      <c r="K9" s="167" t="n">
        <v>4</v>
      </c>
      <c r="L9" s="167" t="n">
        <v>2</v>
      </c>
      <c r="M9" s="167" t="n">
        <v>53</v>
      </c>
      <c r="N9" s="167" t="n">
        <v>24</v>
      </c>
      <c r="O9" s="168" t="n">
        <v>29</v>
      </c>
    </row>
    <row r="10" customFormat="false" ht="16.5" hidden="false" customHeight="true" outlineLevel="0" collapsed="false">
      <c r="B10" s="175"/>
      <c r="C10" s="174" t="s">
        <v>72</v>
      </c>
      <c r="D10" s="171" t="n">
        <v>61</v>
      </c>
      <c r="E10" s="167" t="n">
        <v>25</v>
      </c>
      <c r="F10" s="168" t="n">
        <v>36</v>
      </c>
      <c r="G10" s="167" t="n">
        <v>6</v>
      </c>
      <c r="H10" s="167" t="n">
        <v>3</v>
      </c>
      <c r="I10" s="167" t="n">
        <v>3</v>
      </c>
      <c r="J10" s="167" t="n">
        <v>10</v>
      </c>
      <c r="K10" s="167" t="n">
        <v>3</v>
      </c>
      <c r="L10" s="167" t="n">
        <v>7</v>
      </c>
      <c r="M10" s="167" t="n">
        <v>45</v>
      </c>
      <c r="N10" s="167" t="n">
        <v>19</v>
      </c>
      <c r="O10" s="168" t="n">
        <v>26</v>
      </c>
    </row>
    <row r="11" customFormat="false" ht="16.5" hidden="false" customHeight="true" outlineLevel="0" collapsed="false">
      <c r="B11" s="175"/>
      <c r="C11" s="174" t="s">
        <v>73</v>
      </c>
      <c r="D11" s="171" t="n">
        <v>83</v>
      </c>
      <c r="E11" s="167" t="n">
        <v>44</v>
      </c>
      <c r="F11" s="168" t="n">
        <v>39</v>
      </c>
      <c r="G11" s="167" t="n">
        <v>26</v>
      </c>
      <c r="H11" s="167" t="n">
        <v>15</v>
      </c>
      <c r="I11" s="167" t="n">
        <v>11</v>
      </c>
      <c r="J11" s="167" t="n">
        <v>16</v>
      </c>
      <c r="K11" s="167" t="n">
        <v>11</v>
      </c>
      <c r="L11" s="167" t="n">
        <v>5</v>
      </c>
      <c r="M11" s="167" t="n">
        <v>41</v>
      </c>
      <c r="N11" s="167" t="n">
        <v>18</v>
      </c>
      <c r="O11" s="168" t="n">
        <v>23</v>
      </c>
    </row>
    <row r="12" customFormat="false" ht="16.5" hidden="false" customHeight="true" outlineLevel="0" collapsed="false">
      <c r="B12" s="175"/>
      <c r="C12" s="174" t="s">
        <v>74</v>
      </c>
      <c r="D12" s="171" t="n">
        <v>15</v>
      </c>
      <c r="E12" s="167" t="n">
        <v>7</v>
      </c>
      <c r="F12" s="168" t="n">
        <v>8</v>
      </c>
      <c r="G12" s="167" t="n">
        <v>2</v>
      </c>
      <c r="H12" s="167" t="n">
        <v>2</v>
      </c>
      <c r="I12" s="167" t="n">
        <v>0</v>
      </c>
      <c r="J12" s="167" t="n">
        <v>1</v>
      </c>
      <c r="K12" s="167" t="n">
        <v>0</v>
      </c>
      <c r="L12" s="167" t="n">
        <v>1</v>
      </c>
      <c r="M12" s="167" t="n">
        <v>12</v>
      </c>
      <c r="N12" s="167" t="n">
        <v>5</v>
      </c>
      <c r="O12" s="168" t="n">
        <v>7</v>
      </c>
    </row>
    <row r="13" customFormat="false" ht="6.95" hidden="false" customHeight="true" outlineLevel="0" collapsed="false">
      <c r="B13" s="175"/>
      <c r="C13" s="176"/>
      <c r="D13" s="171"/>
      <c r="E13" s="167"/>
      <c r="F13" s="168"/>
      <c r="G13" s="167"/>
      <c r="H13" s="167"/>
      <c r="I13" s="167"/>
      <c r="J13" s="167"/>
      <c r="K13" s="167"/>
      <c r="L13" s="167"/>
      <c r="M13" s="167"/>
      <c r="N13" s="167"/>
      <c r="O13" s="168"/>
    </row>
    <row r="14" customFormat="false" ht="16.5" hidden="false" customHeight="true" outlineLevel="0" collapsed="false">
      <c r="B14" s="96" t="s">
        <v>25</v>
      </c>
      <c r="C14" s="96"/>
      <c r="D14" s="171" t="n">
        <v>20885</v>
      </c>
      <c r="E14" s="172" t="n">
        <v>10920</v>
      </c>
      <c r="F14" s="171" t="n">
        <v>9965</v>
      </c>
      <c r="G14" s="172" t="n">
        <v>10051</v>
      </c>
      <c r="H14" s="172" t="n">
        <v>5242</v>
      </c>
      <c r="I14" s="172" t="n">
        <v>4809</v>
      </c>
      <c r="J14" s="172" t="n">
        <v>1807</v>
      </c>
      <c r="K14" s="172" t="n">
        <v>920</v>
      </c>
      <c r="L14" s="172" t="n">
        <v>887</v>
      </c>
      <c r="M14" s="172" t="n">
        <v>9027</v>
      </c>
      <c r="N14" s="172" t="n">
        <v>4758</v>
      </c>
      <c r="O14" s="171" t="n">
        <v>4269</v>
      </c>
    </row>
    <row r="15" customFormat="false" ht="16.5" hidden="false" customHeight="true" outlineLevel="0" collapsed="false">
      <c r="B15" s="175"/>
      <c r="C15" s="174" t="s">
        <v>70</v>
      </c>
      <c r="D15" s="171" t="n">
        <v>20705</v>
      </c>
      <c r="E15" s="167" t="n">
        <v>10831</v>
      </c>
      <c r="F15" s="168" t="n">
        <v>9874</v>
      </c>
      <c r="G15" s="167" t="n">
        <v>10005</v>
      </c>
      <c r="H15" s="167" t="n">
        <v>5214</v>
      </c>
      <c r="I15" s="167" t="n">
        <v>4791</v>
      </c>
      <c r="J15" s="167" t="n">
        <v>1781</v>
      </c>
      <c r="K15" s="167" t="n">
        <v>907</v>
      </c>
      <c r="L15" s="167" t="n">
        <v>874</v>
      </c>
      <c r="M15" s="167" t="n">
        <v>8919</v>
      </c>
      <c r="N15" s="167" t="n">
        <v>4710</v>
      </c>
      <c r="O15" s="168" t="n">
        <v>4209</v>
      </c>
    </row>
    <row r="16" customFormat="false" ht="16.5" hidden="false" customHeight="true" outlineLevel="0" collapsed="false">
      <c r="B16" s="175"/>
      <c r="C16" s="174" t="s">
        <v>71</v>
      </c>
      <c r="D16" s="171" t="n">
        <v>62</v>
      </c>
      <c r="E16" s="167" t="n">
        <v>33</v>
      </c>
      <c r="F16" s="168" t="n">
        <v>29</v>
      </c>
      <c r="G16" s="167" t="n">
        <v>12</v>
      </c>
      <c r="H16" s="167" t="n">
        <v>8</v>
      </c>
      <c r="I16" s="167" t="n">
        <v>4</v>
      </c>
      <c r="J16" s="167" t="n">
        <v>3</v>
      </c>
      <c r="K16" s="167" t="n">
        <v>2</v>
      </c>
      <c r="L16" s="167" t="n">
        <v>1</v>
      </c>
      <c r="M16" s="167" t="n">
        <v>47</v>
      </c>
      <c r="N16" s="167" t="n">
        <v>23</v>
      </c>
      <c r="O16" s="168" t="n">
        <v>24</v>
      </c>
    </row>
    <row r="17" customFormat="false" ht="16.5" hidden="false" customHeight="true" outlineLevel="0" collapsed="false">
      <c r="B17" s="175"/>
      <c r="C17" s="174" t="s">
        <v>72</v>
      </c>
      <c r="D17" s="171" t="n">
        <v>37</v>
      </c>
      <c r="E17" s="167" t="n">
        <v>15</v>
      </c>
      <c r="F17" s="168" t="n">
        <v>22</v>
      </c>
      <c r="G17" s="167" t="n">
        <v>6</v>
      </c>
      <c r="H17" s="167" t="n">
        <v>3</v>
      </c>
      <c r="I17" s="167" t="n">
        <v>3</v>
      </c>
      <c r="J17" s="167" t="n">
        <v>10</v>
      </c>
      <c r="K17" s="167" t="n">
        <v>3</v>
      </c>
      <c r="L17" s="167" t="n">
        <v>7</v>
      </c>
      <c r="M17" s="167" t="n">
        <v>21</v>
      </c>
      <c r="N17" s="167" t="n">
        <v>9</v>
      </c>
      <c r="O17" s="168" t="n">
        <v>12</v>
      </c>
    </row>
    <row r="18" customFormat="false" ht="16.5" hidden="false" customHeight="true" outlineLevel="0" collapsed="false">
      <c r="B18" s="175"/>
      <c r="C18" s="174" t="s">
        <v>73</v>
      </c>
      <c r="D18" s="171" t="n">
        <v>73</v>
      </c>
      <c r="E18" s="167" t="n">
        <v>38</v>
      </c>
      <c r="F18" s="168" t="n">
        <v>35</v>
      </c>
      <c r="G18" s="167" t="n">
        <v>26</v>
      </c>
      <c r="H18" s="167" t="n">
        <v>15</v>
      </c>
      <c r="I18" s="167" t="n">
        <v>11</v>
      </c>
      <c r="J18" s="167" t="n">
        <v>12</v>
      </c>
      <c r="K18" s="167" t="n">
        <v>8</v>
      </c>
      <c r="L18" s="167" t="n">
        <v>4</v>
      </c>
      <c r="M18" s="167" t="n">
        <v>35</v>
      </c>
      <c r="N18" s="167" t="n">
        <v>15</v>
      </c>
      <c r="O18" s="168" t="n">
        <v>20</v>
      </c>
    </row>
    <row r="19" customFormat="false" ht="16.5" hidden="false" customHeight="true" outlineLevel="0" collapsed="false">
      <c r="B19" s="175"/>
      <c r="C19" s="174" t="s">
        <v>74</v>
      </c>
      <c r="D19" s="171" t="n">
        <v>8</v>
      </c>
      <c r="E19" s="167" t="n">
        <v>3</v>
      </c>
      <c r="F19" s="168" t="n">
        <v>5</v>
      </c>
      <c r="G19" s="167" t="n">
        <v>2</v>
      </c>
      <c r="H19" s="167" t="n">
        <v>2</v>
      </c>
      <c r="I19" s="167" t="n">
        <v>0</v>
      </c>
      <c r="J19" s="167" t="n">
        <v>1</v>
      </c>
      <c r="K19" s="167" t="n">
        <v>0</v>
      </c>
      <c r="L19" s="167" t="n">
        <v>1</v>
      </c>
      <c r="M19" s="167" t="n">
        <v>5</v>
      </c>
      <c r="N19" s="167" t="n">
        <v>1</v>
      </c>
      <c r="O19" s="168" t="n">
        <v>4</v>
      </c>
    </row>
    <row r="20" customFormat="false" ht="6.95" hidden="false" customHeight="true" outlineLevel="0" collapsed="false">
      <c r="B20" s="175"/>
      <c r="C20" s="176"/>
      <c r="D20" s="171"/>
      <c r="E20" s="167"/>
      <c r="F20" s="168"/>
      <c r="G20" s="167"/>
      <c r="H20" s="167"/>
      <c r="I20" s="167"/>
      <c r="J20" s="167"/>
      <c r="K20" s="167"/>
      <c r="L20" s="167"/>
      <c r="M20" s="167"/>
      <c r="N20" s="167"/>
      <c r="O20" s="168"/>
    </row>
    <row r="21" customFormat="false" ht="16.5" hidden="false" customHeight="true" outlineLevel="0" collapsed="false">
      <c r="B21" s="177" t="s">
        <v>29</v>
      </c>
      <c r="C21" s="177"/>
      <c r="D21" s="171" t="n">
        <v>6840</v>
      </c>
      <c r="E21" s="172" t="n">
        <v>3633</v>
      </c>
      <c r="F21" s="171" t="n">
        <v>3207</v>
      </c>
      <c r="G21" s="172" t="n">
        <v>147</v>
      </c>
      <c r="H21" s="172" t="n">
        <v>87</v>
      </c>
      <c r="I21" s="172" t="n">
        <v>60</v>
      </c>
      <c r="J21" s="172" t="n">
        <v>2280</v>
      </c>
      <c r="K21" s="172" t="n">
        <v>1188</v>
      </c>
      <c r="L21" s="172" t="n">
        <v>1092</v>
      </c>
      <c r="M21" s="172" t="n">
        <v>4413</v>
      </c>
      <c r="N21" s="172" t="n">
        <v>2358</v>
      </c>
      <c r="O21" s="171" t="n">
        <v>2055</v>
      </c>
    </row>
    <row r="22" customFormat="false" ht="16.5" hidden="false" customHeight="true" outlineLevel="0" collapsed="false">
      <c r="B22" s="175"/>
      <c r="C22" s="174" t="s">
        <v>70</v>
      </c>
      <c r="D22" s="171" t="n">
        <v>6790</v>
      </c>
      <c r="E22" s="167" t="n">
        <v>3610</v>
      </c>
      <c r="F22" s="168" t="n">
        <v>3180</v>
      </c>
      <c r="G22" s="167" t="n">
        <v>147</v>
      </c>
      <c r="H22" s="167" t="n">
        <v>87</v>
      </c>
      <c r="I22" s="167" t="n">
        <v>60</v>
      </c>
      <c r="J22" s="167" t="n">
        <v>2273</v>
      </c>
      <c r="K22" s="167" t="n">
        <v>1183</v>
      </c>
      <c r="L22" s="167" t="n">
        <v>1090</v>
      </c>
      <c r="M22" s="167" t="n">
        <v>4370</v>
      </c>
      <c r="N22" s="167" t="n">
        <v>2340</v>
      </c>
      <c r="O22" s="168" t="n">
        <v>2030</v>
      </c>
    </row>
    <row r="23" customFormat="false" ht="16.5" hidden="false" customHeight="true" outlineLevel="0" collapsed="false">
      <c r="B23" s="175"/>
      <c r="C23" s="174" t="s">
        <v>71</v>
      </c>
      <c r="D23" s="171" t="n">
        <v>9</v>
      </c>
      <c r="E23" s="167" t="n">
        <v>3</v>
      </c>
      <c r="F23" s="168" t="n">
        <v>6</v>
      </c>
      <c r="G23" s="167" t="n">
        <v>0</v>
      </c>
      <c r="H23" s="167" t="n">
        <v>0</v>
      </c>
      <c r="I23" s="167" t="n">
        <v>0</v>
      </c>
      <c r="J23" s="167" t="n">
        <v>3</v>
      </c>
      <c r="K23" s="167" t="n">
        <v>2</v>
      </c>
      <c r="L23" s="167" t="n">
        <v>1</v>
      </c>
      <c r="M23" s="167" t="n">
        <v>6</v>
      </c>
      <c r="N23" s="167" t="n">
        <v>1</v>
      </c>
      <c r="O23" s="168" t="n">
        <v>5</v>
      </c>
    </row>
    <row r="24" customFormat="false" ht="16.5" hidden="false" customHeight="true" outlineLevel="0" collapsed="false">
      <c r="B24" s="175"/>
      <c r="C24" s="174" t="s">
        <v>72</v>
      </c>
      <c r="D24" s="171" t="n">
        <v>24</v>
      </c>
      <c r="E24" s="167" t="n">
        <v>10</v>
      </c>
      <c r="F24" s="168" t="n">
        <v>14</v>
      </c>
      <c r="G24" s="167" t="n">
        <v>0</v>
      </c>
      <c r="H24" s="167" t="n">
        <v>0</v>
      </c>
      <c r="I24" s="167" t="n">
        <v>0</v>
      </c>
      <c r="J24" s="167" t="n">
        <v>0</v>
      </c>
      <c r="K24" s="167" t="n">
        <v>0</v>
      </c>
      <c r="L24" s="167" t="n">
        <v>0</v>
      </c>
      <c r="M24" s="167" t="n">
        <v>24</v>
      </c>
      <c r="N24" s="167" t="n">
        <v>10</v>
      </c>
      <c r="O24" s="168" t="n">
        <v>14</v>
      </c>
    </row>
    <row r="25" customFormat="false" ht="16.5" hidden="false" customHeight="true" outlineLevel="0" collapsed="false">
      <c r="B25" s="175"/>
      <c r="C25" s="174" t="s">
        <v>73</v>
      </c>
      <c r="D25" s="171" t="n">
        <v>10</v>
      </c>
      <c r="E25" s="167" t="n">
        <v>6</v>
      </c>
      <c r="F25" s="168" t="n">
        <v>4</v>
      </c>
      <c r="G25" s="167" t="n">
        <v>0</v>
      </c>
      <c r="H25" s="167" t="n">
        <v>0</v>
      </c>
      <c r="I25" s="167" t="n">
        <v>0</v>
      </c>
      <c r="J25" s="167" t="n">
        <v>4</v>
      </c>
      <c r="K25" s="167" t="n">
        <v>3</v>
      </c>
      <c r="L25" s="167" t="n">
        <v>1</v>
      </c>
      <c r="M25" s="167" t="n">
        <v>6</v>
      </c>
      <c r="N25" s="167" t="n">
        <v>3</v>
      </c>
      <c r="O25" s="168" t="n">
        <v>3</v>
      </c>
    </row>
    <row r="26" customFormat="false" ht="16.5" hidden="false" customHeight="true" outlineLevel="0" collapsed="false">
      <c r="B26" s="175"/>
      <c r="C26" s="174" t="s">
        <v>74</v>
      </c>
      <c r="D26" s="171" t="n">
        <v>7</v>
      </c>
      <c r="E26" s="167" t="n">
        <v>4</v>
      </c>
      <c r="F26" s="168" t="n">
        <v>3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7</v>
      </c>
      <c r="N26" s="167" t="n">
        <v>4</v>
      </c>
      <c r="O26" s="168" t="n">
        <v>3</v>
      </c>
    </row>
    <row r="27" customFormat="false" ht="7.5" hidden="false" customHeight="true" outlineLevel="0" collapsed="false">
      <c r="B27" s="178"/>
      <c r="C27" s="179"/>
      <c r="D27" s="180"/>
      <c r="E27" s="181"/>
      <c r="F27" s="182"/>
      <c r="G27" s="180"/>
      <c r="H27" s="181"/>
      <c r="I27" s="182"/>
      <c r="J27" s="180"/>
      <c r="K27" s="181"/>
      <c r="L27" s="182"/>
      <c r="M27" s="180"/>
      <c r="N27" s="181"/>
      <c r="O27" s="182"/>
    </row>
    <row r="28" customFormat="false" ht="12.7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</row>
    <row r="29" customFormat="false" ht="12.75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</row>
    <row r="30" customFormat="false" ht="12.75" hidden="false" customHeight="true" outlineLevel="0" collapsed="false">
      <c r="B30" s="120" t="str">
        <f aca="false">Α1!$B$21</f>
        <v>(Last Update: 30/03/2020)</v>
      </c>
      <c r="C30" s="120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</row>
    <row r="31" customFormat="false" ht="5.25" hidden="false" customHeight="true" outlineLevel="0" collapsed="false">
      <c r="C31" s="71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</row>
    <row r="32" customFormat="false" ht="12.75" hidden="false" customHeight="true" outlineLevel="0" collapsed="false">
      <c r="B32" s="122" t="str">
        <f aca="false">Α1!$B$23</f>
        <v>COPYRIGHT © :2020, ΚΥΠΡΙΑΚΗ ΔΗΜΟΚΡΑΤΙΑ, ΣΤΑΤΙΣΤΙΚΗ ΥΠΗΡΕΣΙΑ</v>
      </c>
      <c r="C32" s="122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</row>
    <row r="33" customFormat="false" ht="6.95" hidden="false" customHeight="true" outlineLevel="0" collapsed="false"/>
  </sheetData>
  <mergeCells count="7">
    <mergeCell ref="B4:C5"/>
    <mergeCell ref="D4:F4"/>
    <mergeCell ref="G4:I4"/>
    <mergeCell ref="J4:L4"/>
    <mergeCell ref="M4:O4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56"/>
    <col collapsed="false" customWidth="true" hidden="false" outlineLevel="0" max="15" min="4" style="1" width="10.28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61" t="s">
        <v>75</v>
      </c>
      <c r="C1" s="161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2.75" hidden="false" customHeight="true" outlineLevel="0" collapsed="false"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30" hidden="false" customHeight="true" outlineLevel="0" collapsed="false">
      <c r="B3" s="129" t="s">
        <v>76</v>
      </c>
      <c r="C3" s="129"/>
      <c r="D3" s="129" t="s">
        <v>36</v>
      </c>
      <c r="E3" s="129"/>
      <c r="F3" s="129"/>
      <c r="G3" s="22" t="s">
        <v>56</v>
      </c>
      <c r="H3" s="22"/>
      <c r="I3" s="22"/>
      <c r="J3" s="22" t="s">
        <v>38</v>
      </c>
      <c r="K3" s="22"/>
      <c r="L3" s="22"/>
      <c r="M3" s="22" t="s">
        <v>39</v>
      </c>
      <c r="N3" s="22"/>
      <c r="O3" s="22"/>
    </row>
    <row r="4" customFormat="false" ht="22.5" hidden="false" customHeight="true" outlineLevel="0" collapsed="false">
      <c r="B4" s="129"/>
      <c r="C4" s="129"/>
      <c r="D4" s="21" t="s">
        <v>20</v>
      </c>
      <c r="E4" s="22" t="s">
        <v>21</v>
      </c>
      <c r="F4" s="22" t="s">
        <v>22</v>
      </c>
      <c r="G4" s="21" t="s">
        <v>20</v>
      </c>
      <c r="H4" s="22" t="s">
        <v>21</v>
      </c>
      <c r="I4" s="22" t="s">
        <v>22</v>
      </c>
      <c r="J4" s="21" t="s">
        <v>20</v>
      </c>
      <c r="K4" s="22" t="s">
        <v>21</v>
      </c>
      <c r="L4" s="22" t="s">
        <v>22</v>
      </c>
      <c r="M4" s="21" t="s">
        <v>20</v>
      </c>
      <c r="N4" s="22" t="s">
        <v>21</v>
      </c>
      <c r="O4" s="22" t="s">
        <v>22</v>
      </c>
    </row>
    <row r="5" customFormat="false" ht="18" hidden="false" customHeight="true" outlineLevel="0" collapsed="false">
      <c r="B5" s="184" t="s">
        <v>43</v>
      </c>
      <c r="C5" s="185"/>
      <c r="D5" s="186" t="n">
        <v>4797</v>
      </c>
      <c r="E5" s="186" t="n">
        <v>2477</v>
      </c>
      <c r="F5" s="186" t="n">
        <v>2320</v>
      </c>
      <c r="G5" s="186" t="n">
        <v>2093</v>
      </c>
      <c r="H5" s="186" t="n">
        <v>1052</v>
      </c>
      <c r="I5" s="186" t="n">
        <v>1041</v>
      </c>
      <c r="J5" s="186" t="n">
        <v>442</v>
      </c>
      <c r="K5" s="186" t="n">
        <v>228</v>
      </c>
      <c r="L5" s="186" t="n">
        <v>214</v>
      </c>
      <c r="M5" s="186" t="n">
        <v>2262</v>
      </c>
      <c r="N5" s="186" t="n">
        <v>1197</v>
      </c>
      <c r="O5" s="186" t="n">
        <v>1065</v>
      </c>
    </row>
    <row r="6" customFormat="false" ht="15.75" hidden="false" customHeight="true" outlineLevel="0" collapsed="false">
      <c r="B6" s="187" t="s">
        <v>77</v>
      </c>
      <c r="C6" s="176"/>
      <c r="D6" s="188" t="n">
        <v>2920</v>
      </c>
      <c r="E6" s="172" t="n">
        <v>1507</v>
      </c>
      <c r="F6" s="171" t="n">
        <v>1413</v>
      </c>
      <c r="G6" s="172" t="n">
        <v>1275</v>
      </c>
      <c r="H6" s="172" t="n">
        <v>641</v>
      </c>
      <c r="I6" s="172" t="n">
        <v>634</v>
      </c>
      <c r="J6" s="172" t="n">
        <v>334</v>
      </c>
      <c r="K6" s="172" t="n">
        <v>171</v>
      </c>
      <c r="L6" s="172" t="n">
        <v>163</v>
      </c>
      <c r="M6" s="172" t="n">
        <v>1311</v>
      </c>
      <c r="N6" s="172" t="n">
        <v>695</v>
      </c>
      <c r="O6" s="171" t="n">
        <v>616</v>
      </c>
    </row>
    <row r="7" customFormat="false" ht="15.75" hidden="false" customHeight="true" outlineLevel="0" collapsed="false">
      <c r="B7" s="189"/>
      <c r="C7" s="174" t="s">
        <v>78</v>
      </c>
      <c r="D7" s="188" t="n">
        <v>788</v>
      </c>
      <c r="E7" s="167" t="n">
        <v>402</v>
      </c>
      <c r="F7" s="168" t="n">
        <v>386</v>
      </c>
      <c r="G7" s="167" t="n">
        <v>377</v>
      </c>
      <c r="H7" s="167" t="n">
        <v>183</v>
      </c>
      <c r="I7" s="167" t="n">
        <v>194</v>
      </c>
      <c r="J7" s="167" t="n">
        <v>113</v>
      </c>
      <c r="K7" s="167" t="n">
        <v>55</v>
      </c>
      <c r="L7" s="167" t="n">
        <v>58</v>
      </c>
      <c r="M7" s="167" t="n">
        <v>298</v>
      </c>
      <c r="N7" s="167" t="n">
        <v>164</v>
      </c>
      <c r="O7" s="168" t="n">
        <v>134</v>
      </c>
    </row>
    <row r="8" customFormat="false" ht="15.75" hidden="false" customHeight="true" outlineLevel="0" collapsed="false">
      <c r="B8" s="189"/>
      <c r="C8" s="174" t="s">
        <v>79</v>
      </c>
      <c r="D8" s="188" t="n">
        <v>604</v>
      </c>
      <c r="E8" s="167" t="n">
        <v>306</v>
      </c>
      <c r="F8" s="168" t="n">
        <v>298</v>
      </c>
      <c r="G8" s="167" t="n">
        <v>302</v>
      </c>
      <c r="H8" s="167" t="n">
        <v>159</v>
      </c>
      <c r="I8" s="167" t="n">
        <v>143</v>
      </c>
      <c r="J8" s="167" t="n">
        <v>67</v>
      </c>
      <c r="K8" s="167" t="n">
        <v>34</v>
      </c>
      <c r="L8" s="167" t="n">
        <v>33</v>
      </c>
      <c r="M8" s="167" t="n">
        <v>235</v>
      </c>
      <c r="N8" s="167" t="n">
        <v>113</v>
      </c>
      <c r="O8" s="168" t="n">
        <v>122</v>
      </c>
    </row>
    <row r="9" customFormat="false" ht="15.75" hidden="false" customHeight="true" outlineLevel="0" collapsed="false">
      <c r="B9" s="189"/>
      <c r="C9" s="174" t="s">
        <v>80</v>
      </c>
      <c r="D9" s="188" t="n">
        <v>544</v>
      </c>
      <c r="E9" s="167" t="n">
        <v>274</v>
      </c>
      <c r="F9" s="168" t="n">
        <v>270</v>
      </c>
      <c r="G9" s="167" t="n">
        <v>263</v>
      </c>
      <c r="H9" s="167" t="n">
        <v>127</v>
      </c>
      <c r="I9" s="167" t="n">
        <v>136</v>
      </c>
      <c r="J9" s="167" t="n">
        <v>60</v>
      </c>
      <c r="K9" s="167" t="n">
        <v>28</v>
      </c>
      <c r="L9" s="167" t="n">
        <v>32</v>
      </c>
      <c r="M9" s="167" t="n">
        <v>221</v>
      </c>
      <c r="N9" s="167" t="n">
        <v>119</v>
      </c>
      <c r="O9" s="168" t="n">
        <v>102</v>
      </c>
    </row>
    <row r="10" customFormat="false" ht="15.75" hidden="false" customHeight="true" outlineLevel="0" collapsed="false">
      <c r="B10" s="189"/>
      <c r="C10" s="174" t="s">
        <v>81</v>
      </c>
      <c r="D10" s="188" t="n">
        <v>346</v>
      </c>
      <c r="E10" s="167" t="n">
        <v>181</v>
      </c>
      <c r="F10" s="168" t="n">
        <v>165</v>
      </c>
      <c r="G10" s="167" t="n">
        <v>169</v>
      </c>
      <c r="H10" s="167" t="n">
        <v>88</v>
      </c>
      <c r="I10" s="167" t="n">
        <v>81</v>
      </c>
      <c r="J10" s="167" t="n">
        <v>39</v>
      </c>
      <c r="K10" s="167" t="n">
        <v>22</v>
      </c>
      <c r="L10" s="167" t="n">
        <v>17</v>
      </c>
      <c r="M10" s="167" t="n">
        <v>138</v>
      </c>
      <c r="N10" s="167" t="n">
        <v>71</v>
      </c>
      <c r="O10" s="168" t="n">
        <v>67</v>
      </c>
    </row>
    <row r="11" customFormat="false" ht="15.75" hidden="false" customHeight="true" outlineLevel="0" collapsed="false">
      <c r="B11" s="189"/>
      <c r="C11" s="174" t="s">
        <v>82</v>
      </c>
      <c r="D11" s="188" t="n">
        <v>329</v>
      </c>
      <c r="E11" s="167" t="n">
        <v>179</v>
      </c>
      <c r="F11" s="168" t="n">
        <v>150</v>
      </c>
      <c r="G11" s="167" t="n">
        <v>81</v>
      </c>
      <c r="H11" s="167" t="n">
        <v>42</v>
      </c>
      <c r="I11" s="167" t="n">
        <v>39</v>
      </c>
      <c r="J11" s="167" t="n">
        <v>39</v>
      </c>
      <c r="K11" s="167" t="n">
        <v>22</v>
      </c>
      <c r="L11" s="167" t="n">
        <v>17</v>
      </c>
      <c r="M11" s="167" t="n">
        <v>209</v>
      </c>
      <c r="N11" s="167" t="n">
        <v>115</v>
      </c>
      <c r="O11" s="168" t="n">
        <v>94</v>
      </c>
    </row>
    <row r="12" customFormat="false" ht="15.75" hidden="false" customHeight="true" outlineLevel="0" collapsed="false">
      <c r="B12" s="189"/>
      <c r="C12" s="174" t="s">
        <v>83</v>
      </c>
      <c r="D12" s="188" t="n">
        <v>70</v>
      </c>
      <c r="E12" s="167" t="n">
        <v>39</v>
      </c>
      <c r="F12" s="168" t="n">
        <v>31</v>
      </c>
      <c r="G12" s="167" t="n">
        <v>34</v>
      </c>
      <c r="H12" s="167" t="n">
        <v>18</v>
      </c>
      <c r="I12" s="167" t="n">
        <v>16</v>
      </c>
      <c r="J12" s="167" t="n">
        <v>6</v>
      </c>
      <c r="K12" s="167" t="n">
        <v>4</v>
      </c>
      <c r="L12" s="167" t="n">
        <v>2</v>
      </c>
      <c r="M12" s="167" t="n">
        <v>30</v>
      </c>
      <c r="N12" s="167" t="n">
        <v>17</v>
      </c>
      <c r="O12" s="168" t="n">
        <v>13</v>
      </c>
    </row>
    <row r="13" customFormat="false" ht="15.75" hidden="false" customHeight="true" outlineLevel="0" collapsed="false">
      <c r="B13" s="189"/>
      <c r="C13" s="174" t="s">
        <v>84</v>
      </c>
      <c r="D13" s="188" t="n">
        <v>32</v>
      </c>
      <c r="E13" s="167" t="n">
        <v>18</v>
      </c>
      <c r="F13" s="168" t="n">
        <v>14</v>
      </c>
      <c r="G13" s="167" t="n">
        <v>5</v>
      </c>
      <c r="H13" s="167" t="n">
        <v>2</v>
      </c>
      <c r="I13" s="167" t="n">
        <v>3</v>
      </c>
      <c r="J13" s="167" t="n">
        <v>0</v>
      </c>
      <c r="K13" s="167" t="n">
        <v>0</v>
      </c>
      <c r="L13" s="167" t="n">
        <v>0</v>
      </c>
      <c r="M13" s="167" t="n">
        <v>27</v>
      </c>
      <c r="N13" s="167" t="n">
        <v>16</v>
      </c>
      <c r="O13" s="168" t="n">
        <v>11</v>
      </c>
    </row>
    <row r="14" customFormat="false" ht="15.75" hidden="false" customHeight="true" outlineLevel="0" collapsed="false">
      <c r="B14" s="189"/>
      <c r="C14" s="174" t="s">
        <v>85</v>
      </c>
      <c r="D14" s="188" t="n">
        <v>26</v>
      </c>
      <c r="E14" s="167" t="n">
        <v>15</v>
      </c>
      <c r="F14" s="168" t="n">
        <v>11</v>
      </c>
      <c r="G14" s="167" t="n">
        <v>15</v>
      </c>
      <c r="H14" s="167" t="n">
        <v>9</v>
      </c>
      <c r="I14" s="167" t="n">
        <v>6</v>
      </c>
      <c r="J14" s="167" t="n">
        <v>2</v>
      </c>
      <c r="K14" s="167" t="n">
        <v>2</v>
      </c>
      <c r="L14" s="167" t="n">
        <v>0</v>
      </c>
      <c r="M14" s="167" t="n">
        <v>9</v>
      </c>
      <c r="N14" s="167" t="n">
        <v>4</v>
      </c>
      <c r="O14" s="168" t="n">
        <v>5</v>
      </c>
    </row>
    <row r="15" customFormat="false" ht="15.75" hidden="false" customHeight="true" outlineLevel="0" collapsed="false">
      <c r="B15" s="189"/>
      <c r="C15" s="190" t="s">
        <v>86</v>
      </c>
      <c r="D15" s="188" t="n">
        <v>24</v>
      </c>
      <c r="E15" s="167" t="n">
        <v>16</v>
      </c>
      <c r="F15" s="168" t="n">
        <v>8</v>
      </c>
      <c r="G15" s="167" t="n">
        <v>2</v>
      </c>
      <c r="H15" s="167" t="n">
        <v>1</v>
      </c>
      <c r="I15" s="167" t="n">
        <v>1</v>
      </c>
      <c r="J15" s="167" t="n">
        <v>1</v>
      </c>
      <c r="K15" s="167" t="n">
        <v>0</v>
      </c>
      <c r="L15" s="167" t="n">
        <v>1</v>
      </c>
      <c r="M15" s="167" t="n">
        <v>21</v>
      </c>
      <c r="N15" s="167" t="n">
        <v>15</v>
      </c>
      <c r="O15" s="168" t="n">
        <v>6</v>
      </c>
    </row>
    <row r="16" customFormat="false" ht="15.75" hidden="false" customHeight="true" outlineLevel="0" collapsed="false">
      <c r="B16" s="189"/>
      <c r="C16" s="174" t="s">
        <v>87</v>
      </c>
      <c r="D16" s="188" t="n">
        <v>18</v>
      </c>
      <c r="E16" s="167" t="n">
        <v>6</v>
      </c>
      <c r="F16" s="168" t="n">
        <v>12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18</v>
      </c>
      <c r="N16" s="167" t="n">
        <v>6</v>
      </c>
      <c r="O16" s="168" t="n">
        <v>12</v>
      </c>
    </row>
    <row r="17" customFormat="false" ht="15.75" hidden="false" customHeight="true" outlineLevel="0" collapsed="false">
      <c r="B17" s="189"/>
      <c r="C17" s="190" t="s">
        <v>88</v>
      </c>
      <c r="D17" s="188" t="n">
        <v>15</v>
      </c>
      <c r="E17" s="167" t="n">
        <v>7</v>
      </c>
      <c r="F17" s="168" t="n">
        <v>8</v>
      </c>
      <c r="G17" s="167" t="n">
        <v>5</v>
      </c>
      <c r="H17" s="167" t="n">
        <v>2</v>
      </c>
      <c r="I17" s="167" t="n">
        <v>3</v>
      </c>
      <c r="J17" s="167" t="n">
        <v>1</v>
      </c>
      <c r="K17" s="167" t="n">
        <v>1</v>
      </c>
      <c r="L17" s="167" t="n">
        <v>0</v>
      </c>
      <c r="M17" s="167" t="n">
        <v>9</v>
      </c>
      <c r="N17" s="167" t="n">
        <v>4</v>
      </c>
      <c r="O17" s="168" t="n">
        <v>5</v>
      </c>
    </row>
    <row r="18" customFormat="false" ht="15.75" hidden="false" customHeight="true" outlineLevel="0" collapsed="false">
      <c r="B18" s="189"/>
      <c r="C18" s="191" t="s">
        <v>89</v>
      </c>
      <c r="D18" s="188" t="n">
        <v>13</v>
      </c>
      <c r="E18" s="167" t="n">
        <v>9</v>
      </c>
      <c r="F18" s="168" t="n">
        <v>4</v>
      </c>
      <c r="G18" s="167" t="n">
        <v>2</v>
      </c>
      <c r="H18" s="167" t="n">
        <v>2</v>
      </c>
      <c r="I18" s="167" t="n">
        <v>0</v>
      </c>
      <c r="J18" s="167" t="n">
        <v>1</v>
      </c>
      <c r="K18" s="167" t="n">
        <v>0</v>
      </c>
      <c r="L18" s="167" t="n">
        <v>1</v>
      </c>
      <c r="M18" s="167" t="n">
        <v>10</v>
      </c>
      <c r="N18" s="167" t="n">
        <v>7</v>
      </c>
      <c r="O18" s="168" t="n">
        <v>3</v>
      </c>
    </row>
    <row r="19" customFormat="false" ht="15.75" hidden="false" customHeight="true" outlineLevel="0" collapsed="false">
      <c r="B19" s="189"/>
      <c r="C19" s="191" t="s">
        <v>90</v>
      </c>
      <c r="D19" s="188" t="n">
        <v>13</v>
      </c>
      <c r="E19" s="167" t="n">
        <v>8</v>
      </c>
      <c r="F19" s="168" t="n">
        <v>5</v>
      </c>
      <c r="G19" s="167" t="n">
        <v>5</v>
      </c>
      <c r="H19" s="167" t="n">
        <v>3</v>
      </c>
      <c r="I19" s="167" t="n">
        <v>2</v>
      </c>
      <c r="J19" s="167" t="n">
        <v>2</v>
      </c>
      <c r="K19" s="167" t="n">
        <v>1</v>
      </c>
      <c r="L19" s="167" t="n">
        <v>1</v>
      </c>
      <c r="M19" s="167" t="n">
        <v>6</v>
      </c>
      <c r="N19" s="167" t="n">
        <v>4</v>
      </c>
      <c r="O19" s="168" t="n">
        <v>2</v>
      </c>
    </row>
    <row r="20" customFormat="false" ht="15.75" hidden="false" customHeight="true" outlineLevel="0" collapsed="false">
      <c r="B20" s="189"/>
      <c r="C20" s="190" t="s">
        <v>91</v>
      </c>
      <c r="D20" s="188" t="n">
        <v>13</v>
      </c>
      <c r="E20" s="167" t="n">
        <v>4</v>
      </c>
      <c r="F20" s="168" t="n">
        <v>9</v>
      </c>
      <c r="G20" s="167" t="n">
        <v>2</v>
      </c>
      <c r="H20" s="167" t="n">
        <v>0</v>
      </c>
      <c r="I20" s="167" t="n">
        <v>2</v>
      </c>
      <c r="J20" s="167" t="n">
        <v>0</v>
      </c>
      <c r="K20" s="167" t="n">
        <v>0</v>
      </c>
      <c r="L20" s="167" t="n">
        <v>0</v>
      </c>
      <c r="M20" s="167" t="n">
        <v>11</v>
      </c>
      <c r="N20" s="167" t="n">
        <v>4</v>
      </c>
      <c r="O20" s="168" t="n">
        <v>7</v>
      </c>
    </row>
    <row r="21" customFormat="false" ht="15.75" hidden="false" customHeight="true" outlineLevel="0" collapsed="false">
      <c r="B21" s="189"/>
      <c r="C21" s="190" t="s">
        <v>92</v>
      </c>
      <c r="D21" s="188" t="n">
        <v>13</v>
      </c>
      <c r="E21" s="167" t="n">
        <v>6</v>
      </c>
      <c r="F21" s="168" t="n">
        <v>7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13</v>
      </c>
      <c r="N21" s="167" t="n">
        <v>6</v>
      </c>
      <c r="O21" s="168" t="n">
        <v>7</v>
      </c>
    </row>
    <row r="22" customFormat="false" ht="15.75" hidden="false" customHeight="true" outlineLevel="0" collapsed="false">
      <c r="B22" s="189"/>
      <c r="C22" s="191" t="s">
        <v>93</v>
      </c>
      <c r="D22" s="188" t="n">
        <v>12</v>
      </c>
      <c r="E22" s="167" t="n">
        <v>7</v>
      </c>
      <c r="F22" s="168" t="n">
        <v>5</v>
      </c>
      <c r="G22" s="167" t="n">
        <v>3</v>
      </c>
      <c r="H22" s="167" t="n">
        <v>2</v>
      </c>
      <c r="I22" s="167" t="n">
        <v>1</v>
      </c>
      <c r="J22" s="167" t="n">
        <v>1</v>
      </c>
      <c r="K22" s="167" t="n">
        <v>0</v>
      </c>
      <c r="L22" s="167" t="n">
        <v>1</v>
      </c>
      <c r="M22" s="167" t="n">
        <v>8</v>
      </c>
      <c r="N22" s="167" t="n">
        <v>5</v>
      </c>
      <c r="O22" s="168" t="n">
        <v>3</v>
      </c>
    </row>
    <row r="23" customFormat="false" ht="15.75" hidden="false" customHeight="true" outlineLevel="0" collapsed="false">
      <c r="B23" s="189"/>
      <c r="C23" s="191" t="s">
        <v>94</v>
      </c>
      <c r="D23" s="188" t="n">
        <v>11</v>
      </c>
      <c r="E23" s="167" t="n">
        <v>5</v>
      </c>
      <c r="F23" s="168" t="n">
        <v>6</v>
      </c>
      <c r="G23" s="167" t="n">
        <v>2</v>
      </c>
      <c r="H23" s="167" t="n">
        <v>1</v>
      </c>
      <c r="I23" s="167" t="n">
        <v>1</v>
      </c>
      <c r="J23" s="167" t="n">
        <v>0</v>
      </c>
      <c r="K23" s="167" t="n">
        <v>0</v>
      </c>
      <c r="L23" s="167" t="n">
        <v>0</v>
      </c>
      <c r="M23" s="167" t="n">
        <v>9</v>
      </c>
      <c r="N23" s="167" t="n">
        <v>4</v>
      </c>
      <c r="O23" s="168" t="n">
        <v>5</v>
      </c>
    </row>
    <row r="24" customFormat="false" ht="15.75" hidden="false" customHeight="true" outlineLevel="0" collapsed="false">
      <c r="B24" s="189"/>
      <c r="C24" s="191" t="s">
        <v>95</v>
      </c>
      <c r="D24" s="188" t="n">
        <v>11</v>
      </c>
      <c r="E24" s="167" t="n">
        <v>4</v>
      </c>
      <c r="F24" s="168" t="n">
        <v>7</v>
      </c>
      <c r="G24" s="167" t="n">
        <v>2</v>
      </c>
      <c r="H24" s="167" t="n">
        <v>0</v>
      </c>
      <c r="I24" s="167" t="n">
        <v>2</v>
      </c>
      <c r="J24" s="167" t="n">
        <v>0</v>
      </c>
      <c r="K24" s="167" t="n">
        <v>0</v>
      </c>
      <c r="L24" s="167" t="n">
        <v>0</v>
      </c>
      <c r="M24" s="167" t="n">
        <v>9</v>
      </c>
      <c r="N24" s="167" t="n">
        <v>4</v>
      </c>
      <c r="O24" s="168" t="n">
        <v>5</v>
      </c>
    </row>
    <row r="25" customFormat="false" ht="15.75" hidden="false" customHeight="true" outlineLevel="0" collapsed="false">
      <c r="B25" s="189"/>
      <c r="C25" s="190" t="s">
        <v>96</v>
      </c>
      <c r="D25" s="188" t="n">
        <v>9</v>
      </c>
      <c r="E25" s="167" t="n">
        <v>3</v>
      </c>
      <c r="F25" s="168" t="n">
        <v>6</v>
      </c>
      <c r="G25" s="167" t="n">
        <v>4</v>
      </c>
      <c r="H25" s="167" t="n">
        <v>2</v>
      </c>
      <c r="I25" s="167" t="n">
        <v>2</v>
      </c>
      <c r="J25" s="167" t="n">
        <v>0</v>
      </c>
      <c r="K25" s="167" t="n">
        <v>0</v>
      </c>
      <c r="L25" s="167" t="n">
        <v>0</v>
      </c>
      <c r="M25" s="167" t="n">
        <v>5</v>
      </c>
      <c r="N25" s="167" t="n">
        <v>1</v>
      </c>
      <c r="O25" s="168" t="n">
        <v>4</v>
      </c>
    </row>
    <row r="26" customFormat="false" ht="15.75" hidden="false" customHeight="true" outlineLevel="0" collapsed="false">
      <c r="B26" s="189"/>
      <c r="C26" s="190" t="s">
        <v>97</v>
      </c>
      <c r="D26" s="188" t="n">
        <v>7</v>
      </c>
      <c r="E26" s="167" t="n">
        <v>4</v>
      </c>
      <c r="F26" s="168" t="n">
        <v>3</v>
      </c>
      <c r="G26" s="167" t="n">
        <v>1</v>
      </c>
      <c r="H26" s="167" t="n">
        <v>0</v>
      </c>
      <c r="I26" s="167" t="n">
        <v>1</v>
      </c>
      <c r="J26" s="167" t="n">
        <v>2</v>
      </c>
      <c r="K26" s="167" t="n">
        <v>2</v>
      </c>
      <c r="L26" s="167" t="n">
        <v>0</v>
      </c>
      <c r="M26" s="167" t="n">
        <v>4</v>
      </c>
      <c r="N26" s="167" t="n">
        <v>2</v>
      </c>
      <c r="O26" s="168" t="n">
        <v>2</v>
      </c>
    </row>
    <row r="27" customFormat="false" ht="15.75" hidden="false" customHeight="true" outlineLevel="0" collapsed="false">
      <c r="B27" s="189"/>
      <c r="C27" s="190" t="s">
        <v>98</v>
      </c>
      <c r="D27" s="188" t="n">
        <v>6</v>
      </c>
      <c r="E27" s="167" t="n">
        <v>5</v>
      </c>
      <c r="F27" s="168" t="n">
        <v>1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6</v>
      </c>
      <c r="N27" s="167" t="n">
        <v>5</v>
      </c>
      <c r="O27" s="168" t="n">
        <v>1</v>
      </c>
    </row>
    <row r="28" customFormat="false" ht="15.75" hidden="false" customHeight="true" outlineLevel="0" collapsed="false">
      <c r="B28" s="189"/>
      <c r="C28" s="190" t="s">
        <v>99</v>
      </c>
      <c r="D28" s="188" t="n">
        <v>5</v>
      </c>
      <c r="E28" s="167" t="n">
        <v>0</v>
      </c>
      <c r="F28" s="168" t="n">
        <v>5</v>
      </c>
      <c r="G28" s="167" t="n">
        <v>1</v>
      </c>
      <c r="H28" s="167" t="n">
        <v>0</v>
      </c>
      <c r="I28" s="167" t="n">
        <v>1</v>
      </c>
      <c r="J28" s="167" t="n">
        <v>0</v>
      </c>
      <c r="K28" s="167" t="n">
        <v>0</v>
      </c>
      <c r="L28" s="167" t="n">
        <v>0</v>
      </c>
      <c r="M28" s="167" t="n">
        <v>4</v>
      </c>
      <c r="N28" s="167" t="n">
        <v>0</v>
      </c>
      <c r="O28" s="168" t="n">
        <v>4</v>
      </c>
    </row>
    <row r="29" customFormat="false" ht="15.75" hidden="false" customHeight="true" outlineLevel="0" collapsed="false">
      <c r="B29" s="189"/>
      <c r="C29" s="191" t="s">
        <v>100</v>
      </c>
      <c r="D29" s="188" t="n">
        <v>4</v>
      </c>
      <c r="E29" s="167" t="n">
        <v>3</v>
      </c>
      <c r="F29" s="168" t="n">
        <v>1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4</v>
      </c>
      <c r="N29" s="167" t="n">
        <v>3</v>
      </c>
      <c r="O29" s="168" t="n">
        <v>1</v>
      </c>
    </row>
    <row r="30" customFormat="false" ht="15.75" hidden="false" customHeight="true" outlineLevel="0" collapsed="false">
      <c r="B30" s="189"/>
      <c r="C30" s="190" t="s">
        <v>101</v>
      </c>
      <c r="D30" s="188" t="n">
        <v>3</v>
      </c>
      <c r="E30" s="167" t="n">
        <v>3</v>
      </c>
      <c r="F30" s="168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3</v>
      </c>
      <c r="N30" s="167" t="n">
        <v>3</v>
      </c>
      <c r="O30" s="168" t="n">
        <v>0</v>
      </c>
    </row>
    <row r="31" customFormat="false" ht="15.75" hidden="false" customHeight="true" outlineLevel="0" collapsed="false">
      <c r="B31" s="189"/>
      <c r="C31" s="190" t="s">
        <v>102</v>
      </c>
      <c r="D31" s="188" t="n">
        <v>2</v>
      </c>
      <c r="E31" s="167" t="n">
        <v>2</v>
      </c>
      <c r="F31" s="168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2</v>
      </c>
      <c r="N31" s="167" t="n">
        <v>2</v>
      </c>
      <c r="O31" s="168" t="n">
        <v>0</v>
      </c>
    </row>
    <row r="32" customFormat="false" ht="15.75" hidden="false" customHeight="true" outlineLevel="0" collapsed="false">
      <c r="B32" s="189"/>
      <c r="C32" s="191" t="s">
        <v>103</v>
      </c>
      <c r="D32" s="188" t="n">
        <v>1</v>
      </c>
      <c r="E32" s="167" t="n">
        <v>1</v>
      </c>
      <c r="F32" s="168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</v>
      </c>
      <c r="N32" s="167" t="n">
        <v>1</v>
      </c>
      <c r="O32" s="168" t="n">
        <v>0</v>
      </c>
    </row>
    <row r="33" customFormat="false" ht="15.75" hidden="false" customHeight="true" outlineLevel="0" collapsed="false">
      <c r="B33" s="189"/>
      <c r="C33" s="190" t="s">
        <v>104</v>
      </c>
      <c r="D33" s="188" t="n">
        <v>1</v>
      </c>
      <c r="E33" s="167" t="n">
        <v>0</v>
      </c>
      <c r="F33" s="168" t="n">
        <v>1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1</v>
      </c>
      <c r="N33" s="167" t="n">
        <v>0</v>
      </c>
      <c r="O33" s="168" t="n">
        <v>1</v>
      </c>
    </row>
    <row r="34" customFormat="false" ht="6.75" hidden="false" customHeight="true" outlineLevel="0" collapsed="false">
      <c r="B34" s="192"/>
      <c r="C34" s="193"/>
      <c r="D34" s="194"/>
      <c r="E34" s="195"/>
      <c r="F34" s="196"/>
      <c r="G34" s="195"/>
      <c r="H34" s="195"/>
      <c r="I34" s="195"/>
      <c r="J34" s="195"/>
      <c r="K34" s="195"/>
      <c r="L34" s="195"/>
      <c r="M34" s="195"/>
      <c r="N34" s="195"/>
      <c r="O34" s="196"/>
    </row>
    <row r="35" customFormat="false" ht="15.75" hidden="false" customHeight="true" outlineLevel="0" collapsed="false">
      <c r="A35" s="149"/>
      <c r="B35" s="187" t="s">
        <v>105</v>
      </c>
      <c r="C35" s="197"/>
      <c r="D35" s="198" t="n">
        <v>1877</v>
      </c>
      <c r="E35" s="199" t="n">
        <v>970</v>
      </c>
      <c r="F35" s="200" t="n">
        <v>907</v>
      </c>
      <c r="G35" s="199" t="n">
        <v>818</v>
      </c>
      <c r="H35" s="199" t="n">
        <v>411</v>
      </c>
      <c r="I35" s="199" t="n">
        <v>407</v>
      </c>
      <c r="J35" s="199" t="n">
        <v>108</v>
      </c>
      <c r="K35" s="199" t="n">
        <v>57</v>
      </c>
      <c r="L35" s="199" t="n">
        <v>51</v>
      </c>
      <c r="M35" s="199" t="n">
        <v>951</v>
      </c>
      <c r="N35" s="199" t="n">
        <v>502</v>
      </c>
      <c r="O35" s="200" t="n">
        <v>449</v>
      </c>
    </row>
    <row r="36" customFormat="false" ht="15.75" hidden="false" customHeight="true" outlineLevel="0" collapsed="false">
      <c r="A36" s="149"/>
      <c r="B36" s="189"/>
      <c r="C36" s="174" t="s">
        <v>106</v>
      </c>
      <c r="D36" s="188" t="n">
        <v>562</v>
      </c>
      <c r="E36" s="167" t="n">
        <v>280</v>
      </c>
      <c r="F36" s="168" t="n">
        <v>282</v>
      </c>
      <c r="G36" s="167" t="n">
        <v>89</v>
      </c>
      <c r="H36" s="167" t="n">
        <v>42</v>
      </c>
      <c r="I36" s="167" t="n">
        <v>47</v>
      </c>
      <c r="J36" s="167" t="n">
        <v>28</v>
      </c>
      <c r="K36" s="167" t="n">
        <v>15</v>
      </c>
      <c r="L36" s="167" t="n">
        <v>13</v>
      </c>
      <c r="M36" s="167" t="n">
        <v>445</v>
      </c>
      <c r="N36" s="167" t="n">
        <v>223</v>
      </c>
      <c r="O36" s="168" t="n">
        <v>222</v>
      </c>
    </row>
    <row r="37" customFormat="false" ht="15.75" hidden="false" customHeight="true" outlineLevel="0" collapsed="false">
      <c r="A37" s="149"/>
      <c r="B37" s="189"/>
      <c r="C37" s="174" t="s">
        <v>107</v>
      </c>
      <c r="D37" s="188" t="n">
        <v>374</v>
      </c>
      <c r="E37" s="167" t="n">
        <v>188</v>
      </c>
      <c r="F37" s="168" t="n">
        <v>186</v>
      </c>
      <c r="G37" s="167" t="n">
        <v>298</v>
      </c>
      <c r="H37" s="167" t="n">
        <v>148</v>
      </c>
      <c r="I37" s="167" t="n">
        <v>150</v>
      </c>
      <c r="J37" s="167" t="n">
        <v>27</v>
      </c>
      <c r="K37" s="167" t="n">
        <v>12</v>
      </c>
      <c r="L37" s="167" t="n">
        <v>15</v>
      </c>
      <c r="M37" s="167" t="n">
        <v>49</v>
      </c>
      <c r="N37" s="167" t="n">
        <v>28</v>
      </c>
      <c r="O37" s="168" t="n">
        <v>21</v>
      </c>
    </row>
    <row r="38" customFormat="false" ht="15.75" hidden="false" customHeight="true" outlineLevel="0" collapsed="false">
      <c r="A38" s="149"/>
      <c r="B38" s="189"/>
      <c r="C38" s="174" t="s">
        <v>108</v>
      </c>
      <c r="D38" s="188" t="n">
        <v>146</v>
      </c>
      <c r="E38" s="167" t="n">
        <v>80</v>
      </c>
      <c r="F38" s="168" t="n">
        <v>66</v>
      </c>
      <c r="G38" s="167" t="n">
        <v>120</v>
      </c>
      <c r="H38" s="167" t="n">
        <v>62</v>
      </c>
      <c r="I38" s="167" t="n">
        <v>58</v>
      </c>
      <c r="J38" s="167" t="n">
        <v>12</v>
      </c>
      <c r="K38" s="167" t="n">
        <v>7</v>
      </c>
      <c r="L38" s="167" t="n">
        <v>5</v>
      </c>
      <c r="M38" s="167" t="n">
        <v>14</v>
      </c>
      <c r="N38" s="167" t="n">
        <v>11</v>
      </c>
      <c r="O38" s="168" t="n">
        <v>3</v>
      </c>
    </row>
    <row r="39" customFormat="false" ht="15.75" hidden="false" customHeight="true" outlineLevel="0" collapsed="false">
      <c r="A39" s="149"/>
      <c r="B39" s="189"/>
      <c r="C39" s="174" t="s">
        <v>109</v>
      </c>
      <c r="D39" s="188" t="n">
        <v>129</v>
      </c>
      <c r="E39" s="167" t="n">
        <v>71</v>
      </c>
      <c r="F39" s="168" t="n">
        <v>58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129</v>
      </c>
      <c r="N39" s="167" t="n">
        <v>71</v>
      </c>
      <c r="O39" s="168" t="n">
        <v>58</v>
      </c>
    </row>
    <row r="40" customFormat="false" ht="15.75" hidden="false" customHeight="true" outlineLevel="0" collapsed="false">
      <c r="A40" s="149"/>
      <c r="B40" s="189"/>
      <c r="C40" s="174" t="s">
        <v>110</v>
      </c>
      <c r="D40" s="188" t="n">
        <v>62</v>
      </c>
      <c r="E40" s="167" t="n">
        <v>32</v>
      </c>
      <c r="F40" s="168" t="n">
        <v>30</v>
      </c>
      <c r="G40" s="167" t="n">
        <v>25</v>
      </c>
      <c r="H40" s="167" t="n">
        <v>13</v>
      </c>
      <c r="I40" s="167" t="n">
        <v>12</v>
      </c>
      <c r="J40" s="167" t="n">
        <v>6</v>
      </c>
      <c r="K40" s="167" t="n">
        <v>4</v>
      </c>
      <c r="L40" s="167" t="n">
        <v>2</v>
      </c>
      <c r="M40" s="167" t="n">
        <v>31</v>
      </c>
      <c r="N40" s="167" t="n">
        <v>15</v>
      </c>
      <c r="O40" s="168" t="n">
        <v>16</v>
      </c>
    </row>
    <row r="41" customFormat="false" ht="15.75" hidden="false" customHeight="true" outlineLevel="0" collapsed="false">
      <c r="A41" s="149"/>
      <c r="B41" s="189"/>
      <c r="C41" s="174" t="s">
        <v>111</v>
      </c>
      <c r="D41" s="188" t="n">
        <v>55</v>
      </c>
      <c r="E41" s="167" t="n">
        <v>30</v>
      </c>
      <c r="F41" s="168" t="n">
        <v>25</v>
      </c>
      <c r="G41" s="167" t="n">
        <v>8</v>
      </c>
      <c r="H41" s="167" t="n">
        <v>3</v>
      </c>
      <c r="I41" s="167" t="n">
        <v>5</v>
      </c>
      <c r="J41" s="167" t="n">
        <v>0</v>
      </c>
      <c r="K41" s="167" t="n">
        <v>0</v>
      </c>
      <c r="L41" s="167" t="n">
        <v>0</v>
      </c>
      <c r="M41" s="167" t="n">
        <v>47</v>
      </c>
      <c r="N41" s="167" t="n">
        <v>27</v>
      </c>
      <c r="O41" s="168" t="n">
        <v>20</v>
      </c>
    </row>
    <row r="42" customFormat="false" ht="15.75" hidden="false" customHeight="true" outlineLevel="0" collapsed="false">
      <c r="A42" s="149"/>
      <c r="B42" s="189"/>
      <c r="C42" s="174" t="s">
        <v>112</v>
      </c>
      <c r="D42" s="188" t="n">
        <v>51</v>
      </c>
      <c r="E42" s="167" t="n">
        <v>25</v>
      </c>
      <c r="F42" s="168" t="n">
        <v>26</v>
      </c>
      <c r="G42" s="167" t="n">
        <v>20</v>
      </c>
      <c r="H42" s="167" t="n">
        <v>9</v>
      </c>
      <c r="I42" s="167" t="n">
        <v>11</v>
      </c>
      <c r="J42" s="167" t="n">
        <v>5</v>
      </c>
      <c r="K42" s="167" t="n">
        <v>2</v>
      </c>
      <c r="L42" s="167" t="n">
        <v>3</v>
      </c>
      <c r="M42" s="167" t="n">
        <v>26</v>
      </c>
      <c r="N42" s="167" t="n">
        <v>14</v>
      </c>
      <c r="O42" s="168" t="n">
        <v>12</v>
      </c>
    </row>
    <row r="43" customFormat="false" ht="15.75" hidden="false" customHeight="true" outlineLevel="0" collapsed="false">
      <c r="A43" s="149"/>
      <c r="B43" s="189"/>
      <c r="C43" s="174" t="s">
        <v>113</v>
      </c>
      <c r="D43" s="188" t="n">
        <v>50</v>
      </c>
      <c r="E43" s="167" t="n">
        <v>29</v>
      </c>
      <c r="F43" s="168" t="n">
        <v>21</v>
      </c>
      <c r="G43" s="167" t="n">
        <v>33</v>
      </c>
      <c r="H43" s="167" t="n">
        <v>18</v>
      </c>
      <c r="I43" s="167" t="n">
        <v>15</v>
      </c>
      <c r="J43" s="167" t="n">
        <v>5</v>
      </c>
      <c r="K43" s="167" t="n">
        <v>5</v>
      </c>
      <c r="L43" s="167" t="n">
        <v>0</v>
      </c>
      <c r="M43" s="167" t="n">
        <v>12</v>
      </c>
      <c r="N43" s="167" t="n">
        <v>6</v>
      </c>
      <c r="O43" s="168" t="n">
        <v>6</v>
      </c>
    </row>
    <row r="44" customFormat="false" ht="15.75" hidden="false" customHeight="true" outlineLevel="0" collapsed="false">
      <c r="A44" s="149"/>
      <c r="B44" s="189"/>
      <c r="C44" s="174" t="s">
        <v>114</v>
      </c>
      <c r="D44" s="188" t="n">
        <v>44</v>
      </c>
      <c r="E44" s="167" t="n">
        <v>17</v>
      </c>
      <c r="F44" s="168" t="n">
        <v>27</v>
      </c>
      <c r="G44" s="167" t="n">
        <v>16</v>
      </c>
      <c r="H44" s="167" t="n">
        <v>7</v>
      </c>
      <c r="I44" s="167" t="n">
        <v>9</v>
      </c>
      <c r="J44" s="167" t="n">
        <v>4</v>
      </c>
      <c r="K44" s="167" t="n">
        <v>2</v>
      </c>
      <c r="L44" s="167" t="n">
        <v>2</v>
      </c>
      <c r="M44" s="167" t="n">
        <v>24</v>
      </c>
      <c r="N44" s="167" t="n">
        <v>8</v>
      </c>
      <c r="O44" s="168" t="n">
        <v>16</v>
      </c>
    </row>
    <row r="45" customFormat="false" ht="15.75" hidden="false" customHeight="true" outlineLevel="0" collapsed="false">
      <c r="A45" s="149"/>
      <c r="B45" s="189"/>
      <c r="C45" s="174" t="s">
        <v>115</v>
      </c>
      <c r="D45" s="188" t="n">
        <v>37</v>
      </c>
      <c r="E45" s="167" t="n">
        <v>23</v>
      </c>
      <c r="F45" s="168" t="n">
        <v>14</v>
      </c>
      <c r="G45" s="167" t="n">
        <v>21</v>
      </c>
      <c r="H45" s="167" t="n">
        <v>14</v>
      </c>
      <c r="I45" s="167" t="n">
        <v>7</v>
      </c>
      <c r="J45" s="167" t="n">
        <v>3</v>
      </c>
      <c r="K45" s="167" t="n">
        <v>1</v>
      </c>
      <c r="L45" s="167" t="n">
        <v>2</v>
      </c>
      <c r="M45" s="167" t="n">
        <v>13</v>
      </c>
      <c r="N45" s="167" t="n">
        <v>8</v>
      </c>
      <c r="O45" s="168" t="n">
        <v>5</v>
      </c>
    </row>
    <row r="46" customFormat="false" ht="15.75" hidden="false" customHeight="true" outlineLevel="0" collapsed="false">
      <c r="A46" s="149"/>
      <c r="B46" s="189"/>
      <c r="C46" s="174" t="s">
        <v>116</v>
      </c>
      <c r="D46" s="188" t="n">
        <v>34</v>
      </c>
      <c r="E46" s="167" t="n">
        <v>18</v>
      </c>
      <c r="F46" s="168" t="n">
        <v>16</v>
      </c>
      <c r="G46" s="167" t="n">
        <v>3</v>
      </c>
      <c r="H46" s="167" t="n">
        <v>1</v>
      </c>
      <c r="I46" s="167" t="n">
        <v>2</v>
      </c>
      <c r="J46" s="167" t="n">
        <v>0</v>
      </c>
      <c r="K46" s="167" t="n">
        <v>0</v>
      </c>
      <c r="L46" s="167" t="n">
        <v>0</v>
      </c>
      <c r="M46" s="167" t="n">
        <v>31</v>
      </c>
      <c r="N46" s="167" t="n">
        <v>17</v>
      </c>
      <c r="O46" s="168" t="n">
        <v>14</v>
      </c>
    </row>
    <row r="47" customFormat="false" ht="15.75" hidden="false" customHeight="true" outlineLevel="0" collapsed="false">
      <c r="A47" s="149"/>
      <c r="B47" s="189"/>
      <c r="C47" s="174" t="s">
        <v>117</v>
      </c>
      <c r="D47" s="188" t="n">
        <v>31</v>
      </c>
      <c r="E47" s="167" t="n">
        <v>17</v>
      </c>
      <c r="F47" s="168" t="n">
        <v>14</v>
      </c>
      <c r="G47" s="167" t="n">
        <v>13</v>
      </c>
      <c r="H47" s="167" t="n">
        <v>7</v>
      </c>
      <c r="I47" s="167" t="n">
        <v>6</v>
      </c>
      <c r="J47" s="167" t="n">
        <v>1</v>
      </c>
      <c r="K47" s="167" t="n">
        <v>0</v>
      </c>
      <c r="L47" s="167" t="n">
        <v>1</v>
      </c>
      <c r="M47" s="167" t="n">
        <v>17</v>
      </c>
      <c r="N47" s="167" t="n">
        <v>10</v>
      </c>
      <c r="O47" s="168" t="n">
        <v>7</v>
      </c>
    </row>
    <row r="48" customFormat="false" ht="15.75" hidden="false" customHeight="true" outlineLevel="0" collapsed="false">
      <c r="A48" s="149"/>
      <c r="B48" s="189"/>
      <c r="C48" s="174" t="s">
        <v>118</v>
      </c>
      <c r="D48" s="188" t="n">
        <v>26</v>
      </c>
      <c r="E48" s="167" t="n">
        <v>13</v>
      </c>
      <c r="F48" s="168" t="n">
        <v>13</v>
      </c>
      <c r="G48" s="167" t="n">
        <v>20</v>
      </c>
      <c r="H48" s="167" t="n">
        <v>9</v>
      </c>
      <c r="I48" s="167" t="n">
        <v>11</v>
      </c>
      <c r="J48" s="167" t="n">
        <v>1</v>
      </c>
      <c r="K48" s="167" t="n">
        <v>1</v>
      </c>
      <c r="L48" s="167" t="n">
        <v>0</v>
      </c>
      <c r="M48" s="167" t="n">
        <v>5</v>
      </c>
      <c r="N48" s="167" t="n">
        <v>3</v>
      </c>
      <c r="O48" s="168" t="n">
        <v>2</v>
      </c>
    </row>
    <row r="49" customFormat="false" ht="15.75" hidden="false" customHeight="true" outlineLevel="0" collapsed="false">
      <c r="A49" s="149"/>
      <c r="B49" s="189"/>
      <c r="C49" s="174" t="s">
        <v>119</v>
      </c>
      <c r="D49" s="188" t="n">
        <v>23</v>
      </c>
      <c r="E49" s="167" t="n">
        <v>13</v>
      </c>
      <c r="F49" s="168" t="n">
        <v>10</v>
      </c>
      <c r="G49" s="167" t="n">
        <v>11</v>
      </c>
      <c r="H49" s="167" t="n">
        <v>5</v>
      </c>
      <c r="I49" s="167" t="n">
        <v>6</v>
      </c>
      <c r="J49" s="167" t="n">
        <v>2</v>
      </c>
      <c r="K49" s="167" t="n">
        <v>0</v>
      </c>
      <c r="L49" s="167" t="n">
        <v>2</v>
      </c>
      <c r="M49" s="167" t="n">
        <v>10</v>
      </c>
      <c r="N49" s="167" t="n">
        <v>8</v>
      </c>
      <c r="O49" s="168" t="n">
        <v>2</v>
      </c>
    </row>
    <row r="50" customFormat="false" ht="15.75" hidden="false" customHeight="true" outlineLevel="0" collapsed="false">
      <c r="A50" s="149"/>
      <c r="B50" s="189"/>
      <c r="C50" s="174" t="s">
        <v>120</v>
      </c>
      <c r="D50" s="188" t="n">
        <v>19</v>
      </c>
      <c r="E50" s="167" t="n">
        <v>10</v>
      </c>
      <c r="F50" s="168" t="n">
        <v>9</v>
      </c>
      <c r="G50" s="167" t="n">
        <v>14</v>
      </c>
      <c r="H50" s="167" t="n">
        <v>7</v>
      </c>
      <c r="I50" s="167" t="n">
        <v>7</v>
      </c>
      <c r="J50" s="167" t="n">
        <v>0</v>
      </c>
      <c r="K50" s="167" t="n">
        <v>0</v>
      </c>
      <c r="L50" s="167" t="n">
        <v>0</v>
      </c>
      <c r="M50" s="167" t="n">
        <v>5</v>
      </c>
      <c r="N50" s="167" t="n">
        <v>3</v>
      </c>
      <c r="O50" s="168" t="n">
        <v>2</v>
      </c>
    </row>
    <row r="51" customFormat="false" ht="15.75" hidden="false" customHeight="true" outlineLevel="0" collapsed="false">
      <c r="A51" s="149"/>
      <c r="B51" s="189"/>
      <c r="C51" s="174" t="s">
        <v>121</v>
      </c>
      <c r="D51" s="188" t="n">
        <v>18</v>
      </c>
      <c r="E51" s="167" t="n">
        <v>9</v>
      </c>
      <c r="F51" s="168" t="n">
        <v>9</v>
      </c>
      <c r="G51" s="167" t="n">
        <v>10</v>
      </c>
      <c r="H51" s="167" t="n">
        <v>7</v>
      </c>
      <c r="I51" s="167" t="n">
        <v>3</v>
      </c>
      <c r="J51" s="167" t="n">
        <v>2</v>
      </c>
      <c r="K51" s="167" t="n">
        <v>1</v>
      </c>
      <c r="L51" s="167" t="n">
        <v>1</v>
      </c>
      <c r="M51" s="167" t="n">
        <v>6</v>
      </c>
      <c r="N51" s="167" t="n">
        <v>1</v>
      </c>
      <c r="O51" s="168" t="n">
        <v>5</v>
      </c>
    </row>
    <row r="52" customFormat="false" ht="15.75" hidden="false" customHeight="true" outlineLevel="0" collapsed="false">
      <c r="A52" s="149"/>
      <c r="B52" s="189"/>
      <c r="C52" s="174" t="s">
        <v>122</v>
      </c>
      <c r="D52" s="188" t="n">
        <v>17</v>
      </c>
      <c r="E52" s="167" t="n">
        <v>8</v>
      </c>
      <c r="F52" s="168" t="n">
        <v>9</v>
      </c>
      <c r="G52" s="167" t="n">
        <v>16</v>
      </c>
      <c r="H52" s="167" t="n">
        <v>7</v>
      </c>
      <c r="I52" s="167" t="n">
        <v>9</v>
      </c>
      <c r="J52" s="167" t="n">
        <v>0</v>
      </c>
      <c r="K52" s="167" t="n">
        <v>0</v>
      </c>
      <c r="L52" s="167" t="n">
        <v>0</v>
      </c>
      <c r="M52" s="167" t="n">
        <v>1</v>
      </c>
      <c r="N52" s="167" t="n">
        <v>1</v>
      </c>
      <c r="O52" s="168" t="n">
        <v>0</v>
      </c>
    </row>
    <row r="53" customFormat="false" ht="15.75" hidden="false" customHeight="true" outlineLevel="0" collapsed="false">
      <c r="A53" s="149"/>
      <c r="B53" s="189"/>
      <c r="C53" s="174" t="s">
        <v>123</v>
      </c>
      <c r="D53" s="188" t="n">
        <v>14</v>
      </c>
      <c r="E53" s="167" t="n">
        <v>9</v>
      </c>
      <c r="F53" s="168" t="n">
        <v>5</v>
      </c>
      <c r="G53" s="167" t="n">
        <v>7</v>
      </c>
      <c r="H53" s="167" t="n">
        <v>3</v>
      </c>
      <c r="I53" s="167" t="n">
        <v>4</v>
      </c>
      <c r="J53" s="167" t="n">
        <v>0</v>
      </c>
      <c r="K53" s="167" t="n">
        <v>0</v>
      </c>
      <c r="L53" s="167" t="n">
        <v>0</v>
      </c>
      <c r="M53" s="167" t="n">
        <v>7</v>
      </c>
      <c r="N53" s="167" t="n">
        <v>6</v>
      </c>
      <c r="O53" s="168" t="n">
        <v>1</v>
      </c>
    </row>
    <row r="54" customFormat="false" ht="15.75" hidden="false" customHeight="true" outlineLevel="0" collapsed="false">
      <c r="A54" s="149"/>
      <c r="B54" s="189"/>
      <c r="C54" s="174" t="s">
        <v>124</v>
      </c>
      <c r="D54" s="188" t="n">
        <v>14</v>
      </c>
      <c r="E54" s="167" t="n">
        <v>10</v>
      </c>
      <c r="F54" s="168" t="n">
        <v>4</v>
      </c>
      <c r="G54" s="167" t="n">
        <v>13</v>
      </c>
      <c r="H54" s="167" t="n">
        <v>9</v>
      </c>
      <c r="I54" s="167" t="n">
        <v>4</v>
      </c>
      <c r="J54" s="167" t="n">
        <v>0</v>
      </c>
      <c r="K54" s="167" t="n">
        <v>0</v>
      </c>
      <c r="L54" s="167" t="n">
        <v>0</v>
      </c>
      <c r="M54" s="167" t="n">
        <v>1</v>
      </c>
      <c r="N54" s="167" t="n">
        <v>1</v>
      </c>
      <c r="O54" s="168" t="n">
        <v>0</v>
      </c>
    </row>
    <row r="55" customFormat="false" ht="15.75" hidden="false" customHeight="true" outlineLevel="0" collapsed="false">
      <c r="A55" s="70"/>
      <c r="B55" s="189"/>
      <c r="C55" s="174" t="s">
        <v>125</v>
      </c>
      <c r="D55" s="188" t="n">
        <v>11</v>
      </c>
      <c r="E55" s="167" t="n">
        <v>7</v>
      </c>
      <c r="F55" s="168" t="n">
        <v>4</v>
      </c>
      <c r="G55" s="167" t="n">
        <v>3</v>
      </c>
      <c r="H55" s="167" t="n">
        <v>2</v>
      </c>
      <c r="I55" s="167" t="n">
        <v>1</v>
      </c>
      <c r="J55" s="167" t="n">
        <v>1</v>
      </c>
      <c r="K55" s="167" t="n">
        <v>1</v>
      </c>
      <c r="L55" s="167" t="n">
        <v>0</v>
      </c>
      <c r="M55" s="167" t="n">
        <v>7</v>
      </c>
      <c r="N55" s="167" t="n">
        <v>4</v>
      </c>
      <c r="O55" s="168" t="n">
        <v>3</v>
      </c>
    </row>
    <row r="56" customFormat="false" ht="15.75" hidden="false" customHeight="true" outlineLevel="0" collapsed="false">
      <c r="A56" s="70"/>
      <c r="B56" s="189"/>
      <c r="C56" s="150" t="s">
        <v>126</v>
      </c>
      <c r="D56" s="188" t="n">
        <v>11</v>
      </c>
      <c r="E56" s="167" t="n">
        <v>6</v>
      </c>
      <c r="F56" s="168" t="n">
        <v>5</v>
      </c>
      <c r="G56" s="167" t="n">
        <v>6</v>
      </c>
      <c r="H56" s="167" t="n">
        <v>3</v>
      </c>
      <c r="I56" s="167" t="n">
        <v>3</v>
      </c>
      <c r="J56" s="167" t="n">
        <v>2</v>
      </c>
      <c r="K56" s="167" t="n">
        <v>1</v>
      </c>
      <c r="L56" s="167" t="n">
        <v>1</v>
      </c>
      <c r="M56" s="167" t="n">
        <v>3</v>
      </c>
      <c r="N56" s="167" t="n">
        <v>2</v>
      </c>
      <c r="O56" s="168" t="n">
        <v>1</v>
      </c>
    </row>
    <row r="57" customFormat="false" ht="15.75" hidden="false" customHeight="true" outlineLevel="0" collapsed="false">
      <c r="A57" s="70"/>
      <c r="B57" s="189"/>
      <c r="C57" s="150" t="s">
        <v>127</v>
      </c>
      <c r="D57" s="188" t="n">
        <v>11</v>
      </c>
      <c r="E57" s="167" t="n">
        <v>7</v>
      </c>
      <c r="F57" s="168" t="n">
        <v>4</v>
      </c>
      <c r="G57" s="167" t="n">
        <v>6</v>
      </c>
      <c r="H57" s="167" t="n">
        <v>5</v>
      </c>
      <c r="I57" s="167" t="n">
        <v>1</v>
      </c>
      <c r="J57" s="167" t="n">
        <v>1</v>
      </c>
      <c r="K57" s="167" t="n">
        <v>0</v>
      </c>
      <c r="L57" s="167" t="n">
        <v>1</v>
      </c>
      <c r="M57" s="167" t="n">
        <v>4</v>
      </c>
      <c r="N57" s="167" t="n">
        <v>2</v>
      </c>
      <c r="O57" s="168" t="n">
        <v>2</v>
      </c>
    </row>
    <row r="58" customFormat="false" ht="15.75" hidden="false" customHeight="true" outlineLevel="0" collapsed="false">
      <c r="A58" s="70"/>
      <c r="B58" s="189"/>
      <c r="C58" s="150" t="s">
        <v>128</v>
      </c>
      <c r="D58" s="188" t="n">
        <v>138</v>
      </c>
      <c r="E58" s="167" t="n">
        <v>68</v>
      </c>
      <c r="F58" s="168" t="n">
        <v>70</v>
      </c>
      <c r="G58" s="167" t="n">
        <v>66</v>
      </c>
      <c r="H58" s="167" t="n">
        <v>30</v>
      </c>
      <c r="I58" s="167" t="n">
        <v>36</v>
      </c>
      <c r="J58" s="167" t="n">
        <v>8</v>
      </c>
      <c r="K58" s="167" t="n">
        <v>5</v>
      </c>
      <c r="L58" s="167" t="n">
        <v>3</v>
      </c>
      <c r="M58" s="167" t="n">
        <v>64</v>
      </c>
      <c r="N58" s="167" t="n">
        <v>33</v>
      </c>
      <c r="O58" s="168" t="n">
        <v>31</v>
      </c>
    </row>
    <row r="59" customFormat="false" ht="7.5" hidden="false" customHeight="true" outlineLevel="0" collapsed="false">
      <c r="A59" s="70"/>
      <c r="B59" s="201"/>
      <c r="C59" s="202"/>
      <c r="D59" s="180"/>
      <c r="E59" s="181"/>
      <c r="F59" s="182"/>
      <c r="G59" s="180"/>
      <c r="H59" s="181"/>
      <c r="I59" s="182"/>
      <c r="J59" s="180"/>
      <c r="K59" s="181"/>
      <c r="L59" s="182"/>
      <c r="M59" s="180"/>
      <c r="N59" s="181"/>
      <c r="O59" s="182"/>
    </row>
    <row r="60" customFormat="false" ht="12.75" hidden="false" customHeight="true" outlineLevel="0" collapsed="false">
      <c r="A60" s="70"/>
      <c r="B60" s="203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2.75" hidden="false" customHeight="true" outlineLevel="0" collapsed="false">
      <c r="A61" s="70"/>
      <c r="B61" s="203"/>
      <c r="C61" s="203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  <row r="62" customFormat="false" ht="12.75" hidden="false" customHeight="true" outlineLevel="0" collapsed="false">
      <c r="A62" s="70"/>
      <c r="B62" s="120" t="str">
        <f aca="false">Α1!$B$21</f>
        <v>(Last Update: 30/03/2020)</v>
      </c>
      <c r="C62" s="120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</row>
    <row r="63" customFormat="false" ht="5.25" hidden="false" customHeight="true" outlineLevel="0" collapsed="false">
      <c r="A63" s="70"/>
      <c r="B63" s="71"/>
      <c r="C63" s="71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</row>
    <row r="64" customFormat="false" ht="12.75" hidden="false" customHeight="true" outlineLevel="0" collapsed="false">
      <c r="A64" s="70"/>
      <c r="B64" s="122" t="str">
        <f aca="false">Α1!$B$23</f>
        <v>COPYRIGHT © :2020, ΚΥΠΡΙΑΚΗ ΔΗΜΟΚΡΑΤΙΑ, ΣΤΑΤΙΣΤΙΚΗ ΥΠΗΡΕΣΙΑ</v>
      </c>
      <c r="C64" s="122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</row>
    <row r="65" customFormat="false" ht="6.95" hidden="false" customHeight="true" outlineLevel="0" collapsed="false">
      <c r="A65" s="70"/>
    </row>
    <row r="66" customFormat="false" ht="12.75" hidden="false" customHeight="false" outlineLevel="0" collapsed="false">
      <c r="A66" s="205"/>
      <c r="B66" s="206"/>
      <c r="C66" s="206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</row>
  </sheetData>
  <mergeCells count="5">
    <mergeCell ref="B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27.14"/>
    <col collapsed="false" customWidth="true" hidden="false" outlineLevel="0" max="12" min="4" style="64" width="11.13"/>
    <col collapsed="false" customWidth="true" hidden="false" outlineLevel="0" max="13" min="13" style="64" width="2.13"/>
    <col collapsed="false" customWidth="true" hidden="false" outlineLevel="0" max="14" min="14" style="64" width="3.28"/>
    <col collapsed="false" customWidth="false" hidden="false" outlineLevel="0" max="257" min="15" style="64" width="9.14"/>
  </cols>
  <sheetData>
    <row r="1" customFormat="false" ht="30" hidden="false" customHeight="true" outlineLevel="0" collapsed="false">
      <c r="B1" s="159" t="s">
        <v>129</v>
      </c>
      <c r="D1" s="159"/>
      <c r="E1" s="159"/>
      <c r="F1" s="159"/>
      <c r="G1" s="159"/>
      <c r="H1" s="159"/>
      <c r="I1" s="159"/>
      <c r="J1" s="209"/>
      <c r="K1" s="209"/>
      <c r="L1" s="209"/>
    </row>
    <row r="2" customFormat="false" ht="22.5" hidden="false" customHeight="true" outlineLevel="0" collapsed="false">
      <c r="B2" s="210" t="s">
        <v>130</v>
      </c>
      <c r="C2" s="211"/>
      <c r="D2" s="210"/>
      <c r="E2" s="210"/>
      <c r="F2" s="210"/>
      <c r="G2" s="210"/>
      <c r="H2" s="210"/>
      <c r="I2" s="210"/>
      <c r="J2" s="212"/>
      <c r="K2" s="212"/>
      <c r="L2" s="212"/>
    </row>
    <row r="3" customFormat="false" ht="12" hidden="false" customHeight="true" outlineLevel="0" collapsed="false"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.75" hidden="false" customHeight="true" outlineLevel="0" collapsed="false">
      <c r="B4" s="163" t="s">
        <v>131</v>
      </c>
      <c r="C4" s="163"/>
      <c r="D4" s="129" t="s">
        <v>36</v>
      </c>
      <c r="E4" s="129"/>
      <c r="F4" s="129"/>
      <c r="G4" s="22" t="s">
        <v>38</v>
      </c>
      <c r="H4" s="22"/>
      <c r="I4" s="22"/>
      <c r="J4" s="22" t="s">
        <v>39</v>
      </c>
      <c r="K4" s="22"/>
      <c r="L4" s="22"/>
    </row>
    <row r="5" customFormat="false" ht="24.7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</row>
    <row r="6" customFormat="false" ht="5.25" hidden="false" customHeight="true" outlineLevel="0" collapsed="false">
      <c r="B6" s="213"/>
      <c r="C6" s="165"/>
      <c r="D6" s="214"/>
      <c r="E6" s="214"/>
      <c r="F6" s="214"/>
      <c r="G6" s="214"/>
      <c r="H6" s="214"/>
      <c r="I6" s="214"/>
      <c r="J6" s="168"/>
      <c r="K6" s="168"/>
      <c r="L6" s="168"/>
    </row>
    <row r="7" customFormat="false" ht="14.25" hidden="false" customHeight="true" outlineLevel="0" collapsed="false">
      <c r="B7" s="215" t="s">
        <v>20</v>
      </c>
      <c r="C7" s="215"/>
      <c r="D7" s="216"/>
      <c r="E7" s="216"/>
      <c r="F7" s="216"/>
      <c r="G7" s="216"/>
      <c r="H7" s="216"/>
      <c r="I7" s="216"/>
      <c r="J7" s="216"/>
      <c r="K7" s="216"/>
      <c r="L7" s="216"/>
    </row>
    <row r="8" customFormat="false" ht="15" hidden="false" customHeight="true" outlineLevel="0" collapsed="false">
      <c r="B8" s="217"/>
      <c r="C8" s="218" t="s">
        <v>132</v>
      </c>
      <c r="D8" s="219" t="n">
        <v>3389</v>
      </c>
      <c r="E8" s="220" t="n">
        <v>1770</v>
      </c>
      <c r="F8" s="220" t="n">
        <v>1619</v>
      </c>
      <c r="G8" s="220" t="n">
        <v>16</v>
      </c>
      <c r="H8" s="220" t="n">
        <v>7</v>
      </c>
      <c r="I8" s="220" t="n">
        <v>9</v>
      </c>
      <c r="J8" s="168" t="n">
        <v>3373</v>
      </c>
      <c r="K8" s="168" t="n">
        <v>1763</v>
      </c>
      <c r="L8" s="168" t="n">
        <v>1610</v>
      </c>
    </row>
    <row r="9" customFormat="false" ht="15" hidden="false" customHeight="true" outlineLevel="0" collapsed="false">
      <c r="B9" s="217"/>
      <c r="C9" s="218" t="s">
        <v>133</v>
      </c>
      <c r="D9" s="219" t="n">
        <v>1555</v>
      </c>
      <c r="E9" s="220" t="n">
        <v>809</v>
      </c>
      <c r="F9" s="220" t="n">
        <v>746</v>
      </c>
      <c r="G9" s="220" t="n">
        <v>16</v>
      </c>
      <c r="H9" s="220" t="n">
        <v>7</v>
      </c>
      <c r="I9" s="220" t="n">
        <v>9</v>
      </c>
      <c r="J9" s="168" t="n">
        <v>1539</v>
      </c>
      <c r="K9" s="168" t="n">
        <v>802</v>
      </c>
      <c r="L9" s="168" t="n">
        <v>737</v>
      </c>
    </row>
    <row r="10" customFormat="false" ht="15" hidden="false" customHeight="true" outlineLevel="0" collapsed="false">
      <c r="B10" s="217"/>
      <c r="C10" s="218" t="s">
        <v>134</v>
      </c>
      <c r="D10" s="219" t="n">
        <v>99</v>
      </c>
      <c r="E10" s="220" t="n">
        <v>54</v>
      </c>
      <c r="F10" s="220" t="n">
        <v>45</v>
      </c>
      <c r="G10" s="220" t="n">
        <v>0</v>
      </c>
      <c r="H10" s="220" t="n">
        <v>0</v>
      </c>
      <c r="I10" s="220" t="n">
        <v>0</v>
      </c>
      <c r="J10" s="168" t="n">
        <v>99</v>
      </c>
      <c r="K10" s="168" t="n">
        <v>54</v>
      </c>
      <c r="L10" s="168" t="n">
        <v>45</v>
      </c>
    </row>
    <row r="11" customFormat="false" ht="15" hidden="false" customHeight="true" outlineLevel="0" collapsed="false">
      <c r="B11" s="217"/>
      <c r="C11" s="218" t="s">
        <v>135</v>
      </c>
      <c r="D11" s="219" t="n">
        <v>17</v>
      </c>
      <c r="E11" s="220" t="n">
        <v>9</v>
      </c>
      <c r="F11" s="220" t="n">
        <v>8</v>
      </c>
      <c r="G11" s="220" t="n">
        <v>0</v>
      </c>
      <c r="H11" s="220" t="n">
        <v>0</v>
      </c>
      <c r="I11" s="220" t="n">
        <v>0</v>
      </c>
      <c r="J11" s="168" t="n">
        <v>17</v>
      </c>
      <c r="K11" s="168" t="n">
        <v>9</v>
      </c>
      <c r="L11" s="168" t="n">
        <v>8</v>
      </c>
    </row>
    <row r="12" customFormat="false" ht="15" hidden="false" customHeight="true" outlineLevel="0" collapsed="false">
      <c r="B12" s="217"/>
      <c r="C12" s="149" t="s">
        <v>136</v>
      </c>
      <c r="D12" s="219" t="n">
        <v>12</v>
      </c>
      <c r="E12" s="220" t="n">
        <v>8</v>
      </c>
      <c r="F12" s="220" t="n">
        <v>4</v>
      </c>
      <c r="G12" s="220" t="n">
        <v>0</v>
      </c>
      <c r="H12" s="220" t="n">
        <v>0</v>
      </c>
      <c r="I12" s="220" t="n">
        <v>0</v>
      </c>
      <c r="J12" s="168" t="n">
        <v>12</v>
      </c>
      <c r="K12" s="168" t="n">
        <v>8</v>
      </c>
      <c r="L12" s="168" t="n">
        <v>4</v>
      </c>
    </row>
    <row r="13" customFormat="false" ht="15" hidden="false" customHeight="true" outlineLevel="0" collapsed="false">
      <c r="B13" s="217"/>
      <c r="C13" s="218" t="s">
        <v>137</v>
      </c>
      <c r="D13" s="219" t="n">
        <v>12</v>
      </c>
      <c r="E13" s="220" t="n">
        <v>4</v>
      </c>
      <c r="F13" s="220" t="n">
        <v>8</v>
      </c>
      <c r="G13" s="220" t="n">
        <v>0</v>
      </c>
      <c r="H13" s="220" t="n">
        <v>0</v>
      </c>
      <c r="I13" s="220" t="n">
        <v>0</v>
      </c>
      <c r="J13" s="168" t="n">
        <v>12</v>
      </c>
      <c r="K13" s="168" t="n">
        <v>4</v>
      </c>
      <c r="L13" s="168" t="n">
        <v>8</v>
      </c>
    </row>
    <row r="14" customFormat="false" ht="15" hidden="false" customHeight="true" outlineLevel="0" collapsed="false">
      <c r="B14" s="217"/>
      <c r="C14" s="218" t="s">
        <v>135</v>
      </c>
      <c r="D14" s="219" t="n">
        <v>9</v>
      </c>
      <c r="E14" s="220" t="n">
        <v>1</v>
      </c>
      <c r="F14" s="220" t="n">
        <v>8</v>
      </c>
      <c r="G14" s="220" t="n">
        <v>0</v>
      </c>
      <c r="H14" s="220" t="n">
        <v>0</v>
      </c>
      <c r="I14" s="220" t="n">
        <v>0</v>
      </c>
      <c r="J14" s="168" t="n">
        <v>9</v>
      </c>
      <c r="K14" s="168" t="n">
        <v>1</v>
      </c>
      <c r="L14" s="168" t="n">
        <v>8</v>
      </c>
    </row>
    <row r="15" customFormat="false" ht="15" hidden="false" customHeight="true" outlineLevel="0" collapsed="false">
      <c r="B15" s="217"/>
      <c r="C15" s="218" t="s">
        <v>138</v>
      </c>
      <c r="D15" s="219"/>
      <c r="E15" s="220"/>
      <c r="F15" s="220"/>
      <c r="G15" s="220"/>
      <c r="H15" s="220"/>
      <c r="I15" s="220"/>
      <c r="J15" s="168"/>
      <c r="K15" s="168"/>
      <c r="L15" s="168"/>
    </row>
    <row r="16" customFormat="false" ht="6" hidden="false" customHeight="true" outlineLevel="0" collapsed="false">
      <c r="B16" s="217"/>
      <c r="C16" s="221"/>
      <c r="D16" s="219"/>
      <c r="E16" s="220"/>
      <c r="F16" s="220"/>
      <c r="G16" s="220"/>
      <c r="H16" s="220"/>
      <c r="I16" s="220"/>
      <c r="J16" s="168"/>
      <c r="K16" s="168"/>
      <c r="L16" s="168"/>
    </row>
    <row r="17" customFormat="false" ht="15" hidden="false" customHeight="true" outlineLevel="0" collapsed="false">
      <c r="B17" s="222" t="s">
        <v>25</v>
      </c>
      <c r="C17" s="222"/>
      <c r="D17" s="219" t="n">
        <v>2447</v>
      </c>
      <c r="E17" s="216" t="n">
        <v>1303</v>
      </c>
      <c r="F17" s="216" t="n">
        <v>1144</v>
      </c>
      <c r="G17" s="216" t="n">
        <v>16</v>
      </c>
      <c r="H17" s="216" t="n">
        <v>7</v>
      </c>
      <c r="I17" s="216" t="n">
        <v>9</v>
      </c>
      <c r="J17" s="216" t="n">
        <v>2431</v>
      </c>
      <c r="K17" s="216" t="n">
        <v>1296</v>
      </c>
      <c r="L17" s="216" t="n">
        <v>1135</v>
      </c>
    </row>
    <row r="18" customFormat="false" ht="15" hidden="false" customHeight="true" outlineLevel="0" collapsed="false">
      <c r="B18" s="217"/>
      <c r="C18" s="218" t="s">
        <v>132</v>
      </c>
      <c r="D18" s="219" t="n">
        <v>1270</v>
      </c>
      <c r="E18" s="220" t="n">
        <v>649</v>
      </c>
      <c r="F18" s="220" t="n">
        <v>621</v>
      </c>
      <c r="G18" s="220" t="n">
        <v>16</v>
      </c>
      <c r="H18" s="220" t="n">
        <v>7</v>
      </c>
      <c r="I18" s="220" t="n">
        <v>9</v>
      </c>
      <c r="J18" s="168" t="n">
        <v>1254</v>
      </c>
      <c r="K18" s="168" t="n">
        <v>642</v>
      </c>
      <c r="L18" s="168" t="n">
        <v>612</v>
      </c>
    </row>
    <row r="19" customFormat="false" ht="15" hidden="false" customHeight="true" outlineLevel="0" collapsed="false">
      <c r="B19" s="217"/>
      <c r="C19" s="218" t="s">
        <v>133</v>
      </c>
      <c r="D19" s="219" t="n">
        <v>56</v>
      </c>
      <c r="E19" s="220" t="n">
        <v>31</v>
      </c>
      <c r="F19" s="220" t="n">
        <v>25</v>
      </c>
      <c r="G19" s="220" t="n">
        <v>0</v>
      </c>
      <c r="H19" s="220" t="n">
        <v>0</v>
      </c>
      <c r="I19" s="220" t="n">
        <v>0</v>
      </c>
      <c r="J19" s="168" t="n">
        <v>56</v>
      </c>
      <c r="K19" s="168" t="n">
        <v>31</v>
      </c>
      <c r="L19" s="168" t="n">
        <v>25</v>
      </c>
    </row>
    <row r="20" customFormat="false" ht="15" hidden="false" customHeight="true" outlineLevel="0" collapsed="false">
      <c r="B20" s="217"/>
      <c r="C20" s="218" t="s">
        <v>134</v>
      </c>
      <c r="D20" s="219" t="n">
        <v>2</v>
      </c>
      <c r="E20" s="220" t="n">
        <v>2</v>
      </c>
      <c r="F20" s="220" t="n">
        <v>0</v>
      </c>
      <c r="G20" s="220" t="n">
        <v>0</v>
      </c>
      <c r="H20" s="220" t="n">
        <v>0</v>
      </c>
      <c r="I20" s="220" t="n">
        <v>0</v>
      </c>
      <c r="J20" s="168" t="n">
        <v>2</v>
      </c>
      <c r="K20" s="168" t="n">
        <v>2</v>
      </c>
      <c r="L20" s="168" t="n">
        <v>0</v>
      </c>
    </row>
    <row r="21" customFormat="false" ht="15" hidden="false" customHeight="true" outlineLevel="0" collapsed="false">
      <c r="B21" s="217"/>
      <c r="C21" s="218" t="s">
        <v>135</v>
      </c>
      <c r="D21" s="219"/>
      <c r="E21" s="220"/>
      <c r="F21" s="220"/>
      <c r="G21" s="220"/>
      <c r="H21" s="220"/>
      <c r="I21" s="220"/>
      <c r="J21" s="168"/>
      <c r="K21" s="168"/>
      <c r="L21" s="168"/>
    </row>
    <row r="22" customFormat="false" ht="5.25" hidden="false" customHeight="true" outlineLevel="0" collapsed="false">
      <c r="B22" s="217"/>
      <c r="C22" s="221"/>
      <c r="D22" s="219"/>
      <c r="E22" s="220"/>
      <c r="F22" s="220"/>
      <c r="G22" s="220"/>
      <c r="H22" s="220"/>
      <c r="I22" s="220"/>
      <c r="J22" s="168"/>
      <c r="K22" s="168"/>
      <c r="L22" s="168"/>
    </row>
    <row r="23" customFormat="false" ht="15" hidden="false" customHeight="true" outlineLevel="0" collapsed="false">
      <c r="B23" s="223" t="s">
        <v>29</v>
      </c>
      <c r="C23" s="223"/>
      <c r="D23" s="219" t="n">
        <v>942</v>
      </c>
      <c r="E23" s="216" t="n">
        <v>467</v>
      </c>
      <c r="F23" s="216" t="n">
        <v>475</v>
      </c>
      <c r="G23" s="216" t="n">
        <v>0</v>
      </c>
      <c r="H23" s="216" t="n">
        <v>0</v>
      </c>
      <c r="I23" s="216" t="n">
        <v>0</v>
      </c>
      <c r="J23" s="216" t="n">
        <v>942</v>
      </c>
      <c r="K23" s="216" t="n">
        <v>467</v>
      </c>
      <c r="L23" s="216" t="n">
        <v>475</v>
      </c>
    </row>
    <row r="24" customFormat="false" ht="15" hidden="false" customHeight="true" outlineLevel="0" collapsed="false">
      <c r="B24" s="217"/>
      <c r="C24" s="218" t="s">
        <v>132</v>
      </c>
      <c r="D24" s="219" t="n">
        <v>285</v>
      </c>
      <c r="E24" s="220" t="n">
        <v>160</v>
      </c>
      <c r="F24" s="220" t="n">
        <v>125</v>
      </c>
      <c r="G24" s="220" t="n">
        <v>0</v>
      </c>
      <c r="H24" s="220" t="n">
        <v>0</v>
      </c>
      <c r="I24" s="220" t="n">
        <v>0</v>
      </c>
      <c r="J24" s="168" t="n">
        <v>285</v>
      </c>
      <c r="K24" s="168" t="n">
        <v>160</v>
      </c>
      <c r="L24" s="168" t="n">
        <v>125</v>
      </c>
    </row>
    <row r="25" customFormat="false" ht="15" hidden="false" customHeight="true" outlineLevel="0" collapsed="false">
      <c r="B25" s="217"/>
      <c r="C25" s="218" t="s">
        <v>133</v>
      </c>
      <c r="D25" s="219" t="n">
        <v>43</v>
      </c>
      <c r="E25" s="220" t="n">
        <v>23</v>
      </c>
      <c r="F25" s="220" t="n">
        <v>20</v>
      </c>
      <c r="G25" s="220" t="n">
        <v>0</v>
      </c>
      <c r="H25" s="220" t="n">
        <v>0</v>
      </c>
      <c r="I25" s="220" t="n">
        <v>0</v>
      </c>
      <c r="J25" s="168" t="n">
        <v>43</v>
      </c>
      <c r="K25" s="168" t="n">
        <v>23</v>
      </c>
      <c r="L25" s="168" t="n">
        <v>20</v>
      </c>
    </row>
    <row r="26" customFormat="false" ht="15" hidden="false" customHeight="true" outlineLevel="0" collapsed="false">
      <c r="B26" s="217"/>
      <c r="C26" s="218" t="s">
        <v>134</v>
      </c>
      <c r="D26" s="219" t="n">
        <v>15</v>
      </c>
      <c r="E26" s="220" t="n">
        <v>7</v>
      </c>
      <c r="F26" s="220" t="n">
        <v>8</v>
      </c>
      <c r="G26" s="220" t="n">
        <v>0</v>
      </c>
      <c r="H26" s="220" t="n">
        <v>0</v>
      </c>
      <c r="I26" s="220" t="n">
        <v>0</v>
      </c>
      <c r="J26" s="168" t="n">
        <v>15</v>
      </c>
      <c r="K26" s="168" t="n">
        <v>7</v>
      </c>
      <c r="L26" s="168" t="n">
        <v>8</v>
      </c>
    </row>
    <row r="27" customFormat="false" ht="15" hidden="false" customHeight="true" outlineLevel="0" collapsed="false">
      <c r="B27" s="217"/>
      <c r="C27" s="218" t="s">
        <v>135</v>
      </c>
      <c r="D27" s="219" t="n">
        <v>12</v>
      </c>
      <c r="E27" s="220" t="n">
        <v>8</v>
      </c>
      <c r="F27" s="220" t="n">
        <v>4</v>
      </c>
      <c r="G27" s="220" t="n">
        <v>0</v>
      </c>
      <c r="H27" s="220" t="n">
        <v>0</v>
      </c>
      <c r="I27" s="220" t="n">
        <v>0</v>
      </c>
      <c r="J27" s="168" t="n">
        <v>12</v>
      </c>
      <c r="K27" s="168" t="n">
        <v>8</v>
      </c>
      <c r="L27" s="168" t="n">
        <v>4</v>
      </c>
    </row>
    <row r="28" customFormat="false" ht="15" hidden="false" customHeight="true" outlineLevel="0" collapsed="false">
      <c r="B28" s="217"/>
      <c r="C28" s="149" t="s">
        <v>136</v>
      </c>
      <c r="D28" s="219" t="n">
        <v>12</v>
      </c>
      <c r="E28" s="220" t="n">
        <v>4</v>
      </c>
      <c r="F28" s="220" t="n">
        <v>8</v>
      </c>
      <c r="G28" s="220" t="n">
        <v>0</v>
      </c>
      <c r="H28" s="220" t="n">
        <v>0</v>
      </c>
      <c r="I28" s="220" t="n">
        <v>0</v>
      </c>
      <c r="J28" s="168" t="n">
        <v>12</v>
      </c>
      <c r="K28" s="168" t="n">
        <v>4</v>
      </c>
      <c r="L28" s="168" t="n">
        <v>8</v>
      </c>
    </row>
    <row r="29" customFormat="false" ht="15" hidden="false" customHeight="true" outlineLevel="0" collapsed="false">
      <c r="B29" s="217"/>
      <c r="C29" s="218" t="s">
        <v>137</v>
      </c>
      <c r="D29" s="219" t="n">
        <v>9</v>
      </c>
      <c r="E29" s="220" t="n">
        <v>1</v>
      </c>
      <c r="F29" s="220" t="n">
        <v>8</v>
      </c>
      <c r="G29" s="220" t="n">
        <v>0</v>
      </c>
      <c r="H29" s="220" t="n">
        <v>0</v>
      </c>
      <c r="I29" s="220" t="n">
        <v>0</v>
      </c>
      <c r="J29" s="168" t="n">
        <v>9</v>
      </c>
      <c r="K29" s="168" t="n">
        <v>1</v>
      </c>
      <c r="L29" s="168" t="n">
        <v>8</v>
      </c>
    </row>
    <row r="30" customFormat="false" ht="15" hidden="false" customHeight="true" outlineLevel="0" collapsed="false">
      <c r="B30" s="217"/>
      <c r="C30" s="150" t="s">
        <v>138</v>
      </c>
      <c r="D30" s="216" t="n">
        <v>7</v>
      </c>
      <c r="E30" s="220" t="n">
        <v>2</v>
      </c>
      <c r="F30" s="220" t="n">
        <v>5</v>
      </c>
      <c r="G30" s="220" t="n">
        <v>0</v>
      </c>
      <c r="H30" s="220" t="n">
        <v>0</v>
      </c>
      <c r="I30" s="220" t="n">
        <v>0</v>
      </c>
      <c r="J30" s="168" t="n">
        <v>7</v>
      </c>
      <c r="K30" s="168" t="n">
        <v>2</v>
      </c>
      <c r="L30" s="168" t="n">
        <v>5</v>
      </c>
    </row>
    <row r="31" customFormat="false" ht="5.25" hidden="false" customHeight="true" outlineLevel="0" collapsed="false">
      <c r="B31" s="155"/>
      <c r="C31" s="179"/>
      <c r="D31" s="179"/>
      <c r="E31" s="179"/>
      <c r="F31" s="179"/>
      <c r="G31" s="179"/>
      <c r="H31" s="179"/>
      <c r="I31" s="179"/>
      <c r="J31" s="182"/>
      <c r="K31" s="182"/>
      <c r="L31" s="182"/>
    </row>
    <row r="32" customFormat="false" ht="5.25" hidden="false" customHeight="true" outlineLevel="0" collapsed="false">
      <c r="C32" s="224"/>
      <c r="D32" s="224"/>
      <c r="E32" s="224"/>
      <c r="F32" s="224"/>
      <c r="G32" s="224"/>
      <c r="H32" s="224"/>
      <c r="I32" s="224"/>
      <c r="J32" s="204"/>
      <c r="K32" s="204"/>
      <c r="L32" s="204"/>
    </row>
    <row r="33" customFormat="false" ht="12" hidden="false" customHeight="true" outlineLevel="0" collapsed="false">
      <c r="B33" s="225" t="s">
        <v>139</v>
      </c>
      <c r="C33" s="226"/>
      <c r="D33" s="226"/>
      <c r="E33" s="226"/>
      <c r="F33" s="226"/>
      <c r="G33" s="226"/>
      <c r="H33" s="226"/>
      <c r="I33" s="226"/>
      <c r="J33" s="204"/>
      <c r="K33" s="204"/>
      <c r="L33" s="204"/>
    </row>
    <row r="34" customFormat="false" ht="25.5" hidden="false" customHeight="true" outlineLevel="0" collapsed="false">
      <c r="B34" s="227" t="s">
        <v>140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</row>
    <row r="35" customFormat="false" ht="12.75" hidden="false" customHeight="true" outlineLevel="0" collapsed="false">
      <c r="B35" s="64" t="s">
        <v>141</v>
      </c>
      <c r="J35" s="204"/>
      <c r="K35" s="204"/>
      <c r="L35" s="204"/>
    </row>
    <row r="36" customFormat="false" ht="5.25" hidden="false" customHeight="true" outlineLevel="0" collapsed="false">
      <c r="J36" s="209"/>
      <c r="K36" s="209"/>
      <c r="L36" s="209"/>
    </row>
    <row r="37" customFormat="false" ht="12.75" hidden="false" customHeight="true" outlineLevel="0" collapsed="false">
      <c r="B37" s="120" t="str">
        <f aca="false">Α1!$B$21</f>
        <v>(Last Update: 30/03/2020)</v>
      </c>
      <c r="C37" s="228"/>
      <c r="D37" s="120"/>
      <c r="E37" s="120"/>
      <c r="F37" s="120"/>
      <c r="G37" s="120"/>
      <c r="H37" s="120"/>
      <c r="I37" s="120"/>
      <c r="J37" s="183"/>
      <c r="K37" s="183"/>
      <c r="L37" s="183"/>
    </row>
    <row r="38" customFormat="false" ht="5.25" hidden="false" customHeight="true" outlineLevel="0" collapsed="false">
      <c r="C38" s="229"/>
      <c r="D38" s="229"/>
      <c r="E38" s="229"/>
      <c r="F38" s="229"/>
      <c r="G38" s="229"/>
      <c r="H38" s="229"/>
      <c r="I38" s="229"/>
      <c r="J38" s="209"/>
      <c r="K38" s="209"/>
      <c r="L38" s="209"/>
    </row>
    <row r="39" customFormat="false" ht="12.75" hidden="false" customHeight="true" outlineLevel="0" collapsed="false">
      <c r="B39" s="122" t="str">
        <f aca="false">Α1!$B$23</f>
        <v>COPYRIGHT © :2020, ΚΥΠΡΙΑΚΗ ΔΗΜΟΚΡΑΤΙΑ, ΣΤΑΤΙΣΤΙΚΗ ΥΠΗΡΕΣΙΑ</v>
      </c>
      <c r="D39" s="122"/>
      <c r="E39" s="122"/>
      <c r="F39" s="122"/>
      <c r="G39" s="122"/>
      <c r="H39" s="122"/>
      <c r="I39" s="122"/>
      <c r="J39" s="209"/>
      <c r="K39" s="209"/>
      <c r="L39" s="209"/>
    </row>
    <row r="40" customFormat="false" ht="5.25" hidden="false" customHeight="true" outlineLevel="0" collapsed="false"/>
  </sheetData>
  <mergeCells count="8">
    <mergeCell ref="B4:C5"/>
    <mergeCell ref="D4:F4"/>
    <mergeCell ref="G4:I4"/>
    <mergeCell ref="J4:L4"/>
    <mergeCell ref="B7:C7"/>
    <mergeCell ref="B17:C17"/>
    <mergeCell ref="B23:C23"/>
    <mergeCell ref="B34:L34"/>
  </mergeCells>
  <printOptions headings="false" gridLines="false" gridLinesSet="true" horizontalCentered="true" verticalCentered="false"/>
  <pageMargins left="0.236111111111111" right="0.236111111111111" top="0.540277777777778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85"/>
    <col collapsed="false" customWidth="true" hidden="false" outlineLevel="0" max="15" min="4" style="1" width="8.85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9" t="s">
        <v>142</v>
      </c>
      <c r="D1" s="159"/>
      <c r="E1" s="159"/>
      <c r="F1" s="159"/>
      <c r="G1" s="159"/>
      <c r="H1" s="159"/>
      <c r="I1" s="159"/>
      <c r="J1" s="160"/>
      <c r="K1" s="160"/>
      <c r="L1" s="160"/>
    </row>
    <row r="2" customFormat="false" ht="22.5" hidden="false" customHeight="true" outlineLevel="0" collapsed="false">
      <c r="B2" s="210" t="s">
        <v>143</v>
      </c>
      <c r="C2" s="230"/>
      <c r="D2" s="161"/>
      <c r="E2" s="161"/>
      <c r="F2" s="161"/>
      <c r="G2" s="161"/>
      <c r="H2" s="161"/>
      <c r="I2" s="161"/>
      <c r="J2" s="162"/>
      <c r="K2" s="212"/>
      <c r="L2" s="212"/>
      <c r="M2" s="230"/>
      <c r="N2" s="230"/>
      <c r="O2" s="230"/>
    </row>
    <row r="3" customFormat="false" ht="12.75" hidden="false" customHeight="true" outlineLevel="0" collapsed="false"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30" hidden="false" customHeight="true" outlineLevel="0" collapsed="false">
      <c r="B4" s="163" t="s">
        <v>144</v>
      </c>
      <c r="C4" s="163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3.25" hidden="false" customHeight="true" outlineLevel="0" collapsed="false">
      <c r="B5" s="163"/>
      <c r="C5" s="163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" hidden="false" customHeight="true" outlineLevel="0" collapsed="false">
      <c r="B6" s="164"/>
      <c r="C6" s="165"/>
      <c r="D6" s="214"/>
      <c r="E6" s="214"/>
      <c r="F6" s="214"/>
      <c r="G6" s="214"/>
      <c r="H6" s="214"/>
      <c r="I6" s="214"/>
      <c r="J6" s="214"/>
      <c r="K6" s="214"/>
      <c r="L6" s="214"/>
      <c r="M6" s="168"/>
      <c r="N6" s="168"/>
      <c r="O6" s="168"/>
    </row>
    <row r="7" customFormat="false" ht="18" hidden="false" customHeight="true" outlineLevel="0" collapsed="false">
      <c r="B7" s="231" t="s">
        <v>20</v>
      </c>
      <c r="C7" s="231"/>
      <c r="D7" s="232" t="n">
        <v>32522</v>
      </c>
      <c r="E7" s="232" t="n">
        <v>17030</v>
      </c>
      <c r="F7" s="232" t="n">
        <v>15492</v>
      </c>
      <c r="G7" s="232" t="n">
        <v>12291</v>
      </c>
      <c r="H7" s="232" t="n">
        <v>6381</v>
      </c>
      <c r="I7" s="232" t="n">
        <v>5910</v>
      </c>
      <c r="J7" s="232" t="n">
        <v>4529</v>
      </c>
      <c r="K7" s="232" t="n">
        <v>2336</v>
      </c>
      <c r="L7" s="232" t="n">
        <v>2193</v>
      </c>
      <c r="M7" s="233" t="n">
        <v>15702</v>
      </c>
      <c r="N7" s="233" t="n">
        <v>8313</v>
      </c>
      <c r="O7" s="233" t="n">
        <v>7389</v>
      </c>
    </row>
    <row r="8" customFormat="false" ht="17.25" hidden="false" customHeight="true" outlineLevel="0" collapsed="false">
      <c r="B8" s="234"/>
      <c r="C8" s="150" t="s">
        <v>133</v>
      </c>
      <c r="D8" s="232" t="n">
        <v>29849</v>
      </c>
      <c r="E8" s="235" t="n">
        <v>15614</v>
      </c>
      <c r="F8" s="235" t="n">
        <v>14235</v>
      </c>
      <c r="G8" s="235" t="n">
        <v>12291</v>
      </c>
      <c r="H8" s="235" t="n">
        <v>6381</v>
      </c>
      <c r="I8" s="235" t="n">
        <v>5910</v>
      </c>
      <c r="J8" s="235" t="n">
        <v>4513</v>
      </c>
      <c r="K8" s="235" t="n">
        <v>2329</v>
      </c>
      <c r="L8" s="235" t="n">
        <v>2184</v>
      </c>
      <c r="M8" s="236" t="n">
        <v>13045</v>
      </c>
      <c r="N8" s="236" t="n">
        <v>6904</v>
      </c>
      <c r="O8" s="236" t="n">
        <v>6141</v>
      </c>
    </row>
    <row r="9" customFormat="false" ht="17.25" hidden="false" customHeight="true" outlineLevel="0" collapsed="false">
      <c r="B9" s="234"/>
      <c r="C9" s="150" t="s">
        <v>132</v>
      </c>
      <c r="D9" s="216" t="n">
        <v>2413</v>
      </c>
      <c r="E9" s="220" t="n">
        <v>1278</v>
      </c>
      <c r="F9" s="220" t="n">
        <v>1135</v>
      </c>
      <c r="G9" s="220" t="n">
        <v>0</v>
      </c>
      <c r="H9" s="220" t="n">
        <v>0</v>
      </c>
      <c r="I9" s="220" t="n">
        <v>0</v>
      </c>
      <c r="J9" s="220" t="n">
        <v>0</v>
      </c>
      <c r="K9" s="220" t="n">
        <v>0</v>
      </c>
      <c r="L9" s="220" t="n">
        <v>0</v>
      </c>
      <c r="M9" s="168" t="n">
        <v>2413</v>
      </c>
      <c r="N9" s="168" t="n">
        <v>1278</v>
      </c>
      <c r="O9" s="168" t="n">
        <v>1135</v>
      </c>
    </row>
    <row r="10" customFormat="false" ht="17.25" hidden="false" customHeight="true" outlineLevel="0" collapsed="false">
      <c r="B10" s="234"/>
      <c r="C10" s="150" t="s">
        <v>134</v>
      </c>
      <c r="D10" s="216" t="n">
        <v>136</v>
      </c>
      <c r="E10" s="220" t="n">
        <v>74</v>
      </c>
      <c r="F10" s="220" t="n">
        <v>62</v>
      </c>
      <c r="G10" s="220" t="n">
        <v>0</v>
      </c>
      <c r="H10" s="220" t="n">
        <v>0</v>
      </c>
      <c r="I10" s="220" t="n">
        <v>0</v>
      </c>
      <c r="J10" s="220" t="n">
        <v>0</v>
      </c>
      <c r="K10" s="220" t="n">
        <v>0</v>
      </c>
      <c r="L10" s="220" t="n">
        <v>0</v>
      </c>
      <c r="M10" s="168" t="n">
        <v>136</v>
      </c>
      <c r="N10" s="168" t="n">
        <v>74</v>
      </c>
      <c r="O10" s="168" t="n">
        <v>62</v>
      </c>
    </row>
    <row r="11" customFormat="false" ht="17.25" hidden="false" customHeight="true" outlineLevel="0" collapsed="false">
      <c r="B11" s="234"/>
      <c r="C11" s="150" t="s">
        <v>145</v>
      </c>
      <c r="D11" s="216" t="n">
        <v>64</v>
      </c>
      <c r="E11" s="220" t="n">
        <v>37</v>
      </c>
      <c r="F11" s="220" t="n">
        <v>27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168" t="n">
        <v>64</v>
      </c>
      <c r="N11" s="168" t="n">
        <v>37</v>
      </c>
      <c r="O11" s="168" t="n">
        <v>27</v>
      </c>
    </row>
    <row r="12" customFormat="false" ht="17.25" hidden="false" customHeight="true" outlineLevel="0" collapsed="false">
      <c r="B12" s="234"/>
      <c r="C12" s="150" t="s">
        <v>136</v>
      </c>
      <c r="D12" s="216" t="n">
        <v>60</v>
      </c>
      <c r="E12" s="220" t="n">
        <v>27</v>
      </c>
      <c r="F12" s="220" t="n">
        <v>33</v>
      </c>
      <c r="G12" s="220" t="n">
        <v>0</v>
      </c>
      <c r="H12" s="220" t="n">
        <v>0</v>
      </c>
      <c r="I12" s="220" t="n">
        <v>0</v>
      </c>
      <c r="J12" s="220" t="n">
        <v>16</v>
      </c>
      <c r="K12" s="220" t="n">
        <v>7</v>
      </c>
      <c r="L12" s="220" t="n">
        <v>9</v>
      </c>
      <c r="M12" s="168" t="n">
        <v>44</v>
      </c>
      <c r="N12" s="168" t="n">
        <v>20</v>
      </c>
      <c r="O12" s="168" t="n">
        <v>24</v>
      </c>
    </row>
    <row r="13" customFormat="false" ht="6.95" hidden="false" customHeight="true" outlineLevel="0" collapsed="false">
      <c r="B13" s="234"/>
      <c r="C13" s="237"/>
      <c r="D13" s="216"/>
      <c r="E13" s="220"/>
      <c r="F13" s="220"/>
      <c r="G13" s="220"/>
      <c r="H13" s="220"/>
      <c r="I13" s="220"/>
      <c r="J13" s="220"/>
      <c r="K13" s="220"/>
      <c r="L13" s="220"/>
      <c r="M13" s="168"/>
      <c r="N13" s="168"/>
      <c r="O13" s="168"/>
    </row>
    <row r="14" customFormat="false" ht="17.25" hidden="false" customHeight="true" outlineLevel="0" collapsed="false">
      <c r="B14" s="96" t="s">
        <v>25</v>
      </c>
      <c r="C14" s="96"/>
      <c r="D14" s="216" t="n">
        <v>24451</v>
      </c>
      <c r="E14" s="216" t="n">
        <v>12741</v>
      </c>
      <c r="F14" s="216" t="n">
        <v>11710</v>
      </c>
      <c r="G14" s="216" t="n">
        <v>12107</v>
      </c>
      <c r="H14" s="216" t="n">
        <v>6277</v>
      </c>
      <c r="I14" s="216" t="n">
        <v>5830</v>
      </c>
      <c r="J14" s="216" t="n">
        <v>2034</v>
      </c>
      <c r="K14" s="216" t="n">
        <v>1023</v>
      </c>
      <c r="L14" s="216" t="n">
        <v>1011</v>
      </c>
      <c r="M14" s="171" t="n">
        <v>10310</v>
      </c>
      <c r="N14" s="171" t="n">
        <v>5441</v>
      </c>
      <c r="O14" s="171" t="n">
        <v>4869</v>
      </c>
    </row>
    <row r="15" customFormat="false" ht="17.25" hidden="false" customHeight="true" outlineLevel="0" collapsed="false">
      <c r="B15" s="234"/>
      <c r="C15" s="150" t="s">
        <v>133</v>
      </c>
      <c r="D15" s="216" t="n">
        <v>22621</v>
      </c>
      <c r="E15" s="220" t="n">
        <v>11801</v>
      </c>
      <c r="F15" s="220" t="n">
        <v>10820</v>
      </c>
      <c r="G15" s="220" t="n">
        <v>12107</v>
      </c>
      <c r="H15" s="220" t="n">
        <v>6277</v>
      </c>
      <c r="I15" s="220" t="n">
        <v>5830</v>
      </c>
      <c r="J15" s="220" t="n">
        <v>2018</v>
      </c>
      <c r="K15" s="220" t="n">
        <v>1016</v>
      </c>
      <c r="L15" s="220" t="n">
        <v>1002</v>
      </c>
      <c r="M15" s="168" t="n">
        <v>8496</v>
      </c>
      <c r="N15" s="168" t="n">
        <v>4508</v>
      </c>
      <c r="O15" s="168" t="n">
        <v>3988</v>
      </c>
    </row>
    <row r="16" customFormat="false" ht="17.25" hidden="false" customHeight="true" outlineLevel="0" collapsed="false">
      <c r="B16" s="234"/>
      <c r="C16" s="150" t="s">
        <v>132</v>
      </c>
      <c r="D16" s="216" t="n">
        <v>1738</v>
      </c>
      <c r="E16" s="220" t="n">
        <v>892</v>
      </c>
      <c r="F16" s="220" t="n">
        <v>846</v>
      </c>
      <c r="G16" s="220" t="n"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0</v>
      </c>
      <c r="M16" s="220" t="n">
        <v>1738</v>
      </c>
      <c r="N16" s="220" t="n">
        <v>892</v>
      </c>
      <c r="O16" s="220" t="n">
        <v>846</v>
      </c>
    </row>
    <row r="17" customFormat="false" ht="17.25" hidden="false" customHeight="true" outlineLevel="0" collapsed="false">
      <c r="B17" s="234"/>
      <c r="C17" s="150" t="s">
        <v>134</v>
      </c>
      <c r="D17" s="216" t="n">
        <v>64</v>
      </c>
      <c r="E17" s="220" t="n">
        <v>37</v>
      </c>
      <c r="F17" s="220" t="n">
        <v>27</v>
      </c>
      <c r="G17" s="220" t="n"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220" t="n">
        <v>64</v>
      </c>
      <c r="N17" s="220" t="n">
        <v>37</v>
      </c>
      <c r="O17" s="220" t="n">
        <v>27</v>
      </c>
    </row>
    <row r="18" customFormat="false" ht="17.25" hidden="false" customHeight="true" outlineLevel="0" collapsed="false">
      <c r="B18" s="234"/>
      <c r="C18" s="150" t="s">
        <v>145</v>
      </c>
      <c r="D18" s="216" t="n">
        <v>28</v>
      </c>
      <c r="E18" s="220" t="n">
        <v>11</v>
      </c>
      <c r="F18" s="220" t="n">
        <v>17</v>
      </c>
      <c r="G18" s="220" t="n">
        <v>0</v>
      </c>
      <c r="H18" s="220" t="n">
        <v>0</v>
      </c>
      <c r="I18" s="220" t="n">
        <v>0</v>
      </c>
      <c r="J18" s="220" t="n">
        <v>16</v>
      </c>
      <c r="K18" s="220" t="n">
        <v>7</v>
      </c>
      <c r="L18" s="220" t="n">
        <v>9</v>
      </c>
      <c r="M18" s="220" t="n">
        <v>12</v>
      </c>
      <c r="N18" s="220" t="n">
        <v>4</v>
      </c>
      <c r="O18" s="220" t="n">
        <v>8</v>
      </c>
    </row>
    <row r="19" customFormat="false" ht="6.95" hidden="false" customHeight="true" outlineLevel="0" collapsed="false">
      <c r="B19" s="234"/>
      <c r="C19" s="237"/>
      <c r="D19" s="216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</row>
    <row r="20" customFormat="false" ht="17.25" hidden="false" customHeight="true" outlineLevel="0" collapsed="false">
      <c r="B20" s="177" t="s">
        <v>29</v>
      </c>
      <c r="C20" s="177"/>
      <c r="D20" s="216" t="n">
        <v>8071</v>
      </c>
      <c r="E20" s="216" t="n">
        <v>4289</v>
      </c>
      <c r="F20" s="216" t="n">
        <v>3782</v>
      </c>
      <c r="G20" s="216" t="n">
        <v>184</v>
      </c>
      <c r="H20" s="216" t="n">
        <v>104</v>
      </c>
      <c r="I20" s="216" t="n">
        <v>80</v>
      </c>
      <c r="J20" s="216" t="n">
        <v>2495</v>
      </c>
      <c r="K20" s="216" t="n">
        <v>1313</v>
      </c>
      <c r="L20" s="216" t="n">
        <v>1182</v>
      </c>
      <c r="M20" s="171" t="n">
        <v>5392</v>
      </c>
      <c r="N20" s="171" t="n">
        <v>2872</v>
      </c>
      <c r="O20" s="171" t="n">
        <v>2520</v>
      </c>
    </row>
    <row r="21" customFormat="false" ht="17.25" hidden="false" customHeight="true" outlineLevel="0" collapsed="false">
      <c r="B21" s="234"/>
      <c r="C21" s="150" t="s">
        <v>133</v>
      </c>
      <c r="D21" s="216" t="n">
        <v>7228</v>
      </c>
      <c r="E21" s="220" t="n">
        <v>3813</v>
      </c>
      <c r="F21" s="220" t="n">
        <v>3415</v>
      </c>
      <c r="G21" s="220" t="n">
        <v>184</v>
      </c>
      <c r="H21" s="220" t="n">
        <v>104</v>
      </c>
      <c r="I21" s="220" t="n">
        <v>80</v>
      </c>
      <c r="J21" s="220" t="n">
        <v>2495</v>
      </c>
      <c r="K21" s="220" t="n">
        <v>1313</v>
      </c>
      <c r="L21" s="220" t="n">
        <v>1182</v>
      </c>
      <c r="M21" s="168" t="n">
        <v>4549</v>
      </c>
      <c r="N21" s="168" t="n">
        <v>2396</v>
      </c>
      <c r="O21" s="168" t="n">
        <v>2153</v>
      </c>
    </row>
    <row r="22" customFormat="false" ht="17.25" hidden="false" customHeight="true" outlineLevel="0" collapsed="false">
      <c r="B22" s="234"/>
      <c r="C22" s="150" t="s">
        <v>132</v>
      </c>
      <c r="D22" s="216" t="n">
        <v>675</v>
      </c>
      <c r="E22" s="220" t="n">
        <v>386</v>
      </c>
      <c r="F22" s="220" t="n">
        <v>289</v>
      </c>
      <c r="G22" s="220" t="n">
        <v>0</v>
      </c>
      <c r="H22" s="220" t="n">
        <v>0</v>
      </c>
      <c r="I22" s="220" t="n">
        <v>0</v>
      </c>
      <c r="J22" s="220" t="n">
        <v>0</v>
      </c>
      <c r="K22" s="220" t="n">
        <v>0</v>
      </c>
      <c r="L22" s="220" t="n">
        <v>0</v>
      </c>
      <c r="M22" s="220" t="n">
        <v>675</v>
      </c>
      <c r="N22" s="220" t="n">
        <v>386</v>
      </c>
      <c r="O22" s="220" t="n">
        <v>289</v>
      </c>
    </row>
    <row r="23" customFormat="false" ht="17.25" hidden="false" customHeight="true" outlineLevel="0" collapsed="false">
      <c r="B23" s="234"/>
      <c r="C23" s="150" t="s">
        <v>145</v>
      </c>
      <c r="D23" s="216" t="n">
        <v>136</v>
      </c>
      <c r="E23" s="220" t="n">
        <v>74</v>
      </c>
      <c r="F23" s="220" t="n">
        <v>62</v>
      </c>
      <c r="G23" s="220" t="n">
        <v>0</v>
      </c>
      <c r="H23" s="220" t="n">
        <v>0</v>
      </c>
      <c r="I23" s="220" t="n">
        <v>0</v>
      </c>
      <c r="J23" s="220" t="n">
        <v>0</v>
      </c>
      <c r="K23" s="220" t="n">
        <v>0</v>
      </c>
      <c r="L23" s="220" t="n">
        <v>0</v>
      </c>
      <c r="M23" s="220" t="n">
        <v>136</v>
      </c>
      <c r="N23" s="220" t="n">
        <v>74</v>
      </c>
      <c r="O23" s="220" t="n">
        <v>62</v>
      </c>
    </row>
    <row r="24" customFormat="false" ht="17.25" hidden="false" customHeight="true" outlineLevel="0" collapsed="false">
      <c r="B24" s="234"/>
      <c r="C24" s="150" t="s">
        <v>136</v>
      </c>
      <c r="D24" s="216" t="n">
        <v>32</v>
      </c>
      <c r="E24" s="220" t="n">
        <v>16</v>
      </c>
      <c r="F24" s="220" t="n">
        <v>16</v>
      </c>
      <c r="G24" s="220" t="n"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220" t="n">
        <v>32</v>
      </c>
      <c r="N24" s="220" t="n">
        <v>16</v>
      </c>
      <c r="O24" s="220" t="n">
        <v>16</v>
      </c>
    </row>
    <row r="25" customFormat="false" ht="7.5" hidden="false" customHeight="true" outlineLevel="0" collapsed="false"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82"/>
      <c r="N25" s="182"/>
      <c r="O25" s="182"/>
    </row>
    <row r="26" customFormat="false" ht="12.75" hidden="false" customHeight="true" outlineLevel="0" collapsed="false">
      <c r="C26" s="224"/>
      <c r="D26" s="224"/>
      <c r="E26" s="224"/>
      <c r="F26" s="224"/>
      <c r="G26" s="224"/>
      <c r="H26" s="224"/>
      <c r="I26" s="224"/>
      <c r="J26" s="204"/>
      <c r="K26" s="204"/>
      <c r="L26" s="204"/>
    </row>
    <row r="27" customFormat="false" ht="12.75" hidden="false" customHeight="true" outlineLevel="0" collapsed="false">
      <c r="C27" s="224"/>
      <c r="D27" s="224"/>
      <c r="E27" s="224"/>
      <c r="F27" s="224"/>
      <c r="G27" s="224"/>
      <c r="H27" s="224"/>
      <c r="I27" s="224"/>
      <c r="J27" s="204"/>
      <c r="K27" s="204"/>
      <c r="L27" s="204"/>
    </row>
    <row r="28" customFormat="false" ht="12.75" hidden="false" customHeight="true" outlineLevel="0" collapsed="false">
      <c r="B28" s="120" t="str">
        <f aca="false">Α1!$B$21</f>
        <v>(Last Update: 30/03/2020)</v>
      </c>
      <c r="C28" s="238"/>
      <c r="D28" s="120"/>
      <c r="E28" s="120"/>
      <c r="F28" s="120"/>
      <c r="G28" s="120"/>
      <c r="H28" s="120"/>
      <c r="I28" s="120"/>
      <c r="J28" s="183"/>
      <c r="K28" s="183"/>
      <c r="L28" s="239"/>
      <c r="M28" s="238"/>
      <c r="N28" s="238"/>
      <c r="O28" s="238"/>
    </row>
    <row r="29" customFormat="false" ht="5.25" hidden="false" customHeight="true" outlineLevel="0" collapsed="false">
      <c r="C29" s="71"/>
      <c r="D29" s="71"/>
      <c r="E29" s="71"/>
      <c r="F29" s="71"/>
      <c r="G29" s="71"/>
      <c r="H29" s="71"/>
      <c r="I29" s="71"/>
      <c r="J29" s="160"/>
      <c r="K29" s="160"/>
      <c r="L29" s="160"/>
    </row>
    <row r="30" customFormat="false" ht="12.75" hidden="false" customHeight="true" outlineLevel="0" collapsed="false">
      <c r="B30" s="122" t="str">
        <f aca="false">Α1!$B$23</f>
        <v>COPYRIGHT © :2020, ΚΥΠΡΙΑΚΗ ΔΗΜΟΚΡΑΤΙΑ, ΣΤΑΤΙΣΤΙΚΗ ΥΠΗΡΕΣΙΑ</v>
      </c>
      <c r="D30" s="122"/>
      <c r="E30" s="122"/>
      <c r="F30" s="122"/>
      <c r="G30" s="122"/>
      <c r="H30" s="122"/>
      <c r="I30" s="122"/>
      <c r="J30" s="160"/>
      <c r="K30" s="160"/>
      <c r="L30" s="160"/>
    </row>
    <row r="31" customFormat="false" ht="6.95" hidden="false" customHeight="true" outlineLevel="0" collapsed="false"/>
  </sheetData>
  <mergeCells count="8">
    <mergeCell ref="B4:C5"/>
    <mergeCell ref="D4:F4"/>
    <mergeCell ref="G4:I4"/>
    <mergeCell ref="J4:L4"/>
    <mergeCell ref="M4:O4"/>
    <mergeCell ref="B7:C7"/>
    <mergeCell ref="B14:C14"/>
    <mergeCell ref="B20:C20"/>
  </mergeCells>
  <printOptions headings="false" gridLines="false" gridLinesSet="true" horizontalCentered="true" verticalCentered="false"/>
  <pageMargins left="0.236111111111111" right="0.236111111111111" top="0.74791666666666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19.14"/>
    <col collapsed="false" customWidth="false" hidden="false" outlineLevel="0" max="13" min="5" style="1" width="9.14"/>
    <col collapsed="false" customWidth="true" hidden="false" outlineLevel="0" max="16" min="14" style="1" width="10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159" t="s">
        <v>146</v>
      </c>
      <c r="C1" s="159"/>
      <c r="H1" s="159"/>
      <c r="I1" s="159"/>
      <c r="J1" s="159"/>
      <c r="K1" s="159"/>
      <c r="L1" s="159"/>
      <c r="M1" s="159"/>
      <c r="N1" s="160"/>
      <c r="O1" s="160"/>
      <c r="P1" s="160"/>
    </row>
    <row r="2" customFormat="false" ht="22.5" hidden="false" customHeight="true" outlineLevel="0" collapsed="false">
      <c r="B2" s="210" t="s">
        <v>147</v>
      </c>
      <c r="C2" s="210"/>
      <c r="D2" s="230"/>
      <c r="E2" s="230"/>
      <c r="F2" s="230"/>
      <c r="G2" s="230"/>
      <c r="H2" s="210"/>
      <c r="I2" s="161"/>
      <c r="J2" s="161"/>
      <c r="K2" s="161"/>
      <c r="L2" s="161"/>
      <c r="M2" s="161"/>
      <c r="N2" s="162"/>
      <c r="O2" s="212"/>
      <c r="P2" s="212"/>
    </row>
    <row r="3" customFormat="false" ht="15.75" hidden="false" customHeight="fals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</row>
    <row r="4" customFormat="false" ht="30.75" hidden="false" customHeight="true" outlineLevel="0" collapsed="false">
      <c r="B4" s="163" t="s">
        <v>148</v>
      </c>
      <c r="C4" s="163"/>
      <c r="D4" s="163"/>
      <c r="E4" s="129" t="s">
        <v>36</v>
      </c>
      <c r="F4" s="129"/>
      <c r="G4" s="129"/>
      <c r="H4" s="129" t="s">
        <v>149</v>
      </c>
      <c r="I4" s="129"/>
      <c r="J4" s="129"/>
      <c r="K4" s="22" t="s">
        <v>150</v>
      </c>
      <c r="L4" s="22"/>
      <c r="M4" s="22"/>
      <c r="N4" s="22" t="s">
        <v>151</v>
      </c>
      <c r="O4" s="22"/>
      <c r="P4" s="22"/>
    </row>
    <row r="5" customFormat="false" ht="22.5" hidden="false" customHeight="true" outlineLevel="0" collapsed="false">
      <c r="B5" s="163"/>
      <c r="C5" s="163"/>
      <c r="D5" s="163"/>
      <c r="E5" s="240" t="s">
        <v>20</v>
      </c>
      <c r="F5" s="240" t="s">
        <v>23</v>
      </c>
      <c r="G5" s="240" t="s">
        <v>24</v>
      </c>
      <c r="H5" s="240" t="s">
        <v>20</v>
      </c>
      <c r="I5" s="240" t="s">
        <v>23</v>
      </c>
      <c r="J5" s="240" t="s">
        <v>24</v>
      </c>
      <c r="K5" s="240" t="s">
        <v>20</v>
      </c>
      <c r="L5" s="240" t="s">
        <v>23</v>
      </c>
      <c r="M5" s="240" t="s">
        <v>24</v>
      </c>
      <c r="N5" s="240" t="s">
        <v>20</v>
      </c>
      <c r="O5" s="240" t="s">
        <v>23</v>
      </c>
      <c r="P5" s="240" t="s">
        <v>24</v>
      </c>
    </row>
    <row r="6" customFormat="false" ht="18.75" hidden="false" customHeight="true" outlineLevel="0" collapsed="false">
      <c r="B6" s="231" t="s">
        <v>43</v>
      </c>
      <c r="C6" s="231"/>
      <c r="D6" s="231"/>
      <c r="E6" s="241" t="n">
        <v>2532</v>
      </c>
      <c r="F6" s="241" t="n">
        <v>26</v>
      </c>
      <c r="G6" s="241" t="n">
        <v>2506</v>
      </c>
      <c r="H6" s="232" t="n">
        <v>2356</v>
      </c>
      <c r="I6" s="232" t="n">
        <v>16</v>
      </c>
      <c r="J6" s="232" t="n">
        <v>2340</v>
      </c>
      <c r="K6" s="232" t="n">
        <v>176</v>
      </c>
      <c r="L6" s="232" t="n">
        <v>10</v>
      </c>
      <c r="M6" s="232" t="n">
        <v>166</v>
      </c>
      <c r="N6" s="232" t="n">
        <v>2440</v>
      </c>
      <c r="O6" s="232" t="n">
        <v>18</v>
      </c>
      <c r="P6" s="232" t="n">
        <v>2422</v>
      </c>
    </row>
    <row r="7" customFormat="false" ht="13.5" hidden="false" customHeight="true" outlineLevel="0" collapsed="false">
      <c r="B7" s="242"/>
      <c r="C7" s="243" t="s">
        <v>152</v>
      </c>
      <c r="D7" s="237"/>
      <c r="E7" s="232" t="n">
        <v>808</v>
      </c>
      <c r="F7" s="232" t="n">
        <v>4</v>
      </c>
      <c r="G7" s="232" t="n">
        <v>804</v>
      </c>
      <c r="H7" s="232" t="n">
        <v>808</v>
      </c>
      <c r="I7" s="232" t="n">
        <v>4</v>
      </c>
      <c r="J7" s="232" t="n">
        <v>804</v>
      </c>
      <c r="K7" s="232" t="n">
        <v>0</v>
      </c>
      <c r="L7" s="232" t="n">
        <v>0</v>
      </c>
      <c r="M7" s="232" t="n">
        <v>0</v>
      </c>
      <c r="N7" s="232" t="n">
        <v>808</v>
      </c>
      <c r="O7" s="232" t="n">
        <v>4</v>
      </c>
      <c r="P7" s="232" t="n">
        <v>804</v>
      </c>
    </row>
    <row r="8" customFormat="false" ht="13.5" hidden="false" customHeight="true" outlineLevel="0" collapsed="false">
      <c r="B8" s="242"/>
      <c r="C8" s="243" t="s">
        <v>153</v>
      </c>
      <c r="D8" s="237"/>
      <c r="E8" s="232" t="n">
        <v>343</v>
      </c>
      <c r="F8" s="232" t="n">
        <v>1</v>
      </c>
      <c r="G8" s="232" t="n">
        <v>342</v>
      </c>
      <c r="H8" s="232" t="n">
        <v>296</v>
      </c>
      <c r="I8" s="232" t="n">
        <v>0</v>
      </c>
      <c r="J8" s="232" t="n">
        <v>296</v>
      </c>
      <c r="K8" s="232" t="n">
        <v>47</v>
      </c>
      <c r="L8" s="232" t="n">
        <v>1</v>
      </c>
      <c r="M8" s="232" t="n">
        <v>46</v>
      </c>
      <c r="N8" s="232" t="n">
        <v>311</v>
      </c>
      <c r="O8" s="232" t="n">
        <v>1</v>
      </c>
      <c r="P8" s="232" t="n">
        <v>310</v>
      </c>
    </row>
    <row r="9" customFormat="false" ht="13.5" hidden="false" customHeight="true" outlineLevel="0" collapsed="false">
      <c r="B9" s="242"/>
      <c r="C9" s="243" t="s">
        <v>154</v>
      </c>
      <c r="D9" s="237"/>
      <c r="E9" s="232" t="n">
        <v>1381</v>
      </c>
      <c r="F9" s="232" t="n">
        <v>21</v>
      </c>
      <c r="G9" s="232" t="n">
        <v>1360</v>
      </c>
      <c r="H9" s="232" t="n">
        <v>1252</v>
      </c>
      <c r="I9" s="232" t="n">
        <v>12</v>
      </c>
      <c r="J9" s="232" t="n">
        <v>1240</v>
      </c>
      <c r="K9" s="232" t="n">
        <v>129</v>
      </c>
      <c r="L9" s="232" t="n">
        <v>9</v>
      </c>
      <c r="M9" s="232" t="n">
        <v>120</v>
      </c>
      <c r="N9" s="232" t="n">
        <v>1321</v>
      </c>
      <c r="O9" s="232" t="n">
        <v>13</v>
      </c>
      <c r="P9" s="232" t="n">
        <v>1308</v>
      </c>
    </row>
    <row r="10" customFormat="false" ht="5.25" hidden="false" customHeight="true" outlineLevel="0" collapsed="false">
      <c r="B10" s="242"/>
      <c r="C10" s="244"/>
      <c r="D10" s="237"/>
      <c r="E10" s="232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customFormat="false" ht="13.5" hidden="false" customHeight="true" outlineLevel="0" collapsed="false">
      <c r="B11" s="234"/>
      <c r="C11" s="244" t="s">
        <v>155</v>
      </c>
      <c r="D11" s="237"/>
      <c r="E11" s="232" t="n">
        <v>458</v>
      </c>
      <c r="F11" s="232" t="n">
        <v>9</v>
      </c>
      <c r="G11" s="232" t="n">
        <v>449</v>
      </c>
      <c r="H11" s="232" t="n">
        <v>425</v>
      </c>
      <c r="I11" s="232" t="n">
        <v>6</v>
      </c>
      <c r="J11" s="232" t="n">
        <v>419</v>
      </c>
      <c r="K11" s="232" t="n">
        <v>33</v>
      </c>
      <c r="L11" s="232" t="n">
        <v>3</v>
      </c>
      <c r="M11" s="232" t="n">
        <v>30</v>
      </c>
      <c r="N11" s="232" t="n">
        <v>432</v>
      </c>
      <c r="O11" s="232" t="n">
        <v>6</v>
      </c>
      <c r="P11" s="232" t="n">
        <v>426</v>
      </c>
    </row>
    <row r="12" customFormat="false" ht="13.5" hidden="false" customHeight="true" outlineLevel="0" collapsed="false">
      <c r="B12" s="234"/>
      <c r="C12" s="245"/>
      <c r="D12" s="150" t="s">
        <v>26</v>
      </c>
      <c r="E12" s="232" t="n">
        <v>112</v>
      </c>
      <c r="F12" s="235" t="n">
        <v>0</v>
      </c>
      <c r="G12" s="235" t="n">
        <v>112</v>
      </c>
      <c r="H12" s="235" t="n">
        <v>112</v>
      </c>
      <c r="I12" s="220" t="n">
        <v>0</v>
      </c>
      <c r="J12" s="220" t="n">
        <v>112</v>
      </c>
      <c r="K12" s="220" t="n">
        <v>0</v>
      </c>
      <c r="L12" s="220" t="n">
        <v>0</v>
      </c>
      <c r="M12" s="220" t="n">
        <v>0</v>
      </c>
      <c r="N12" s="220" t="n">
        <v>112</v>
      </c>
      <c r="O12" s="220" t="n">
        <v>0</v>
      </c>
      <c r="P12" s="220" t="n">
        <v>112</v>
      </c>
    </row>
    <row r="13" customFormat="false" ht="13.5" hidden="false" customHeight="true" outlineLevel="0" collapsed="false">
      <c r="B13" s="234"/>
      <c r="C13" s="245"/>
      <c r="D13" s="150" t="s">
        <v>27</v>
      </c>
      <c r="E13" s="232" t="n">
        <v>51</v>
      </c>
      <c r="F13" s="235" t="n">
        <v>0</v>
      </c>
      <c r="G13" s="235" t="n">
        <v>51</v>
      </c>
      <c r="H13" s="235" t="n">
        <v>36</v>
      </c>
      <c r="I13" s="220" t="n">
        <v>0</v>
      </c>
      <c r="J13" s="220" t="n">
        <v>36</v>
      </c>
      <c r="K13" s="220" t="n">
        <v>15</v>
      </c>
      <c r="L13" s="220" t="n">
        <v>0</v>
      </c>
      <c r="M13" s="220" t="n">
        <v>15</v>
      </c>
      <c r="N13" s="220" t="n">
        <v>38</v>
      </c>
      <c r="O13" s="220" t="n">
        <v>0</v>
      </c>
      <c r="P13" s="220" t="n">
        <v>38</v>
      </c>
    </row>
    <row r="14" customFormat="false" ht="13.5" hidden="false" customHeight="true" outlineLevel="0" collapsed="false">
      <c r="B14" s="234"/>
      <c r="C14" s="245"/>
      <c r="D14" s="150" t="s">
        <v>28</v>
      </c>
      <c r="E14" s="232" t="n">
        <v>295</v>
      </c>
      <c r="F14" s="235" t="n">
        <v>9</v>
      </c>
      <c r="G14" s="235" t="n">
        <v>286</v>
      </c>
      <c r="H14" s="235" t="n">
        <v>277</v>
      </c>
      <c r="I14" s="220" t="n">
        <v>6</v>
      </c>
      <c r="J14" s="220" t="n">
        <v>271</v>
      </c>
      <c r="K14" s="220" t="n">
        <v>18</v>
      </c>
      <c r="L14" s="220" t="n">
        <v>3</v>
      </c>
      <c r="M14" s="220" t="n">
        <v>15</v>
      </c>
      <c r="N14" s="220" t="n">
        <v>282</v>
      </c>
      <c r="O14" s="220" t="n">
        <v>6</v>
      </c>
      <c r="P14" s="220" t="n">
        <v>276</v>
      </c>
    </row>
    <row r="15" customFormat="false" ht="13.5" hidden="false" customHeight="true" outlineLevel="0" collapsed="false">
      <c r="B15" s="234"/>
      <c r="C15" s="244" t="s">
        <v>156</v>
      </c>
      <c r="D15" s="237"/>
      <c r="E15" s="232" t="n">
        <v>2074</v>
      </c>
      <c r="F15" s="232" t="n">
        <v>17</v>
      </c>
      <c r="G15" s="232" t="n">
        <v>2057</v>
      </c>
      <c r="H15" s="232" t="n">
        <v>1931</v>
      </c>
      <c r="I15" s="216" t="n">
        <v>10</v>
      </c>
      <c r="J15" s="216" t="n">
        <v>1921</v>
      </c>
      <c r="K15" s="216" t="n">
        <v>143</v>
      </c>
      <c r="L15" s="216" t="n">
        <v>7</v>
      </c>
      <c r="M15" s="216" t="n">
        <v>136</v>
      </c>
      <c r="N15" s="216" t="n">
        <v>2008</v>
      </c>
      <c r="O15" s="216" t="n">
        <v>12</v>
      </c>
      <c r="P15" s="216" t="n">
        <v>1996</v>
      </c>
    </row>
    <row r="16" customFormat="false" ht="13.5" hidden="false" customHeight="true" outlineLevel="0" collapsed="false">
      <c r="B16" s="246"/>
      <c r="C16" s="247"/>
      <c r="D16" s="150" t="s">
        <v>26</v>
      </c>
      <c r="E16" s="232" t="n">
        <v>696</v>
      </c>
      <c r="F16" s="235" t="n">
        <v>4</v>
      </c>
      <c r="G16" s="235" t="n">
        <v>692</v>
      </c>
      <c r="H16" s="235" t="n">
        <v>696</v>
      </c>
      <c r="I16" s="248" t="n">
        <v>4</v>
      </c>
      <c r="J16" s="248" t="n">
        <v>692</v>
      </c>
      <c r="K16" s="248" t="n">
        <v>0</v>
      </c>
      <c r="L16" s="248" t="n">
        <v>0</v>
      </c>
      <c r="M16" s="248" t="n">
        <v>0</v>
      </c>
      <c r="N16" s="248" t="n">
        <v>696</v>
      </c>
      <c r="O16" s="248" t="n">
        <v>4</v>
      </c>
      <c r="P16" s="248" t="n">
        <v>692</v>
      </c>
    </row>
    <row r="17" customFormat="false" ht="13.5" hidden="false" customHeight="true" outlineLevel="0" collapsed="false">
      <c r="B17" s="234"/>
      <c r="C17" s="245"/>
      <c r="D17" s="150" t="s">
        <v>27</v>
      </c>
      <c r="E17" s="232" t="n">
        <v>292</v>
      </c>
      <c r="F17" s="235" t="n">
        <v>1</v>
      </c>
      <c r="G17" s="235" t="n">
        <v>291</v>
      </c>
      <c r="H17" s="235" t="n">
        <v>260</v>
      </c>
      <c r="I17" s="220" t="n">
        <v>0</v>
      </c>
      <c r="J17" s="220" t="n">
        <v>260</v>
      </c>
      <c r="K17" s="220" t="n">
        <v>32</v>
      </c>
      <c r="L17" s="220" t="n">
        <v>1</v>
      </c>
      <c r="M17" s="220" t="n">
        <v>31</v>
      </c>
      <c r="N17" s="220" t="n">
        <v>273</v>
      </c>
      <c r="O17" s="220" t="n">
        <v>1</v>
      </c>
      <c r="P17" s="220" t="n">
        <v>272</v>
      </c>
    </row>
    <row r="18" customFormat="false" ht="13.5" hidden="false" customHeight="true" outlineLevel="0" collapsed="false">
      <c r="B18" s="249"/>
      <c r="C18" s="250"/>
      <c r="D18" s="251" t="s">
        <v>28</v>
      </c>
      <c r="E18" s="252" t="n">
        <v>1086</v>
      </c>
      <c r="F18" s="253" t="n">
        <v>12</v>
      </c>
      <c r="G18" s="253" t="n">
        <v>1074</v>
      </c>
      <c r="H18" s="253" t="n">
        <v>975</v>
      </c>
      <c r="I18" s="254" t="n">
        <v>6</v>
      </c>
      <c r="J18" s="254" t="n">
        <v>969</v>
      </c>
      <c r="K18" s="254" t="n">
        <v>111</v>
      </c>
      <c r="L18" s="254" t="n">
        <v>6</v>
      </c>
      <c r="M18" s="254" t="n">
        <v>105</v>
      </c>
      <c r="N18" s="254" t="n">
        <v>1039</v>
      </c>
      <c r="O18" s="254" t="n">
        <v>7</v>
      </c>
      <c r="P18" s="254" t="n">
        <v>1032</v>
      </c>
    </row>
    <row r="19" customFormat="false" ht="5.25" hidden="false" customHeight="true" outlineLevel="0" collapsed="false">
      <c r="B19" s="234"/>
      <c r="C19" s="245"/>
      <c r="D19" s="237"/>
      <c r="E19" s="232"/>
      <c r="F19" s="235"/>
      <c r="G19" s="235"/>
      <c r="H19" s="235"/>
      <c r="I19" s="220"/>
      <c r="J19" s="220"/>
      <c r="K19" s="220"/>
      <c r="L19" s="220"/>
      <c r="M19" s="220"/>
      <c r="N19" s="220"/>
      <c r="O19" s="220"/>
      <c r="P19" s="220"/>
    </row>
    <row r="20" customFormat="false" ht="13.5" hidden="false" customHeight="true" outlineLevel="0" collapsed="false">
      <c r="B20" s="246" t="s">
        <v>46</v>
      </c>
      <c r="C20" s="247"/>
      <c r="D20" s="214"/>
      <c r="E20" s="241" t="n">
        <v>1788</v>
      </c>
      <c r="F20" s="241" t="n">
        <v>23</v>
      </c>
      <c r="G20" s="241" t="n">
        <v>1765</v>
      </c>
      <c r="H20" s="232" t="n">
        <v>1693</v>
      </c>
      <c r="I20" s="216" t="n">
        <v>14</v>
      </c>
      <c r="J20" s="216" t="n">
        <v>1679</v>
      </c>
      <c r="K20" s="216" t="n">
        <v>95</v>
      </c>
      <c r="L20" s="216" t="n">
        <v>9</v>
      </c>
      <c r="M20" s="216" t="n">
        <v>86</v>
      </c>
      <c r="N20" s="216" t="n">
        <v>1734</v>
      </c>
      <c r="O20" s="216" t="n">
        <v>15</v>
      </c>
      <c r="P20" s="216" t="n">
        <v>1719</v>
      </c>
    </row>
    <row r="21" customFormat="false" ht="13.5" hidden="false" customHeight="true" outlineLevel="0" collapsed="false">
      <c r="B21" s="242"/>
      <c r="C21" s="255"/>
      <c r="D21" s="243" t="s">
        <v>26</v>
      </c>
      <c r="E21" s="232" t="n">
        <v>789</v>
      </c>
      <c r="F21" s="235" t="n">
        <v>4</v>
      </c>
      <c r="G21" s="235" t="n">
        <v>785</v>
      </c>
      <c r="H21" s="235" t="n">
        <v>789</v>
      </c>
      <c r="I21" s="248" t="n">
        <v>4</v>
      </c>
      <c r="J21" s="248" t="n">
        <v>785</v>
      </c>
      <c r="K21" s="248" t="n">
        <v>0</v>
      </c>
      <c r="L21" s="248" t="n">
        <v>0</v>
      </c>
      <c r="M21" s="248" t="n">
        <v>0</v>
      </c>
      <c r="N21" s="248" t="n">
        <v>789</v>
      </c>
      <c r="O21" s="248" t="n">
        <v>4</v>
      </c>
      <c r="P21" s="248" t="n">
        <v>785</v>
      </c>
    </row>
    <row r="22" customFormat="false" ht="13.5" hidden="false" customHeight="true" outlineLevel="0" collapsed="false">
      <c r="B22" s="242"/>
      <c r="C22" s="255"/>
      <c r="D22" s="243" t="s">
        <v>27</v>
      </c>
      <c r="E22" s="232" t="n">
        <v>134</v>
      </c>
      <c r="F22" s="235" t="n">
        <v>0</v>
      </c>
      <c r="G22" s="235" t="n">
        <v>134</v>
      </c>
      <c r="H22" s="235" t="n">
        <v>112</v>
      </c>
      <c r="I22" s="248" t="n">
        <v>0</v>
      </c>
      <c r="J22" s="248" t="n">
        <v>112</v>
      </c>
      <c r="K22" s="248" t="n">
        <v>22</v>
      </c>
      <c r="L22" s="248" t="n">
        <v>0</v>
      </c>
      <c r="M22" s="248" t="n">
        <v>22</v>
      </c>
      <c r="N22" s="248" t="n">
        <v>116</v>
      </c>
      <c r="O22" s="248" t="n">
        <v>0</v>
      </c>
      <c r="P22" s="248" t="n">
        <v>116</v>
      </c>
    </row>
    <row r="23" customFormat="false" ht="13.5" hidden="false" customHeight="true" outlineLevel="0" collapsed="false">
      <c r="B23" s="242"/>
      <c r="C23" s="255"/>
      <c r="D23" s="243" t="s">
        <v>28</v>
      </c>
      <c r="E23" s="232" t="n">
        <v>865</v>
      </c>
      <c r="F23" s="235" t="n">
        <v>19</v>
      </c>
      <c r="G23" s="235" t="n">
        <v>846</v>
      </c>
      <c r="H23" s="235" t="n">
        <v>792</v>
      </c>
      <c r="I23" s="248" t="n">
        <v>10</v>
      </c>
      <c r="J23" s="248" t="n">
        <v>782</v>
      </c>
      <c r="K23" s="248" t="n">
        <v>73</v>
      </c>
      <c r="L23" s="248" t="n">
        <v>9</v>
      </c>
      <c r="M23" s="248" t="n">
        <v>64</v>
      </c>
      <c r="N23" s="248" t="n">
        <v>829</v>
      </c>
      <c r="O23" s="248" t="n">
        <v>11</v>
      </c>
      <c r="P23" s="248" t="n">
        <v>818</v>
      </c>
    </row>
    <row r="24" customFormat="false" ht="5.25" hidden="false" customHeight="true" outlineLevel="0" collapsed="false">
      <c r="B24" s="242"/>
      <c r="C24" s="255"/>
      <c r="D24" s="150"/>
      <c r="E24" s="232"/>
      <c r="F24" s="235"/>
      <c r="G24" s="235"/>
      <c r="H24" s="235"/>
      <c r="I24" s="248"/>
      <c r="J24" s="248"/>
      <c r="K24" s="248"/>
      <c r="L24" s="248"/>
      <c r="M24" s="248"/>
      <c r="N24" s="248"/>
      <c r="O24" s="248"/>
      <c r="P24" s="248"/>
    </row>
    <row r="25" customFormat="false" ht="13.5" hidden="false" customHeight="true" outlineLevel="0" collapsed="false">
      <c r="B25" s="234"/>
      <c r="C25" s="244" t="s">
        <v>155</v>
      </c>
      <c r="D25" s="237"/>
      <c r="E25" s="232" t="n">
        <v>288</v>
      </c>
      <c r="F25" s="235" t="n">
        <v>7</v>
      </c>
      <c r="G25" s="235" t="n">
        <v>281</v>
      </c>
      <c r="H25" s="235" t="n">
        <v>265</v>
      </c>
      <c r="I25" s="248" t="n">
        <v>4</v>
      </c>
      <c r="J25" s="248" t="n">
        <v>261</v>
      </c>
      <c r="K25" s="248" t="n">
        <v>23</v>
      </c>
      <c r="L25" s="248" t="n">
        <v>3</v>
      </c>
      <c r="M25" s="248" t="n">
        <v>20</v>
      </c>
      <c r="N25" s="248" t="n">
        <v>271</v>
      </c>
      <c r="O25" s="248" t="n">
        <v>4</v>
      </c>
      <c r="P25" s="248" t="n">
        <v>267</v>
      </c>
    </row>
    <row r="26" customFormat="false" ht="13.5" hidden="false" customHeight="true" outlineLevel="0" collapsed="false">
      <c r="B26" s="234"/>
      <c r="C26" s="245"/>
      <c r="D26" s="150" t="s">
        <v>26</v>
      </c>
      <c r="E26" s="232" t="n">
        <v>110</v>
      </c>
      <c r="F26" s="235" t="n">
        <v>0</v>
      </c>
      <c r="G26" s="235" t="n">
        <v>110</v>
      </c>
      <c r="H26" s="235" t="n">
        <v>110</v>
      </c>
      <c r="I26" s="248" t="n">
        <v>0</v>
      </c>
      <c r="J26" s="248" t="n">
        <v>110</v>
      </c>
      <c r="K26" s="248" t="n">
        <v>0</v>
      </c>
      <c r="L26" s="248" t="n">
        <v>0</v>
      </c>
      <c r="M26" s="248" t="n">
        <v>0</v>
      </c>
      <c r="N26" s="248" t="n">
        <v>110</v>
      </c>
      <c r="O26" s="248" t="n">
        <v>0</v>
      </c>
      <c r="P26" s="248" t="n">
        <v>110</v>
      </c>
    </row>
    <row r="27" customFormat="false" ht="13.5" hidden="false" customHeight="true" outlineLevel="0" collapsed="false">
      <c r="B27" s="234"/>
      <c r="C27" s="245"/>
      <c r="D27" s="150" t="s">
        <v>27</v>
      </c>
      <c r="E27" s="232" t="n">
        <v>12</v>
      </c>
      <c r="F27" s="235" t="n">
        <v>0</v>
      </c>
      <c r="G27" s="235" t="n">
        <v>12</v>
      </c>
      <c r="H27" s="235" t="n">
        <v>3</v>
      </c>
      <c r="I27" s="248" t="n">
        <v>0</v>
      </c>
      <c r="J27" s="248" t="n">
        <v>3</v>
      </c>
      <c r="K27" s="248" t="n">
        <v>9</v>
      </c>
      <c r="L27" s="248" t="n">
        <v>0</v>
      </c>
      <c r="M27" s="248" t="n">
        <v>9</v>
      </c>
      <c r="N27" s="248" t="n">
        <v>4</v>
      </c>
      <c r="O27" s="248" t="n">
        <v>0</v>
      </c>
      <c r="P27" s="248" t="n">
        <v>4</v>
      </c>
    </row>
    <row r="28" customFormat="false" ht="13.5" hidden="false" customHeight="true" outlineLevel="0" collapsed="false">
      <c r="B28" s="234"/>
      <c r="C28" s="245"/>
      <c r="D28" s="150" t="s">
        <v>28</v>
      </c>
      <c r="E28" s="232" t="n">
        <v>166</v>
      </c>
      <c r="F28" s="235" t="n">
        <v>7</v>
      </c>
      <c r="G28" s="235" t="n">
        <v>159</v>
      </c>
      <c r="H28" s="235" t="n">
        <v>152</v>
      </c>
      <c r="I28" s="248" t="n">
        <v>4</v>
      </c>
      <c r="J28" s="248" t="n">
        <v>148</v>
      </c>
      <c r="K28" s="248" t="n">
        <v>14</v>
      </c>
      <c r="L28" s="248" t="n">
        <v>3</v>
      </c>
      <c r="M28" s="248" t="n">
        <v>11</v>
      </c>
      <c r="N28" s="248" t="n">
        <v>157</v>
      </c>
      <c r="O28" s="248" t="n">
        <v>4</v>
      </c>
      <c r="P28" s="248" t="n">
        <v>153</v>
      </c>
    </row>
    <row r="29" customFormat="false" ht="13.5" hidden="false" customHeight="true" outlineLevel="0" collapsed="false">
      <c r="B29" s="234"/>
      <c r="C29" s="244" t="s">
        <v>156</v>
      </c>
      <c r="D29" s="237"/>
      <c r="E29" s="232" t="n">
        <v>1500</v>
      </c>
      <c r="F29" s="235" t="n">
        <v>16</v>
      </c>
      <c r="G29" s="235" t="n">
        <v>1484</v>
      </c>
      <c r="H29" s="235" t="n">
        <v>1428</v>
      </c>
      <c r="I29" s="220" t="n">
        <v>10</v>
      </c>
      <c r="J29" s="220" t="n">
        <v>1418</v>
      </c>
      <c r="K29" s="220" t="n">
        <v>72</v>
      </c>
      <c r="L29" s="220" t="n">
        <v>6</v>
      </c>
      <c r="M29" s="220" t="n">
        <v>66</v>
      </c>
      <c r="N29" s="220" t="n">
        <v>1463</v>
      </c>
      <c r="O29" s="220" t="n">
        <v>11</v>
      </c>
      <c r="P29" s="220" t="n">
        <v>1452</v>
      </c>
    </row>
    <row r="30" customFormat="false" ht="13.5" hidden="false" customHeight="true" outlineLevel="0" collapsed="false">
      <c r="B30" s="246"/>
      <c r="C30" s="247"/>
      <c r="D30" s="150" t="s">
        <v>26</v>
      </c>
      <c r="E30" s="232" t="n">
        <v>679</v>
      </c>
      <c r="F30" s="235" t="n">
        <v>4</v>
      </c>
      <c r="G30" s="235" t="n">
        <v>675</v>
      </c>
      <c r="H30" s="235" t="n">
        <v>679</v>
      </c>
      <c r="I30" s="220" t="n">
        <v>4</v>
      </c>
      <c r="J30" s="220" t="n">
        <v>675</v>
      </c>
      <c r="K30" s="220" t="n">
        <v>0</v>
      </c>
      <c r="L30" s="220" t="n">
        <v>0</v>
      </c>
      <c r="M30" s="220" t="n">
        <v>0</v>
      </c>
      <c r="N30" s="220" t="n">
        <v>679</v>
      </c>
      <c r="O30" s="220" t="n">
        <v>4</v>
      </c>
      <c r="P30" s="220" t="n">
        <v>675</v>
      </c>
    </row>
    <row r="31" customFormat="false" ht="13.5" hidden="false" customHeight="true" outlineLevel="0" collapsed="false">
      <c r="B31" s="234"/>
      <c r="C31" s="245"/>
      <c r="D31" s="150" t="s">
        <v>27</v>
      </c>
      <c r="E31" s="232" t="n">
        <v>122</v>
      </c>
      <c r="F31" s="235" t="n">
        <v>0</v>
      </c>
      <c r="G31" s="235" t="n">
        <v>122</v>
      </c>
      <c r="H31" s="235" t="n">
        <v>109</v>
      </c>
      <c r="I31" s="220" t="n">
        <v>0</v>
      </c>
      <c r="J31" s="220" t="n">
        <v>109</v>
      </c>
      <c r="K31" s="220" t="n">
        <v>13</v>
      </c>
      <c r="L31" s="220" t="n">
        <v>0</v>
      </c>
      <c r="M31" s="220" t="n">
        <v>13</v>
      </c>
      <c r="N31" s="220" t="n">
        <v>112</v>
      </c>
      <c r="O31" s="220" t="n">
        <v>0</v>
      </c>
      <c r="P31" s="220" t="n">
        <v>112</v>
      </c>
    </row>
    <row r="32" customFormat="false" ht="13.5" hidden="false" customHeight="true" outlineLevel="0" collapsed="false">
      <c r="B32" s="249"/>
      <c r="C32" s="250"/>
      <c r="D32" s="251" t="s">
        <v>28</v>
      </c>
      <c r="E32" s="252" t="n">
        <v>699</v>
      </c>
      <c r="F32" s="253" t="n">
        <v>12</v>
      </c>
      <c r="G32" s="253" t="n">
        <v>687</v>
      </c>
      <c r="H32" s="253" t="n">
        <v>640</v>
      </c>
      <c r="I32" s="254" t="n">
        <v>6</v>
      </c>
      <c r="J32" s="254" t="n">
        <v>634</v>
      </c>
      <c r="K32" s="254" t="n">
        <v>59</v>
      </c>
      <c r="L32" s="254" t="n">
        <v>6</v>
      </c>
      <c r="M32" s="254" t="n">
        <v>53</v>
      </c>
      <c r="N32" s="254" t="n">
        <v>672</v>
      </c>
      <c r="O32" s="254" t="n">
        <v>7</v>
      </c>
      <c r="P32" s="254" t="n">
        <v>665</v>
      </c>
    </row>
    <row r="33" customFormat="false" ht="5.25" hidden="false" customHeight="true" outlineLevel="0" collapsed="false">
      <c r="B33" s="234"/>
      <c r="C33" s="245"/>
      <c r="D33" s="150"/>
      <c r="E33" s="232"/>
      <c r="F33" s="235"/>
      <c r="G33" s="235"/>
      <c r="H33" s="235"/>
      <c r="I33" s="220"/>
      <c r="J33" s="220"/>
      <c r="K33" s="220"/>
      <c r="L33" s="220"/>
      <c r="M33" s="220"/>
      <c r="N33" s="220"/>
      <c r="O33" s="220"/>
      <c r="P33" s="220"/>
    </row>
    <row r="34" customFormat="false" ht="13.5" hidden="false" customHeight="true" outlineLevel="0" collapsed="false">
      <c r="B34" s="246" t="s">
        <v>52</v>
      </c>
      <c r="C34" s="247"/>
      <c r="D34" s="214"/>
      <c r="E34" s="241" t="n">
        <v>744</v>
      </c>
      <c r="F34" s="241" t="n">
        <v>3</v>
      </c>
      <c r="G34" s="241" t="n">
        <v>741</v>
      </c>
      <c r="H34" s="232" t="n">
        <v>663</v>
      </c>
      <c r="I34" s="216" t="n">
        <v>2</v>
      </c>
      <c r="J34" s="216" t="n">
        <v>661</v>
      </c>
      <c r="K34" s="216" t="n">
        <v>81</v>
      </c>
      <c r="L34" s="216" t="n">
        <v>1</v>
      </c>
      <c r="M34" s="216" t="n">
        <v>80</v>
      </c>
      <c r="N34" s="216" t="n">
        <v>706</v>
      </c>
      <c r="O34" s="216" t="n">
        <v>3</v>
      </c>
      <c r="P34" s="216" t="n">
        <v>703</v>
      </c>
    </row>
    <row r="35" customFormat="false" ht="13.5" hidden="false" customHeight="true" outlineLevel="0" collapsed="false">
      <c r="B35" s="242"/>
      <c r="C35" s="255"/>
      <c r="D35" s="243" t="s">
        <v>26</v>
      </c>
      <c r="E35" s="232" t="n">
        <v>19</v>
      </c>
      <c r="F35" s="235" t="n">
        <v>0</v>
      </c>
      <c r="G35" s="235" t="n">
        <v>19</v>
      </c>
      <c r="H35" s="235" t="n">
        <v>19</v>
      </c>
      <c r="I35" s="220" t="n">
        <v>0</v>
      </c>
      <c r="J35" s="220" t="n">
        <v>19</v>
      </c>
      <c r="K35" s="220" t="n">
        <v>0</v>
      </c>
      <c r="L35" s="220" t="n">
        <v>0</v>
      </c>
      <c r="M35" s="220" t="n">
        <v>0</v>
      </c>
      <c r="N35" s="220" t="n">
        <v>19</v>
      </c>
      <c r="O35" s="220" t="n">
        <v>0</v>
      </c>
      <c r="P35" s="220" t="n">
        <v>19</v>
      </c>
    </row>
    <row r="36" customFormat="false" ht="13.5" hidden="false" customHeight="true" outlineLevel="0" collapsed="false">
      <c r="B36" s="242"/>
      <c r="C36" s="255"/>
      <c r="D36" s="243" t="s">
        <v>27</v>
      </c>
      <c r="E36" s="232" t="n">
        <v>209</v>
      </c>
      <c r="F36" s="235" t="n">
        <v>1</v>
      </c>
      <c r="G36" s="235" t="n">
        <v>208</v>
      </c>
      <c r="H36" s="235" t="n">
        <v>184</v>
      </c>
      <c r="I36" s="220" t="n">
        <v>0</v>
      </c>
      <c r="J36" s="220" t="n">
        <v>184</v>
      </c>
      <c r="K36" s="220" t="n">
        <v>25</v>
      </c>
      <c r="L36" s="220" t="n">
        <v>1</v>
      </c>
      <c r="M36" s="220" t="n">
        <v>24</v>
      </c>
      <c r="N36" s="220" t="n">
        <v>195</v>
      </c>
      <c r="O36" s="220" t="n">
        <v>1</v>
      </c>
      <c r="P36" s="220" t="n">
        <v>194</v>
      </c>
    </row>
    <row r="37" customFormat="false" ht="13.5" hidden="false" customHeight="true" outlineLevel="0" collapsed="false">
      <c r="B37" s="242"/>
      <c r="C37" s="255"/>
      <c r="D37" s="243" t="s">
        <v>28</v>
      </c>
      <c r="E37" s="232" t="n">
        <v>516</v>
      </c>
      <c r="F37" s="235" t="n">
        <v>2</v>
      </c>
      <c r="G37" s="235" t="n">
        <v>514</v>
      </c>
      <c r="H37" s="235" t="n">
        <v>460</v>
      </c>
      <c r="I37" s="220" t="n">
        <v>2</v>
      </c>
      <c r="J37" s="220" t="n">
        <v>458</v>
      </c>
      <c r="K37" s="220" t="n">
        <v>56</v>
      </c>
      <c r="L37" s="220" t="n">
        <v>0</v>
      </c>
      <c r="M37" s="220" t="n">
        <v>56</v>
      </c>
      <c r="N37" s="220" t="n">
        <v>492</v>
      </c>
      <c r="O37" s="220" t="n">
        <v>2</v>
      </c>
      <c r="P37" s="220" t="n">
        <v>490</v>
      </c>
    </row>
    <row r="38" customFormat="false" ht="5.25" hidden="false" customHeight="true" outlineLevel="0" collapsed="false">
      <c r="B38" s="242"/>
      <c r="C38" s="255"/>
      <c r="D38" s="150"/>
      <c r="E38" s="232"/>
      <c r="F38" s="235"/>
      <c r="G38" s="235"/>
      <c r="H38" s="235"/>
      <c r="I38" s="220"/>
      <c r="J38" s="220"/>
      <c r="K38" s="220"/>
      <c r="L38" s="220"/>
      <c r="M38" s="220"/>
      <c r="N38" s="220"/>
      <c r="O38" s="220"/>
      <c r="P38" s="220"/>
    </row>
    <row r="39" customFormat="false" ht="13.5" hidden="false" customHeight="true" outlineLevel="0" collapsed="false">
      <c r="B39" s="234"/>
      <c r="C39" s="244" t="s">
        <v>155</v>
      </c>
      <c r="D39" s="237"/>
      <c r="E39" s="232" t="n">
        <v>170</v>
      </c>
      <c r="F39" s="235" t="n">
        <v>2</v>
      </c>
      <c r="G39" s="235" t="n">
        <v>168</v>
      </c>
      <c r="H39" s="235" t="n">
        <v>160</v>
      </c>
      <c r="I39" s="220" t="n">
        <v>2</v>
      </c>
      <c r="J39" s="220" t="n">
        <v>158</v>
      </c>
      <c r="K39" s="220" t="n">
        <v>10</v>
      </c>
      <c r="L39" s="220" t="n">
        <v>0</v>
      </c>
      <c r="M39" s="220" t="n">
        <v>10</v>
      </c>
      <c r="N39" s="220" t="n">
        <v>161</v>
      </c>
      <c r="O39" s="220" t="n">
        <v>2</v>
      </c>
      <c r="P39" s="220" t="n">
        <v>159</v>
      </c>
    </row>
    <row r="40" customFormat="false" ht="13.5" hidden="false" customHeight="true" outlineLevel="0" collapsed="false">
      <c r="B40" s="234"/>
      <c r="C40" s="245"/>
      <c r="D40" s="150" t="s">
        <v>26</v>
      </c>
      <c r="E40" s="232" t="n">
        <v>2</v>
      </c>
      <c r="F40" s="235" t="n">
        <v>0</v>
      </c>
      <c r="G40" s="235" t="n">
        <v>2</v>
      </c>
      <c r="H40" s="235" t="n">
        <v>2</v>
      </c>
      <c r="I40" s="220" t="n">
        <v>0</v>
      </c>
      <c r="J40" s="220" t="n">
        <v>2</v>
      </c>
      <c r="K40" s="220" t="n">
        <v>0</v>
      </c>
      <c r="L40" s="220" t="n">
        <v>0</v>
      </c>
      <c r="M40" s="220" t="n">
        <v>0</v>
      </c>
      <c r="N40" s="220" t="n">
        <v>2</v>
      </c>
      <c r="O40" s="220" t="n">
        <v>0</v>
      </c>
      <c r="P40" s="220" t="n">
        <v>2</v>
      </c>
    </row>
    <row r="41" customFormat="false" ht="13.5" hidden="false" customHeight="true" outlineLevel="0" collapsed="false">
      <c r="B41" s="234"/>
      <c r="C41" s="245"/>
      <c r="D41" s="150" t="s">
        <v>27</v>
      </c>
      <c r="E41" s="232" t="n">
        <v>39</v>
      </c>
      <c r="F41" s="235" t="n">
        <v>0</v>
      </c>
      <c r="G41" s="235" t="n">
        <v>39</v>
      </c>
      <c r="H41" s="235" t="n">
        <v>33</v>
      </c>
      <c r="I41" s="220" t="n">
        <v>0</v>
      </c>
      <c r="J41" s="220" t="n">
        <v>33</v>
      </c>
      <c r="K41" s="220" t="n">
        <v>6</v>
      </c>
      <c r="L41" s="220" t="n">
        <v>0</v>
      </c>
      <c r="M41" s="220" t="n">
        <v>6</v>
      </c>
      <c r="N41" s="220" t="n">
        <v>34</v>
      </c>
      <c r="O41" s="220" t="n">
        <v>0</v>
      </c>
      <c r="P41" s="220" t="n">
        <v>34</v>
      </c>
    </row>
    <row r="42" customFormat="false" ht="13.5" hidden="false" customHeight="true" outlineLevel="0" collapsed="false">
      <c r="B42" s="234"/>
      <c r="C42" s="245"/>
      <c r="D42" s="150" t="s">
        <v>28</v>
      </c>
      <c r="E42" s="232" t="n">
        <v>129</v>
      </c>
      <c r="F42" s="235" t="n">
        <v>2</v>
      </c>
      <c r="G42" s="235" t="n">
        <v>127</v>
      </c>
      <c r="H42" s="235" t="n">
        <v>125</v>
      </c>
      <c r="I42" s="220" t="n">
        <v>2</v>
      </c>
      <c r="J42" s="220" t="n">
        <v>123</v>
      </c>
      <c r="K42" s="220" t="n">
        <v>4</v>
      </c>
      <c r="L42" s="220" t="n">
        <v>0</v>
      </c>
      <c r="M42" s="220" t="n">
        <v>4</v>
      </c>
      <c r="N42" s="220" t="n">
        <v>125</v>
      </c>
      <c r="O42" s="220" t="n">
        <v>2</v>
      </c>
      <c r="P42" s="220" t="n">
        <v>123</v>
      </c>
    </row>
    <row r="43" customFormat="false" ht="13.5" hidden="false" customHeight="true" outlineLevel="0" collapsed="false">
      <c r="B43" s="234"/>
      <c r="C43" s="244" t="s">
        <v>156</v>
      </c>
      <c r="D43" s="237"/>
      <c r="E43" s="232" t="n">
        <v>574</v>
      </c>
      <c r="F43" s="235" t="n">
        <v>1</v>
      </c>
      <c r="G43" s="235" t="n">
        <v>573</v>
      </c>
      <c r="H43" s="235" t="n">
        <v>503</v>
      </c>
      <c r="I43" s="220" t="n">
        <v>0</v>
      </c>
      <c r="J43" s="220" t="n">
        <v>503</v>
      </c>
      <c r="K43" s="220" t="n">
        <v>71</v>
      </c>
      <c r="L43" s="220" t="n">
        <v>1</v>
      </c>
      <c r="M43" s="220" t="n">
        <v>70</v>
      </c>
      <c r="N43" s="220" t="n">
        <v>545</v>
      </c>
      <c r="O43" s="220" t="n">
        <v>1</v>
      </c>
      <c r="P43" s="220" t="n">
        <v>544</v>
      </c>
    </row>
    <row r="44" customFormat="false" ht="13.5" hidden="false" customHeight="true" outlineLevel="0" collapsed="false">
      <c r="B44" s="246"/>
      <c r="C44" s="247"/>
      <c r="D44" s="150" t="s">
        <v>26</v>
      </c>
      <c r="E44" s="232" t="n">
        <v>17</v>
      </c>
      <c r="F44" s="235" t="n">
        <v>0</v>
      </c>
      <c r="G44" s="235" t="n">
        <v>17</v>
      </c>
      <c r="H44" s="235" t="n">
        <v>17</v>
      </c>
      <c r="I44" s="220" t="n">
        <v>0</v>
      </c>
      <c r="J44" s="220" t="n">
        <v>17</v>
      </c>
      <c r="K44" s="220" t="n">
        <v>0</v>
      </c>
      <c r="L44" s="220" t="n">
        <v>0</v>
      </c>
      <c r="M44" s="220" t="n">
        <v>0</v>
      </c>
      <c r="N44" s="220" t="n">
        <v>17</v>
      </c>
      <c r="O44" s="220" t="n">
        <v>0</v>
      </c>
      <c r="P44" s="220" t="n">
        <v>17</v>
      </c>
    </row>
    <row r="45" customFormat="false" ht="13.5" hidden="false" customHeight="true" outlineLevel="0" collapsed="false">
      <c r="B45" s="234"/>
      <c r="C45" s="245"/>
      <c r="D45" s="150" t="s">
        <v>27</v>
      </c>
      <c r="E45" s="232" t="n">
        <v>170</v>
      </c>
      <c r="F45" s="235" t="n">
        <v>1</v>
      </c>
      <c r="G45" s="235" t="n">
        <v>169</v>
      </c>
      <c r="H45" s="235" t="n">
        <v>151</v>
      </c>
      <c r="I45" s="220" t="n">
        <v>0</v>
      </c>
      <c r="J45" s="220" t="n">
        <v>151</v>
      </c>
      <c r="K45" s="220" t="n">
        <v>19</v>
      </c>
      <c r="L45" s="220" t="n">
        <v>1</v>
      </c>
      <c r="M45" s="220" t="n">
        <v>18</v>
      </c>
      <c r="N45" s="220" t="n">
        <v>161</v>
      </c>
      <c r="O45" s="220" t="n">
        <v>1</v>
      </c>
      <c r="P45" s="220" t="n">
        <v>160</v>
      </c>
    </row>
    <row r="46" customFormat="false" ht="13.5" hidden="false" customHeight="true" outlineLevel="0" collapsed="false">
      <c r="B46" s="234"/>
      <c r="C46" s="245"/>
      <c r="D46" s="150" t="s">
        <v>28</v>
      </c>
      <c r="E46" s="232" t="n">
        <v>387</v>
      </c>
      <c r="F46" s="235" t="n">
        <v>0</v>
      </c>
      <c r="G46" s="235" t="n">
        <v>387</v>
      </c>
      <c r="H46" s="235" t="n">
        <v>335</v>
      </c>
      <c r="I46" s="220" t="n">
        <v>0</v>
      </c>
      <c r="J46" s="220" t="n">
        <v>335</v>
      </c>
      <c r="K46" s="220" t="n">
        <v>52</v>
      </c>
      <c r="L46" s="220" t="n">
        <v>0</v>
      </c>
      <c r="M46" s="220" t="n">
        <v>52</v>
      </c>
      <c r="N46" s="220" t="n">
        <v>367</v>
      </c>
      <c r="O46" s="220" t="n">
        <v>0</v>
      </c>
      <c r="P46" s="220" t="n">
        <v>367</v>
      </c>
    </row>
    <row r="47" customFormat="false" ht="7.5" hidden="false" customHeight="true" outlineLevel="0" collapsed="false">
      <c r="B47" s="178"/>
      <c r="C47" s="256"/>
      <c r="D47" s="257"/>
      <c r="E47" s="257"/>
      <c r="F47" s="257"/>
      <c r="G47" s="257"/>
      <c r="H47" s="179"/>
      <c r="I47" s="179"/>
      <c r="J47" s="179"/>
      <c r="K47" s="179"/>
      <c r="L47" s="179"/>
      <c r="M47" s="179"/>
      <c r="N47" s="179"/>
      <c r="O47" s="179"/>
      <c r="P47" s="179"/>
    </row>
    <row r="48" customFormat="false" ht="12.75" hidden="false" customHeight="true" outlineLevel="0" collapsed="false">
      <c r="D48" s="258"/>
      <c r="E48" s="258"/>
      <c r="F48" s="258"/>
      <c r="G48" s="258"/>
      <c r="H48" s="258"/>
      <c r="I48" s="224"/>
      <c r="J48" s="224"/>
      <c r="K48" s="224"/>
      <c r="L48" s="224"/>
      <c r="M48" s="224"/>
      <c r="N48" s="204"/>
      <c r="O48" s="204"/>
      <c r="P48" s="204"/>
    </row>
    <row r="49" customFormat="false" ht="12.75" hidden="false" customHeight="true" outlineLevel="0" collapsed="false">
      <c r="D49" s="259"/>
      <c r="E49" s="259"/>
      <c r="F49" s="259"/>
      <c r="G49" s="259"/>
      <c r="H49" s="259"/>
      <c r="I49" s="224"/>
      <c r="J49" s="224"/>
      <c r="K49" s="224"/>
      <c r="L49" s="224"/>
      <c r="M49" s="224"/>
      <c r="N49" s="204"/>
      <c r="O49" s="204"/>
      <c r="P49" s="204"/>
    </row>
    <row r="50" customFormat="false" ht="12.75" hidden="false" customHeight="true" outlineLevel="0" collapsed="false">
      <c r="B50" s="120" t="str">
        <f aca="false">Α1!$B$21</f>
        <v>(Last Update: 30/03/2020)</v>
      </c>
      <c r="C50" s="260"/>
      <c r="D50" s="70"/>
      <c r="E50" s="70"/>
      <c r="F50" s="70"/>
      <c r="G50" s="70"/>
      <c r="H50" s="261"/>
      <c r="I50" s="120"/>
      <c r="J50" s="120"/>
      <c r="K50" s="120"/>
      <c r="L50" s="120"/>
      <c r="M50" s="120"/>
      <c r="N50" s="183"/>
      <c r="O50" s="183"/>
      <c r="P50" s="239"/>
    </row>
    <row r="51" customFormat="false" ht="4.5" hidden="false" customHeight="tru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60"/>
      <c r="O51" s="160"/>
      <c r="P51" s="160"/>
    </row>
    <row r="52" customFormat="false" ht="12.75" hidden="false" customHeight="true" outlineLevel="0" collapsed="false">
      <c r="B52" s="122" t="str">
        <f aca="false">Α1!$B$23</f>
        <v>COPYRIGHT © :2020, ΚΥΠΡΙΑΚΗ ΔΗΜΟΚΡΑΤΙΑ, ΣΤΑΤΙΣΤΙΚΗ ΥΠΗΡΕΣΙΑ</v>
      </c>
      <c r="C52" s="122"/>
      <c r="H52" s="122"/>
      <c r="I52" s="122"/>
      <c r="J52" s="122"/>
      <c r="K52" s="122"/>
      <c r="L52" s="122"/>
      <c r="M52" s="122"/>
      <c r="N52" s="160"/>
      <c r="O52" s="160"/>
      <c r="P52" s="160"/>
    </row>
    <row r="53" customFormat="fals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B6:D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3-26T16:47:06Z</cp:lastPrinted>
  <dcterms:modified xsi:type="dcterms:W3CDTF">2020-03-26T16:47:43Z</dcterms:modified>
  <cp:revision>0</cp:revision>
  <dc:subject/>
  <dc:title/>
</cp:coreProperties>
</file>