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CONTENTS" sheetId="1" state="visible" r:id="rId2"/>
    <sheet name="Α1" sheetId="2" state="visible" r:id="rId3"/>
    <sheet name="A2" sheetId="3" state="visible" r:id="rId4"/>
    <sheet name="A3" sheetId="4" state="visible" r:id="rId5"/>
    <sheet name="B1" sheetId="5" state="visible" r:id="rId6"/>
    <sheet name="B2" sheetId="6" state="visible" r:id="rId7"/>
    <sheet name="B3" sheetId="7" state="visible" r:id="rId8"/>
    <sheet name="B4" sheetId="8" state="visible" r:id="rId9"/>
    <sheet name="B5" sheetId="9" state="visible" r:id="rId10"/>
    <sheet name="B6" sheetId="10" state="visible" r:id="rId11"/>
    <sheet name="Β7" sheetId="11" state="visible" r:id="rId12"/>
    <sheet name="Β8" sheetId="12" state="visible" r:id="rId13"/>
    <sheet name="Β9" sheetId="13" state="visible" r:id="rId14"/>
    <sheet name="Β10" sheetId="14" state="visible" r:id="rId15"/>
    <sheet name="Β11" sheetId="15" state="visible" r:id="rId16"/>
    <sheet name="Β12" sheetId="16" state="visible" r:id="rId17"/>
    <sheet name="Β13" sheetId="17" state="visible" r:id="rId18"/>
    <sheet name="Β14" sheetId="18" state="visible" r:id="rId19"/>
    <sheet name="Β15" sheetId="19" state="visible" r:id="rId20"/>
    <sheet name="Β16" sheetId="20" state="visible" r:id="rId21"/>
    <sheet name="Β17" sheetId="21" state="visible" r:id="rId22"/>
    <sheet name="B18" sheetId="22" state="visible" r:id="rId23"/>
    <sheet name="B19" sheetId="23" state="visible" r:id="rId24"/>
    <sheet name="B20" sheetId="24" state="visible" r:id="rId25"/>
  </sheets>
  <definedNames>
    <definedName function="false" hidden="false" localSheetId="2" name="_xlnm.Print_Area" vbProcedure="false">A2!$A$1:$O$76</definedName>
    <definedName function="false" hidden="false" localSheetId="2" name="_xlnm.Print_Titles" vbProcedure="false">A2!$4:$5</definedName>
    <definedName function="false" hidden="false" localSheetId="3" name="_xlnm.Print_Area" vbProcedure="false">A3!$A$1:$J$153</definedName>
    <definedName function="false" hidden="false" localSheetId="3" name="_xlnm.Print_Titles" vbProcedure="false">A3!$4:$6</definedName>
    <definedName function="false" hidden="false" localSheetId="4" name="_xlnm.Print_Area" vbProcedure="false">B1!$A$1:$M$16</definedName>
    <definedName function="false" hidden="false" localSheetId="4" name="_xlnm.Print_Titles" vbProcedure="false">B1!$4:$5</definedName>
    <definedName function="false" hidden="false" localSheetId="21" name="_xlnm.Print_Area" vbProcedure="false">B18!$A$1:$Q$51</definedName>
    <definedName function="false" hidden="false" localSheetId="21" name="_xlnm.Print_Titles" vbProcedure="false">B18!$4:$5</definedName>
    <definedName function="false" hidden="false" localSheetId="22" name="_xlnm.Print_Area" vbProcedure="false">B19!$A$1:$H$122</definedName>
    <definedName function="false" hidden="false" localSheetId="22" name="_xlnm.Print_Titles" vbProcedure="false">B19!$5:$6</definedName>
    <definedName function="false" hidden="false" localSheetId="5" name="_xlnm.Print_Area" vbProcedure="false">B2!$A$1:$Q$33</definedName>
    <definedName function="false" hidden="false" localSheetId="23" name="_xlnm.Print_Area" vbProcedure="false">B20!$A$1:$N$21</definedName>
    <definedName function="false" hidden="false" localSheetId="6" name="_xlnm.Print_Area" vbProcedure="false">B3!$A$1:$M$17</definedName>
    <definedName function="false" hidden="false" localSheetId="7" name="_xlnm.Print_Area" vbProcedure="false">B4!$A$1:$M$67</definedName>
    <definedName function="false" hidden="false" localSheetId="7" name="_xlnm.Print_Titles" vbProcedure="false">B4!$4:$5</definedName>
    <definedName function="false" hidden="false" localSheetId="8" name="_xlnm.Print_Area" vbProcedure="false">B5!$A$1:$N$29</definedName>
    <definedName function="false" hidden="false" localSheetId="9" name="_xlnm.Print_Area" vbProcedure="false">B6!$A$1:$M$18</definedName>
    <definedName function="false" hidden="false" localSheetId="0" name="_xlnm.Print_Area" vbProcedure="false">CONTENTS!$A$1:$C$52</definedName>
    <definedName function="false" hidden="false" localSheetId="1" name="_xlnm.Print_Area" vbProcedure="false">Α1!$A$1:$I$62</definedName>
    <definedName function="false" hidden="false" localSheetId="1" name="_xlnm.Print_Titles" vbProcedure="false">Α1!$1:$5</definedName>
    <definedName function="false" hidden="false" localSheetId="13" name="_xlnm.Print_Area" vbProcedure="false">Β10!$A$1:$G$28</definedName>
    <definedName function="false" hidden="false" localSheetId="14" name="_xlnm.Print_Area" vbProcedure="false">Β11!$A$1:$M$29</definedName>
    <definedName function="false" hidden="false" localSheetId="15" name="_xlnm.Print_Area" vbProcedure="false">Β12!$A$1:$P$34</definedName>
    <definedName function="false" hidden="false" localSheetId="16" name="_xlnm.Print_Area" vbProcedure="false">Β13!$A$1:$N$29</definedName>
    <definedName function="false" hidden="false" localSheetId="17" name="_xlnm.Print_Area" vbProcedure="false">Β14!$A$1:$K$35</definedName>
    <definedName function="false" hidden="false" localSheetId="18" name="_xlnm.Print_Area" vbProcedure="false">Β15!$A$1:$K$22</definedName>
    <definedName function="false" hidden="false" localSheetId="18" name="_xlnm.Print_Titles" vbProcedure="false">Β15!$4:$5</definedName>
    <definedName function="false" hidden="false" localSheetId="19" name="_xlnm.Print_Area" vbProcedure="false">Β16!$A$1:$M$32</definedName>
    <definedName function="false" hidden="false" localSheetId="19" name="_xlnm.Print_Titles" vbProcedure="false">Β16!$4:$5</definedName>
    <definedName function="false" hidden="false" localSheetId="20" name="_xlnm.Print_Area" vbProcedure="false">Β17!$A$1:$Q$24</definedName>
    <definedName function="false" hidden="false" localSheetId="10" name="_xlnm.Print_Area" vbProcedure="false">Β7!$A$1:$Z$46</definedName>
    <definedName function="false" hidden="false" localSheetId="11" name="_xlnm.Print_Area" vbProcedure="false">Β8!$A$1:$K$29</definedName>
    <definedName function="false" hidden="false" localSheetId="12" name="_xlnm.Print_Area" vbProcedure="false">Β9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378">
  <si>
    <t xml:space="preserve">PRIMARY EDUCATION, 2017/2018</t>
  </si>
  <si>
    <t xml:space="preserve">CONTENTS</t>
  </si>
  <si>
    <t xml:space="preserve">A. TIME SERIES</t>
  </si>
  <si>
    <t xml:space="preserve">Α1. NUMBER OF PUPILS IN PRIMARY EDUCATION IN URBAN AND RURAL AREAS, 1970/1971-2017/2018</t>
  </si>
  <si>
    <t xml:space="preserve">Α2. TEACHING PERSONNEL (FTE) IN PUBLIC PRIMARY EDUCATION BY POST AND SEX, 1961/1962-2017/2018</t>
  </si>
  <si>
    <t xml:space="preserve">Α3. NUMBER OF PRIMARY SCHOOL LEAVERS WHO PROCEEDED TO SECONDARY SCHOOLS, 1970/1971-2016/2017</t>
  </si>
  <si>
    <t xml:space="preserve">B. ANNUAL DATA</t>
  </si>
  <si>
    <t xml:space="preserve">B1. NUMBER OF SCHOOLS, PUPILS, TEACHING PERSONNEL AND PUPILS PER TEACHER BY TYPE OF SCHOOL AND SEX, 2017/2018</t>
  </si>
  <si>
    <t xml:space="preserve">B2. SCHOOLS, PUPILS, TEACHING PERSONNEL AND PUPILS PER TEACHER BY  DISTRICT, URBAN OR RURAL AREAS AND TYPE OF SCHOOL, 2017/2018</t>
  </si>
  <si>
    <t xml:space="preserve">B3. NUMBER OF CYPRIOT PUPILS BY COMMUNITY/RELIGIOUS GROUP, TYPE OF SCHOOL AND SEX, 2017/2018</t>
  </si>
  <si>
    <t xml:space="preserve">B4. NUMBER OF FOREIGN PUPILS BY COUNTRY OF NATIONALITY, TYPE OF SCHOOL AND SEX, 2017/2018</t>
  </si>
  <si>
    <t xml:space="preserve">B5. NUMBER OF FOREIGN PUPILS BY  DISTRICT, URBAN / RURAL AREAS, TYPE OF SCHOOL AND SEX,  2017/2018</t>
  </si>
  <si>
    <t xml:space="preserve">B6. NUMBER OF PUPILS BY GRADE, TYPE OF SCHOOL AND SEX, 2017/2018</t>
  </si>
  <si>
    <t xml:space="preserve">B7. NUMBER OF PUPILS   BY TYPE OF SCHOOL, AGE, GRADE  AND SEX, 2017/2018</t>
  </si>
  <si>
    <t xml:space="preserve">B8. NUMBER OF PUPILS BY TYPE OF SCHOOL, ORIGIN (FLOW) AND GRADE, 2017/2018</t>
  </si>
  <si>
    <t xml:space="preserve">B9. NUMBER OF PUPILS IN SPECIAL PROGRAMMES BY URBAN / RURAL AREAS, TYPE OF SCHOOL, PROGRAMME AND SEX, 2017/2018</t>
  </si>
  <si>
    <t xml:space="preserve">B10. NUMBER OF PUPILS BY TYPE OF SCHOOL, ADDITIONAL LANGUAGE(1) TAUGHT, AND SEX, 2017/2018</t>
  </si>
  <si>
    <t xml:space="preserve">B11. NUMBER OF PUPILS BY TYPE OF SCHOOL, TEACHING LANGUAGE  OF SCHOOL, AND SEX, 2017/2018</t>
  </si>
  <si>
    <t xml:space="preserve">B12. NUMBER OF ENROLMENTS, DROP-OUTS, FAILURES AND PROMOTIONS OF SCHOOL YEAR 2016/2017 BY TYPE OF SCHOOL, GRADE AND SEX</t>
  </si>
  <si>
    <t xml:space="preserve">B13. NUMBER OF GRADUATES OF SCHOOL YEAR 2016/2017, BY DISTRICT, URBAN / RURAL AREAS, TYPE OF SCHOOL AND SEX</t>
  </si>
  <si>
    <t xml:space="preserve">B14. NUMBER OF SCHOOLS BY SIZE  (IN NUMBER OF TEACHERS) AND DISTRICT, 2017/2018</t>
  </si>
  <si>
    <t xml:space="preserve">B15. NUMBER OF SCHOOLS AND PUPILS BY SIZE OF SCHOOL (IN NUMBER OF PUPILS) AND TYPE OF SCHOOL, 2017/2018 </t>
  </si>
  <si>
    <t xml:space="preserve">B16. NUMBER OF SECTIONS BY TYPE OF SCHOOL, SIZE OF SECTIONS (IN PUPILS) AND GRADE, 2017/2018</t>
  </si>
  <si>
    <t xml:space="preserve">B17. NUMBER OF TEACHING AND MANAGEMENT PERSONNEL BY TYPE OF SCHOOL, POST, FULL/PART TIME EMPLOYMENT AND SEX, 2017/2018</t>
  </si>
  <si>
    <t xml:space="preserve">B18. NUMBER OF TEACHING ΑΝD MANAGEMENT PERSONNEL BY TYPE OF SCHOOL, DISTRICT, URBAN / RURAL AREAS, FULL/PART TIME EMPLOYMENT AND SEX, 2017/2018</t>
  </si>
  <si>
    <t xml:space="preserve">B19. NUMBER OF TEACHING ΑΝD MANAGEMENT PERSONNEL BY TYPE OF SCHOOL, POST,  AGE GROUP AND SEX, 2017/2018</t>
  </si>
  <si>
    <t xml:space="preserve">B20. NUMBER OF NON-TEACHING PERSONNEL BY TYPE OF SCHOOL, POST,  FULL/PART TIME EMPLOYMENT AND SEX, 2017/2018</t>
  </si>
  <si>
    <t xml:space="preserve">A1. NUMBER OF PUPILS IN PRIMARY EDUCATION IN URBAN </t>
  </si>
  <si>
    <t xml:space="preserve">AND RURAL AREAS, 1970/1971-2017/2018</t>
  </si>
  <si>
    <t xml:space="preserve">SCHOOL YEAR</t>
  </si>
  <si>
    <t xml:space="preserve">ABSOLUTE NUMBERS</t>
  </si>
  <si>
    <t xml:space="preserve">PERCENTAGE (%)</t>
  </si>
  <si>
    <t xml:space="preserve">Total</t>
  </si>
  <si>
    <t xml:space="preserve">Urban</t>
  </si>
  <si>
    <t xml:space="preserve">Rural</t>
  </si>
  <si>
    <t xml:space="preserve">2017/18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r>
      <rPr>
        <b val="true"/>
        <sz val="10"/>
        <color rgb="FF0000FF"/>
        <rFont val="Arial"/>
        <family val="2"/>
        <charset val="161"/>
      </rPr>
      <t xml:space="preserve">1986/8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1985/86</t>
  </si>
  <si>
    <t xml:space="preserve">1984/85</t>
  </si>
  <si>
    <t xml:space="preserve">1983/84</t>
  </si>
  <si>
    <t xml:space="preserve">1982/83</t>
  </si>
  <si>
    <t xml:space="preserve">1981/82</t>
  </si>
  <si>
    <t xml:space="preserve">1980/81</t>
  </si>
  <si>
    <t xml:space="preserve">1979/80</t>
  </si>
  <si>
    <t xml:space="preserve">1978/79</t>
  </si>
  <si>
    <t xml:space="preserve">1977/78</t>
  </si>
  <si>
    <t xml:space="preserve">1976/77</t>
  </si>
  <si>
    <t xml:space="preserve">1975/76</t>
  </si>
  <si>
    <t xml:space="preserve">1974/75</t>
  </si>
  <si>
    <t xml:space="preserve">1973/74</t>
  </si>
  <si>
    <t xml:space="preserve">1972/73</t>
  </si>
  <si>
    <t xml:space="preserve">1971/72</t>
  </si>
  <si>
    <t xml:space="preserve">1970/71</t>
  </si>
  <si>
    <t xml:space="preserve">(1):The significant change in the urban/rural distribution in 1986/87 is due to the adoption of new</t>
  </si>
  <si>
    <t xml:space="preserve">geographical boundaries.</t>
  </si>
  <si>
    <t xml:space="preserve">(Last Update: 30/03/2020)</t>
  </si>
  <si>
    <t xml:space="preserve">COPYRIGHT © :2020, REPUBLIC OF CYPRUS, STATISTICAL SERVICE</t>
  </si>
  <si>
    <r>
      <rPr>
        <b val="true"/>
        <sz val="15"/>
        <color rgb="FF0000FF"/>
        <rFont val="Arial"/>
        <family val="2"/>
        <charset val="161"/>
      </rPr>
      <t xml:space="preserve">A2. TEACHING PERSONNEL (FTE)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 </t>
    </r>
    <r>
      <rPr>
        <b val="true"/>
        <sz val="15"/>
        <color rgb="FF0000FF"/>
        <rFont val="Arial"/>
        <family val="2"/>
        <charset val="161"/>
      </rPr>
      <t xml:space="preserve">IN PUBLIC PRIMARY EDUCATION BY POST AND SEX,</t>
    </r>
  </si>
  <si>
    <t xml:space="preserve">1961/1962-2017/2018</t>
  </si>
  <si>
    <t xml:space="preserve">GRAND TOTAL</t>
  </si>
  <si>
    <t xml:space="preserve">TEACHERS</t>
  </si>
  <si>
    <t xml:space="preserve">HEADMASTERS</t>
  </si>
  <si>
    <t xml:space="preserve">ASSISTANT HEADMASTERS</t>
  </si>
  <si>
    <t xml:space="preserve">Men</t>
  </si>
  <si>
    <t xml:space="preserve">Women</t>
  </si>
  <si>
    <t xml:space="preserve">...</t>
  </si>
  <si>
    <r>
      <rPr>
        <b val="true"/>
        <sz val="10"/>
        <color rgb="FF0000FF"/>
        <rFont val="Arial"/>
        <family val="2"/>
        <charset val="161"/>
      </rPr>
      <t xml:space="preserve">2003/0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4)</t>
    </r>
  </si>
  <si>
    <r>
      <rPr>
        <b val="true"/>
        <sz val="10"/>
        <color rgb="FF0000FF"/>
        <rFont val="Arial"/>
        <family val="2"/>
        <charset val="161"/>
      </rPr>
      <t xml:space="preserve">2000/01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  1996/9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1986/87</t>
  </si>
  <si>
    <t xml:space="preserve">n.a</t>
  </si>
  <si>
    <t xml:space="preserve">1969/70</t>
  </si>
  <si>
    <t xml:space="preserve">1968/69</t>
  </si>
  <si>
    <t xml:space="preserve">1967/68</t>
  </si>
  <si>
    <t xml:space="preserve">1966/67</t>
  </si>
  <si>
    <t xml:space="preserve">1965/66</t>
  </si>
  <si>
    <t xml:space="preserve">1964/65</t>
  </si>
  <si>
    <t xml:space="preserve">1963/64</t>
  </si>
  <si>
    <t xml:space="preserve">1962/63</t>
  </si>
  <si>
    <t xml:space="preserve">1961/62</t>
  </si>
  <si>
    <t xml:space="preserve">Notes:</t>
  </si>
  <si>
    <t xml:space="preserve">n.a.:  Νot applicable</t>
  </si>
  <si>
    <t xml:space="preserve">… : Νot available</t>
  </si>
  <si>
    <t xml:space="preserve">(1): Full Time Equivalent</t>
  </si>
  <si>
    <t xml:space="preserve">(2): Data concerning the personnel of Primary education for the school year 1996/97 are not comparable and therefore are not presented.</t>
  </si>
  <si>
    <t xml:space="preserve">(3): As from 2000/2001 assistant headmasters are included under headmasters.</t>
  </si>
  <si>
    <t xml:space="preserve">(4): As from 2003/2004, only the teaching hours of the teaching personnel is taken into account for the calculation of the Full Time Equivalent and not the total hours that they spend at school.</t>
  </si>
  <si>
    <t xml:space="preserve">A3. NUMBER OF PRIMARY SCHOOL LEAVERS WHO PROCEEDED </t>
  </si>
  <si>
    <t xml:space="preserve">TO SECONDARY SCHOOLS, 1970/1971-2016/2017</t>
  </si>
  <si>
    <t xml:space="preserve">YEAR
AND
SEX</t>
  </si>
  <si>
    <t xml:space="preserve">PRIMARY
SCHOOL
LEAVERS</t>
  </si>
  <si>
    <t xml:space="preserve">PUPILS WHO PROCEEDED THE NEXT YEAR TO SECONDARY
SCHOOLS</t>
  </si>
  <si>
    <t xml:space="preserve">Public</t>
  </si>
  <si>
    <t xml:space="preserve">Private</t>
  </si>
  <si>
    <t xml:space="preserve">Pupils</t>
  </si>
  <si>
    <t xml:space="preserve">(%)</t>
  </si>
  <si>
    <t xml:space="preserve"> Αγόρια</t>
  </si>
  <si>
    <t xml:space="preserve"> Κορίτσια</t>
  </si>
  <si>
    <t xml:space="preserve"> Boys</t>
  </si>
  <si>
    <t xml:space="preserve"> Girls</t>
  </si>
  <si>
    <r>
      <rPr>
        <b val="true"/>
        <sz val="10"/>
        <color rgb="FF0000FF"/>
        <rFont val="Arial"/>
        <family val="2"/>
        <charset val="161"/>
      </rPr>
      <t xml:space="preserve">1977/7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B1. NUMBER OF SCHOOLS, PUPILS, TEACHING PERSONNEL AND PUPILS PER TEACHER</t>
  </si>
  <si>
    <t xml:space="preserve">BY TYPE OF SCHOOL AND SEX, 2017/2018</t>
  </si>
  <si>
    <t xml:space="preserve">TYPE
OF SCHOOL</t>
  </si>
  <si>
    <t xml:space="preserve">NUMBER OF SCHOOLS</t>
  </si>
  <si>
    <t xml:space="preserve">NUMBER OF CHILDREN</t>
  </si>
  <si>
    <t xml:space="preserve">TEACHING PERSONNEL
(Full and Part Time)</t>
  </si>
  <si>
    <r>
      <rPr>
        <b val="true"/>
        <sz val="10"/>
        <color rgb="FF0000FF"/>
        <rFont val="Arial"/>
        <family val="2"/>
        <charset val="161"/>
      </rPr>
      <t xml:space="preserve">TEACHING
PERSONNEL
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(1)</t>
    </r>
  </si>
  <si>
    <t xml:space="preserve">PUPILS PER
TEACHER</t>
  </si>
  <si>
    <t xml:space="preserve">Men </t>
  </si>
  <si>
    <t xml:space="preserve">B2. SCHOOLS, PUPILS, TEACHING PERSONNEL AND PUPILS PER TEACHER BY  DISTRICT,</t>
  </si>
  <si>
    <t xml:space="preserve">URBAN / RURAL AREAS AND TYPE OF SCHOOL, 2017/2018</t>
  </si>
  <si>
    <t xml:space="preserve">DISTRICT, 
URBAN / RURAL 
AREAS
</t>
  </si>
  <si>
    <t xml:space="preserve">PUBLIC</t>
  </si>
  <si>
    <t xml:space="preserve">PRIVATE</t>
  </si>
  <si>
    <t xml:space="preserve">Schools</t>
  </si>
  <si>
    <r>
      <rPr>
        <b val="true"/>
        <sz val="10"/>
        <color rgb="FF0000FF"/>
        <rFont val="Arial"/>
        <family val="2"/>
        <charset val="161"/>
      </rPr>
      <t xml:space="preserve">Teaching personnel
FT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s per
teacher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n.a.: Not applicable</t>
  </si>
  <si>
    <t xml:space="preserve">B3. NUMBER OF CYPRIOT PUPILS BY COMMUNITY / RELIGIOUS GROUP, TYPE OF SCHOOL</t>
  </si>
  <si>
    <t xml:space="preserve">AND SEX, 2017/2018</t>
  </si>
  <si>
    <t xml:space="preserve">COMMUNITY / RELIGIOUS
GROUP
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B4. NUMBER OF FOREIGN PUPILS BY COUNTRY OF NATIONALITY,</t>
  </si>
  <si>
    <t xml:space="preserve">TYPE OF SCHOOL AND SEX, 2017/2018</t>
  </si>
  <si>
    <t xml:space="preserve">COUNTRY OF NATIONALITY</t>
  </si>
  <si>
    <t xml:space="preserve">Boys</t>
  </si>
  <si>
    <t xml:space="preserve">Girls</t>
  </si>
  <si>
    <t xml:space="preserve">TOTAL</t>
  </si>
  <si>
    <t xml:space="preserve">European Union Countries</t>
  </si>
  <si>
    <t xml:space="preserve">Greece</t>
  </si>
  <si>
    <t xml:space="preserve">Romania</t>
  </si>
  <si>
    <t xml:space="preserve">Bulgaria</t>
  </si>
  <si>
    <t xml:space="preserve">United Kingdom</t>
  </si>
  <si>
    <t xml:space="preserve">Greeks of Pontos</t>
  </si>
  <si>
    <t xml:space="preserve">Poland</t>
  </si>
  <si>
    <t xml:space="preserve">Latvia</t>
  </si>
  <si>
    <t xml:space="preserve">Germany</t>
  </si>
  <si>
    <t xml:space="preserve">Italy</t>
  </si>
  <si>
    <t xml:space="preserve">France</t>
  </si>
  <si>
    <t xml:space="preserve">Slovakia</t>
  </si>
  <si>
    <t xml:space="preserve">Sweden</t>
  </si>
  <si>
    <t xml:space="preserve">Hungary</t>
  </si>
  <si>
    <t xml:space="preserve">Netherlands</t>
  </si>
  <si>
    <t xml:space="preserve">Lithuania</t>
  </si>
  <si>
    <t xml:space="preserve">Ireland</t>
  </si>
  <si>
    <t xml:space="preserve">Czech Republic</t>
  </si>
  <si>
    <t xml:space="preserve">Spain</t>
  </si>
  <si>
    <t xml:space="preserve">Austria</t>
  </si>
  <si>
    <t xml:space="preserve">Finland</t>
  </si>
  <si>
    <t xml:space="preserve">Denmark</t>
  </si>
  <si>
    <t xml:space="preserve">Estonia</t>
  </si>
  <si>
    <t xml:space="preserve">Portugal</t>
  </si>
  <si>
    <t xml:space="preserve">Slovenia</t>
  </si>
  <si>
    <t xml:space="preserve">Belgium</t>
  </si>
  <si>
    <t xml:space="preserve">Malta</t>
  </si>
  <si>
    <t xml:space="preserve">Croatia</t>
  </si>
  <si>
    <t xml:space="preserve">Third Countries</t>
  </si>
  <si>
    <t xml:space="preserve">Russia</t>
  </si>
  <si>
    <t xml:space="preserve">Syria</t>
  </si>
  <si>
    <t xml:space="preserve">Georgia</t>
  </si>
  <si>
    <t xml:space="preserve">Ukraine</t>
  </si>
  <si>
    <t xml:space="preserve">China</t>
  </si>
  <si>
    <t xml:space="preserve">Israel</t>
  </si>
  <si>
    <t xml:space="preserve">Egypt</t>
  </si>
  <si>
    <t xml:space="preserve">Lebanon</t>
  </si>
  <si>
    <t xml:space="preserve">Iran</t>
  </si>
  <si>
    <t xml:space="preserve">Moldova</t>
  </si>
  <si>
    <t xml:space="preserve">Philippines</t>
  </si>
  <si>
    <t xml:space="preserve">India</t>
  </si>
  <si>
    <t xml:space="preserve">Palestine</t>
  </si>
  <si>
    <t xml:space="preserve">U.S.A.</t>
  </si>
  <si>
    <t xml:space="preserve">Jordan</t>
  </si>
  <si>
    <t xml:space="preserve">Iraq</t>
  </si>
  <si>
    <t xml:space="preserve">Armenia</t>
  </si>
  <si>
    <t xml:space="preserve">Serbia</t>
  </si>
  <si>
    <t xml:space="preserve">Libya</t>
  </si>
  <si>
    <t xml:space="preserve">South Africa</t>
  </si>
  <si>
    <t xml:space="preserve">Blearus</t>
  </si>
  <si>
    <t xml:space="preserve">Sri Lanka</t>
  </si>
  <si>
    <r>
      <rPr>
        <b val="true"/>
        <sz val="10"/>
        <rFont val="Arial"/>
        <family val="2"/>
        <charset val="161"/>
      </rPr>
      <t xml:space="preserve">Turkey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Other countries</t>
  </si>
  <si>
    <t xml:space="preserve">(1): It includes the Kurds</t>
  </si>
  <si>
    <t xml:space="preserve">B5. NUMBER OF FOREIGN PUPILS BY  DISTRICT, URBAN / RURAL AREAS, </t>
  </si>
  <si>
    <t xml:space="preserve">TYPE OF SCHOOL AND SEX,  2016/2017</t>
  </si>
  <si>
    <t xml:space="preserve">DISTRICT, 
URBAN / RURAL 
AREAS</t>
  </si>
  <si>
    <t xml:space="preserve">B6 . NUMBER OF PUPILS BY GRADE, TYPE OF SCHOOL AND SEX, 2017/2018</t>
  </si>
  <si>
    <t xml:space="preserve">GRADE </t>
  </si>
  <si>
    <t xml:space="preserve">Grade I</t>
  </si>
  <si>
    <t xml:space="preserve">Grade II</t>
  </si>
  <si>
    <t xml:space="preserve">Grade III</t>
  </si>
  <si>
    <t xml:space="preserve">Grade IV</t>
  </si>
  <si>
    <t xml:space="preserve">Grade V</t>
  </si>
  <si>
    <t xml:space="preserve">Grade VI</t>
  </si>
  <si>
    <t xml:space="preserve">TYPE OF SCHOOL AND 
AGE OF PUPILS</t>
  </si>
  <si>
    <t xml:space="preserve">GRADE Ι</t>
  </si>
  <si>
    <t xml:space="preserve">GRADE ΙΙ</t>
  </si>
  <si>
    <t xml:space="preserve">GRADE ΙΙΙ</t>
  </si>
  <si>
    <t xml:space="preserve">GRADE ΙV</t>
  </si>
  <si>
    <t xml:space="preserve">GRADE V</t>
  </si>
  <si>
    <t xml:space="preserve">GRADE VI</t>
  </si>
  <si>
    <t xml:space="preserve">years</t>
  </si>
  <si>
    <t xml:space="preserve"> "</t>
  </si>
  <si>
    <r>
      <rPr>
        <b val="true"/>
        <sz val="10"/>
        <rFont val="Arial"/>
        <family val="2"/>
        <charset val="161"/>
      </rPr>
      <t xml:space="preserve">Of which 
from abroad 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(1): Pupils who came from schools from abroad and enrolled for the first time in the educational system of Cyprus.</t>
  </si>
  <si>
    <t xml:space="preserve">B8. NUMBER OF PUPILS BY TYPE OF SCHOOL, ORIGIN (FLOW) AND GRADE,</t>
  </si>
  <si>
    <t xml:space="preserve">2017/2018</t>
  </si>
  <si>
    <t xml:space="preserve">TYPE OF SCHOOL AND ORIGIN OF PUPILS</t>
  </si>
  <si>
    <t xml:space="preserve">GRADE ΙΙI</t>
  </si>
  <si>
    <t xml:space="preserve">New entrants</t>
  </si>
  <si>
    <t xml:space="preserve">n.a.</t>
  </si>
  <si>
    <t xml:space="preserve">Promoted</t>
  </si>
  <si>
    <t xml:space="preserve">Repeaters</t>
  </si>
  <si>
    <t xml:space="preserve">From abroad</t>
  </si>
  <si>
    <t xml:space="preserve">B9. NUMBER OF PUPILS IN SPECIAL PROGRAMMES BY URBAN / RURAL AREAS,</t>
  </si>
  <si>
    <t xml:space="preserve">TYPE OF SCHOOL, PROGRAMME AND SEX, 2017/2018</t>
  </si>
  <si>
    <t xml:space="preserve">URBAN / RURAL AREA AND TYPE OF SCHOOL</t>
  </si>
  <si>
    <t xml:space="preserve">UNITS OF SPECIAL EDUCATION</t>
  </si>
  <si>
    <t xml:space="preserve">GREEK LANGUAGE FOR 
FOREIGNERS AND EXPATRIATES</t>
  </si>
  <si>
    <t xml:space="preserve">TEACHING AID</t>
  </si>
  <si>
    <t xml:space="preserve">B10. NUMBER OF PUPILS BY TYPE OF SCHOOL, </t>
  </si>
  <si>
    <r>
      <rPr>
        <b val="true"/>
        <sz val="15"/>
        <color rgb="FF0000FF"/>
        <rFont val="Arial"/>
        <family val="2"/>
        <charset val="161"/>
      </rPr>
      <t xml:space="preserve">ADDITIONAL LANGUAGE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 AND SEX,</t>
    </r>
  </si>
  <si>
    <t xml:space="preserve">TYPE OF SCHOOL 
AND LANGUAGE</t>
  </si>
  <si>
    <t xml:space="preserve">BOYS</t>
  </si>
  <si>
    <t xml:space="preserve">GIRLS</t>
  </si>
  <si>
    <r>
      <rPr>
        <b val="true"/>
        <sz val="10"/>
        <rFont val="Arial"/>
        <family val="2"/>
        <charset val="161"/>
      </rPr>
      <t xml:space="preserve">English</t>
    </r>
    <r>
      <rPr>
        <b val="true"/>
        <vertAlign val="superscript"/>
        <sz val="10"/>
        <rFont val="Arial"/>
        <family val="2"/>
        <charset val="161"/>
      </rPr>
      <t xml:space="preserve">(2)</t>
    </r>
  </si>
  <si>
    <r>
      <rPr>
        <b val="true"/>
        <sz val="10"/>
        <rFont val="Arial"/>
        <family val="2"/>
        <charset val="161"/>
      </rPr>
      <t xml:space="preserve">Greek</t>
    </r>
    <r>
      <rPr>
        <b val="true"/>
        <vertAlign val="superscript"/>
        <sz val="10"/>
        <rFont val="Arial"/>
        <family val="2"/>
        <charset val="161"/>
      </rPr>
      <t xml:space="preserve">(3)</t>
    </r>
  </si>
  <si>
    <t xml:space="preserve">Greek</t>
  </si>
  <si>
    <t xml:space="preserve">English</t>
  </si>
  <si>
    <t xml:space="preserve">French</t>
  </si>
  <si>
    <t xml:space="preserve">Arabic</t>
  </si>
  <si>
    <t xml:space="preserve">Spanish</t>
  </si>
  <si>
    <t xml:space="preserve">Italian</t>
  </si>
  <si>
    <t xml:space="preserve">Children may be taught more than one language</t>
  </si>
  <si>
    <t xml:space="preserve">(1): Additional language:  Language taught except the teaching language of the school.</t>
  </si>
  <si>
    <t xml:space="preserve">(2):  As from year 2011/2012 the English language lesson is taught from the A' grade of the primary  public schools.</t>
  </si>
  <si>
    <t xml:space="preserve">(3): Additional language taught in NAREG armenian schools, which are considered as public schools with a special status.</t>
  </si>
  <si>
    <t xml:space="preserve">B11. NUMBER OF PUPILS BY TYPE OF SCHOOL, TEACHING LANGUAGE  OF SCHOOL</t>
  </si>
  <si>
    <t xml:space="preserve">TYPE OF SCHOOL 
AND TEACHING LANGUAGE </t>
  </si>
  <si>
    <t xml:space="preserve">CYCLE A'</t>
  </si>
  <si>
    <t xml:space="preserve">CYCLE B'</t>
  </si>
  <si>
    <t xml:space="preserve">Armenian</t>
  </si>
  <si>
    <t xml:space="preserve">Russian</t>
  </si>
  <si>
    <r>
      <rPr>
        <b val="true"/>
        <sz val="10"/>
        <rFont val="Arial"/>
        <family val="2"/>
        <charset val="161"/>
      </rPr>
      <t xml:space="preserve">Armenian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(1): It concerns NAREG armenian schools, which are considered as public schools under a special status.</t>
  </si>
  <si>
    <t xml:space="preserve">B12. NUMBER OF ENROLMENTS, DROP-OUTS, FAILURES AND PROMOTIONS OF </t>
  </si>
  <si>
    <t xml:space="preserve">SCHOOL YEAR 2016/2017 BY TYPE OF SCHOOL, GRADE AND SEX</t>
  </si>
  <si>
    <t xml:space="preserve">TYPE OF SCHOOL 
AND GRADE</t>
  </si>
  <si>
    <t xml:space="preserve">ENROLMENTS</t>
  </si>
  <si>
    <t xml:space="preserve">DROPPED-OUT</t>
  </si>
  <si>
    <t xml:space="preserve">FAILED</t>
  </si>
  <si>
    <t xml:space="preserve">PROMOTED</t>
  </si>
  <si>
    <t xml:space="preserve">B13. NUMBER OF GRADUATES OF SCHOOL YEAR 2016/2017, BY DISTRICT,</t>
  </si>
  <si>
    <t xml:space="preserve">URBAN / RURAL AREAS, TYPE OF SCHOOL AND SEX</t>
  </si>
  <si>
    <t xml:space="preserve">DISTRICT, 
URBAN / RURAL 
AREA</t>
  </si>
  <si>
    <t xml:space="preserve">Urbal</t>
  </si>
  <si>
    <t xml:space="preserve">B14. NUMBER OF SCHOOLS BY SIZE  (IN NUMBER OF TEACHERS) AND DISTRICT,</t>
  </si>
  <si>
    <t xml:space="preserve">SIZE OF SCHOOLS 
(Number of teachers)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1 Teacher</t>
  </si>
  <si>
    <t xml:space="preserve">2 Teachers</t>
  </si>
  <si>
    <t xml:space="preserve">3 Teachers</t>
  </si>
  <si>
    <t xml:space="preserve">4 Teachers</t>
  </si>
  <si>
    <t xml:space="preserve">5-9 Teachers</t>
  </si>
  <si>
    <t xml:space="preserve">10-14 Teachers</t>
  </si>
  <si>
    <t xml:space="preserve">15+ Teachers</t>
  </si>
  <si>
    <t xml:space="preserve">B15. NUMBER OF SCHOOLS AND PUPILS BY SIZE OF SCHOOL </t>
  </si>
  <si>
    <t xml:space="preserve">(IN NUMBER OF PUPILS) AND TYPE OF SCHOOL, 2017/2018 </t>
  </si>
  <si>
    <t xml:space="preserve">SIZE OF SCHOOLS
(Number of pupils)</t>
  </si>
  <si>
    <t xml:space="preserve">Schools </t>
  </si>
  <si>
    <t xml:space="preserve">Less than 20</t>
  </si>
  <si>
    <t xml:space="preserve">20 and less than 50</t>
  </si>
  <si>
    <t xml:space="preserve">50 and less than 100</t>
  </si>
  <si>
    <t xml:space="preserve">100 and less than 150</t>
  </si>
  <si>
    <t xml:space="preserve">150 and less than 200</t>
  </si>
  <si>
    <t xml:space="preserve">200and less than 250</t>
  </si>
  <si>
    <t xml:space="preserve">250 and less than 300</t>
  </si>
  <si>
    <t xml:space="preserve">300 and less than 350</t>
  </si>
  <si>
    <t xml:space="preserve">350 and less than 400</t>
  </si>
  <si>
    <t xml:space="preserve">400 and over</t>
  </si>
  <si>
    <t xml:space="preserve">B16. NUMBER OF SECTIONS BY TYPE OF SCHOOL, SIZE OF SECTIONS (IN PUPILS)</t>
  </si>
  <si>
    <t xml:space="preserve">AND GRADE, 2017/2018</t>
  </si>
  <si>
    <t xml:space="preserve">TYPE OF SCHOOL AND 
SIZE OF SECTIONS</t>
  </si>
  <si>
    <t xml:space="preserve">GRADE</t>
  </si>
  <si>
    <t xml:space="preserve">Grand 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Group
Grades</t>
  </si>
  <si>
    <t xml:space="preserve">up to 10 pupils</t>
  </si>
  <si>
    <t xml:space="preserve">11-15 pupils</t>
  </si>
  <si>
    <t xml:space="preserve">16-20 pupils</t>
  </si>
  <si>
    <t xml:space="preserve">21-25 pupils</t>
  </si>
  <si>
    <t xml:space="preserve">26-30 pupils</t>
  </si>
  <si>
    <t xml:space="preserve">31+ pupils</t>
  </si>
  <si>
    <t xml:space="preserve">B17. NUMBER OF TEACHING AND MANAGEMENT PERSONNEL BY TYPE OF SCHOOL, POST,</t>
  </si>
  <si>
    <t xml:space="preserve">FULL / PART TIME EMPLOYMENT AND SEX, 2017/2018</t>
  </si>
  <si>
    <t xml:space="preserve">TYPE OF SCHOOL AND 
POST</t>
  </si>
  <si>
    <t xml:space="preserve">FULL-TIME</t>
  </si>
  <si>
    <t xml:space="preserve">PART-TIME</t>
  </si>
  <si>
    <t xml:space="preserve">FULL TIME EQUIVALENT 
(FTE)</t>
  </si>
  <si>
    <t xml:space="preserve">Headmasters / Assistant Headmasters</t>
  </si>
  <si>
    <t xml:space="preserve">Teaching Personnel</t>
  </si>
  <si>
    <t xml:space="preserve">B18. NUMBER OF TEACHING ΑΝD MANAGEMENT PERSONNEL BY TYPE OF SCHOOL, DISTRICT,</t>
  </si>
  <si>
    <t xml:space="preserve">URBAN / RURAL AREAS, FULL / PART TIME EMPLOYMENT AND SEX, 2017/2018</t>
  </si>
  <si>
    <t xml:space="preserve">TYPE OF SCHOOL, DISTRICT AND  
URBAN / RURAL AREAS</t>
  </si>
  <si>
    <t xml:space="preserve">B19. NUMBER OF TEACHING ΑΝD MANAGEMENT PERSONNEL</t>
  </si>
  <si>
    <t xml:space="preserve">BY TYPE OF SCHOOL, POST,  AGE GROUP </t>
  </si>
  <si>
    <t xml:space="preserve">TYPE OF SCHOOL, 
POST AND AGE GROUP</t>
  </si>
  <si>
    <t xml:space="preserve">MEN</t>
  </si>
  <si>
    <t xml:space="preserve">WOMEN</t>
  </si>
  <si>
    <t xml:space="preserve">All Personnel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Not stated</t>
  </si>
  <si>
    <t xml:space="preserve">25  -  29    years</t>
  </si>
  <si>
    <t xml:space="preserve">30  -  34    years</t>
  </si>
  <si>
    <t xml:space="preserve"> </t>
  </si>
  <si>
    <t xml:space="preserve">Δε δηλώθηκε</t>
  </si>
  <si>
    <t xml:space="preserve">B20. NUMBER OF NON-TEACHING PERSONNEL BY TYPE OF SCHOOL, POST,</t>
  </si>
  <si>
    <t xml:space="preserve">FULL/PART TIME EMPLOYMENT AND SEX, 2017/2018</t>
  </si>
  <si>
    <t xml:space="preserve">TYPE OF SCHOOL
AND POST</t>
  </si>
  <si>
    <t xml:space="preserve">Administrative personnel</t>
  </si>
  <si>
    <t xml:space="preserve">Other person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@"/>
    <numFmt numFmtId="167" formatCode="#,##0"/>
    <numFmt numFmtId="168" formatCode="#,##0.0"/>
    <numFmt numFmtId="169" formatCode="0.0"/>
    <numFmt numFmtId="170" formatCode="General"/>
    <numFmt numFmtId="171" formatCode="#,##0;[RED]#,##0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0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vertAlign val="superscript"/>
      <sz val="15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FF99CC"/>
      <name val="Arial"/>
      <family val="2"/>
      <charset val="161"/>
    </font>
    <font>
      <sz val="10"/>
      <color rgb="FFCCCCFF"/>
      <name val="Arial"/>
      <family val="2"/>
      <charset val="161"/>
    </font>
    <font>
      <sz val="10"/>
      <color rgb="FFFFCC00"/>
      <name val="Arial"/>
      <family val="2"/>
      <charset val="161"/>
    </font>
    <font>
      <sz val="10"/>
      <color rgb="FF99CCFF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10"/>
      <color rgb="FF00FF0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9"/>
      <name val="Times New Roman"/>
      <family val="1"/>
      <charset val="161"/>
    </font>
    <font>
      <sz val="10"/>
      <color rgb="FFCC99FF"/>
      <name val="Arial"/>
      <family val="2"/>
      <charset val="161"/>
    </font>
    <font>
      <sz val="10"/>
      <color rgb="FFCCFFCC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sz val="10"/>
      <color rgb="FF33CCCC"/>
      <name val="Arial"/>
      <family val="2"/>
      <charset val="161"/>
    </font>
    <font>
      <b val="true"/>
      <sz val="10"/>
      <color rgb="FFCC99FF"/>
      <name val="Arial"/>
      <family val="2"/>
      <charset val="161"/>
    </font>
    <font>
      <b val="true"/>
      <sz val="10"/>
      <color rgb="FFFFFF00"/>
      <name val="Arial"/>
      <family val="2"/>
      <charset val="161"/>
    </font>
    <font>
      <b val="true"/>
      <sz val="10"/>
      <color rgb="FF33CCCC"/>
      <name val="Arial"/>
      <family val="2"/>
      <charset val="161"/>
    </font>
    <font>
      <sz val="10"/>
      <color rgb="FFFF9900"/>
      <name val="Arial"/>
      <family val="2"/>
      <charset val="161"/>
    </font>
    <font>
      <sz val="10"/>
      <color rgb="FFFFCC99"/>
      <name val="Arial"/>
      <family val="2"/>
      <charset val="161"/>
    </font>
    <font>
      <sz val="10"/>
      <color rgb="FFCCFFFF"/>
      <name val="Arial"/>
      <family val="2"/>
      <charset val="161"/>
    </font>
    <font>
      <sz val="10"/>
      <color rgb="FF00CCFF"/>
      <name val="Arial"/>
      <family val="2"/>
      <charset val="161"/>
    </font>
    <font>
      <sz val="10"/>
      <color rgb="FFFFFFFF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3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2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1" xfId="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3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3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1" xfId="3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22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3" borderId="1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3" borderId="2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21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3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21" xfId="3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1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38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3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2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2" xfId="28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3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1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9" fillId="3" borderId="21" xfId="26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7" fontId="21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3" borderId="2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1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1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21" xfId="3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3" borderId="2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3" borderId="3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21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1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2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3" borderId="22" xfId="4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3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112 3" xfId="25"/>
    <cellStyle name="Normal 2" xfId="26"/>
    <cellStyle name="Normal 2 2" xfId="27"/>
    <cellStyle name="Normal 2 3" xfId="28"/>
    <cellStyle name="Normal 2 4" xfId="29"/>
    <cellStyle name="Normal 3" xfId="30"/>
    <cellStyle name="Normal 4" xfId="31"/>
    <cellStyle name="Normal 4 2" xfId="32"/>
    <cellStyle name="Normal 4 3" xfId="33"/>
    <cellStyle name="Normal 4 3 2" xfId="34"/>
    <cellStyle name="Normal 4 4" xfId="35"/>
    <cellStyle name="Normal 4 5" xfId="36"/>
    <cellStyle name="Normal 4 6" xfId="37"/>
    <cellStyle name="Normal 5" xfId="38"/>
    <cellStyle name="Normal 5 2" xfId="39"/>
    <cellStyle name="Normal 5 3" xfId="40"/>
    <cellStyle name="Normal 5 3 2" xfId="41"/>
    <cellStyle name="Normal 5 4" xfId="42"/>
    <cellStyle name="Normal 5 5" xfId="43"/>
    <cellStyle name="Normal 6" xfId="44"/>
    <cellStyle name="Normal 7" xfId="45"/>
    <cellStyle name="Normal 8" xfId="46"/>
    <cellStyle name="Normal 9" xfId="47"/>
    <cellStyle name="*unknown*" xfId="20" builtinId="8"/>
  </cellStyles>
  <dxfs count="478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0480</xdr:colOff>
      <xdr:row>0</xdr:row>
      <xdr:rowOff>181440</xdr:rowOff>
    </xdr:from>
    <xdr:to>
      <xdr:col>1</xdr:col>
      <xdr:colOff>9969840</xdr:colOff>
      <xdr:row>1</xdr:row>
      <xdr:rowOff>361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030960" y="181440"/>
          <a:ext cx="10893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4040</xdr:colOff>
      <xdr:row>0</xdr:row>
      <xdr:rowOff>0</xdr:rowOff>
    </xdr:from>
    <xdr:to>
      <xdr:col>12</xdr:col>
      <xdr:colOff>10080</xdr:colOff>
      <xdr:row>0</xdr:row>
      <xdr:rowOff>45756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310960" y="0"/>
          <a:ext cx="8456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71880</xdr:colOff>
      <xdr:row>0</xdr:row>
      <xdr:rowOff>0</xdr:rowOff>
    </xdr:from>
    <xdr:to>
      <xdr:col>25</xdr:col>
      <xdr:colOff>30240</xdr:colOff>
      <xdr:row>0</xdr:row>
      <xdr:rowOff>47628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12628800" y="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5760</xdr:colOff>
      <xdr:row>0</xdr:row>
      <xdr:rowOff>56520</xdr:rowOff>
    </xdr:from>
    <xdr:to>
      <xdr:col>9</xdr:col>
      <xdr:colOff>996840</xdr:colOff>
      <xdr:row>1</xdr:row>
      <xdr:rowOff>22896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8049240" y="56520"/>
          <a:ext cx="105768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2640</xdr:colOff>
      <xdr:row>0</xdr:row>
      <xdr:rowOff>114480</xdr:rowOff>
    </xdr:from>
    <xdr:to>
      <xdr:col>16</xdr:col>
      <xdr:colOff>40320</xdr:colOff>
      <xdr:row>1</xdr:row>
      <xdr:rowOff>20988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8427960" y="114480"/>
          <a:ext cx="895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1</xdr:row>
      <xdr:rowOff>19080</xdr:rowOff>
    </xdr:from>
    <xdr:to>
      <xdr:col>6</xdr:col>
      <xdr:colOff>10080</xdr:colOff>
      <xdr:row>2</xdr:row>
      <xdr:rowOff>19080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4637880" y="399960"/>
          <a:ext cx="845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86400</xdr:rowOff>
    </xdr:from>
    <xdr:to>
      <xdr:col>12</xdr:col>
      <xdr:colOff>20520</xdr:colOff>
      <xdr:row>1</xdr:row>
      <xdr:rowOff>25668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8421480" y="86400"/>
          <a:ext cx="86544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0</xdr:row>
      <xdr:rowOff>181440</xdr:rowOff>
    </xdr:from>
    <xdr:to>
      <xdr:col>14</xdr:col>
      <xdr:colOff>633960</xdr:colOff>
      <xdr:row>1</xdr:row>
      <xdr:rowOff>2566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8364960" y="181440"/>
          <a:ext cx="8452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0</xdr:row>
      <xdr:rowOff>133920</xdr:rowOff>
    </xdr:from>
    <xdr:to>
      <xdr:col>13</xdr:col>
      <xdr:colOff>40320</xdr:colOff>
      <xdr:row>1</xdr:row>
      <xdr:rowOff>22896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8429400" y="133920"/>
          <a:ext cx="8247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080</xdr:colOff>
      <xdr:row>0</xdr:row>
      <xdr:rowOff>190440</xdr:rowOff>
    </xdr:from>
    <xdr:to>
      <xdr:col>9</xdr:col>
      <xdr:colOff>1167120</xdr:colOff>
      <xdr:row>1</xdr:row>
      <xdr:rowOff>23796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8118720" y="190440"/>
          <a:ext cx="5630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0</xdr:row>
      <xdr:rowOff>95400</xdr:rowOff>
    </xdr:from>
    <xdr:to>
      <xdr:col>9</xdr:col>
      <xdr:colOff>1148040</xdr:colOff>
      <xdr:row>1</xdr:row>
      <xdr:rowOff>26676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7887240" y="95400"/>
          <a:ext cx="11073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0</xdr:row>
      <xdr:rowOff>246960</xdr:rowOff>
    </xdr:from>
    <xdr:to>
      <xdr:col>8</xdr:col>
      <xdr:colOff>10080</xdr:colOff>
      <xdr:row>1</xdr:row>
      <xdr:rowOff>2667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5301360" y="246960"/>
          <a:ext cx="6739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0</xdr:row>
      <xdr:rowOff>104040</xdr:rowOff>
    </xdr:from>
    <xdr:to>
      <xdr:col>12</xdr:col>
      <xdr:colOff>10080</xdr:colOff>
      <xdr:row>1</xdr:row>
      <xdr:rowOff>23796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8179560" y="104040"/>
          <a:ext cx="7642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0</xdr:row>
      <xdr:rowOff>276840</xdr:rowOff>
    </xdr:from>
    <xdr:to>
      <xdr:col>16</xdr:col>
      <xdr:colOff>30240</xdr:colOff>
      <xdr:row>1</xdr:row>
      <xdr:rowOff>27576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8667720" y="276840"/>
          <a:ext cx="62352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83560</xdr:colOff>
      <xdr:row>0</xdr:row>
      <xdr:rowOff>266400</xdr:rowOff>
    </xdr:from>
    <xdr:to>
      <xdr:col>15</xdr:col>
      <xdr:colOff>624600</xdr:colOff>
      <xdr:row>1</xdr:row>
      <xdr:rowOff>28584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8670960" y="266400"/>
          <a:ext cx="684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440</xdr:colOff>
      <xdr:row>1</xdr:row>
      <xdr:rowOff>10080</xdr:rowOff>
    </xdr:from>
    <xdr:to>
      <xdr:col>6</xdr:col>
      <xdr:colOff>1098000</xdr:colOff>
      <xdr:row>2</xdr:row>
      <xdr:rowOff>22896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5373360" y="390960"/>
          <a:ext cx="916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3120</xdr:colOff>
      <xdr:row>0</xdr:row>
      <xdr:rowOff>95400</xdr:rowOff>
    </xdr:from>
    <xdr:to>
      <xdr:col>12</xdr:col>
      <xdr:colOff>724680</xdr:colOff>
      <xdr:row>1</xdr:row>
      <xdr:rowOff>25668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7737480" y="95400"/>
          <a:ext cx="9658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190440</xdr:rowOff>
    </xdr:from>
    <xdr:to>
      <xdr:col>13</xdr:col>
      <xdr:colOff>664560</xdr:colOff>
      <xdr:row>1</xdr:row>
      <xdr:rowOff>28584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8507520" y="190440"/>
          <a:ext cx="6544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0</xdr:row>
      <xdr:rowOff>276840</xdr:rowOff>
    </xdr:from>
    <xdr:to>
      <xdr:col>9</xdr:col>
      <xdr:colOff>20520</xdr:colOff>
      <xdr:row>1</xdr:row>
      <xdr:rowOff>2667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5451120" y="276840"/>
          <a:ext cx="6138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209880</xdr:rowOff>
    </xdr:from>
    <xdr:to>
      <xdr:col>12</xdr:col>
      <xdr:colOff>30240</xdr:colOff>
      <xdr:row>2</xdr:row>
      <xdr:rowOff>1908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451000" y="209880"/>
          <a:ext cx="7646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14240</xdr:colOff>
      <xdr:row>0</xdr:row>
      <xdr:rowOff>151920</xdr:rowOff>
    </xdr:from>
    <xdr:to>
      <xdr:col>15</xdr:col>
      <xdr:colOff>684000</xdr:colOff>
      <xdr:row>1</xdr:row>
      <xdr:rowOff>24804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9495000" y="151920"/>
          <a:ext cx="8352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0</xdr:row>
      <xdr:rowOff>266400</xdr:rowOff>
    </xdr:from>
    <xdr:to>
      <xdr:col>11</xdr:col>
      <xdr:colOff>805320</xdr:colOff>
      <xdr:row>2</xdr:row>
      <xdr:rowOff>190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70240" y="266400"/>
          <a:ext cx="604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0</xdr:row>
      <xdr:rowOff>104040</xdr:rowOff>
    </xdr:from>
    <xdr:to>
      <xdr:col>11</xdr:col>
      <xdr:colOff>634320</xdr:colOff>
      <xdr:row>1</xdr:row>
      <xdr:rowOff>19980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6860880" y="104040"/>
          <a:ext cx="8157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3720</xdr:colOff>
      <xdr:row>0</xdr:row>
      <xdr:rowOff>181440</xdr:rowOff>
    </xdr:from>
    <xdr:to>
      <xdr:col>12</xdr:col>
      <xdr:colOff>725400</xdr:colOff>
      <xdr:row>1</xdr:row>
      <xdr:rowOff>27576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034480" y="181440"/>
          <a:ext cx="83592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2.56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/>
    <row r="5" s="7" customFormat="true" ht="15" hidden="false" customHeight="false" outlineLevel="0" collapsed="false">
      <c r="B5" s="8" t="s">
        <v>2</v>
      </c>
      <c r="C5" s="9"/>
      <c r="E5" s="10"/>
    </row>
    <row r="6" customFormat="false" ht="12.75" hidden="false" customHeight="true" outlineLevel="0" collapsed="false">
      <c r="B6" s="11" t="s">
        <v>3</v>
      </c>
    </row>
    <row r="7" customFormat="false" ht="4.5" hidden="false" customHeight="true" outlineLevel="0" collapsed="false">
      <c r="B7" s="12"/>
    </row>
    <row r="8" customFormat="false" ht="12.75" hidden="false" customHeight="true" outlineLevel="0" collapsed="false">
      <c r="B8" s="13" t="s">
        <v>4</v>
      </c>
    </row>
    <row r="9" customFormat="false" ht="4.5" hidden="false" customHeight="true" outlineLevel="0" collapsed="false">
      <c r="B9" s="14"/>
    </row>
    <row r="10" customFormat="false" ht="12.75" hidden="false" customHeight="true" outlineLevel="0" collapsed="false">
      <c r="B10" s="13" t="s">
        <v>5</v>
      </c>
    </row>
    <row r="11" customFormat="false" ht="9" hidden="false" customHeight="true" outlineLevel="0" collapsed="false">
      <c r="B11" s="15"/>
    </row>
    <row r="12" customFormat="false" ht="12.75" hidden="false" customHeight="true" outlineLevel="0" collapsed="false">
      <c r="A12" s="16"/>
      <c r="B12" s="16" t="s">
        <v>6</v>
      </c>
    </row>
    <row r="13" customFormat="false" ht="12.75" hidden="false" customHeight="true" outlineLevel="0" collapsed="false">
      <c r="B13" s="13" t="s">
        <v>7</v>
      </c>
    </row>
    <row r="14" customFormat="false" ht="4.5" hidden="false" customHeight="true" outlineLevel="0" collapsed="false">
      <c r="B14" s="14"/>
    </row>
    <row r="15" customFormat="false" ht="12.75" hidden="false" customHeight="true" outlineLevel="0" collapsed="false">
      <c r="B15" s="13" t="s">
        <v>8</v>
      </c>
    </row>
    <row r="16" customFormat="false" ht="4.5" hidden="false" customHeight="true" outlineLevel="0" collapsed="false">
      <c r="B16" s="14"/>
    </row>
    <row r="17" customFormat="false" ht="12.75" hidden="false" customHeight="true" outlineLevel="0" collapsed="false">
      <c r="B17" s="13" t="s">
        <v>9</v>
      </c>
    </row>
    <row r="18" customFormat="false" ht="4.5" hidden="false" customHeight="true" outlineLevel="0" collapsed="false">
      <c r="B18" s="14"/>
    </row>
    <row r="19" customFormat="false" ht="12.75" hidden="false" customHeight="true" outlineLevel="0" collapsed="false">
      <c r="B19" s="13" t="s">
        <v>10</v>
      </c>
    </row>
    <row r="20" customFormat="false" ht="4.5" hidden="false" customHeight="true" outlineLevel="0" collapsed="false">
      <c r="B20" s="14"/>
    </row>
    <row r="21" customFormat="false" ht="12.75" hidden="false" customHeight="true" outlineLevel="0" collapsed="false">
      <c r="B21" s="13" t="s">
        <v>11</v>
      </c>
    </row>
    <row r="22" customFormat="false" ht="4.5" hidden="false" customHeight="true" outlineLevel="0" collapsed="false">
      <c r="B22" s="14"/>
    </row>
    <row r="23" customFormat="false" ht="12.75" hidden="false" customHeight="true" outlineLevel="0" collapsed="false">
      <c r="B23" s="13" t="s">
        <v>12</v>
      </c>
    </row>
    <row r="24" customFormat="false" ht="4.5" hidden="false" customHeight="true" outlineLevel="0" collapsed="false">
      <c r="B24" s="14"/>
    </row>
    <row r="25" customFormat="false" ht="12.75" hidden="false" customHeight="true" outlineLevel="0" collapsed="false">
      <c r="B25" s="13" t="s">
        <v>13</v>
      </c>
    </row>
    <row r="26" customFormat="false" ht="4.5" hidden="false" customHeight="true" outlineLevel="0" collapsed="false">
      <c r="B26" s="14"/>
    </row>
    <row r="27" customFormat="false" ht="12.75" hidden="false" customHeight="true" outlineLevel="0" collapsed="false">
      <c r="B27" s="13" t="s">
        <v>14</v>
      </c>
    </row>
    <row r="28" customFormat="false" ht="4.5" hidden="false" customHeight="true" outlineLevel="0" collapsed="false">
      <c r="B28" s="14"/>
    </row>
    <row r="29" customFormat="false" ht="12.75" hidden="false" customHeight="true" outlineLevel="0" collapsed="false">
      <c r="B29" s="13" t="s">
        <v>15</v>
      </c>
    </row>
    <row r="30" customFormat="false" ht="4.5" hidden="false" customHeight="true" outlineLevel="0" collapsed="false">
      <c r="B30" s="14"/>
    </row>
    <row r="31" customFormat="false" ht="12.75" hidden="false" customHeight="true" outlineLevel="0" collapsed="false">
      <c r="B31" s="13" t="s">
        <v>16</v>
      </c>
    </row>
    <row r="32" customFormat="false" ht="4.5" hidden="false" customHeight="true" outlineLevel="0" collapsed="false">
      <c r="B32" s="14"/>
    </row>
    <row r="33" customFormat="false" ht="12.75" hidden="false" customHeight="true" outlineLevel="0" collapsed="false">
      <c r="B33" s="13" t="s">
        <v>17</v>
      </c>
    </row>
    <row r="34" customFormat="false" ht="4.5" hidden="false" customHeight="true" outlineLevel="0" collapsed="false">
      <c r="B34" s="14"/>
    </row>
    <row r="35" customFormat="false" ht="12.75" hidden="false" customHeight="true" outlineLevel="0" collapsed="false">
      <c r="B35" s="13" t="s">
        <v>18</v>
      </c>
    </row>
    <row r="36" customFormat="false" ht="4.5" hidden="false" customHeight="true" outlineLevel="0" collapsed="false">
      <c r="B36" s="14"/>
    </row>
    <row r="37" customFormat="false" ht="12.75" hidden="false" customHeight="true" outlineLevel="0" collapsed="false">
      <c r="B37" s="13" t="s">
        <v>19</v>
      </c>
    </row>
    <row r="38" customFormat="false" ht="4.5" hidden="false" customHeight="true" outlineLevel="0" collapsed="false">
      <c r="B38" s="14"/>
    </row>
    <row r="39" customFormat="false" ht="12.75" hidden="false" customHeight="true" outlineLevel="0" collapsed="false">
      <c r="B39" s="13" t="s">
        <v>20</v>
      </c>
    </row>
    <row r="40" customFormat="false" ht="4.5" hidden="false" customHeight="true" outlineLevel="0" collapsed="false">
      <c r="B40" s="14"/>
    </row>
    <row r="41" customFormat="false" ht="12.75" hidden="false" customHeight="true" outlineLevel="0" collapsed="false">
      <c r="B41" s="13" t="s">
        <v>21</v>
      </c>
    </row>
    <row r="42" customFormat="false" ht="4.5" hidden="false" customHeight="true" outlineLevel="0" collapsed="false">
      <c r="B42" s="14"/>
    </row>
    <row r="43" customFormat="false" ht="12.75" hidden="false" customHeight="true" outlineLevel="0" collapsed="false">
      <c r="B43" s="13" t="s">
        <v>22</v>
      </c>
    </row>
    <row r="44" customFormat="false" ht="4.5" hidden="false" customHeight="true" outlineLevel="0" collapsed="false">
      <c r="B44" s="14"/>
    </row>
    <row r="45" customFormat="false" ht="12.75" hidden="false" customHeight="true" outlineLevel="0" collapsed="false">
      <c r="B45" s="13" t="s">
        <v>23</v>
      </c>
    </row>
    <row r="46" customFormat="false" ht="4.5" hidden="false" customHeight="true" outlineLevel="0" collapsed="false">
      <c r="B46" s="14"/>
    </row>
    <row r="47" customFormat="false" ht="12.75" hidden="false" customHeight="true" outlineLevel="0" collapsed="false">
      <c r="B47" s="13" t="s">
        <v>24</v>
      </c>
    </row>
    <row r="48" customFormat="false" ht="4.5" hidden="false" customHeight="true" outlineLevel="0" collapsed="false">
      <c r="B48" s="14"/>
    </row>
    <row r="49" customFormat="false" ht="12.75" hidden="false" customHeight="true" outlineLevel="0" collapsed="false">
      <c r="B49" s="13" t="s">
        <v>25</v>
      </c>
    </row>
    <row r="50" customFormat="false" ht="4.5" hidden="false" customHeight="true" outlineLevel="0" collapsed="false">
      <c r="B50" s="14"/>
    </row>
    <row r="51" customFormat="false" ht="12.75" hidden="false" customHeight="true" outlineLevel="0" collapsed="false">
      <c r="B51" s="13" t="s">
        <v>26</v>
      </c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</sheetData>
  <hyperlinks>
    <hyperlink ref="B6" location="Α1!A1" display="Α1. NUMBER OF PUPILS IN PRIMARY EDUCATION IN URBAN AND RURAL AREAS, 1970/1971-2017/2018"/>
    <hyperlink ref="B8" location="A2!A1" display="Α2. TEACHING PERSONNEL (FTE) IN PUBLIC PRIMARY EDUCATION BY POST AND SEX, 1961/1962-2017/2018"/>
    <hyperlink ref="B10" location="A3!A1" display="Α3. NUMBER OF PRIMARY SCHOOL LEAVERS WHO PROCEEDED TO SECONDARY SCHOOLS, 1970/1971-2016/2017"/>
    <hyperlink ref="B13" location="B1!A1" display="B1. NUMBER OF SCHOOLS, PUPILS, TEACHING PERSONNEL AND PUPILS PER TEACHER BY TYPE OF SCHOOL AND SEX, 2017/2018"/>
    <hyperlink ref="B15" location="B2!A1" display="B2. SCHOOLS, PUPILS, TEACHING PERSONNEL AND PUPILS PER TEACHER BY  DISTRICT, URBAN OR RURAL AREAS AND TYPE OF SCHOOL, 2017/2018"/>
    <hyperlink ref="B17" location="B3!A1" display="B3. NUMBER OF CYPRIOT PUPILS BY COMMUNITY/RELIGIOUS GROUP, TYPE OF SCHOOL AND SEX, 2017/2018"/>
    <hyperlink ref="B19" location="B4!A1" display="B4. NUMBER OF FOREIGN PUPILS BY COUNTRY OF NATIONALITY, TYPE OF SCHOOL AND SEX, 2017/2018"/>
    <hyperlink ref="B21" location="B5!A1" display="B5. NUMBER OF FOREIGN PUPILS BY  DISTRICT, URBAN / RURAL AREAS, TYPE OF SCHOOL AND SEX,  2017/2018"/>
    <hyperlink ref="B23" location="B6!A1" display="B6. NUMBER OF PUPILS BY GRADE, TYPE OF SCHOOL AND SEX, 2017/2018"/>
    <hyperlink ref="B25" location="Β7!A1" display="B7. NUMBER OF PUPILS   BY TYPE OF SCHOOL, AGE, GRADE  AND SEX, 2017/2018"/>
    <hyperlink ref="B27" location="Β8!A1" display="B8. NUMBER OF PUPILS BY TYPE OF SCHOOL, ORIGIN (FLOW) AND GRADE, 2017/2018"/>
    <hyperlink ref="B29" location="Β9!A1" display="B9. NUMBER OF PUPILS IN SPECIAL PROGRAMMES BY URBAN / RURAL AREAS, TYPE OF SCHOOL, PROGRAMME AND SEX, 2017/2018"/>
    <hyperlink ref="B31" location="Β10!A1" display="B10. NUMBER OF PUPILS BY TYPE OF SCHOOL, ADDITIONAL LANGUAGE(1) TAUGHT, AND SEX, 2017/2018"/>
    <hyperlink ref="B33" location="Β11!A1" display="B11. NUMBER OF PUPILS BY TYPE OF SCHOOL, TEACHING LANGUAGE  OF SCHOOL, AND SEX, 2017/2018"/>
    <hyperlink ref="B35" location="Β12!A1" display="B12. NUMBER OF ENROLMENTS, DROP-OUTS, FAILURES AND PROMOTIONS OF SCHOOL YEAR 2016/2017 BY TYPE OF SCHOOL, GRADE AND SEX"/>
    <hyperlink ref="B37" location="Β13!A1" display="B13. NUMBER OF GRADUATES OF SCHOOL YEAR 2016/2017, BY DISTRICT, URBAN / RURAL AREAS, TYPE OF SCHOOL AND SEX"/>
    <hyperlink ref="B39" location="Β14!A1" display="B14. NUMBER OF SCHOOLS BY SIZE  (IN NUMBER OF TEACHERS) AND DISTRICT, 2017/2018"/>
    <hyperlink ref="B41" location="Β15!A1" display="B15. NUMBER OF SCHOOLS AND PUPILS BY SIZE OF SCHOOL (IN NUMBER OF PUPILS) AND TYPE OF SCHOOL, 2017/2018 "/>
    <hyperlink ref="B43" location="Β16!A1" display="B16. NUMBER OF SECTIONS BY TYPE OF SCHOOL, SIZE OF SECTIONS (IN PUPILS) AND GRADE, 2017/2018"/>
    <hyperlink ref="B45" location="Β17!A1" display="B17. NUMBER OF TEACHING AND MANAGEMENT PERSONNEL BY TYPE OF SCHOOL, POST, FULL/PART TIME EMPLOYMENT AND SEX, 2017/2018"/>
    <hyperlink ref="B47" location="B18!A1" display="B18. NUMBER OF TEACHING ΑΝD MANAGEMENT PERSONNEL BY TYPE OF SCHOOL, DISTRICT, URBAN / RURAL AREAS, FULL/PART TIME EMPLOYMENT AND SEX, 2017/2018"/>
    <hyperlink ref="B49" location="B19!A1" display="B19. NUMBER OF TEACHING ΑΝD MANAGEMENT PERSONNEL BY TYPE OF SCHOOL, POST,  AGE GROUP AND SEX, 2017/2018"/>
    <hyperlink ref="B51" location="B20!A1" display="B20. NUMBER OF NON-TEACHING PERSONNEL BY TYPE OF SCHOOL, POST,  FULL/PART TIME EMPLOYMENT AND SEX, 2017/2018"/>
  </hyperlinks>
  <printOptions headings="false" gridLines="false" gridLinesSet="true" horizontalCentered="true" verticalCentered="false"/>
  <pageMargins left="0.157638888888889" right="0.157638888888889" top="0.47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5.28"/>
    <col collapsed="false" customWidth="true" hidden="false" outlineLevel="0" max="12" min="4" style="7" width="11.13"/>
    <col collapsed="false" customWidth="true" hidden="false" outlineLevel="0" max="13" min="13" style="7" width="2.13"/>
    <col collapsed="false" customWidth="true" hidden="false" outlineLevel="0" max="25" min="14" style="7" width="3.28"/>
    <col collapsed="false" customWidth="true" hidden="false" outlineLevel="0" max="28" min="26" style="7" width="3.42"/>
    <col collapsed="false" customWidth="false" hidden="false" outlineLevel="0" max="257" min="29" style="7" width="9.14"/>
  </cols>
  <sheetData>
    <row r="1" customFormat="false" ht="37.5" hidden="false" customHeight="true" outlineLevel="0" collapsed="false">
      <c r="B1" s="261" t="s">
        <v>225</v>
      </c>
      <c r="C1" s="262"/>
      <c r="D1" s="261"/>
      <c r="E1" s="261"/>
      <c r="F1" s="261"/>
      <c r="G1" s="261"/>
      <c r="H1" s="261"/>
      <c r="I1" s="261"/>
      <c r="J1" s="263"/>
      <c r="K1" s="263"/>
      <c r="L1" s="263"/>
    </row>
    <row r="2" customFormat="false" ht="12" hidden="false" customHeight="true" outlineLevel="0" collapsed="false"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customFormat="false" ht="30" hidden="false" customHeight="true" outlineLevel="0" collapsed="false">
      <c r="B3" s="264" t="s">
        <v>226</v>
      </c>
      <c r="C3" s="264"/>
      <c r="D3" s="176" t="s">
        <v>89</v>
      </c>
      <c r="E3" s="176"/>
      <c r="F3" s="176"/>
      <c r="G3" s="177" t="s">
        <v>143</v>
      </c>
      <c r="H3" s="177"/>
      <c r="I3" s="177"/>
      <c r="J3" s="177" t="s">
        <v>144</v>
      </c>
      <c r="K3" s="177"/>
      <c r="L3" s="177"/>
    </row>
    <row r="4" customFormat="false" ht="22.5" hidden="false" customHeight="true" outlineLevel="0" collapsed="false">
      <c r="B4" s="264"/>
      <c r="C4" s="264"/>
      <c r="D4" s="71" t="s">
        <v>32</v>
      </c>
      <c r="E4" s="177" t="s">
        <v>165</v>
      </c>
      <c r="F4" s="177" t="s">
        <v>166</v>
      </c>
      <c r="G4" s="71" t="s">
        <v>32</v>
      </c>
      <c r="H4" s="177" t="s">
        <v>165</v>
      </c>
      <c r="I4" s="177" t="s">
        <v>166</v>
      </c>
      <c r="J4" s="71" t="s">
        <v>32</v>
      </c>
      <c r="K4" s="177" t="s">
        <v>165</v>
      </c>
      <c r="L4" s="177" t="s">
        <v>166</v>
      </c>
    </row>
    <row r="5" customFormat="false" ht="6" hidden="false" customHeight="true" outlineLevel="0" collapsed="false">
      <c r="B5" s="213"/>
      <c r="C5" s="214"/>
      <c r="D5" s="265"/>
      <c r="E5" s="265"/>
      <c r="F5" s="265"/>
      <c r="G5" s="265"/>
      <c r="H5" s="265"/>
      <c r="I5" s="265"/>
      <c r="J5" s="217"/>
      <c r="K5" s="217"/>
      <c r="L5" s="217"/>
    </row>
    <row r="6" customFormat="false" ht="22.5" hidden="false" customHeight="true" outlineLevel="0" collapsed="false">
      <c r="B6" s="266" t="s">
        <v>32</v>
      </c>
      <c r="C6" s="266"/>
      <c r="D6" s="267" t="n">
        <v>56699</v>
      </c>
      <c r="E6" s="267" t="n">
        <v>29029</v>
      </c>
      <c r="F6" s="267" t="n">
        <v>27670</v>
      </c>
      <c r="G6" s="267" t="n">
        <v>51260</v>
      </c>
      <c r="H6" s="267" t="n">
        <v>26316</v>
      </c>
      <c r="I6" s="267" t="n">
        <v>24944</v>
      </c>
      <c r="J6" s="242" t="n">
        <v>5439</v>
      </c>
      <c r="K6" s="242" t="n">
        <v>2713</v>
      </c>
      <c r="L6" s="242" t="n">
        <v>2726</v>
      </c>
      <c r="N6" s="268"/>
      <c r="O6" s="268"/>
      <c r="P6" s="268"/>
      <c r="Q6" s="269"/>
      <c r="R6" s="269"/>
      <c r="S6" s="269"/>
      <c r="T6" s="269"/>
      <c r="U6" s="269"/>
      <c r="V6" s="269"/>
      <c r="W6" s="269"/>
      <c r="X6" s="269"/>
      <c r="Y6" s="269"/>
      <c r="Z6" s="145"/>
      <c r="AA6" s="145"/>
      <c r="AB6" s="145"/>
    </row>
    <row r="7" customFormat="false" ht="22.5" hidden="false" customHeight="true" outlineLevel="0" collapsed="false">
      <c r="B7" s="227"/>
      <c r="C7" s="270" t="s">
        <v>227</v>
      </c>
      <c r="D7" s="267" t="n">
        <v>9464</v>
      </c>
      <c r="E7" s="271" t="n">
        <v>4819</v>
      </c>
      <c r="F7" s="271" t="n">
        <v>4645</v>
      </c>
      <c r="G7" s="271" t="n">
        <v>8548</v>
      </c>
      <c r="H7" s="271" t="n">
        <v>4348</v>
      </c>
      <c r="I7" s="271" t="n">
        <v>4200</v>
      </c>
      <c r="J7" s="217" t="n">
        <v>916</v>
      </c>
      <c r="K7" s="217" t="n">
        <v>471</v>
      </c>
      <c r="L7" s="217" t="n">
        <v>445</v>
      </c>
      <c r="N7" s="268"/>
      <c r="O7" s="268"/>
      <c r="P7" s="268"/>
      <c r="Q7" s="157"/>
      <c r="R7" s="157"/>
      <c r="S7" s="157"/>
      <c r="T7" s="157"/>
      <c r="U7" s="157"/>
      <c r="V7" s="157"/>
      <c r="W7" s="157"/>
      <c r="X7" s="157"/>
      <c r="Y7" s="157"/>
      <c r="Z7" s="145"/>
      <c r="AA7" s="145"/>
      <c r="AB7" s="145"/>
    </row>
    <row r="8" customFormat="false" ht="22.5" hidden="false" customHeight="true" outlineLevel="0" collapsed="false">
      <c r="B8" s="227"/>
      <c r="C8" s="270" t="s">
        <v>228</v>
      </c>
      <c r="D8" s="267" t="n">
        <v>9855</v>
      </c>
      <c r="E8" s="271" t="n">
        <v>5008</v>
      </c>
      <c r="F8" s="271" t="n">
        <v>4847</v>
      </c>
      <c r="G8" s="271" t="n">
        <v>8856</v>
      </c>
      <c r="H8" s="271" t="n">
        <v>4519</v>
      </c>
      <c r="I8" s="271" t="n">
        <v>4337</v>
      </c>
      <c r="J8" s="217" t="n">
        <v>999</v>
      </c>
      <c r="K8" s="217" t="n">
        <v>489</v>
      </c>
      <c r="L8" s="217" t="n">
        <v>510</v>
      </c>
      <c r="N8" s="268"/>
      <c r="O8" s="268"/>
      <c r="P8" s="268"/>
      <c r="Q8" s="157"/>
      <c r="R8" s="157"/>
      <c r="S8" s="157"/>
      <c r="T8" s="157"/>
      <c r="U8" s="157"/>
      <c r="V8" s="157"/>
      <c r="W8" s="157"/>
      <c r="X8" s="157"/>
      <c r="Y8" s="157"/>
      <c r="Z8" s="145"/>
      <c r="AA8" s="145"/>
      <c r="AB8" s="145"/>
    </row>
    <row r="9" customFormat="false" ht="22.5" hidden="false" customHeight="true" outlineLevel="0" collapsed="false">
      <c r="B9" s="227"/>
      <c r="C9" s="270" t="s">
        <v>229</v>
      </c>
      <c r="D9" s="267" t="n">
        <v>9628</v>
      </c>
      <c r="E9" s="271" t="n">
        <v>4861</v>
      </c>
      <c r="F9" s="271" t="n">
        <v>4767</v>
      </c>
      <c r="G9" s="271" t="n">
        <v>8705</v>
      </c>
      <c r="H9" s="271" t="n">
        <v>4391</v>
      </c>
      <c r="I9" s="271" t="n">
        <v>4314</v>
      </c>
      <c r="J9" s="217" t="n">
        <v>923</v>
      </c>
      <c r="K9" s="217" t="n">
        <v>470</v>
      </c>
      <c r="L9" s="217" t="n">
        <v>453</v>
      </c>
      <c r="N9" s="268"/>
      <c r="O9" s="268"/>
      <c r="P9" s="268"/>
      <c r="Q9" s="157"/>
      <c r="R9" s="157"/>
      <c r="S9" s="157"/>
      <c r="T9" s="157"/>
      <c r="U9" s="157"/>
      <c r="V9" s="157"/>
      <c r="W9" s="157"/>
      <c r="X9" s="157"/>
      <c r="Y9" s="157"/>
      <c r="Z9" s="145"/>
      <c r="AA9" s="145"/>
      <c r="AB9" s="145"/>
    </row>
    <row r="10" customFormat="false" ht="22.5" hidden="false" customHeight="true" outlineLevel="0" collapsed="false">
      <c r="B10" s="227"/>
      <c r="C10" s="270" t="s">
        <v>230</v>
      </c>
      <c r="D10" s="267" t="n">
        <v>9316</v>
      </c>
      <c r="E10" s="271" t="n">
        <v>4786</v>
      </c>
      <c r="F10" s="271" t="n">
        <v>4530</v>
      </c>
      <c r="G10" s="271" t="n">
        <v>8440</v>
      </c>
      <c r="H10" s="271" t="n">
        <v>4344</v>
      </c>
      <c r="I10" s="271" t="n">
        <v>4096</v>
      </c>
      <c r="J10" s="217" t="n">
        <v>876</v>
      </c>
      <c r="K10" s="217" t="n">
        <v>442</v>
      </c>
      <c r="L10" s="217" t="n">
        <v>434</v>
      </c>
      <c r="N10" s="268"/>
      <c r="O10" s="268"/>
      <c r="P10" s="268"/>
      <c r="Q10" s="157"/>
      <c r="R10" s="157"/>
      <c r="S10" s="157"/>
      <c r="T10" s="157"/>
      <c r="U10" s="157"/>
      <c r="V10" s="157"/>
      <c r="W10" s="157"/>
      <c r="X10" s="157"/>
      <c r="Y10" s="157"/>
      <c r="Z10" s="145"/>
      <c r="AA10" s="145"/>
      <c r="AB10" s="145"/>
    </row>
    <row r="11" customFormat="false" ht="22.5" hidden="false" customHeight="true" outlineLevel="0" collapsed="false">
      <c r="B11" s="227"/>
      <c r="C11" s="270" t="s">
        <v>231</v>
      </c>
      <c r="D11" s="267" t="n">
        <v>9094</v>
      </c>
      <c r="E11" s="271" t="n">
        <v>4704</v>
      </c>
      <c r="F11" s="271" t="n">
        <v>4390</v>
      </c>
      <c r="G11" s="271" t="n">
        <v>8244</v>
      </c>
      <c r="H11" s="271" t="n">
        <v>4274</v>
      </c>
      <c r="I11" s="271" t="n">
        <v>3970</v>
      </c>
      <c r="J11" s="217" t="n">
        <v>850</v>
      </c>
      <c r="K11" s="217" t="n">
        <v>430</v>
      </c>
      <c r="L11" s="217" t="n">
        <v>420</v>
      </c>
      <c r="N11" s="268"/>
      <c r="O11" s="268"/>
      <c r="P11" s="268"/>
      <c r="Q11" s="157"/>
      <c r="R11" s="157"/>
      <c r="S11" s="157"/>
      <c r="T11" s="157"/>
      <c r="U11" s="157"/>
      <c r="V11" s="157"/>
      <c r="W11" s="157"/>
      <c r="X11" s="157"/>
      <c r="Y11" s="157"/>
      <c r="Z11" s="145"/>
      <c r="AA11" s="145"/>
      <c r="AB11" s="145"/>
    </row>
    <row r="12" customFormat="false" ht="22.5" hidden="false" customHeight="true" outlineLevel="0" collapsed="false">
      <c r="B12" s="227"/>
      <c r="C12" s="270" t="s">
        <v>232</v>
      </c>
      <c r="D12" s="267" t="n">
        <v>9342</v>
      </c>
      <c r="E12" s="271" t="n">
        <v>4851</v>
      </c>
      <c r="F12" s="271" t="n">
        <v>4491</v>
      </c>
      <c r="G12" s="271" t="n">
        <v>8467</v>
      </c>
      <c r="H12" s="271" t="n">
        <v>4440</v>
      </c>
      <c r="I12" s="271" t="n">
        <v>4027</v>
      </c>
      <c r="J12" s="217" t="n">
        <v>875</v>
      </c>
      <c r="K12" s="217" t="n">
        <v>411</v>
      </c>
      <c r="L12" s="217" t="n">
        <v>464</v>
      </c>
      <c r="N12" s="268"/>
      <c r="O12" s="268"/>
      <c r="P12" s="268"/>
      <c r="Z12" s="145"/>
      <c r="AA12" s="145"/>
      <c r="AB12" s="145"/>
    </row>
    <row r="13" customFormat="false" ht="7.5" hidden="false" customHeight="true" outlineLevel="0" collapsed="false">
      <c r="B13" s="228"/>
      <c r="C13" s="229"/>
      <c r="D13" s="229"/>
      <c r="E13" s="229"/>
      <c r="F13" s="229"/>
      <c r="G13" s="229"/>
      <c r="H13" s="229"/>
      <c r="I13" s="229"/>
      <c r="J13" s="232"/>
      <c r="K13" s="232"/>
      <c r="L13" s="232"/>
    </row>
    <row r="14" customFormat="false" ht="7.5" hidden="false" customHeight="true" outlineLevel="0" collapsed="false">
      <c r="C14" s="272"/>
      <c r="D14" s="272"/>
      <c r="E14" s="272"/>
      <c r="F14" s="272"/>
      <c r="G14" s="272"/>
      <c r="H14" s="272"/>
      <c r="I14" s="272"/>
      <c r="J14" s="255"/>
      <c r="K14" s="255"/>
      <c r="L14" s="255"/>
    </row>
    <row r="15" customFormat="false" ht="7.5" hidden="false" customHeight="true" outlineLevel="0" collapsed="false">
      <c r="J15" s="209"/>
      <c r="K15" s="209"/>
      <c r="L15" s="209"/>
    </row>
    <row r="16" customFormat="false" ht="12" hidden="false" customHeight="true" outlineLevel="0" collapsed="false">
      <c r="B16" s="206" t="str">
        <f aca="false">Α1!$B$60</f>
        <v>(Last Update: 30/03/2020)</v>
      </c>
      <c r="C16" s="273"/>
      <c r="D16" s="206"/>
      <c r="E16" s="206"/>
      <c r="F16" s="206"/>
      <c r="G16" s="206"/>
      <c r="H16" s="206"/>
      <c r="I16" s="206"/>
      <c r="J16" s="233"/>
      <c r="K16" s="233"/>
      <c r="L16" s="233"/>
    </row>
    <row r="17" customFormat="false" ht="5.25" hidden="false" customHeight="true" outlineLevel="0" collapsed="false">
      <c r="C17" s="121"/>
      <c r="D17" s="121"/>
      <c r="E17" s="121"/>
      <c r="F17" s="121"/>
      <c r="G17" s="121"/>
      <c r="H17" s="121"/>
      <c r="I17" s="121"/>
      <c r="J17" s="209"/>
      <c r="K17" s="209"/>
      <c r="L17" s="209"/>
    </row>
    <row r="18" customFormat="false" ht="15" hidden="false" customHeight="false" outlineLevel="0" collapsed="false">
      <c r="B18" s="207" t="str">
        <f aca="false">Α1!$B$62</f>
        <v>COPYRIGHT © :2020, REPUBLIC OF CYPRUS, STATISTICAL SERVICE</v>
      </c>
      <c r="D18" s="207"/>
      <c r="E18" s="207"/>
      <c r="F18" s="207"/>
      <c r="G18" s="207"/>
      <c r="H18" s="207"/>
      <c r="I18" s="207"/>
      <c r="J18" s="209"/>
      <c r="K18" s="209"/>
      <c r="L18" s="209"/>
    </row>
    <row r="19" customFormat="false" ht="6.95" hidden="false" customHeight="true" outlineLevel="0" collapsed="false"/>
  </sheetData>
  <mergeCells count="5">
    <mergeCell ref="B3:C4"/>
    <mergeCell ref="D3:F3"/>
    <mergeCell ref="G3:I3"/>
    <mergeCell ref="J3:L3"/>
    <mergeCell ref="B6:C6"/>
  </mergeCells>
  <conditionalFormatting sqref="N7:Y12">
    <cfRule type="cellIs" priority="2" operator="notEqual" aboveAverage="0" equalAverage="0" bottom="0" percent="0" rank="0" text="" dxfId="17">
      <formula>0</formula>
    </cfRule>
  </conditionalFormatting>
  <conditionalFormatting sqref="N6:P6">
    <cfRule type="cellIs" priority="3" operator="notEqual" aboveAverage="0" equalAverage="0" bottom="0" percent="0" rank="0" text="" dxfId="18">
      <formula>0</formula>
    </cfRule>
  </conditionalFormatting>
  <conditionalFormatting sqref="N6:AB12">
    <cfRule type="cellIs" priority="4" operator="not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13"/>
    <col collapsed="false" customWidth="true" hidden="false" outlineLevel="0" max="2" min="2" style="92" width="1.99"/>
    <col collapsed="false" customWidth="true" hidden="false" outlineLevel="0" max="3" min="3" style="92" width="3.14"/>
    <col collapsed="false" customWidth="true" hidden="false" outlineLevel="0" max="4" min="4" style="92" width="14.28"/>
    <col collapsed="false" customWidth="true" hidden="false" outlineLevel="0" max="5" min="5" style="92" width="7.7"/>
    <col collapsed="false" customWidth="true" hidden="false" outlineLevel="0" max="6" min="6" style="92" width="7.56"/>
    <col collapsed="false" customWidth="true" hidden="false" outlineLevel="0" max="7" min="7" style="92" width="8.85"/>
    <col collapsed="false" customWidth="true" hidden="false" outlineLevel="0" max="8" min="8" style="92" width="7.7"/>
    <col collapsed="false" customWidth="true" hidden="false" outlineLevel="0" max="9" min="9" style="92" width="7.56"/>
    <col collapsed="false" customWidth="true" hidden="false" outlineLevel="0" max="10" min="10" style="92" width="8.85"/>
    <col collapsed="false" customWidth="true" hidden="false" outlineLevel="0" max="11" min="11" style="92" width="7.7"/>
    <col collapsed="false" customWidth="true" hidden="false" outlineLevel="0" max="12" min="12" style="92" width="7.56"/>
    <col collapsed="false" customWidth="true" hidden="false" outlineLevel="0" max="13" min="13" style="274" width="8.85"/>
    <col collapsed="false" customWidth="true" hidden="false" outlineLevel="0" max="14" min="14" style="274" width="7.7"/>
    <col collapsed="false" customWidth="true" hidden="false" outlineLevel="0" max="15" min="15" style="274" width="7.56"/>
    <col collapsed="false" customWidth="true" hidden="false" outlineLevel="0" max="16" min="16" style="274" width="8.85"/>
    <col collapsed="false" customWidth="true" hidden="false" outlineLevel="0" max="17" min="17" style="274" width="7.7"/>
    <col collapsed="false" customWidth="true" hidden="false" outlineLevel="0" max="18" min="18" style="274" width="7.56"/>
    <col collapsed="false" customWidth="true" hidden="false" outlineLevel="0" max="19" min="19" style="274" width="8.85"/>
    <col collapsed="false" customWidth="true" hidden="false" outlineLevel="0" max="20" min="20" style="274" width="7.7"/>
    <col collapsed="false" customWidth="true" hidden="false" outlineLevel="0" max="21" min="21" style="274" width="7.56"/>
    <col collapsed="false" customWidth="true" hidden="false" outlineLevel="0" max="22" min="22" style="274" width="8.85"/>
    <col collapsed="false" customWidth="true" hidden="false" outlineLevel="0" max="23" min="23" style="274" width="7.7"/>
    <col collapsed="false" customWidth="true" hidden="false" outlineLevel="0" max="24" min="24" style="274" width="7.56"/>
    <col collapsed="false" customWidth="true" hidden="false" outlineLevel="0" max="25" min="25" style="274" width="8.85"/>
    <col collapsed="false" customWidth="true" hidden="false" outlineLevel="0" max="26" min="26" style="92" width="2.13"/>
    <col collapsed="false" customWidth="true" hidden="false" outlineLevel="0" max="30" min="27" style="92" width="3.99"/>
    <col collapsed="false" customWidth="true" hidden="false" outlineLevel="0" max="33" min="31" style="92" width="3.85"/>
    <col collapsed="false" customWidth="true" hidden="false" outlineLevel="0" max="34" min="34" style="92" width="2.56"/>
    <col collapsed="false" customWidth="true" hidden="false" outlineLevel="0" max="36" min="35" style="92" width="3.99"/>
    <col collapsed="false" customWidth="true" hidden="false" outlineLevel="0" max="57" min="37" style="92" width="2.99"/>
    <col collapsed="false" customWidth="true" hidden="false" outlineLevel="0" max="78" min="58" style="92" width="2.84"/>
    <col collapsed="false" customWidth="false" hidden="false" outlineLevel="0" max="257" min="79" style="92" width="9.14"/>
  </cols>
  <sheetData>
    <row r="1" customFormat="false" ht="37.5" hidden="false" customHeight="true" outlineLevel="0" collapsed="false">
      <c r="B1" s="275" t="s">
        <v>13</v>
      </c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7"/>
      <c r="Z1" s="90"/>
      <c r="AA1" s="90"/>
      <c r="AB1" s="90"/>
      <c r="AC1" s="90"/>
      <c r="AD1" s="90"/>
      <c r="AE1" s="90"/>
    </row>
    <row r="2" s="278" customFormat="true" ht="12.75" hidden="false" customHeight="true" outlineLevel="0" collapsed="false">
      <c r="C2" s="279"/>
      <c r="D2" s="280"/>
      <c r="E2" s="280"/>
      <c r="F2" s="281"/>
      <c r="G2" s="280"/>
      <c r="H2" s="280"/>
      <c r="I2" s="280"/>
      <c r="J2" s="280"/>
      <c r="K2" s="280"/>
      <c r="L2" s="280"/>
      <c r="M2" s="282"/>
      <c r="N2" s="282"/>
      <c r="O2" s="282"/>
      <c r="P2" s="282"/>
      <c r="Q2" s="282"/>
      <c r="R2" s="282"/>
      <c r="S2" s="282"/>
      <c r="T2" s="282"/>
      <c r="U2" s="282"/>
      <c r="V2" s="282"/>
      <c r="W2" s="282"/>
      <c r="X2" s="282"/>
      <c r="Y2" s="282"/>
      <c r="Z2" s="281"/>
      <c r="AA2" s="280"/>
      <c r="AB2" s="281"/>
      <c r="AC2" s="280"/>
    </row>
    <row r="3" customFormat="false" ht="30" hidden="false" customHeight="true" outlineLevel="0" collapsed="false">
      <c r="B3" s="283" t="s">
        <v>233</v>
      </c>
      <c r="C3" s="283"/>
      <c r="D3" s="283"/>
      <c r="E3" s="176" t="s">
        <v>89</v>
      </c>
      <c r="F3" s="176"/>
      <c r="G3" s="176"/>
      <c r="H3" s="177" t="s">
        <v>234</v>
      </c>
      <c r="I3" s="177"/>
      <c r="J3" s="177"/>
      <c r="K3" s="177" t="s">
        <v>235</v>
      </c>
      <c r="L3" s="177"/>
      <c r="M3" s="177"/>
      <c r="N3" s="177" t="s">
        <v>236</v>
      </c>
      <c r="O3" s="177"/>
      <c r="P3" s="177"/>
      <c r="Q3" s="177" t="s">
        <v>237</v>
      </c>
      <c r="R3" s="177"/>
      <c r="S3" s="177"/>
      <c r="T3" s="177" t="s">
        <v>238</v>
      </c>
      <c r="U3" s="177"/>
      <c r="V3" s="177"/>
      <c r="W3" s="177" t="s">
        <v>239</v>
      </c>
      <c r="X3" s="177"/>
      <c r="Y3" s="177"/>
      <c r="Z3" s="284"/>
    </row>
    <row r="4" customFormat="false" ht="22.5" hidden="false" customHeight="true" outlineLevel="0" collapsed="false">
      <c r="B4" s="283"/>
      <c r="C4" s="283"/>
      <c r="D4" s="283"/>
      <c r="E4" s="71" t="s">
        <v>32</v>
      </c>
      <c r="F4" s="177" t="s">
        <v>165</v>
      </c>
      <c r="G4" s="177" t="s">
        <v>166</v>
      </c>
      <c r="H4" s="71" t="s">
        <v>32</v>
      </c>
      <c r="I4" s="177" t="s">
        <v>165</v>
      </c>
      <c r="J4" s="177" t="s">
        <v>166</v>
      </c>
      <c r="K4" s="71" t="s">
        <v>32</v>
      </c>
      <c r="L4" s="177" t="s">
        <v>165</v>
      </c>
      <c r="M4" s="177" t="s">
        <v>166</v>
      </c>
      <c r="N4" s="71" t="s">
        <v>32</v>
      </c>
      <c r="O4" s="177" t="s">
        <v>165</v>
      </c>
      <c r="P4" s="177" t="s">
        <v>166</v>
      </c>
      <c r="Q4" s="71" t="s">
        <v>32</v>
      </c>
      <c r="R4" s="177" t="s">
        <v>165</v>
      </c>
      <c r="S4" s="177" t="s">
        <v>166</v>
      </c>
      <c r="T4" s="71" t="s">
        <v>32</v>
      </c>
      <c r="U4" s="177" t="s">
        <v>165</v>
      </c>
      <c r="V4" s="177" t="s">
        <v>166</v>
      </c>
      <c r="W4" s="71" t="s">
        <v>32</v>
      </c>
      <c r="X4" s="177" t="s">
        <v>165</v>
      </c>
      <c r="Y4" s="177" t="s">
        <v>166</v>
      </c>
    </row>
    <row r="5" customFormat="false" ht="5.25" hidden="false" customHeight="true" outlineLevel="0" collapsed="false">
      <c r="B5" s="285"/>
      <c r="C5" s="286"/>
      <c r="D5" s="287"/>
      <c r="E5" s="137"/>
      <c r="F5" s="138"/>
      <c r="G5" s="138"/>
      <c r="H5" s="137"/>
      <c r="I5" s="138"/>
      <c r="J5" s="138"/>
      <c r="K5" s="137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7"/>
      <c r="X5" s="138"/>
      <c r="Y5" s="138"/>
      <c r="BG5" s="288"/>
      <c r="BH5" s="288"/>
      <c r="BI5" s="288"/>
      <c r="BJ5" s="288"/>
      <c r="BK5" s="288"/>
      <c r="BL5" s="288"/>
      <c r="BM5" s="288"/>
      <c r="BN5" s="288"/>
      <c r="BO5" s="288"/>
      <c r="BP5" s="288"/>
      <c r="BQ5" s="288"/>
      <c r="BR5" s="288"/>
      <c r="BS5" s="288"/>
      <c r="BT5" s="288"/>
      <c r="BU5" s="288"/>
      <c r="BV5" s="288"/>
      <c r="BW5" s="288"/>
      <c r="BX5" s="288"/>
      <c r="BY5" s="288"/>
      <c r="BZ5" s="288"/>
    </row>
    <row r="6" customFormat="false" ht="15.75" hidden="false" customHeight="true" outlineLevel="0" collapsed="false">
      <c r="B6" s="289" t="s">
        <v>32</v>
      </c>
      <c r="C6" s="290"/>
      <c r="D6" s="287"/>
      <c r="E6" s="180" t="n">
        <v>56699</v>
      </c>
      <c r="F6" s="180" t="n">
        <v>29029</v>
      </c>
      <c r="G6" s="180" t="n">
        <v>27670</v>
      </c>
      <c r="H6" s="180" t="n">
        <v>9464</v>
      </c>
      <c r="I6" s="180" t="n">
        <v>4819</v>
      </c>
      <c r="J6" s="180" t="n">
        <v>4645</v>
      </c>
      <c r="K6" s="180" t="n">
        <v>9855</v>
      </c>
      <c r="L6" s="180" t="n">
        <v>5008</v>
      </c>
      <c r="M6" s="180" t="n">
        <v>4847</v>
      </c>
      <c r="N6" s="180" t="n">
        <v>9628</v>
      </c>
      <c r="O6" s="180" t="n">
        <v>4861</v>
      </c>
      <c r="P6" s="180" t="n">
        <v>4767</v>
      </c>
      <c r="Q6" s="180" t="n">
        <v>9316</v>
      </c>
      <c r="R6" s="180" t="n">
        <v>4786</v>
      </c>
      <c r="S6" s="180" t="n">
        <v>4530</v>
      </c>
      <c r="T6" s="180" t="n">
        <v>9094</v>
      </c>
      <c r="U6" s="180" t="n">
        <v>4704</v>
      </c>
      <c r="V6" s="180" t="n">
        <v>4390</v>
      </c>
      <c r="W6" s="180" t="n">
        <v>9342</v>
      </c>
      <c r="X6" s="180" t="n">
        <v>4851</v>
      </c>
      <c r="Y6" s="180" t="n">
        <v>4491</v>
      </c>
      <c r="AA6" s="291"/>
      <c r="AB6" s="291"/>
      <c r="AC6" s="291"/>
      <c r="AD6" s="291"/>
      <c r="AE6" s="291"/>
      <c r="AF6" s="291"/>
      <c r="AG6" s="291"/>
      <c r="AH6" s="292"/>
      <c r="AI6" s="292"/>
      <c r="AJ6" s="292"/>
      <c r="AK6" s="293"/>
      <c r="AL6" s="293"/>
      <c r="AM6" s="293"/>
      <c r="AN6" s="293"/>
      <c r="AO6" s="293"/>
      <c r="AP6" s="293"/>
      <c r="AQ6" s="293"/>
      <c r="AR6" s="293"/>
      <c r="AS6" s="293"/>
      <c r="AT6" s="293"/>
      <c r="AU6" s="293"/>
      <c r="AV6" s="293"/>
      <c r="AW6" s="293"/>
      <c r="AX6" s="293"/>
      <c r="AY6" s="293"/>
      <c r="AZ6" s="293"/>
      <c r="BA6" s="293"/>
      <c r="BB6" s="293"/>
      <c r="BC6" s="293"/>
      <c r="BD6" s="293"/>
      <c r="BE6" s="293"/>
      <c r="BF6" s="293"/>
      <c r="BG6" s="293"/>
      <c r="BH6" s="293"/>
      <c r="BI6" s="293"/>
      <c r="BJ6" s="293"/>
      <c r="BK6" s="293"/>
      <c r="BL6" s="293"/>
      <c r="BM6" s="293"/>
      <c r="BN6" s="293"/>
      <c r="BO6" s="293"/>
      <c r="BP6" s="293"/>
      <c r="BQ6" s="293"/>
      <c r="BR6" s="293"/>
      <c r="BS6" s="293"/>
      <c r="BT6" s="293"/>
      <c r="BU6" s="293"/>
      <c r="BV6" s="293"/>
      <c r="BW6" s="293"/>
      <c r="BX6" s="293"/>
      <c r="BY6" s="293"/>
      <c r="BZ6" s="293"/>
    </row>
    <row r="7" customFormat="false" ht="15.75" hidden="false" customHeight="true" outlineLevel="0" collapsed="false">
      <c r="B7" s="285"/>
      <c r="C7" s="294" t="n">
        <v>5</v>
      </c>
      <c r="D7" s="295" t="s">
        <v>240</v>
      </c>
      <c r="E7" s="180" t="n">
        <v>77</v>
      </c>
      <c r="F7" s="186" t="n">
        <v>33</v>
      </c>
      <c r="G7" s="186" t="n">
        <v>44</v>
      </c>
      <c r="H7" s="186" t="n">
        <v>77</v>
      </c>
      <c r="I7" s="186" t="n">
        <v>33</v>
      </c>
      <c r="J7" s="186" t="n">
        <v>44</v>
      </c>
      <c r="K7" s="186" t="n">
        <v>0</v>
      </c>
      <c r="L7" s="186" t="n">
        <v>0</v>
      </c>
      <c r="M7" s="186" t="n">
        <v>0</v>
      </c>
      <c r="N7" s="186" t="n">
        <v>0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0</v>
      </c>
      <c r="T7" s="186" t="n">
        <v>0</v>
      </c>
      <c r="U7" s="186" t="n">
        <v>0</v>
      </c>
      <c r="V7" s="186" t="n">
        <v>0</v>
      </c>
      <c r="W7" s="186" t="n">
        <v>0</v>
      </c>
      <c r="X7" s="186" t="n">
        <v>0</v>
      </c>
      <c r="Y7" s="186" t="n">
        <v>0</v>
      </c>
      <c r="AA7" s="291"/>
      <c r="AB7" s="291"/>
      <c r="AC7" s="291"/>
      <c r="AD7" s="291"/>
      <c r="AE7" s="291"/>
      <c r="AF7" s="291"/>
      <c r="AG7" s="291"/>
      <c r="AH7" s="292"/>
      <c r="AI7" s="292"/>
      <c r="AJ7" s="292"/>
      <c r="AK7" s="293"/>
      <c r="AL7" s="293"/>
      <c r="AM7" s="293"/>
      <c r="AN7" s="293"/>
      <c r="AO7" s="293"/>
      <c r="AP7" s="293"/>
      <c r="AQ7" s="293"/>
      <c r="AR7" s="293"/>
      <c r="AS7" s="293"/>
      <c r="AT7" s="293"/>
      <c r="AU7" s="293"/>
      <c r="AV7" s="293"/>
      <c r="AW7" s="293"/>
      <c r="AX7" s="293"/>
      <c r="AY7" s="293"/>
      <c r="AZ7" s="293"/>
      <c r="BA7" s="293"/>
      <c r="BB7" s="293"/>
      <c r="BC7" s="293"/>
      <c r="BD7" s="293"/>
      <c r="BE7" s="293"/>
      <c r="BF7" s="293"/>
      <c r="BG7" s="293"/>
      <c r="BH7" s="293"/>
      <c r="BI7" s="293"/>
      <c r="BJ7" s="293"/>
      <c r="BK7" s="293"/>
      <c r="BL7" s="293"/>
      <c r="BM7" s="293"/>
      <c r="BN7" s="293"/>
      <c r="BO7" s="293"/>
      <c r="BP7" s="293"/>
      <c r="BQ7" s="293"/>
      <c r="BR7" s="293"/>
      <c r="BS7" s="293"/>
      <c r="BT7" s="293"/>
      <c r="BU7" s="293"/>
      <c r="BV7" s="293"/>
      <c r="BW7" s="293"/>
      <c r="BX7" s="293"/>
      <c r="BY7" s="293"/>
      <c r="BZ7" s="293"/>
    </row>
    <row r="8" customFormat="false" ht="15.75" hidden="false" customHeight="true" outlineLevel="0" collapsed="false">
      <c r="B8" s="285"/>
      <c r="C8" s="184" t="n">
        <v>6</v>
      </c>
      <c r="D8" s="296" t="s">
        <v>241</v>
      </c>
      <c r="E8" s="180" t="n">
        <v>8833</v>
      </c>
      <c r="F8" s="186" t="n">
        <v>4442</v>
      </c>
      <c r="G8" s="186" t="n">
        <v>4391</v>
      </c>
      <c r="H8" s="186" t="n">
        <v>8743</v>
      </c>
      <c r="I8" s="186" t="n">
        <v>4398</v>
      </c>
      <c r="J8" s="186" t="n">
        <v>4345</v>
      </c>
      <c r="K8" s="186" t="n">
        <v>90</v>
      </c>
      <c r="L8" s="186" t="n">
        <v>44</v>
      </c>
      <c r="M8" s="186" t="n">
        <v>46</v>
      </c>
      <c r="N8" s="186" t="n">
        <v>0</v>
      </c>
      <c r="O8" s="186" t="n">
        <v>0</v>
      </c>
      <c r="P8" s="186" t="n">
        <v>0</v>
      </c>
      <c r="Q8" s="186" t="n">
        <v>0</v>
      </c>
      <c r="R8" s="186" t="n">
        <v>0</v>
      </c>
      <c r="S8" s="186" t="n">
        <v>0</v>
      </c>
      <c r="T8" s="186" t="n">
        <v>0</v>
      </c>
      <c r="U8" s="186" t="n">
        <v>0</v>
      </c>
      <c r="V8" s="186" t="n">
        <v>0</v>
      </c>
      <c r="W8" s="186" t="n">
        <v>0</v>
      </c>
      <c r="X8" s="186" t="n">
        <v>0</v>
      </c>
      <c r="Y8" s="186" t="n">
        <v>0</v>
      </c>
      <c r="AA8" s="291"/>
      <c r="AB8" s="291"/>
      <c r="AC8" s="291"/>
      <c r="AD8" s="291"/>
      <c r="AE8" s="291"/>
      <c r="AF8" s="291"/>
      <c r="AG8" s="291"/>
      <c r="AH8" s="292"/>
      <c r="AI8" s="292"/>
      <c r="AJ8" s="292"/>
      <c r="AK8" s="293"/>
      <c r="AL8" s="293"/>
      <c r="AM8" s="293"/>
      <c r="AN8" s="293"/>
      <c r="AO8" s="293"/>
      <c r="AP8" s="293"/>
      <c r="AQ8" s="293"/>
      <c r="AR8" s="293"/>
      <c r="AS8" s="293"/>
      <c r="AT8" s="297"/>
      <c r="AU8" s="297"/>
      <c r="AV8" s="297"/>
      <c r="AW8" s="297"/>
      <c r="AX8" s="297"/>
      <c r="AY8" s="297"/>
      <c r="AZ8" s="297"/>
      <c r="BA8" s="297"/>
      <c r="BB8" s="297"/>
      <c r="BC8" s="297"/>
      <c r="BD8" s="297"/>
      <c r="BE8" s="297"/>
      <c r="BF8" s="293"/>
      <c r="BG8" s="293"/>
      <c r="BH8" s="293"/>
      <c r="BI8" s="293"/>
      <c r="BJ8" s="293"/>
      <c r="BK8" s="293"/>
      <c r="BL8" s="293"/>
      <c r="BM8" s="293"/>
      <c r="BN8" s="293"/>
      <c r="BO8" s="293"/>
      <c r="BP8" s="293"/>
      <c r="BQ8" s="293"/>
      <c r="BR8" s="293"/>
      <c r="BS8" s="293"/>
      <c r="BT8" s="293"/>
      <c r="BU8" s="293"/>
      <c r="BV8" s="293"/>
      <c r="BW8" s="293"/>
      <c r="BX8" s="293"/>
      <c r="BY8" s="293"/>
      <c r="BZ8" s="293"/>
    </row>
    <row r="9" customFormat="false" ht="15.75" hidden="false" customHeight="true" outlineLevel="0" collapsed="false">
      <c r="B9" s="285"/>
      <c r="C9" s="184" t="n">
        <v>7</v>
      </c>
      <c r="D9" s="296" t="s">
        <v>241</v>
      </c>
      <c r="E9" s="180" t="n">
        <v>9803</v>
      </c>
      <c r="F9" s="186" t="n">
        <v>4997</v>
      </c>
      <c r="G9" s="186" t="n">
        <v>4806</v>
      </c>
      <c r="H9" s="186" t="n">
        <v>623</v>
      </c>
      <c r="I9" s="186" t="n">
        <v>375</v>
      </c>
      <c r="J9" s="186" t="n">
        <v>248</v>
      </c>
      <c r="K9" s="186" t="n">
        <v>9033</v>
      </c>
      <c r="L9" s="186" t="n">
        <v>4535</v>
      </c>
      <c r="M9" s="186" t="n">
        <v>4498</v>
      </c>
      <c r="N9" s="186" t="n">
        <v>147</v>
      </c>
      <c r="O9" s="186" t="n">
        <v>87</v>
      </c>
      <c r="P9" s="186" t="n">
        <v>60</v>
      </c>
      <c r="Q9" s="186" t="n">
        <v>0</v>
      </c>
      <c r="R9" s="186" t="n">
        <v>0</v>
      </c>
      <c r="S9" s="186" t="n">
        <v>0</v>
      </c>
      <c r="T9" s="186" t="n">
        <v>0</v>
      </c>
      <c r="U9" s="186" t="n">
        <v>0</v>
      </c>
      <c r="V9" s="186" t="n">
        <v>0</v>
      </c>
      <c r="W9" s="186" t="n">
        <v>0</v>
      </c>
      <c r="X9" s="186" t="n">
        <v>0</v>
      </c>
      <c r="Y9" s="186" t="n">
        <v>0</v>
      </c>
      <c r="AA9" s="291"/>
      <c r="AB9" s="291"/>
      <c r="AC9" s="291"/>
      <c r="AD9" s="291"/>
      <c r="AE9" s="291"/>
      <c r="AF9" s="291"/>
      <c r="AG9" s="291"/>
      <c r="AH9" s="292"/>
      <c r="AI9" s="292"/>
      <c r="AJ9" s="292"/>
      <c r="AK9" s="297"/>
      <c r="AL9" s="297"/>
      <c r="AM9" s="297"/>
      <c r="AN9" s="297"/>
      <c r="AO9" s="297"/>
      <c r="AP9" s="297"/>
      <c r="AQ9" s="297"/>
      <c r="AR9" s="297"/>
      <c r="AS9" s="297"/>
      <c r="AT9" s="297"/>
      <c r="AU9" s="297"/>
      <c r="AV9" s="297"/>
      <c r="AW9" s="297"/>
      <c r="AX9" s="297"/>
      <c r="AY9" s="297"/>
      <c r="AZ9" s="297"/>
      <c r="BA9" s="297"/>
      <c r="BB9" s="297"/>
      <c r="BC9" s="297"/>
      <c r="BD9" s="297"/>
      <c r="BE9" s="297"/>
      <c r="BF9" s="293"/>
      <c r="BG9" s="293"/>
      <c r="BH9" s="293"/>
      <c r="BI9" s="293"/>
      <c r="BJ9" s="293"/>
      <c r="BK9" s="293"/>
      <c r="BL9" s="293"/>
      <c r="BM9" s="293"/>
      <c r="BN9" s="293"/>
      <c r="BO9" s="293"/>
      <c r="BP9" s="293"/>
      <c r="BQ9" s="293"/>
      <c r="BR9" s="293"/>
      <c r="BS9" s="293"/>
      <c r="BT9" s="293"/>
      <c r="BU9" s="293"/>
      <c r="BV9" s="293"/>
      <c r="BW9" s="293"/>
      <c r="BX9" s="293"/>
      <c r="BY9" s="293"/>
      <c r="BZ9" s="293"/>
    </row>
    <row r="10" customFormat="false" ht="15.75" hidden="false" customHeight="true" outlineLevel="0" collapsed="false">
      <c r="B10" s="298"/>
      <c r="C10" s="184" t="n">
        <v>8</v>
      </c>
      <c r="D10" s="296" t="s">
        <v>241</v>
      </c>
      <c r="E10" s="299" t="n">
        <v>9600</v>
      </c>
      <c r="F10" s="300" t="n">
        <v>4834</v>
      </c>
      <c r="G10" s="300" t="n">
        <v>4766</v>
      </c>
      <c r="H10" s="300" t="n">
        <v>20</v>
      </c>
      <c r="I10" s="300" t="n">
        <v>13</v>
      </c>
      <c r="J10" s="300" t="n">
        <v>7</v>
      </c>
      <c r="K10" s="300" t="n">
        <v>695</v>
      </c>
      <c r="L10" s="300" t="n">
        <v>410</v>
      </c>
      <c r="M10" s="300" t="n">
        <v>285</v>
      </c>
      <c r="N10" s="300" t="n">
        <v>8823</v>
      </c>
      <c r="O10" s="300" t="n">
        <v>4382</v>
      </c>
      <c r="P10" s="300" t="n">
        <v>4441</v>
      </c>
      <c r="Q10" s="300" t="n">
        <v>61</v>
      </c>
      <c r="R10" s="300" t="n">
        <v>29</v>
      </c>
      <c r="S10" s="300" t="n">
        <v>32</v>
      </c>
      <c r="T10" s="300" t="n">
        <v>1</v>
      </c>
      <c r="U10" s="300" t="n">
        <v>0</v>
      </c>
      <c r="V10" s="300" t="n">
        <v>1</v>
      </c>
      <c r="W10" s="300" t="n">
        <v>0</v>
      </c>
      <c r="X10" s="300" t="n">
        <v>0</v>
      </c>
      <c r="Y10" s="300" t="n">
        <v>0</v>
      </c>
      <c r="AA10" s="291"/>
      <c r="AB10" s="291"/>
      <c r="AC10" s="291"/>
      <c r="AD10" s="291"/>
      <c r="AE10" s="291"/>
      <c r="AF10" s="291"/>
      <c r="AG10" s="291"/>
      <c r="AH10" s="292"/>
      <c r="AI10" s="292"/>
      <c r="AJ10" s="292"/>
      <c r="AK10" s="293"/>
      <c r="AL10" s="293"/>
      <c r="AM10" s="293"/>
      <c r="AN10" s="293"/>
      <c r="AO10" s="293"/>
      <c r="AP10" s="293"/>
      <c r="AQ10" s="293"/>
      <c r="AR10" s="293"/>
      <c r="AS10" s="293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  <c r="BR10" s="293"/>
      <c r="BS10" s="293"/>
      <c r="BT10" s="293"/>
      <c r="BU10" s="293"/>
      <c r="BV10" s="293"/>
      <c r="BW10" s="293"/>
      <c r="BX10" s="293"/>
      <c r="BY10" s="293"/>
      <c r="BZ10" s="293"/>
    </row>
    <row r="11" customFormat="false" ht="15.75" hidden="false" customHeight="true" outlineLevel="0" collapsed="false">
      <c r="B11" s="298"/>
      <c r="C11" s="184" t="n">
        <v>9</v>
      </c>
      <c r="D11" s="296" t="s">
        <v>241</v>
      </c>
      <c r="E11" s="299" t="n">
        <v>9424</v>
      </c>
      <c r="F11" s="300" t="n">
        <v>4838</v>
      </c>
      <c r="G11" s="300" t="n">
        <v>4586</v>
      </c>
      <c r="H11" s="300" t="n">
        <v>0</v>
      </c>
      <c r="I11" s="300" t="n">
        <v>0</v>
      </c>
      <c r="J11" s="300" t="n">
        <v>0</v>
      </c>
      <c r="K11" s="300" t="n">
        <v>36</v>
      </c>
      <c r="L11" s="300" t="n">
        <v>19</v>
      </c>
      <c r="M11" s="300" t="n">
        <v>17</v>
      </c>
      <c r="N11" s="300" t="n">
        <v>636</v>
      </c>
      <c r="O11" s="300" t="n">
        <v>382</v>
      </c>
      <c r="P11" s="300" t="n">
        <v>254</v>
      </c>
      <c r="Q11" s="300" t="n">
        <v>8643</v>
      </c>
      <c r="R11" s="300" t="n">
        <v>4383</v>
      </c>
      <c r="S11" s="300" t="n">
        <v>4260</v>
      </c>
      <c r="T11" s="300" t="n">
        <v>108</v>
      </c>
      <c r="U11" s="300" t="n">
        <v>53</v>
      </c>
      <c r="V11" s="300" t="n">
        <v>55</v>
      </c>
      <c r="W11" s="300" t="n">
        <v>1</v>
      </c>
      <c r="X11" s="300" t="n">
        <v>1</v>
      </c>
      <c r="Y11" s="300" t="n">
        <v>0</v>
      </c>
      <c r="AA11" s="291"/>
      <c r="AB11" s="291"/>
      <c r="AC11" s="291"/>
      <c r="AD11" s="291"/>
      <c r="AE11" s="291"/>
      <c r="AF11" s="291"/>
      <c r="AG11" s="291"/>
      <c r="AH11" s="292"/>
      <c r="AI11" s="292"/>
      <c r="AJ11" s="292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  <c r="BC11" s="297"/>
      <c r="BD11" s="297"/>
      <c r="BE11" s="297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</row>
    <row r="12" customFormat="false" ht="15.75" hidden="false" customHeight="true" outlineLevel="0" collapsed="false">
      <c r="B12" s="298"/>
      <c r="C12" s="184" t="n">
        <v>10</v>
      </c>
      <c r="D12" s="296" t="s">
        <v>241</v>
      </c>
      <c r="E12" s="299" t="n">
        <v>9083</v>
      </c>
      <c r="F12" s="300" t="n">
        <v>4688</v>
      </c>
      <c r="G12" s="300" t="n">
        <v>4395</v>
      </c>
      <c r="H12" s="300" t="n">
        <v>1</v>
      </c>
      <c r="I12" s="300" t="n">
        <v>0</v>
      </c>
      <c r="J12" s="300" t="n">
        <v>1</v>
      </c>
      <c r="K12" s="300" t="n">
        <v>1</v>
      </c>
      <c r="L12" s="300" t="n">
        <v>0</v>
      </c>
      <c r="M12" s="300" t="n">
        <v>1</v>
      </c>
      <c r="N12" s="300" t="n">
        <v>21</v>
      </c>
      <c r="O12" s="300" t="n">
        <v>10</v>
      </c>
      <c r="P12" s="300" t="n">
        <v>11</v>
      </c>
      <c r="Q12" s="300" t="n">
        <v>589</v>
      </c>
      <c r="R12" s="300" t="n">
        <v>359</v>
      </c>
      <c r="S12" s="300" t="n">
        <v>230</v>
      </c>
      <c r="T12" s="300" t="n">
        <v>8363</v>
      </c>
      <c r="U12" s="300" t="n">
        <v>4281</v>
      </c>
      <c r="V12" s="300" t="n">
        <v>4082</v>
      </c>
      <c r="W12" s="300" t="n">
        <v>108</v>
      </c>
      <c r="X12" s="300" t="n">
        <v>38</v>
      </c>
      <c r="Y12" s="300" t="n">
        <v>70</v>
      </c>
      <c r="AA12" s="291"/>
      <c r="AB12" s="291"/>
      <c r="AC12" s="291"/>
      <c r="AD12" s="291"/>
      <c r="AE12" s="291"/>
      <c r="AF12" s="291"/>
      <c r="AG12" s="291"/>
      <c r="AH12" s="292"/>
      <c r="AI12" s="292"/>
      <c r="AJ12" s="292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  <c r="BC12" s="297"/>
      <c r="BD12" s="297"/>
      <c r="BE12" s="297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/>
      <c r="BQ12" s="293"/>
      <c r="BR12" s="293"/>
      <c r="BS12" s="293"/>
      <c r="BT12" s="293"/>
      <c r="BU12" s="293"/>
      <c r="BV12" s="293"/>
      <c r="BW12" s="293"/>
      <c r="BX12" s="293"/>
      <c r="BY12" s="293"/>
      <c r="BZ12" s="293"/>
    </row>
    <row r="13" customFormat="false" ht="15.75" hidden="false" customHeight="true" outlineLevel="0" collapsed="false">
      <c r="B13" s="298"/>
      <c r="C13" s="184" t="n">
        <v>11</v>
      </c>
      <c r="D13" s="296" t="s">
        <v>241</v>
      </c>
      <c r="E13" s="299" t="n">
        <v>9210</v>
      </c>
      <c r="F13" s="300" t="n">
        <v>4802</v>
      </c>
      <c r="G13" s="300" t="n">
        <v>4408</v>
      </c>
      <c r="H13" s="300" t="n">
        <v>0</v>
      </c>
      <c r="I13" s="300" t="n">
        <v>0</v>
      </c>
      <c r="J13" s="300" t="n">
        <v>0</v>
      </c>
      <c r="K13" s="300" t="n">
        <v>0</v>
      </c>
      <c r="L13" s="300" t="n">
        <v>0</v>
      </c>
      <c r="M13" s="300" t="n">
        <v>0</v>
      </c>
      <c r="N13" s="300" t="n">
        <v>1</v>
      </c>
      <c r="O13" s="300" t="n">
        <v>0</v>
      </c>
      <c r="P13" s="300" t="n">
        <v>1</v>
      </c>
      <c r="Q13" s="300" t="n">
        <v>22</v>
      </c>
      <c r="R13" s="300" t="n">
        <v>15</v>
      </c>
      <c r="S13" s="300" t="n">
        <v>7</v>
      </c>
      <c r="T13" s="300" t="n">
        <v>604</v>
      </c>
      <c r="U13" s="300" t="n">
        <v>360</v>
      </c>
      <c r="V13" s="300" t="n">
        <v>244</v>
      </c>
      <c r="W13" s="300" t="n">
        <v>8583</v>
      </c>
      <c r="X13" s="300" t="n">
        <v>4427</v>
      </c>
      <c r="Y13" s="300" t="n">
        <v>4156</v>
      </c>
      <c r="AA13" s="291"/>
      <c r="AB13" s="291"/>
      <c r="AC13" s="291"/>
      <c r="AD13" s="291"/>
      <c r="AE13" s="291"/>
      <c r="AF13" s="291"/>
      <c r="AG13" s="291"/>
      <c r="AH13" s="292"/>
      <c r="AI13" s="292"/>
      <c r="AJ13" s="292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  <c r="BC13" s="297"/>
      <c r="BD13" s="297"/>
      <c r="BE13" s="297"/>
      <c r="BF13" s="293"/>
      <c r="BG13" s="293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  <c r="BW13" s="293"/>
      <c r="BX13" s="293"/>
      <c r="BY13" s="293"/>
      <c r="BZ13" s="293"/>
    </row>
    <row r="14" customFormat="false" ht="15.75" hidden="false" customHeight="true" outlineLevel="0" collapsed="false">
      <c r="B14" s="298"/>
      <c r="C14" s="184" t="n">
        <v>12</v>
      </c>
      <c r="D14" s="296" t="s">
        <v>241</v>
      </c>
      <c r="E14" s="299" t="n">
        <v>619</v>
      </c>
      <c r="F14" s="300" t="n">
        <v>357</v>
      </c>
      <c r="G14" s="300" t="n">
        <v>262</v>
      </c>
      <c r="H14" s="300" t="n">
        <v>0</v>
      </c>
      <c r="I14" s="300" t="n">
        <v>0</v>
      </c>
      <c r="J14" s="300" t="n">
        <v>0</v>
      </c>
      <c r="K14" s="300" t="n">
        <v>0</v>
      </c>
      <c r="L14" s="300" t="n">
        <v>0</v>
      </c>
      <c r="M14" s="300" t="n">
        <v>0</v>
      </c>
      <c r="N14" s="300" t="n">
        <v>0</v>
      </c>
      <c r="O14" s="300" t="n">
        <v>0</v>
      </c>
      <c r="P14" s="300" t="n">
        <v>0</v>
      </c>
      <c r="Q14" s="300" t="n">
        <v>1</v>
      </c>
      <c r="R14" s="300" t="n">
        <v>0</v>
      </c>
      <c r="S14" s="300" t="n">
        <v>1</v>
      </c>
      <c r="T14" s="300" t="n">
        <v>18</v>
      </c>
      <c r="U14" s="300" t="n">
        <v>10</v>
      </c>
      <c r="V14" s="300" t="n">
        <v>8</v>
      </c>
      <c r="W14" s="300" t="n">
        <v>600</v>
      </c>
      <c r="X14" s="300" t="n">
        <v>347</v>
      </c>
      <c r="Y14" s="300" t="n">
        <v>253</v>
      </c>
      <c r="AA14" s="291"/>
      <c r="AB14" s="291"/>
      <c r="AC14" s="291"/>
      <c r="AD14" s="291"/>
      <c r="AE14" s="291"/>
      <c r="AF14" s="291"/>
      <c r="AG14" s="291"/>
      <c r="AH14" s="292"/>
      <c r="AI14" s="292"/>
      <c r="AJ14" s="292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  <c r="BC14" s="297"/>
      <c r="BD14" s="297"/>
      <c r="BE14" s="297"/>
      <c r="BF14" s="293"/>
      <c r="BG14" s="293"/>
      <c r="BH14" s="293"/>
      <c r="BI14" s="293"/>
      <c r="BJ14" s="293"/>
      <c r="BK14" s="293"/>
      <c r="BL14" s="293"/>
      <c r="BM14" s="293"/>
      <c r="BN14" s="293"/>
      <c r="BO14" s="293"/>
      <c r="BP14" s="293"/>
      <c r="BQ14" s="293"/>
      <c r="BR14" s="293"/>
      <c r="BS14" s="293"/>
      <c r="BT14" s="293"/>
      <c r="BU14" s="293"/>
      <c r="BV14" s="293"/>
      <c r="BW14" s="293"/>
      <c r="BX14" s="293"/>
      <c r="BY14" s="293"/>
      <c r="BZ14" s="293"/>
    </row>
    <row r="15" customFormat="false" ht="15.75" hidden="false" customHeight="true" outlineLevel="0" collapsed="false">
      <c r="B15" s="298"/>
      <c r="C15" s="184" t="n">
        <v>13</v>
      </c>
      <c r="D15" s="296" t="s">
        <v>241</v>
      </c>
      <c r="E15" s="299" t="n">
        <v>50</v>
      </c>
      <c r="F15" s="300" t="n">
        <v>38</v>
      </c>
      <c r="G15" s="300" t="n">
        <v>12</v>
      </c>
      <c r="H15" s="300" t="n">
        <v>0</v>
      </c>
      <c r="I15" s="300" t="n">
        <v>0</v>
      </c>
      <c r="J15" s="300" t="n">
        <v>0</v>
      </c>
      <c r="K15" s="300" t="n">
        <v>0</v>
      </c>
      <c r="L15" s="300" t="n">
        <v>0</v>
      </c>
      <c r="M15" s="300" t="n">
        <v>0</v>
      </c>
      <c r="N15" s="300" t="n">
        <v>0</v>
      </c>
      <c r="O15" s="300" t="n">
        <v>0</v>
      </c>
      <c r="P15" s="300" t="n">
        <v>0</v>
      </c>
      <c r="Q15" s="300" t="n">
        <v>0</v>
      </c>
      <c r="R15" s="300" t="n">
        <v>0</v>
      </c>
      <c r="S15" s="300" t="n">
        <v>0</v>
      </c>
      <c r="T15" s="300" t="n">
        <v>0</v>
      </c>
      <c r="U15" s="300" t="n">
        <v>0</v>
      </c>
      <c r="V15" s="300" t="n">
        <v>0</v>
      </c>
      <c r="W15" s="300" t="n">
        <v>50</v>
      </c>
      <c r="X15" s="300" t="n">
        <v>38</v>
      </c>
      <c r="Y15" s="300" t="n">
        <v>12</v>
      </c>
      <c r="AA15" s="291"/>
      <c r="AB15" s="291"/>
      <c r="AC15" s="291"/>
      <c r="AD15" s="291"/>
      <c r="AE15" s="291"/>
      <c r="AF15" s="291"/>
      <c r="AG15" s="291"/>
      <c r="AH15" s="292"/>
      <c r="AI15" s="292"/>
      <c r="AJ15" s="292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  <c r="BC15" s="297"/>
      <c r="BD15" s="297"/>
      <c r="BE15" s="297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</row>
    <row r="16" customFormat="false" ht="30" hidden="false" customHeight="true" outlineLevel="0" collapsed="false">
      <c r="B16" s="301"/>
      <c r="C16" s="302" t="s">
        <v>242</v>
      </c>
      <c r="D16" s="302"/>
      <c r="E16" s="303" t="n">
        <v>725</v>
      </c>
      <c r="F16" s="304" t="n">
        <v>370</v>
      </c>
      <c r="G16" s="304" t="n">
        <v>355</v>
      </c>
      <c r="H16" s="304" t="n">
        <v>190</v>
      </c>
      <c r="I16" s="304" t="n">
        <v>99</v>
      </c>
      <c r="J16" s="304" t="n">
        <v>91</v>
      </c>
      <c r="K16" s="304" t="n">
        <v>125</v>
      </c>
      <c r="L16" s="304" t="n">
        <v>59</v>
      </c>
      <c r="M16" s="304" t="n">
        <v>66</v>
      </c>
      <c r="N16" s="304" t="n">
        <v>107</v>
      </c>
      <c r="O16" s="304" t="n">
        <v>49</v>
      </c>
      <c r="P16" s="304" t="n">
        <v>58</v>
      </c>
      <c r="Q16" s="304" t="n">
        <v>108</v>
      </c>
      <c r="R16" s="304" t="n">
        <v>61</v>
      </c>
      <c r="S16" s="304" t="n">
        <v>47</v>
      </c>
      <c r="T16" s="304" t="n">
        <v>101</v>
      </c>
      <c r="U16" s="304" t="n">
        <v>53</v>
      </c>
      <c r="V16" s="304" t="n">
        <v>48</v>
      </c>
      <c r="W16" s="304" t="n">
        <v>94</v>
      </c>
      <c r="X16" s="304" t="n">
        <v>49</v>
      </c>
      <c r="Y16" s="304" t="n">
        <v>45</v>
      </c>
      <c r="AA16" s="291"/>
      <c r="AB16" s="291"/>
      <c r="AC16" s="291"/>
      <c r="AD16" s="291"/>
      <c r="AE16" s="291"/>
      <c r="AF16" s="291"/>
      <c r="AG16" s="291"/>
      <c r="AH16" s="292"/>
      <c r="AI16" s="292"/>
      <c r="AJ16" s="292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  <c r="BC16" s="297"/>
      <c r="BD16" s="297"/>
      <c r="BE16" s="297"/>
      <c r="BF16" s="293"/>
      <c r="BG16" s="293"/>
      <c r="BH16" s="293"/>
      <c r="BI16" s="293"/>
      <c r="BJ16" s="293"/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</row>
    <row r="17" customFormat="false" ht="5.25" hidden="false" customHeight="true" outlineLevel="0" collapsed="false">
      <c r="B17" s="298"/>
      <c r="C17" s="305"/>
      <c r="D17" s="306"/>
      <c r="E17" s="299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  <c r="Q17" s="300"/>
      <c r="R17" s="300"/>
      <c r="S17" s="300"/>
      <c r="T17" s="300"/>
      <c r="U17" s="300"/>
      <c r="V17" s="300"/>
      <c r="W17" s="300"/>
      <c r="X17" s="300"/>
      <c r="Y17" s="300"/>
      <c r="AA17" s="291"/>
      <c r="AB17" s="291"/>
      <c r="AC17" s="291"/>
      <c r="AD17" s="291"/>
      <c r="AE17" s="293"/>
      <c r="AF17" s="293"/>
      <c r="AG17" s="293"/>
      <c r="AH17" s="307"/>
      <c r="AI17" s="307"/>
      <c r="AJ17" s="30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  <c r="BC17" s="297"/>
      <c r="BD17" s="297"/>
      <c r="BE17" s="297"/>
    </row>
    <row r="18" customFormat="false" ht="15.75" hidden="false" customHeight="true" outlineLevel="0" collapsed="false">
      <c r="B18" s="308" t="s">
        <v>122</v>
      </c>
      <c r="C18" s="294"/>
      <c r="D18" s="306"/>
      <c r="E18" s="299" t="n">
        <v>51260</v>
      </c>
      <c r="F18" s="299" t="n">
        <v>26316</v>
      </c>
      <c r="G18" s="299" t="n">
        <v>24944</v>
      </c>
      <c r="H18" s="299" t="n">
        <v>8548</v>
      </c>
      <c r="I18" s="299" t="n">
        <v>4348</v>
      </c>
      <c r="J18" s="299" t="n">
        <v>4200</v>
      </c>
      <c r="K18" s="299" t="n">
        <v>8856</v>
      </c>
      <c r="L18" s="299" t="n">
        <v>4519</v>
      </c>
      <c r="M18" s="299" t="n">
        <v>4337</v>
      </c>
      <c r="N18" s="299" t="n">
        <v>8705</v>
      </c>
      <c r="O18" s="299" t="n">
        <v>4391</v>
      </c>
      <c r="P18" s="299" t="n">
        <v>4314</v>
      </c>
      <c r="Q18" s="299" t="n">
        <v>8440</v>
      </c>
      <c r="R18" s="299" t="n">
        <v>4344</v>
      </c>
      <c r="S18" s="299" t="n">
        <v>4096</v>
      </c>
      <c r="T18" s="299" t="n">
        <v>8244</v>
      </c>
      <c r="U18" s="299" t="n">
        <v>4274</v>
      </c>
      <c r="V18" s="299" t="n">
        <v>3970</v>
      </c>
      <c r="W18" s="299" t="n">
        <v>8467</v>
      </c>
      <c r="X18" s="299" t="n">
        <v>4440</v>
      </c>
      <c r="Y18" s="299" t="n">
        <v>4027</v>
      </c>
      <c r="AA18" s="291"/>
      <c r="AB18" s="291"/>
      <c r="AC18" s="291"/>
      <c r="AD18" s="291"/>
      <c r="AE18" s="291"/>
      <c r="AF18" s="291"/>
      <c r="AG18" s="291"/>
      <c r="AH18" s="292"/>
      <c r="AI18" s="292"/>
      <c r="AJ18" s="292"/>
      <c r="AK18" s="293"/>
      <c r="AL18" s="293"/>
      <c r="AM18" s="293"/>
      <c r="AN18" s="293"/>
      <c r="AO18" s="29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</row>
    <row r="19" customFormat="false" ht="15.75" hidden="false" customHeight="true" outlineLevel="0" collapsed="false">
      <c r="B19" s="150"/>
      <c r="C19" s="184" t="n">
        <v>6</v>
      </c>
      <c r="D19" s="295" t="s">
        <v>240</v>
      </c>
      <c r="E19" s="299" t="n">
        <v>7995</v>
      </c>
      <c r="F19" s="300" t="n">
        <v>4007</v>
      </c>
      <c r="G19" s="300" t="n">
        <v>3988</v>
      </c>
      <c r="H19" s="300" t="n">
        <v>7995</v>
      </c>
      <c r="I19" s="300" t="n">
        <v>4007</v>
      </c>
      <c r="J19" s="300" t="n">
        <v>3988</v>
      </c>
      <c r="K19" s="300" t="n">
        <v>0</v>
      </c>
      <c r="L19" s="300" t="n">
        <v>0</v>
      </c>
      <c r="M19" s="300" t="n">
        <v>0</v>
      </c>
      <c r="N19" s="300" t="n">
        <v>0</v>
      </c>
      <c r="O19" s="300" t="n">
        <v>0</v>
      </c>
      <c r="P19" s="300" t="n">
        <v>0</v>
      </c>
      <c r="Q19" s="300" t="n">
        <v>0</v>
      </c>
      <c r="R19" s="300" t="n">
        <v>0</v>
      </c>
      <c r="S19" s="300" t="n">
        <v>0</v>
      </c>
      <c r="T19" s="300" t="n">
        <v>0</v>
      </c>
      <c r="U19" s="300" t="n">
        <v>0</v>
      </c>
      <c r="V19" s="300" t="n">
        <v>0</v>
      </c>
      <c r="W19" s="300" t="n">
        <v>0</v>
      </c>
      <c r="X19" s="300" t="n">
        <v>0</v>
      </c>
      <c r="Y19" s="300" t="n">
        <v>0</v>
      </c>
      <c r="AA19" s="291"/>
      <c r="AB19" s="291"/>
      <c r="AC19" s="291"/>
      <c r="AD19" s="291"/>
      <c r="AE19" s="291"/>
      <c r="AF19" s="291"/>
      <c r="AG19" s="291"/>
      <c r="AH19" s="292"/>
      <c r="AI19" s="292"/>
      <c r="AJ19" s="292"/>
      <c r="AK19" s="297"/>
      <c r="AL19" s="297"/>
      <c r="AM19" s="297"/>
      <c r="AN19" s="297"/>
      <c r="AO19" s="297"/>
      <c r="AP19" s="297"/>
      <c r="AQ19" s="29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  <c r="BC19" s="297"/>
      <c r="BD19" s="297"/>
      <c r="BE19" s="297"/>
    </row>
    <row r="20" customFormat="false" ht="15.75" hidden="false" customHeight="true" outlineLevel="0" collapsed="false">
      <c r="B20" s="150"/>
      <c r="C20" s="184" t="n">
        <v>7</v>
      </c>
      <c r="D20" s="296" t="s">
        <v>241</v>
      </c>
      <c r="E20" s="299" t="n">
        <v>8752</v>
      </c>
      <c r="F20" s="300" t="n">
        <v>4469</v>
      </c>
      <c r="G20" s="300" t="n">
        <v>4283</v>
      </c>
      <c r="H20" s="300" t="n">
        <v>534</v>
      </c>
      <c r="I20" s="300" t="n">
        <v>329</v>
      </c>
      <c r="J20" s="300" t="n">
        <v>205</v>
      </c>
      <c r="K20" s="300" t="n">
        <v>8218</v>
      </c>
      <c r="L20" s="300" t="n">
        <v>4140</v>
      </c>
      <c r="M20" s="300" t="n">
        <v>4078</v>
      </c>
      <c r="N20" s="300" t="n">
        <v>0</v>
      </c>
      <c r="O20" s="300" t="n">
        <v>0</v>
      </c>
      <c r="P20" s="300" t="n">
        <v>0</v>
      </c>
      <c r="Q20" s="300" t="n">
        <v>0</v>
      </c>
      <c r="R20" s="300" t="n">
        <v>0</v>
      </c>
      <c r="S20" s="300" t="n">
        <v>0</v>
      </c>
      <c r="T20" s="300" t="n">
        <v>0</v>
      </c>
      <c r="U20" s="300" t="n">
        <v>0</v>
      </c>
      <c r="V20" s="300" t="n">
        <v>0</v>
      </c>
      <c r="W20" s="300" t="n">
        <v>0</v>
      </c>
      <c r="X20" s="300" t="n">
        <v>0</v>
      </c>
      <c r="Y20" s="300" t="n">
        <v>0</v>
      </c>
      <c r="AA20" s="291"/>
      <c r="AB20" s="291"/>
      <c r="AC20" s="291"/>
      <c r="AD20" s="291"/>
      <c r="AE20" s="291"/>
      <c r="AF20" s="291"/>
      <c r="AG20" s="291"/>
      <c r="AH20" s="292"/>
      <c r="AI20" s="292"/>
      <c r="AJ20" s="292"/>
      <c r="AK20" s="297"/>
      <c r="AL20" s="297"/>
      <c r="AM20" s="297"/>
      <c r="AN20" s="297"/>
      <c r="AO20" s="297"/>
      <c r="AP20" s="297"/>
      <c r="AQ20" s="29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  <c r="BC20" s="297"/>
      <c r="BD20" s="297"/>
      <c r="BE20" s="297"/>
    </row>
    <row r="21" customFormat="false" ht="15.75" hidden="false" customHeight="true" outlineLevel="0" collapsed="false">
      <c r="B21" s="150"/>
      <c r="C21" s="184" t="n">
        <v>8</v>
      </c>
      <c r="D21" s="296" t="s">
        <v>241</v>
      </c>
      <c r="E21" s="299" t="n">
        <v>8743</v>
      </c>
      <c r="F21" s="300" t="n">
        <v>4418</v>
      </c>
      <c r="G21" s="300" t="n">
        <v>4325</v>
      </c>
      <c r="H21" s="300" t="n">
        <v>19</v>
      </c>
      <c r="I21" s="300" t="n">
        <v>12</v>
      </c>
      <c r="J21" s="300" t="n">
        <v>7</v>
      </c>
      <c r="K21" s="300" t="n">
        <v>606</v>
      </c>
      <c r="L21" s="300" t="n">
        <v>363</v>
      </c>
      <c r="M21" s="300" t="n">
        <v>243</v>
      </c>
      <c r="N21" s="300" t="n">
        <v>8118</v>
      </c>
      <c r="O21" s="300" t="n">
        <v>4043</v>
      </c>
      <c r="P21" s="300" t="n">
        <v>4075</v>
      </c>
      <c r="Q21" s="300" t="n">
        <v>0</v>
      </c>
      <c r="R21" s="300" t="n">
        <v>0</v>
      </c>
      <c r="S21" s="300" t="n">
        <v>0</v>
      </c>
      <c r="T21" s="300" t="n">
        <v>0</v>
      </c>
      <c r="U21" s="300" t="n">
        <v>0</v>
      </c>
      <c r="V21" s="300" t="n">
        <v>0</v>
      </c>
      <c r="W21" s="300" t="n">
        <v>0</v>
      </c>
      <c r="X21" s="300" t="n">
        <v>0</v>
      </c>
      <c r="Y21" s="300" t="n">
        <v>0</v>
      </c>
      <c r="AA21" s="291"/>
      <c r="AB21" s="291"/>
      <c r="AC21" s="291"/>
      <c r="AD21" s="291"/>
      <c r="AE21" s="291"/>
      <c r="AF21" s="291"/>
      <c r="AG21" s="291"/>
      <c r="AH21" s="292"/>
      <c r="AI21" s="292"/>
      <c r="AJ21" s="292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  <c r="BC21" s="297"/>
      <c r="BD21" s="297"/>
      <c r="BE21" s="297"/>
    </row>
    <row r="22" customFormat="false" ht="15.75" hidden="false" customHeight="true" outlineLevel="0" collapsed="false">
      <c r="B22" s="150"/>
      <c r="C22" s="184" t="n">
        <v>9</v>
      </c>
      <c r="D22" s="296" t="s">
        <v>241</v>
      </c>
      <c r="E22" s="299" t="n">
        <v>8488</v>
      </c>
      <c r="F22" s="300" t="n">
        <v>4356</v>
      </c>
      <c r="G22" s="300" t="n">
        <v>4132</v>
      </c>
      <c r="H22" s="300" t="n">
        <v>0</v>
      </c>
      <c r="I22" s="300" t="n">
        <v>0</v>
      </c>
      <c r="J22" s="300" t="n">
        <v>0</v>
      </c>
      <c r="K22" s="300" t="n">
        <v>31</v>
      </c>
      <c r="L22" s="300" t="n">
        <v>16</v>
      </c>
      <c r="M22" s="300" t="n">
        <v>15</v>
      </c>
      <c r="N22" s="300" t="n">
        <v>567</v>
      </c>
      <c r="O22" s="300" t="n">
        <v>339</v>
      </c>
      <c r="P22" s="300" t="n">
        <v>228</v>
      </c>
      <c r="Q22" s="300" t="n">
        <v>7890</v>
      </c>
      <c r="R22" s="300" t="n">
        <v>4001</v>
      </c>
      <c r="S22" s="300" t="n">
        <v>3889</v>
      </c>
      <c r="T22" s="300" t="n">
        <v>0</v>
      </c>
      <c r="U22" s="300" t="n">
        <v>0</v>
      </c>
      <c r="V22" s="300" t="n">
        <v>0</v>
      </c>
      <c r="W22" s="300" t="n">
        <v>0</v>
      </c>
      <c r="X22" s="300" t="n">
        <v>0</v>
      </c>
      <c r="Y22" s="300" t="n">
        <v>0</v>
      </c>
      <c r="AA22" s="291"/>
      <c r="AB22" s="291"/>
      <c r="AC22" s="291"/>
      <c r="AD22" s="291"/>
      <c r="AE22" s="291"/>
      <c r="AF22" s="291"/>
      <c r="AG22" s="291"/>
      <c r="AH22" s="292"/>
      <c r="AI22" s="292"/>
      <c r="AJ22" s="292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297"/>
    </row>
    <row r="23" customFormat="false" ht="15.75" hidden="false" customHeight="true" outlineLevel="0" collapsed="false">
      <c r="B23" s="150"/>
      <c r="C23" s="184" t="n">
        <v>10</v>
      </c>
      <c r="D23" s="296" t="s">
        <v>241</v>
      </c>
      <c r="E23" s="299" t="n">
        <v>8237</v>
      </c>
      <c r="F23" s="300" t="n">
        <v>4276</v>
      </c>
      <c r="G23" s="300" t="n">
        <v>3961</v>
      </c>
      <c r="H23" s="300" t="n">
        <v>0</v>
      </c>
      <c r="I23" s="300" t="n">
        <v>0</v>
      </c>
      <c r="J23" s="300" t="n">
        <v>0</v>
      </c>
      <c r="K23" s="300" t="n">
        <v>1</v>
      </c>
      <c r="L23" s="300" t="n">
        <v>0</v>
      </c>
      <c r="M23" s="300" t="n">
        <v>1</v>
      </c>
      <c r="N23" s="300" t="n">
        <v>19</v>
      </c>
      <c r="O23" s="300" t="n">
        <v>9</v>
      </c>
      <c r="P23" s="300" t="n">
        <v>10</v>
      </c>
      <c r="Q23" s="300" t="n">
        <v>532</v>
      </c>
      <c r="R23" s="300" t="n">
        <v>330</v>
      </c>
      <c r="S23" s="300" t="n">
        <v>202</v>
      </c>
      <c r="T23" s="300" t="n">
        <v>7685</v>
      </c>
      <c r="U23" s="300" t="n">
        <v>3937</v>
      </c>
      <c r="V23" s="300" t="n">
        <v>3748</v>
      </c>
      <c r="W23" s="300" t="n">
        <v>0</v>
      </c>
      <c r="X23" s="300" t="n">
        <v>0</v>
      </c>
      <c r="Y23" s="300" t="n">
        <v>0</v>
      </c>
      <c r="AA23" s="291"/>
      <c r="AB23" s="291"/>
      <c r="AC23" s="291"/>
      <c r="AD23" s="291"/>
      <c r="AE23" s="291"/>
      <c r="AF23" s="291"/>
      <c r="AG23" s="291"/>
      <c r="AH23" s="292"/>
      <c r="AI23" s="292"/>
      <c r="AJ23" s="292"/>
      <c r="AK23" s="297"/>
      <c r="AL23" s="297"/>
      <c r="AM23" s="297"/>
      <c r="AN23" s="297"/>
      <c r="AO23" s="297"/>
      <c r="AP23" s="297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  <c r="BC23" s="297"/>
      <c r="BD23" s="297"/>
      <c r="BE23" s="297"/>
    </row>
    <row r="24" customFormat="false" ht="15.75" hidden="false" customHeight="true" outlineLevel="0" collapsed="false">
      <c r="B24" s="150"/>
      <c r="C24" s="184" t="n">
        <v>11</v>
      </c>
      <c r="D24" s="296" t="s">
        <v>241</v>
      </c>
      <c r="E24" s="299" t="n">
        <v>8440</v>
      </c>
      <c r="F24" s="300" t="n">
        <v>4432</v>
      </c>
      <c r="G24" s="300" t="n">
        <v>4008</v>
      </c>
      <c r="H24" s="300" t="n">
        <v>0</v>
      </c>
      <c r="I24" s="300" t="n">
        <v>0</v>
      </c>
      <c r="J24" s="300" t="n">
        <v>0</v>
      </c>
      <c r="K24" s="300" t="n">
        <v>0</v>
      </c>
      <c r="L24" s="300" t="n">
        <v>0</v>
      </c>
      <c r="M24" s="300" t="n">
        <v>0</v>
      </c>
      <c r="N24" s="300" t="n">
        <v>1</v>
      </c>
      <c r="O24" s="300" t="n">
        <v>0</v>
      </c>
      <c r="P24" s="300" t="n">
        <v>1</v>
      </c>
      <c r="Q24" s="300" t="n">
        <v>18</v>
      </c>
      <c r="R24" s="300" t="n">
        <v>13</v>
      </c>
      <c r="S24" s="300" t="n">
        <v>5</v>
      </c>
      <c r="T24" s="300" t="n">
        <v>545</v>
      </c>
      <c r="U24" s="300" t="n">
        <v>329</v>
      </c>
      <c r="V24" s="300" t="n">
        <v>216</v>
      </c>
      <c r="W24" s="300" t="n">
        <v>7876</v>
      </c>
      <c r="X24" s="300" t="n">
        <v>4090</v>
      </c>
      <c r="Y24" s="300" t="n">
        <v>3786</v>
      </c>
      <c r="AA24" s="291"/>
      <c r="AB24" s="291"/>
      <c r="AC24" s="291"/>
      <c r="AD24" s="291"/>
      <c r="AE24" s="291"/>
      <c r="AF24" s="291"/>
      <c r="AG24" s="291"/>
      <c r="AH24" s="292"/>
      <c r="AI24" s="292"/>
      <c r="AJ24" s="292"/>
      <c r="AK24" s="297"/>
      <c r="AL24" s="297"/>
      <c r="AM24" s="297"/>
      <c r="AN24" s="297"/>
      <c r="AO24" s="297"/>
      <c r="AP24" s="297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  <c r="BC24" s="297"/>
      <c r="BD24" s="297"/>
      <c r="BE24" s="297"/>
    </row>
    <row r="25" customFormat="false" ht="15.75" hidden="false" customHeight="true" outlineLevel="0" collapsed="false">
      <c r="B25" s="150"/>
      <c r="C25" s="184" t="n">
        <v>12</v>
      </c>
      <c r="D25" s="296" t="s">
        <v>241</v>
      </c>
      <c r="E25" s="299" t="n">
        <v>557</v>
      </c>
      <c r="F25" s="300" t="n">
        <v>322</v>
      </c>
      <c r="G25" s="300" t="n">
        <v>235</v>
      </c>
      <c r="H25" s="300" t="n">
        <v>0</v>
      </c>
      <c r="I25" s="300" t="n">
        <v>0</v>
      </c>
      <c r="J25" s="300" t="n">
        <v>0</v>
      </c>
      <c r="K25" s="300" t="n">
        <v>0</v>
      </c>
      <c r="L25" s="300" t="n">
        <v>0</v>
      </c>
      <c r="M25" s="300" t="n">
        <v>0</v>
      </c>
      <c r="N25" s="300" t="n">
        <v>0</v>
      </c>
      <c r="O25" s="300" t="n">
        <v>0</v>
      </c>
      <c r="P25" s="300" t="n">
        <v>0</v>
      </c>
      <c r="Q25" s="300" t="n">
        <v>0</v>
      </c>
      <c r="R25" s="300" t="n">
        <v>0</v>
      </c>
      <c r="S25" s="300" t="n">
        <v>0</v>
      </c>
      <c r="T25" s="300" t="n">
        <v>14</v>
      </c>
      <c r="U25" s="300" t="n">
        <v>8</v>
      </c>
      <c r="V25" s="300" t="n">
        <v>6</v>
      </c>
      <c r="W25" s="300" t="n">
        <v>543</v>
      </c>
      <c r="X25" s="300" t="n">
        <v>314</v>
      </c>
      <c r="Y25" s="300" t="n">
        <v>229</v>
      </c>
      <c r="AA25" s="291"/>
      <c r="AB25" s="291"/>
      <c r="AC25" s="291"/>
      <c r="AD25" s="291"/>
      <c r="AE25" s="291"/>
      <c r="AF25" s="291"/>
      <c r="AG25" s="291"/>
      <c r="AH25" s="292"/>
      <c r="AI25" s="292"/>
      <c r="AJ25" s="292"/>
      <c r="AK25" s="297"/>
      <c r="AL25" s="297"/>
      <c r="AM25" s="297"/>
      <c r="AN25" s="297"/>
      <c r="AO25" s="297"/>
      <c r="AP25" s="297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  <c r="BC25" s="297"/>
      <c r="BD25" s="297"/>
      <c r="BE25" s="297"/>
    </row>
    <row r="26" customFormat="false" ht="15.75" hidden="false" customHeight="true" outlineLevel="0" collapsed="false">
      <c r="B26" s="150"/>
      <c r="C26" s="184" t="n">
        <v>13</v>
      </c>
      <c r="D26" s="296" t="s">
        <v>241</v>
      </c>
      <c r="E26" s="299" t="n">
        <v>48</v>
      </c>
      <c r="F26" s="300" t="n">
        <v>36</v>
      </c>
      <c r="G26" s="300" t="n">
        <v>12</v>
      </c>
      <c r="H26" s="300" t="n">
        <v>0</v>
      </c>
      <c r="I26" s="300" t="n">
        <v>0</v>
      </c>
      <c r="J26" s="300" t="n">
        <v>0</v>
      </c>
      <c r="K26" s="300" t="n">
        <v>0</v>
      </c>
      <c r="L26" s="300" t="n">
        <v>0</v>
      </c>
      <c r="M26" s="300" t="n">
        <v>0</v>
      </c>
      <c r="N26" s="300" t="n">
        <v>0</v>
      </c>
      <c r="O26" s="300" t="n">
        <v>0</v>
      </c>
      <c r="P26" s="300" t="n">
        <v>0</v>
      </c>
      <c r="Q26" s="300" t="n">
        <v>0</v>
      </c>
      <c r="R26" s="300" t="n">
        <v>0</v>
      </c>
      <c r="S26" s="300" t="n">
        <v>0</v>
      </c>
      <c r="T26" s="300" t="n">
        <v>0</v>
      </c>
      <c r="U26" s="300" t="n">
        <v>0</v>
      </c>
      <c r="V26" s="300" t="n">
        <v>0</v>
      </c>
      <c r="W26" s="300" t="n">
        <v>48</v>
      </c>
      <c r="X26" s="300" t="n">
        <v>36</v>
      </c>
      <c r="Y26" s="300" t="n">
        <v>12</v>
      </c>
      <c r="AA26" s="291"/>
      <c r="AB26" s="291"/>
      <c r="AC26" s="291"/>
      <c r="AD26" s="291"/>
      <c r="AE26" s="291"/>
      <c r="AF26" s="291"/>
      <c r="AG26" s="291"/>
      <c r="AH26" s="292"/>
      <c r="AI26" s="292"/>
      <c r="AJ26" s="292"/>
      <c r="AK26" s="297"/>
      <c r="AL26" s="297"/>
      <c r="AM26" s="297"/>
      <c r="AN26" s="297"/>
      <c r="AO26" s="297"/>
      <c r="AP26" s="297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  <c r="BC26" s="297"/>
      <c r="BD26" s="297"/>
      <c r="BE26" s="297"/>
    </row>
    <row r="27" customFormat="false" ht="30" hidden="false" customHeight="true" outlineLevel="0" collapsed="false">
      <c r="B27" s="309"/>
      <c r="C27" s="302" t="s">
        <v>242</v>
      </c>
      <c r="D27" s="302"/>
      <c r="E27" s="303" t="n">
        <v>474</v>
      </c>
      <c r="F27" s="304" t="n">
        <v>246</v>
      </c>
      <c r="G27" s="304" t="n">
        <v>228</v>
      </c>
      <c r="H27" s="304" t="n">
        <v>146</v>
      </c>
      <c r="I27" s="304" t="n">
        <v>78</v>
      </c>
      <c r="J27" s="304" t="n">
        <v>68</v>
      </c>
      <c r="K27" s="304" t="n">
        <v>84</v>
      </c>
      <c r="L27" s="304" t="n">
        <v>43</v>
      </c>
      <c r="M27" s="304" t="n">
        <v>41</v>
      </c>
      <c r="N27" s="304" t="n">
        <v>70</v>
      </c>
      <c r="O27" s="304" t="n">
        <v>34</v>
      </c>
      <c r="P27" s="304" t="n">
        <v>36</v>
      </c>
      <c r="Q27" s="304" t="n">
        <v>67</v>
      </c>
      <c r="R27" s="304" t="n">
        <v>40</v>
      </c>
      <c r="S27" s="304" t="n">
        <v>27</v>
      </c>
      <c r="T27" s="304" t="n">
        <v>56</v>
      </c>
      <c r="U27" s="304" t="n">
        <v>26</v>
      </c>
      <c r="V27" s="304" t="n">
        <v>30</v>
      </c>
      <c r="W27" s="304" t="n">
        <v>51</v>
      </c>
      <c r="X27" s="304" t="n">
        <v>25</v>
      </c>
      <c r="Y27" s="304" t="n">
        <v>26</v>
      </c>
      <c r="AA27" s="291"/>
      <c r="AB27" s="291"/>
      <c r="AC27" s="291"/>
      <c r="AD27" s="291"/>
      <c r="AE27" s="291"/>
      <c r="AF27" s="291"/>
      <c r="AG27" s="291"/>
      <c r="AH27" s="292"/>
      <c r="AI27" s="292"/>
      <c r="AJ27" s="292"/>
      <c r="AK27" s="297"/>
      <c r="AL27" s="297"/>
      <c r="AM27" s="297"/>
      <c r="AN27" s="297"/>
      <c r="AO27" s="29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  <c r="BC27" s="297"/>
      <c r="BD27" s="297"/>
      <c r="BE27" s="297"/>
    </row>
    <row r="28" customFormat="false" ht="5.25" hidden="false" customHeight="true" outlineLevel="0" collapsed="false">
      <c r="B28" s="150"/>
      <c r="C28" s="294"/>
      <c r="D28" s="306"/>
      <c r="E28" s="299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00"/>
      <c r="Y28" s="300"/>
      <c r="AA28" s="291"/>
      <c r="AB28" s="291"/>
      <c r="AC28" s="291"/>
      <c r="AD28" s="291"/>
      <c r="AE28" s="293"/>
      <c r="AF28" s="293"/>
      <c r="AG28" s="293"/>
      <c r="AH28" s="307"/>
      <c r="AI28" s="307"/>
      <c r="AJ28" s="307"/>
      <c r="AK28" s="297"/>
      <c r="AL28" s="297"/>
      <c r="AM28" s="297"/>
      <c r="AN28" s="297"/>
      <c r="AO28" s="29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  <c r="BC28" s="297"/>
      <c r="BD28" s="297"/>
      <c r="BE28" s="297"/>
    </row>
    <row r="29" customFormat="false" ht="15.75" hidden="false" customHeight="true" outlineLevel="0" collapsed="false">
      <c r="B29" s="310" t="s">
        <v>123</v>
      </c>
      <c r="C29" s="305"/>
      <c r="D29" s="306"/>
      <c r="E29" s="299" t="n">
        <v>5439</v>
      </c>
      <c r="F29" s="299" t="n">
        <v>2713</v>
      </c>
      <c r="G29" s="299" t="n">
        <v>2726</v>
      </c>
      <c r="H29" s="299" t="n">
        <v>916</v>
      </c>
      <c r="I29" s="299" t="n">
        <v>471</v>
      </c>
      <c r="J29" s="299" t="n">
        <v>445</v>
      </c>
      <c r="K29" s="299" t="n">
        <v>999</v>
      </c>
      <c r="L29" s="299" t="n">
        <v>489</v>
      </c>
      <c r="M29" s="299" t="n">
        <v>510</v>
      </c>
      <c r="N29" s="299" t="n">
        <v>923</v>
      </c>
      <c r="O29" s="299" t="n">
        <v>470</v>
      </c>
      <c r="P29" s="299" t="n">
        <v>453</v>
      </c>
      <c r="Q29" s="299" t="n">
        <v>876</v>
      </c>
      <c r="R29" s="299" t="n">
        <v>442</v>
      </c>
      <c r="S29" s="299" t="n">
        <v>434</v>
      </c>
      <c r="T29" s="299" t="n">
        <v>850</v>
      </c>
      <c r="U29" s="299" t="n">
        <v>430</v>
      </c>
      <c r="V29" s="299" t="n">
        <v>420</v>
      </c>
      <c r="W29" s="299" t="n">
        <v>875</v>
      </c>
      <c r="X29" s="299" t="n">
        <v>411</v>
      </c>
      <c r="Y29" s="299" t="n">
        <v>464</v>
      </c>
      <c r="AA29" s="291"/>
      <c r="AB29" s="291"/>
      <c r="AC29" s="291"/>
      <c r="AD29" s="291"/>
      <c r="AE29" s="291"/>
      <c r="AF29" s="291"/>
      <c r="AG29" s="291"/>
      <c r="AH29" s="292"/>
      <c r="AI29" s="292"/>
      <c r="AJ29" s="292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</row>
    <row r="30" customFormat="false" ht="15.75" hidden="false" customHeight="true" outlineLevel="0" collapsed="false">
      <c r="B30" s="158"/>
      <c r="C30" s="294" t="n">
        <v>5</v>
      </c>
      <c r="D30" s="295" t="s">
        <v>240</v>
      </c>
      <c r="E30" s="299" t="n">
        <v>77</v>
      </c>
      <c r="F30" s="300" t="n">
        <v>33</v>
      </c>
      <c r="G30" s="300" t="n">
        <v>44</v>
      </c>
      <c r="H30" s="300" t="n">
        <v>77</v>
      </c>
      <c r="I30" s="300" t="n">
        <v>33</v>
      </c>
      <c r="J30" s="300" t="n">
        <v>44</v>
      </c>
      <c r="K30" s="300" t="n">
        <v>0</v>
      </c>
      <c r="L30" s="300" t="n">
        <v>0</v>
      </c>
      <c r="M30" s="300" t="n">
        <v>0</v>
      </c>
      <c r="N30" s="300" t="n">
        <v>0</v>
      </c>
      <c r="O30" s="300" t="n">
        <v>0</v>
      </c>
      <c r="P30" s="300" t="n">
        <v>0</v>
      </c>
      <c r="Q30" s="300" t="n">
        <v>0</v>
      </c>
      <c r="R30" s="300" t="n">
        <v>0</v>
      </c>
      <c r="S30" s="300" t="n">
        <v>0</v>
      </c>
      <c r="T30" s="300" t="n">
        <v>0</v>
      </c>
      <c r="U30" s="300" t="n">
        <v>0</v>
      </c>
      <c r="V30" s="300" t="n">
        <v>0</v>
      </c>
      <c r="W30" s="300" t="n">
        <v>0</v>
      </c>
      <c r="X30" s="300" t="n">
        <v>0</v>
      </c>
      <c r="Y30" s="300" t="n">
        <v>0</v>
      </c>
      <c r="AA30" s="291"/>
      <c r="AB30" s="291"/>
      <c r="AC30" s="291"/>
      <c r="AD30" s="291"/>
      <c r="AE30" s="291"/>
      <c r="AF30" s="291"/>
      <c r="AG30" s="291"/>
      <c r="AH30" s="292"/>
      <c r="AI30" s="292"/>
      <c r="AJ30" s="292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</row>
    <row r="31" customFormat="false" ht="15.75" hidden="false" customHeight="true" outlineLevel="0" collapsed="false">
      <c r="B31" s="298"/>
      <c r="C31" s="184" t="n">
        <v>6</v>
      </c>
      <c r="D31" s="296" t="s">
        <v>241</v>
      </c>
      <c r="E31" s="299" t="n">
        <v>838</v>
      </c>
      <c r="F31" s="300" t="n">
        <v>435</v>
      </c>
      <c r="G31" s="300" t="n">
        <v>403</v>
      </c>
      <c r="H31" s="300" t="n">
        <v>748</v>
      </c>
      <c r="I31" s="300" t="n">
        <v>391</v>
      </c>
      <c r="J31" s="300" t="n">
        <v>357</v>
      </c>
      <c r="K31" s="300" t="n">
        <v>90</v>
      </c>
      <c r="L31" s="300" t="n">
        <v>44</v>
      </c>
      <c r="M31" s="300" t="n">
        <v>46</v>
      </c>
      <c r="N31" s="300" t="n">
        <v>0</v>
      </c>
      <c r="O31" s="300" t="n">
        <v>0</v>
      </c>
      <c r="P31" s="300" t="n">
        <v>0</v>
      </c>
      <c r="Q31" s="300" t="n">
        <v>0</v>
      </c>
      <c r="R31" s="300" t="n">
        <v>0</v>
      </c>
      <c r="S31" s="300" t="n">
        <v>0</v>
      </c>
      <c r="T31" s="300" t="n">
        <v>0</v>
      </c>
      <c r="U31" s="300" t="n">
        <v>0</v>
      </c>
      <c r="V31" s="300" t="n">
        <v>0</v>
      </c>
      <c r="W31" s="300" t="n">
        <v>0</v>
      </c>
      <c r="X31" s="300" t="n">
        <v>0</v>
      </c>
      <c r="Y31" s="300" t="n">
        <v>0</v>
      </c>
      <c r="AA31" s="291"/>
      <c r="AB31" s="291"/>
      <c r="AC31" s="291"/>
      <c r="AD31" s="291"/>
      <c r="AE31" s="291"/>
      <c r="AF31" s="291"/>
      <c r="AG31" s="291"/>
      <c r="AH31" s="292"/>
      <c r="AI31" s="292"/>
      <c r="AJ31" s="292"/>
      <c r="AK31" s="297"/>
      <c r="AL31" s="297"/>
      <c r="AM31" s="297"/>
      <c r="AN31" s="297"/>
      <c r="AO31" s="29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  <c r="BC31" s="297"/>
      <c r="BD31" s="297"/>
      <c r="BE31" s="297"/>
    </row>
    <row r="32" customFormat="false" ht="15.75" hidden="false" customHeight="true" outlineLevel="0" collapsed="false">
      <c r="B32" s="298"/>
      <c r="C32" s="184" t="n">
        <v>7</v>
      </c>
      <c r="D32" s="296" t="s">
        <v>241</v>
      </c>
      <c r="E32" s="299" t="n">
        <v>1051</v>
      </c>
      <c r="F32" s="300" t="n">
        <v>528</v>
      </c>
      <c r="G32" s="300" t="n">
        <v>523</v>
      </c>
      <c r="H32" s="300" t="n">
        <v>89</v>
      </c>
      <c r="I32" s="300" t="n">
        <v>46</v>
      </c>
      <c r="J32" s="300" t="n">
        <v>43</v>
      </c>
      <c r="K32" s="300" t="n">
        <v>815</v>
      </c>
      <c r="L32" s="300" t="n">
        <v>395</v>
      </c>
      <c r="M32" s="300" t="n">
        <v>420</v>
      </c>
      <c r="N32" s="300" t="n">
        <v>147</v>
      </c>
      <c r="O32" s="300" t="n">
        <v>87</v>
      </c>
      <c r="P32" s="300" t="n">
        <v>60</v>
      </c>
      <c r="Q32" s="300" t="n">
        <v>0</v>
      </c>
      <c r="R32" s="300" t="n">
        <v>0</v>
      </c>
      <c r="S32" s="300" t="n">
        <v>0</v>
      </c>
      <c r="T32" s="300" t="n">
        <v>0</v>
      </c>
      <c r="U32" s="300" t="n">
        <v>0</v>
      </c>
      <c r="V32" s="300" t="n">
        <v>0</v>
      </c>
      <c r="W32" s="300" t="n">
        <v>0</v>
      </c>
      <c r="X32" s="300" t="n">
        <v>0</v>
      </c>
      <c r="Y32" s="300" t="n">
        <v>0</v>
      </c>
      <c r="AA32" s="291"/>
      <c r="AB32" s="291"/>
      <c r="AC32" s="291"/>
      <c r="AD32" s="291"/>
      <c r="AE32" s="291"/>
      <c r="AF32" s="291"/>
      <c r="AG32" s="291"/>
      <c r="AH32" s="292"/>
      <c r="AI32" s="292"/>
      <c r="AJ32" s="292"/>
      <c r="AK32" s="297"/>
      <c r="AL32" s="297"/>
      <c r="AM32" s="297"/>
      <c r="AN32" s="297"/>
      <c r="AO32" s="29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  <c r="BC32" s="297"/>
      <c r="BD32" s="297"/>
      <c r="BE32" s="297"/>
    </row>
    <row r="33" customFormat="false" ht="15.75" hidden="false" customHeight="true" outlineLevel="0" collapsed="false">
      <c r="B33" s="298"/>
      <c r="C33" s="184" t="n">
        <v>8</v>
      </c>
      <c r="D33" s="296" t="s">
        <v>241</v>
      </c>
      <c r="E33" s="299" t="n">
        <v>857</v>
      </c>
      <c r="F33" s="300" t="n">
        <v>416</v>
      </c>
      <c r="G33" s="300" t="n">
        <v>441</v>
      </c>
      <c r="H33" s="300" t="n">
        <v>1</v>
      </c>
      <c r="I33" s="300" t="n">
        <v>1</v>
      </c>
      <c r="J33" s="300" t="n">
        <v>0</v>
      </c>
      <c r="K33" s="300" t="n">
        <v>89</v>
      </c>
      <c r="L33" s="300" t="n">
        <v>47</v>
      </c>
      <c r="M33" s="300" t="n">
        <v>42</v>
      </c>
      <c r="N33" s="300" t="n">
        <v>705</v>
      </c>
      <c r="O33" s="300" t="n">
        <v>339</v>
      </c>
      <c r="P33" s="300" t="n">
        <v>366</v>
      </c>
      <c r="Q33" s="300" t="n">
        <v>61</v>
      </c>
      <c r="R33" s="300" t="n">
        <v>29</v>
      </c>
      <c r="S33" s="300" t="n">
        <v>32</v>
      </c>
      <c r="T33" s="300" t="n">
        <v>1</v>
      </c>
      <c r="U33" s="300" t="n">
        <v>0</v>
      </c>
      <c r="V33" s="300" t="n">
        <v>1</v>
      </c>
      <c r="W33" s="300" t="n">
        <v>0</v>
      </c>
      <c r="X33" s="300" t="n">
        <v>0</v>
      </c>
      <c r="Y33" s="300" t="n">
        <v>0</v>
      </c>
      <c r="AA33" s="291"/>
      <c r="AB33" s="291"/>
      <c r="AC33" s="291"/>
      <c r="AD33" s="291"/>
      <c r="AE33" s="291"/>
      <c r="AF33" s="291"/>
      <c r="AG33" s="291"/>
      <c r="AH33" s="292"/>
      <c r="AI33" s="292"/>
      <c r="AJ33" s="292"/>
      <c r="AK33" s="293"/>
      <c r="AL33" s="293"/>
      <c r="AM33" s="293"/>
      <c r="AN33" s="293"/>
      <c r="AO33" s="293"/>
      <c r="AP33" s="293"/>
      <c r="AQ33" s="293"/>
      <c r="AR33" s="293"/>
      <c r="AS33" s="293"/>
      <c r="AT33" s="297"/>
      <c r="AU33" s="297"/>
      <c r="AV33" s="297"/>
      <c r="AW33" s="297"/>
      <c r="AX33" s="297"/>
      <c r="AY33" s="297"/>
      <c r="AZ33" s="297"/>
      <c r="BA33" s="297"/>
      <c r="BB33" s="297"/>
      <c r="BC33" s="297"/>
      <c r="BD33" s="297"/>
      <c r="BE33" s="297"/>
    </row>
    <row r="34" customFormat="false" ht="15.75" hidden="false" customHeight="true" outlineLevel="0" collapsed="false">
      <c r="B34" s="298"/>
      <c r="C34" s="184" t="n">
        <v>9</v>
      </c>
      <c r="D34" s="296" t="s">
        <v>241</v>
      </c>
      <c r="E34" s="299" t="n">
        <v>936</v>
      </c>
      <c r="F34" s="300" t="n">
        <v>482</v>
      </c>
      <c r="G34" s="300" t="n">
        <v>454</v>
      </c>
      <c r="H34" s="300" t="n">
        <v>0</v>
      </c>
      <c r="I34" s="300" t="n">
        <v>0</v>
      </c>
      <c r="J34" s="300" t="n">
        <v>0</v>
      </c>
      <c r="K34" s="300" t="n">
        <v>5</v>
      </c>
      <c r="L34" s="300" t="n">
        <v>3</v>
      </c>
      <c r="M34" s="300" t="n">
        <v>2</v>
      </c>
      <c r="N34" s="300" t="n">
        <v>69</v>
      </c>
      <c r="O34" s="300" t="n">
        <v>43</v>
      </c>
      <c r="P34" s="300" t="n">
        <v>26</v>
      </c>
      <c r="Q34" s="300" t="n">
        <v>753</v>
      </c>
      <c r="R34" s="300" t="n">
        <v>382</v>
      </c>
      <c r="S34" s="300" t="n">
        <v>371</v>
      </c>
      <c r="T34" s="300" t="n">
        <v>108</v>
      </c>
      <c r="U34" s="300" t="n">
        <v>53</v>
      </c>
      <c r="V34" s="300" t="n">
        <v>55</v>
      </c>
      <c r="W34" s="300" t="n">
        <v>1</v>
      </c>
      <c r="X34" s="300" t="n">
        <v>1</v>
      </c>
      <c r="Y34" s="300" t="n">
        <v>0</v>
      </c>
      <c r="AA34" s="291"/>
      <c r="AB34" s="291"/>
      <c r="AC34" s="291"/>
      <c r="AD34" s="291"/>
      <c r="AE34" s="291"/>
      <c r="AF34" s="291"/>
      <c r="AG34" s="291"/>
      <c r="AH34" s="292"/>
      <c r="AI34" s="292"/>
      <c r="AJ34" s="292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7"/>
      <c r="BE34" s="297"/>
    </row>
    <row r="35" customFormat="false" ht="15.75" hidden="false" customHeight="true" outlineLevel="0" collapsed="false">
      <c r="B35" s="298"/>
      <c r="C35" s="184" t="n">
        <v>10</v>
      </c>
      <c r="D35" s="296" t="s">
        <v>241</v>
      </c>
      <c r="E35" s="299" t="n">
        <v>846</v>
      </c>
      <c r="F35" s="300" t="n">
        <v>412</v>
      </c>
      <c r="G35" s="300" t="n">
        <v>434</v>
      </c>
      <c r="H35" s="300" t="n">
        <v>1</v>
      </c>
      <c r="I35" s="300" t="n">
        <v>0</v>
      </c>
      <c r="J35" s="300" t="n">
        <v>1</v>
      </c>
      <c r="K35" s="300" t="n">
        <v>0</v>
      </c>
      <c r="L35" s="300" t="n">
        <v>0</v>
      </c>
      <c r="M35" s="300" t="n">
        <v>0</v>
      </c>
      <c r="N35" s="300" t="n">
        <v>2</v>
      </c>
      <c r="O35" s="300" t="n">
        <v>1</v>
      </c>
      <c r="P35" s="300" t="n">
        <v>1</v>
      </c>
      <c r="Q35" s="300" t="n">
        <v>57</v>
      </c>
      <c r="R35" s="300" t="n">
        <v>29</v>
      </c>
      <c r="S35" s="300" t="n">
        <v>28</v>
      </c>
      <c r="T35" s="300" t="n">
        <v>678</v>
      </c>
      <c r="U35" s="300" t="n">
        <v>344</v>
      </c>
      <c r="V35" s="300" t="n">
        <v>334</v>
      </c>
      <c r="W35" s="300" t="n">
        <v>108</v>
      </c>
      <c r="X35" s="300" t="n">
        <v>38</v>
      </c>
      <c r="Y35" s="300" t="n">
        <v>70</v>
      </c>
      <c r="AA35" s="291"/>
      <c r="AB35" s="291"/>
      <c r="AC35" s="291"/>
      <c r="AD35" s="291"/>
      <c r="AE35" s="291"/>
      <c r="AF35" s="291"/>
      <c r="AG35" s="291"/>
      <c r="AH35" s="292"/>
      <c r="AI35" s="292"/>
      <c r="AJ35" s="292"/>
      <c r="AK35" s="297"/>
      <c r="AL35" s="297"/>
      <c r="AM35" s="297"/>
      <c r="AN35" s="297"/>
      <c r="AO35" s="29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  <c r="BC35" s="297"/>
      <c r="BD35" s="297"/>
      <c r="BE35" s="297"/>
    </row>
    <row r="36" customFormat="false" ht="15.75" hidden="false" customHeight="true" outlineLevel="0" collapsed="false">
      <c r="B36" s="298"/>
      <c r="C36" s="184" t="n">
        <v>11</v>
      </c>
      <c r="D36" s="296" t="s">
        <v>241</v>
      </c>
      <c r="E36" s="299" t="n">
        <v>770</v>
      </c>
      <c r="F36" s="300" t="n">
        <v>370</v>
      </c>
      <c r="G36" s="300" t="n">
        <v>400</v>
      </c>
      <c r="H36" s="300" t="n">
        <v>0</v>
      </c>
      <c r="I36" s="300" t="n">
        <v>0</v>
      </c>
      <c r="J36" s="300" t="n">
        <v>0</v>
      </c>
      <c r="K36" s="300" t="n">
        <v>0</v>
      </c>
      <c r="L36" s="300" t="n">
        <v>0</v>
      </c>
      <c r="M36" s="300" t="n">
        <v>0</v>
      </c>
      <c r="N36" s="300" t="n">
        <v>0</v>
      </c>
      <c r="O36" s="300" t="n">
        <v>0</v>
      </c>
      <c r="P36" s="300" t="n">
        <v>0</v>
      </c>
      <c r="Q36" s="300" t="n">
        <v>4</v>
      </c>
      <c r="R36" s="300" t="n">
        <v>2</v>
      </c>
      <c r="S36" s="300" t="n">
        <v>2</v>
      </c>
      <c r="T36" s="300" t="n">
        <v>59</v>
      </c>
      <c r="U36" s="300" t="n">
        <v>31</v>
      </c>
      <c r="V36" s="300" t="n">
        <v>28</v>
      </c>
      <c r="W36" s="300" t="n">
        <v>707</v>
      </c>
      <c r="X36" s="300" t="n">
        <v>337</v>
      </c>
      <c r="Y36" s="300" t="n">
        <v>370</v>
      </c>
      <c r="AA36" s="291"/>
      <c r="AB36" s="291"/>
      <c r="AC36" s="291"/>
      <c r="AD36" s="291"/>
      <c r="AE36" s="291"/>
      <c r="AF36" s="291"/>
      <c r="AG36" s="291"/>
      <c r="AH36" s="292"/>
      <c r="AI36" s="292"/>
      <c r="AJ36" s="292"/>
      <c r="AK36" s="297"/>
      <c r="AL36" s="297"/>
      <c r="AM36" s="297"/>
      <c r="AN36" s="297"/>
      <c r="AO36" s="29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  <c r="BC36" s="297"/>
      <c r="BD36" s="297"/>
      <c r="BE36" s="297"/>
    </row>
    <row r="37" customFormat="false" ht="15.75" hidden="false" customHeight="true" outlineLevel="0" collapsed="false">
      <c r="B37" s="298"/>
      <c r="C37" s="184" t="n">
        <v>12</v>
      </c>
      <c r="D37" s="296" t="s">
        <v>241</v>
      </c>
      <c r="E37" s="299" t="n">
        <v>62</v>
      </c>
      <c r="F37" s="300" t="n">
        <v>35</v>
      </c>
      <c r="G37" s="300" t="n">
        <v>27</v>
      </c>
      <c r="H37" s="300" t="n">
        <v>0</v>
      </c>
      <c r="I37" s="300" t="n">
        <v>0</v>
      </c>
      <c r="J37" s="300" t="n">
        <v>0</v>
      </c>
      <c r="K37" s="300" t="n">
        <v>0</v>
      </c>
      <c r="L37" s="300" t="n">
        <v>0</v>
      </c>
      <c r="M37" s="300" t="n">
        <v>0</v>
      </c>
      <c r="N37" s="300" t="n">
        <v>0</v>
      </c>
      <c r="O37" s="300" t="n">
        <v>0</v>
      </c>
      <c r="P37" s="300" t="n">
        <v>0</v>
      </c>
      <c r="Q37" s="300" t="n">
        <v>1</v>
      </c>
      <c r="R37" s="300" t="n">
        <v>0</v>
      </c>
      <c r="S37" s="300" t="n">
        <v>1</v>
      </c>
      <c r="T37" s="300" t="n">
        <v>4</v>
      </c>
      <c r="U37" s="300" t="n">
        <v>2</v>
      </c>
      <c r="V37" s="300" t="n">
        <v>2</v>
      </c>
      <c r="W37" s="300" t="n">
        <v>57</v>
      </c>
      <c r="X37" s="300" t="n">
        <v>33</v>
      </c>
      <c r="Y37" s="300" t="n">
        <v>24</v>
      </c>
      <c r="AA37" s="291"/>
      <c r="AB37" s="291"/>
      <c r="AC37" s="291"/>
      <c r="AD37" s="291"/>
      <c r="AE37" s="291"/>
      <c r="AF37" s="291"/>
      <c r="AG37" s="291"/>
      <c r="AH37" s="292"/>
      <c r="AI37" s="292"/>
      <c r="AJ37" s="292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</row>
    <row r="38" customFormat="false" ht="15.75" hidden="false" customHeight="true" outlineLevel="0" collapsed="false">
      <c r="B38" s="298"/>
      <c r="C38" s="184" t="n">
        <v>13</v>
      </c>
      <c r="D38" s="296" t="s">
        <v>241</v>
      </c>
      <c r="E38" s="299" t="n">
        <v>2</v>
      </c>
      <c r="F38" s="300" t="n">
        <v>2</v>
      </c>
      <c r="G38" s="300" t="n">
        <v>0</v>
      </c>
      <c r="H38" s="300" t="n">
        <v>0</v>
      </c>
      <c r="I38" s="300" t="n">
        <v>0</v>
      </c>
      <c r="J38" s="300" t="n">
        <v>0</v>
      </c>
      <c r="K38" s="300" t="n">
        <v>0</v>
      </c>
      <c r="L38" s="300" t="n">
        <v>0</v>
      </c>
      <c r="M38" s="300" t="n">
        <v>0</v>
      </c>
      <c r="N38" s="300" t="n">
        <v>0</v>
      </c>
      <c r="O38" s="300" t="n">
        <v>0</v>
      </c>
      <c r="P38" s="300" t="n">
        <v>0</v>
      </c>
      <c r="Q38" s="300" t="n">
        <v>0</v>
      </c>
      <c r="R38" s="300" t="n">
        <v>0</v>
      </c>
      <c r="S38" s="300" t="n">
        <v>0</v>
      </c>
      <c r="T38" s="300" t="n">
        <v>0</v>
      </c>
      <c r="U38" s="300" t="n">
        <v>0</v>
      </c>
      <c r="V38" s="300" t="n">
        <v>0</v>
      </c>
      <c r="W38" s="300" t="n">
        <v>2</v>
      </c>
      <c r="X38" s="300" t="n">
        <v>2</v>
      </c>
      <c r="Y38" s="300" t="n">
        <v>0</v>
      </c>
      <c r="AA38" s="291"/>
      <c r="AB38" s="291"/>
      <c r="AC38" s="291"/>
      <c r="AD38" s="291"/>
      <c r="AE38" s="291"/>
      <c r="AF38" s="291"/>
      <c r="AG38" s="291"/>
      <c r="AH38" s="292"/>
      <c r="AI38" s="292"/>
      <c r="AJ38" s="292"/>
      <c r="AK38" s="297"/>
      <c r="AL38" s="297"/>
      <c r="AM38" s="297"/>
      <c r="AN38" s="297"/>
      <c r="AO38" s="29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  <c r="BC38" s="297"/>
      <c r="BD38" s="297"/>
      <c r="BE38" s="297"/>
    </row>
    <row r="39" customFormat="false" ht="30" hidden="false" customHeight="true" outlineLevel="0" collapsed="false">
      <c r="B39" s="298"/>
      <c r="C39" s="311" t="s">
        <v>242</v>
      </c>
      <c r="D39" s="311"/>
      <c r="E39" s="299" t="n">
        <v>251</v>
      </c>
      <c r="F39" s="300" t="n">
        <v>124</v>
      </c>
      <c r="G39" s="300" t="n">
        <v>127</v>
      </c>
      <c r="H39" s="300" t="n">
        <v>44</v>
      </c>
      <c r="I39" s="300" t="n">
        <v>21</v>
      </c>
      <c r="J39" s="300" t="n">
        <v>23</v>
      </c>
      <c r="K39" s="300" t="n">
        <v>41</v>
      </c>
      <c r="L39" s="300" t="n">
        <v>16</v>
      </c>
      <c r="M39" s="300" t="n">
        <v>25</v>
      </c>
      <c r="N39" s="300" t="n">
        <v>37</v>
      </c>
      <c r="O39" s="300" t="n">
        <v>15</v>
      </c>
      <c r="P39" s="300" t="n">
        <v>22</v>
      </c>
      <c r="Q39" s="300" t="n">
        <v>41</v>
      </c>
      <c r="R39" s="300" t="n">
        <v>21</v>
      </c>
      <c r="S39" s="300" t="n">
        <v>20</v>
      </c>
      <c r="T39" s="300" t="n">
        <v>45</v>
      </c>
      <c r="U39" s="300" t="n">
        <v>27</v>
      </c>
      <c r="V39" s="300" t="n">
        <v>18</v>
      </c>
      <c r="W39" s="300" t="n">
        <v>43</v>
      </c>
      <c r="X39" s="300" t="n">
        <v>24</v>
      </c>
      <c r="Y39" s="300" t="n">
        <v>19</v>
      </c>
      <c r="AA39" s="291"/>
      <c r="AB39" s="291"/>
      <c r="AC39" s="291"/>
      <c r="AD39" s="291"/>
      <c r="AE39" s="291"/>
      <c r="AF39" s="291"/>
      <c r="AG39" s="291"/>
      <c r="AH39" s="292"/>
      <c r="AI39" s="292"/>
      <c r="AJ39" s="292"/>
      <c r="AK39" s="297"/>
      <c r="AL39" s="297"/>
      <c r="AM39" s="297"/>
      <c r="AN39" s="297"/>
      <c r="AO39" s="29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  <c r="BC39" s="297"/>
      <c r="BD39" s="297"/>
      <c r="BE39" s="297"/>
    </row>
    <row r="40" customFormat="false" ht="5.25" hidden="false" customHeight="true" outlineLevel="0" collapsed="false">
      <c r="B40" s="312"/>
      <c r="C40" s="313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</row>
    <row r="41" s="1" customFormat="true" ht="5.25" hidden="false" customHeight="true" outlineLevel="0" collapsed="false">
      <c r="B41" s="316"/>
      <c r="C41" s="317"/>
      <c r="D41" s="317"/>
      <c r="E41" s="317"/>
      <c r="F41" s="317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8"/>
    </row>
    <row r="42" s="1" customFormat="true" ht="12.75" hidden="false" customHeight="true" outlineLevel="0" collapsed="false">
      <c r="B42" s="319" t="s">
        <v>243</v>
      </c>
      <c r="C42" s="316"/>
      <c r="D42" s="316"/>
      <c r="E42" s="316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8"/>
    </row>
    <row r="43" s="1" customFormat="true" ht="5.25" hidden="false" customHeight="true" outlineLevel="0" collapsed="false">
      <c r="B43" s="316"/>
      <c r="C43" s="316"/>
      <c r="D43" s="316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</row>
    <row r="44" s="1" customFormat="true" ht="12.75" hidden="false" customHeight="true" outlineLevel="0" collapsed="false">
      <c r="B44" s="320" t="str">
        <f aca="false">Α1!$B$60</f>
        <v>(Last Update: 30/03/2020)</v>
      </c>
      <c r="C44" s="321"/>
      <c r="D44" s="321"/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</row>
    <row r="45" s="1" customFormat="true" ht="5.25" hidden="false" customHeight="true" outlineLevel="0" collapsed="false">
      <c r="B45" s="316"/>
      <c r="C45" s="316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8"/>
    </row>
    <row r="46" s="1" customFormat="true" ht="12.75" hidden="false" customHeight="true" outlineLevel="0" collapsed="false">
      <c r="B46" s="322" t="str">
        <f aca="false">Α1!$B$62</f>
        <v>COPYRIGHT © :2020, REPUBLIC OF CYPRUS, STATISTICAL SERVICE</v>
      </c>
      <c r="C46" s="316"/>
      <c r="D46" s="316"/>
      <c r="E46" s="316"/>
      <c r="F46" s="316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8"/>
    </row>
    <row r="47" s="1" customFormat="true" ht="5.25" hidden="false" customHeight="true" outlineLevel="0" collapsed="false">
      <c r="Y47" s="323"/>
    </row>
  </sheetData>
  <mergeCells count="11">
    <mergeCell ref="B3:D4"/>
    <mergeCell ref="E3:G3"/>
    <mergeCell ref="H3:J3"/>
    <mergeCell ref="K3:M3"/>
    <mergeCell ref="N3:P3"/>
    <mergeCell ref="Q3:S3"/>
    <mergeCell ref="T3:V3"/>
    <mergeCell ref="W3:Y3"/>
    <mergeCell ref="C16:D16"/>
    <mergeCell ref="C27:D27"/>
    <mergeCell ref="C39:D39"/>
  </mergeCells>
  <conditionalFormatting sqref="AA6:AK6 AA7:AS17 AA19:AS28 AA31:AS39 AA6:AJ39">
    <cfRule type="cellIs" priority="2" operator="notEqual" aboveAverage="0" equalAverage="0" bottom="0" percent="0" rank="0" text="" dxfId="20">
      <formula>0</formula>
    </cfRule>
  </conditionalFormatting>
  <conditionalFormatting sqref="AT7:AV7">
    <cfRule type="cellIs" priority="3" operator="notEqual" aboveAverage="0" equalAverage="0" bottom="0" percent="0" rank="0" text="" dxfId="21">
      <formula>0</formula>
    </cfRule>
  </conditionalFormatting>
  <conditionalFormatting sqref="AW7:AY7">
    <cfRule type="cellIs" priority="4" operator="notEqual" aboveAverage="0" equalAverage="0" bottom="0" percent="0" rank="0" text="" dxfId="22">
      <formula>0</formula>
    </cfRule>
  </conditionalFormatting>
  <conditionalFormatting sqref="AZ7:BB7">
    <cfRule type="cellIs" priority="5" operator="notEqual" aboveAverage="0" equalAverage="0" bottom="0" percent="0" rank="0" text="" dxfId="23">
      <formula>0</formula>
    </cfRule>
  </conditionalFormatting>
  <conditionalFormatting sqref="BC7:BE7">
    <cfRule type="cellIs" priority="6" operator="notEqual" aboveAverage="0" equalAverage="0" bottom="0" percent="0" rank="0" text="" dxfId="24">
      <formula>0</formula>
    </cfRule>
  </conditionalFormatting>
  <conditionalFormatting sqref="AK18:AS18">
    <cfRule type="cellIs" priority="7" operator="notEqual" aboveAverage="0" equalAverage="0" bottom="0" percent="0" rank="0" text="" dxfId="25">
      <formula>0</formula>
    </cfRule>
  </conditionalFormatting>
  <conditionalFormatting sqref="AT18:AV18">
    <cfRule type="cellIs" priority="8" operator="notEqual" aboveAverage="0" equalAverage="0" bottom="0" percent="0" rank="0" text="" dxfId="26">
      <formula>0</formula>
    </cfRule>
  </conditionalFormatting>
  <conditionalFormatting sqref="AW18:AY18">
    <cfRule type="cellIs" priority="9" operator="notEqual" aboveAverage="0" equalAverage="0" bottom="0" percent="0" rank="0" text="" dxfId="27">
      <formula>0</formula>
    </cfRule>
  </conditionalFormatting>
  <conditionalFormatting sqref="AZ18:BB18">
    <cfRule type="cellIs" priority="10" operator="notEqual" aboveAverage="0" equalAverage="0" bottom="0" percent="0" rank="0" text="" dxfId="28">
      <formula>0</formula>
    </cfRule>
  </conditionalFormatting>
  <conditionalFormatting sqref="BC18:BE18">
    <cfRule type="cellIs" priority="11" operator="notEqual" aboveAverage="0" equalAverage="0" bottom="0" percent="0" rank="0" text="" dxfId="29">
      <formula>0</formula>
    </cfRule>
  </conditionalFormatting>
  <conditionalFormatting sqref="AK30:AS30">
    <cfRule type="cellIs" priority="12" operator="notEqual" aboveAverage="0" equalAverage="0" bottom="0" percent="0" rank="0" text="" dxfId="30">
      <formula>0</formula>
    </cfRule>
  </conditionalFormatting>
  <conditionalFormatting sqref="AT30:AV30">
    <cfRule type="cellIs" priority="13" operator="notEqual" aboveAverage="0" equalAverage="0" bottom="0" percent="0" rank="0" text="" dxfId="31">
      <formula>0</formula>
    </cfRule>
  </conditionalFormatting>
  <conditionalFormatting sqref="AW30:AY30">
    <cfRule type="cellIs" priority="14" operator="notEqual" aboveAverage="0" equalAverage="0" bottom="0" percent="0" rank="0" text="" dxfId="32">
      <formula>0</formula>
    </cfRule>
  </conditionalFormatting>
  <conditionalFormatting sqref="AZ30:BB30">
    <cfRule type="cellIs" priority="15" operator="notEqual" aboveAverage="0" equalAverage="0" bottom="0" percent="0" rank="0" text="" dxfId="33">
      <formula>0</formula>
    </cfRule>
  </conditionalFormatting>
  <conditionalFormatting sqref="BC30:BE30">
    <cfRule type="cellIs" priority="16" operator="notEqual" aboveAverage="0" equalAverage="0" bottom="0" percent="0" rank="0" text="" dxfId="34">
      <formula>0</formula>
    </cfRule>
  </conditionalFormatting>
  <conditionalFormatting sqref="AK29:BE29">
    <cfRule type="cellIs" priority="17" operator="notEqual" aboveAverage="0" equalAverage="0" bottom="0" percent="0" rank="0" text="" dxfId="35">
      <formula>0</formula>
    </cfRule>
  </conditionalFormatting>
  <conditionalFormatting sqref="AL6:BE6">
    <cfRule type="cellIs" priority="18" operator="notEqual" aboveAverage="0" equalAverage="0" bottom="0" percent="0" rank="0" text="" dxfId="36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0.85"/>
    <col collapsed="false" customWidth="true" hidden="false" outlineLevel="0" max="10" min="4" style="7" width="14.99"/>
    <col collapsed="false" customWidth="true" hidden="false" outlineLevel="0" max="11" min="11" style="7" width="2.13"/>
    <col collapsed="false" customWidth="true" hidden="false" outlineLevel="0" max="18" min="12" style="7" width="2.84"/>
    <col collapsed="false" customWidth="true" hidden="false" outlineLevel="0" max="19" min="19" style="7" width="5.99"/>
    <col collapsed="false" customWidth="true" hidden="false" outlineLevel="0" max="36" min="20" style="7" width="2.84"/>
    <col collapsed="false" customWidth="false" hidden="false" outlineLevel="0" max="257" min="37" style="7" width="9.14"/>
  </cols>
  <sheetData>
    <row r="1" customFormat="false" ht="30" hidden="false" customHeight="true" outlineLevel="0" collapsed="false">
      <c r="B1" s="21" t="s">
        <v>244</v>
      </c>
    </row>
    <row r="2" customFormat="false" ht="22.5" hidden="false" customHeight="true" outlineLevel="0" collapsed="false">
      <c r="B2" s="261" t="s">
        <v>245</v>
      </c>
      <c r="C2" s="262"/>
      <c r="D2" s="261"/>
      <c r="E2" s="261"/>
      <c r="F2" s="263"/>
      <c r="G2" s="262"/>
      <c r="H2" s="262"/>
      <c r="I2" s="262"/>
      <c r="J2" s="262"/>
    </row>
    <row r="3" customFormat="false" ht="12.75" hidden="false" customHeight="true" outlineLevel="0" collapsed="false">
      <c r="C3" s="209"/>
      <c r="D3" s="209"/>
      <c r="E3" s="209"/>
      <c r="F3" s="209"/>
    </row>
    <row r="4" customFormat="false" ht="39" hidden="false" customHeight="true" outlineLevel="0" collapsed="false">
      <c r="B4" s="324" t="s">
        <v>246</v>
      </c>
      <c r="C4" s="324"/>
      <c r="D4" s="325" t="s">
        <v>89</v>
      </c>
      <c r="E4" s="177" t="s">
        <v>234</v>
      </c>
      <c r="F4" s="177" t="s">
        <v>235</v>
      </c>
      <c r="G4" s="177" t="s">
        <v>247</v>
      </c>
      <c r="H4" s="177" t="s">
        <v>237</v>
      </c>
      <c r="I4" s="177" t="s">
        <v>238</v>
      </c>
      <c r="J4" s="177" t="s">
        <v>239</v>
      </c>
    </row>
    <row r="5" customFormat="false" ht="6" hidden="false" customHeight="true" outlineLevel="0" collapsed="false">
      <c r="B5" s="326"/>
      <c r="C5" s="214"/>
      <c r="D5" s="327"/>
      <c r="E5" s="327"/>
      <c r="F5" s="327"/>
      <c r="G5" s="217"/>
      <c r="H5" s="328"/>
      <c r="I5" s="328"/>
      <c r="J5" s="328"/>
    </row>
    <row r="6" customFormat="false" ht="18" hidden="false" customHeight="true" outlineLevel="0" collapsed="false">
      <c r="B6" s="289" t="s">
        <v>32</v>
      </c>
      <c r="C6" s="265"/>
      <c r="D6" s="329" t="n">
        <v>56699</v>
      </c>
      <c r="E6" s="329" t="n">
        <v>9464</v>
      </c>
      <c r="F6" s="329" t="n">
        <v>9855</v>
      </c>
      <c r="G6" s="330" t="n">
        <v>9628</v>
      </c>
      <c r="H6" s="331" t="n">
        <v>9316</v>
      </c>
      <c r="I6" s="331" t="n">
        <v>9094</v>
      </c>
      <c r="J6" s="331" t="n">
        <v>9342</v>
      </c>
      <c r="L6" s="189"/>
      <c r="M6" s="189"/>
      <c r="N6" s="189"/>
      <c r="O6" s="189"/>
      <c r="P6" s="189"/>
      <c r="Q6" s="189"/>
      <c r="R6" s="189"/>
      <c r="S6" s="199"/>
      <c r="T6" s="182"/>
      <c r="U6" s="182"/>
      <c r="V6" s="182"/>
      <c r="W6" s="182"/>
      <c r="X6" s="182"/>
      <c r="Y6" s="182"/>
      <c r="Z6" s="182"/>
    </row>
    <row r="7" customFormat="false" ht="18" hidden="false" customHeight="true" outlineLevel="0" collapsed="false">
      <c r="B7" s="197"/>
      <c r="C7" s="332" t="s">
        <v>248</v>
      </c>
      <c r="D7" s="329" t="n">
        <v>9208</v>
      </c>
      <c r="E7" s="333" t="n">
        <v>9208</v>
      </c>
      <c r="F7" s="333" t="s">
        <v>249</v>
      </c>
      <c r="G7" s="333" t="s">
        <v>249</v>
      </c>
      <c r="H7" s="333" t="s">
        <v>249</v>
      </c>
      <c r="I7" s="333" t="s">
        <v>249</v>
      </c>
      <c r="J7" s="333" t="s">
        <v>249</v>
      </c>
      <c r="L7" s="189"/>
      <c r="M7" s="189"/>
      <c r="N7" s="189"/>
      <c r="O7" s="189"/>
      <c r="P7" s="189"/>
      <c r="Q7" s="189"/>
      <c r="R7" s="189"/>
      <c r="S7" s="199"/>
      <c r="T7" s="182"/>
      <c r="U7" s="182"/>
      <c r="V7" s="182"/>
      <c r="W7" s="182"/>
      <c r="X7" s="182"/>
      <c r="Y7" s="182"/>
      <c r="Z7" s="182"/>
    </row>
    <row r="8" customFormat="false" ht="18" hidden="false" customHeight="true" outlineLevel="0" collapsed="false">
      <c r="B8" s="197"/>
      <c r="C8" s="332" t="s">
        <v>250</v>
      </c>
      <c r="D8" s="329" t="n">
        <v>55895</v>
      </c>
      <c r="E8" s="333" t="s">
        <v>249</v>
      </c>
      <c r="F8" s="333" t="n">
        <v>9725</v>
      </c>
      <c r="G8" s="333" t="n">
        <v>9521</v>
      </c>
      <c r="H8" s="333" t="n">
        <v>9207</v>
      </c>
      <c r="I8" s="333" t="n">
        <v>8991</v>
      </c>
      <c r="J8" s="333" t="n">
        <v>9243</v>
      </c>
      <c r="L8" s="189"/>
      <c r="M8" s="189"/>
      <c r="N8" s="189"/>
      <c r="O8" s="189"/>
      <c r="P8" s="189"/>
      <c r="Q8" s="189"/>
      <c r="R8" s="189"/>
      <c r="S8" s="148"/>
      <c r="T8" s="182"/>
      <c r="U8" s="182"/>
      <c r="V8" s="182"/>
      <c r="W8" s="182"/>
      <c r="X8" s="182"/>
      <c r="Y8" s="182"/>
      <c r="Z8" s="182"/>
    </row>
    <row r="9" customFormat="false" ht="18" hidden="false" customHeight="true" outlineLevel="0" collapsed="false">
      <c r="B9" s="197"/>
      <c r="C9" s="332" t="s">
        <v>251</v>
      </c>
      <c r="D9" s="329" t="n">
        <v>79</v>
      </c>
      <c r="E9" s="333" t="n">
        <v>66</v>
      </c>
      <c r="F9" s="333" t="n">
        <v>5</v>
      </c>
      <c r="G9" s="334" t="n">
        <v>0</v>
      </c>
      <c r="H9" s="335" t="n">
        <v>1</v>
      </c>
      <c r="I9" s="335" t="n">
        <v>2</v>
      </c>
      <c r="J9" s="335" t="n">
        <v>5</v>
      </c>
      <c r="L9" s="189"/>
      <c r="M9" s="189"/>
      <c r="N9" s="189"/>
      <c r="O9" s="189"/>
      <c r="P9" s="189"/>
      <c r="Q9" s="189"/>
      <c r="R9" s="189"/>
      <c r="S9" s="199"/>
      <c r="T9" s="182"/>
      <c r="U9" s="182"/>
      <c r="V9" s="182"/>
      <c r="W9" s="182"/>
      <c r="X9" s="182"/>
      <c r="Y9" s="182"/>
      <c r="Z9" s="182"/>
    </row>
    <row r="10" customFormat="false" ht="18" hidden="false" customHeight="true" outlineLevel="0" collapsed="false">
      <c r="B10" s="197"/>
      <c r="C10" s="332" t="s">
        <v>252</v>
      </c>
      <c r="D10" s="329" t="n">
        <v>725</v>
      </c>
      <c r="E10" s="333" t="n">
        <v>190</v>
      </c>
      <c r="F10" s="333" t="n">
        <v>125</v>
      </c>
      <c r="G10" s="334" t="n">
        <v>107</v>
      </c>
      <c r="H10" s="335" t="n">
        <v>108</v>
      </c>
      <c r="I10" s="335" t="n">
        <v>101</v>
      </c>
      <c r="J10" s="335" t="n">
        <v>94</v>
      </c>
      <c r="L10" s="189"/>
      <c r="M10" s="189"/>
      <c r="N10" s="189"/>
      <c r="O10" s="189"/>
      <c r="P10" s="189"/>
      <c r="Q10" s="189"/>
      <c r="R10" s="189"/>
      <c r="S10" s="199"/>
      <c r="T10" s="182"/>
      <c r="U10" s="182"/>
      <c r="V10" s="182"/>
      <c r="W10" s="182"/>
      <c r="X10" s="182"/>
      <c r="Y10" s="182"/>
      <c r="Z10" s="182"/>
    </row>
    <row r="11" customFormat="false" ht="5.25" hidden="false" customHeight="true" outlineLevel="0" collapsed="false">
      <c r="B11" s="197"/>
      <c r="C11" s="265"/>
      <c r="D11" s="329"/>
      <c r="E11" s="329"/>
      <c r="F11" s="329"/>
      <c r="G11" s="334"/>
      <c r="H11" s="335"/>
      <c r="I11" s="335"/>
      <c r="J11" s="335"/>
      <c r="L11" s="189"/>
      <c r="M11" s="189"/>
      <c r="N11" s="189"/>
      <c r="O11" s="189"/>
      <c r="P11" s="189"/>
      <c r="Q11" s="189"/>
      <c r="R11" s="189"/>
      <c r="S11" s="199"/>
    </row>
    <row r="12" customFormat="false" ht="18" hidden="false" customHeight="true" outlineLevel="0" collapsed="false">
      <c r="A12" s="290"/>
      <c r="B12" s="308" t="s">
        <v>122</v>
      </c>
      <c r="C12" s="336"/>
      <c r="D12" s="331" t="n">
        <v>51260</v>
      </c>
      <c r="E12" s="331" t="n">
        <v>8548</v>
      </c>
      <c r="F12" s="331" t="n">
        <v>8856</v>
      </c>
      <c r="G12" s="330" t="n">
        <v>8705</v>
      </c>
      <c r="H12" s="331" t="n">
        <v>8440</v>
      </c>
      <c r="I12" s="331" t="n">
        <v>8244</v>
      </c>
      <c r="J12" s="331" t="n">
        <v>8467</v>
      </c>
      <c r="K12" s="337"/>
      <c r="L12" s="189"/>
      <c r="M12" s="189"/>
      <c r="N12" s="189"/>
      <c r="O12" s="189"/>
      <c r="P12" s="189"/>
      <c r="Q12" s="189"/>
      <c r="R12" s="189"/>
      <c r="S12" s="199"/>
      <c r="T12" s="145"/>
      <c r="U12" s="145"/>
      <c r="V12" s="145"/>
      <c r="W12" s="145"/>
      <c r="X12" s="145"/>
      <c r="Y12" s="338"/>
      <c r="Z12" s="338"/>
      <c r="AA12" s="338"/>
      <c r="AB12" s="338"/>
      <c r="AC12" s="338"/>
      <c r="AD12" s="338"/>
      <c r="AE12" s="338"/>
      <c r="AF12" s="338"/>
      <c r="AG12" s="338"/>
      <c r="AH12" s="338"/>
      <c r="AI12" s="338"/>
      <c r="AJ12" s="338"/>
    </row>
    <row r="13" customFormat="false" ht="18" hidden="false" customHeight="true" outlineLevel="0" collapsed="false">
      <c r="B13" s="197"/>
      <c r="C13" s="332" t="s">
        <v>248</v>
      </c>
      <c r="D13" s="329" t="n">
        <v>8337</v>
      </c>
      <c r="E13" s="333" t="n">
        <v>8337</v>
      </c>
      <c r="F13" s="333" t="s">
        <v>249</v>
      </c>
      <c r="G13" s="333" t="s">
        <v>249</v>
      </c>
      <c r="H13" s="333" t="s">
        <v>249</v>
      </c>
      <c r="I13" s="333" t="s">
        <v>249</v>
      </c>
      <c r="J13" s="333" t="s">
        <v>249</v>
      </c>
      <c r="K13" s="337"/>
      <c r="L13" s="147"/>
      <c r="M13" s="189"/>
      <c r="N13" s="189"/>
      <c r="O13" s="189"/>
      <c r="P13" s="189"/>
      <c r="Q13" s="189"/>
      <c r="R13" s="189"/>
      <c r="S13" s="199"/>
      <c r="T13" s="157"/>
      <c r="U13" s="157"/>
      <c r="V13" s="157"/>
      <c r="W13" s="157"/>
      <c r="X13" s="157"/>
    </row>
    <row r="14" customFormat="false" ht="18" hidden="false" customHeight="true" outlineLevel="0" collapsed="false">
      <c r="B14" s="197"/>
      <c r="C14" s="332" t="s">
        <v>250</v>
      </c>
      <c r="D14" s="329" t="n">
        <v>50709</v>
      </c>
      <c r="E14" s="333" t="s">
        <v>249</v>
      </c>
      <c r="F14" s="333" t="n">
        <v>8768</v>
      </c>
      <c r="G14" s="333" t="n">
        <v>8635</v>
      </c>
      <c r="H14" s="333" t="n">
        <v>8372</v>
      </c>
      <c r="I14" s="333" t="n">
        <v>8186</v>
      </c>
      <c r="J14" s="333" t="n">
        <v>8411</v>
      </c>
      <c r="K14" s="337"/>
      <c r="L14" s="147"/>
      <c r="M14" s="189"/>
      <c r="N14" s="189"/>
      <c r="O14" s="189"/>
      <c r="P14" s="189"/>
      <c r="Q14" s="189"/>
      <c r="R14" s="189"/>
      <c r="S14" s="148"/>
      <c r="T14" s="157"/>
      <c r="U14" s="157"/>
      <c r="V14" s="157"/>
      <c r="W14" s="157"/>
      <c r="X14" s="157"/>
    </row>
    <row r="15" customFormat="false" ht="18" hidden="false" customHeight="true" outlineLevel="0" collapsed="false">
      <c r="B15" s="197"/>
      <c r="C15" s="332" t="s">
        <v>251</v>
      </c>
      <c r="D15" s="331" t="n">
        <v>77</v>
      </c>
      <c r="E15" s="335" t="n">
        <v>65</v>
      </c>
      <c r="F15" s="335" t="n">
        <v>4</v>
      </c>
      <c r="G15" s="334" t="n">
        <v>0</v>
      </c>
      <c r="H15" s="335" t="n">
        <v>1</v>
      </c>
      <c r="I15" s="335" t="n">
        <v>2</v>
      </c>
      <c r="J15" s="335" t="n">
        <v>5</v>
      </c>
      <c r="K15" s="337"/>
      <c r="L15" s="147"/>
      <c r="M15" s="189"/>
      <c r="N15" s="189"/>
      <c r="O15" s="189"/>
      <c r="P15" s="189"/>
      <c r="Q15" s="189"/>
      <c r="R15" s="189"/>
      <c r="S15" s="199"/>
      <c r="T15" s="157"/>
      <c r="U15" s="157"/>
      <c r="V15" s="157"/>
      <c r="W15" s="157"/>
      <c r="X15" s="157"/>
    </row>
    <row r="16" customFormat="false" ht="18" hidden="false" customHeight="true" outlineLevel="0" collapsed="false">
      <c r="B16" s="197"/>
      <c r="C16" s="332" t="s">
        <v>252</v>
      </c>
      <c r="D16" s="331" t="n">
        <v>474</v>
      </c>
      <c r="E16" s="335" t="n">
        <v>146</v>
      </c>
      <c r="F16" s="335" t="n">
        <v>84</v>
      </c>
      <c r="G16" s="334" t="n">
        <v>70</v>
      </c>
      <c r="H16" s="335" t="n">
        <v>67</v>
      </c>
      <c r="I16" s="335" t="n">
        <v>56</v>
      </c>
      <c r="J16" s="335" t="n">
        <v>51</v>
      </c>
      <c r="K16" s="337"/>
      <c r="L16" s="147"/>
      <c r="M16" s="189"/>
      <c r="N16" s="189"/>
      <c r="O16" s="189"/>
      <c r="P16" s="189"/>
      <c r="Q16" s="189"/>
      <c r="R16" s="189"/>
      <c r="S16" s="199"/>
      <c r="T16" s="157"/>
      <c r="U16" s="157"/>
      <c r="V16" s="157"/>
      <c r="W16" s="157"/>
      <c r="X16" s="157"/>
    </row>
    <row r="17" customFormat="false" ht="5.25" hidden="false" customHeight="true" outlineLevel="0" collapsed="false">
      <c r="B17" s="339"/>
      <c r="C17" s="332"/>
      <c r="D17" s="331"/>
      <c r="E17" s="335"/>
      <c r="F17" s="335"/>
      <c r="G17" s="334"/>
      <c r="H17" s="335"/>
      <c r="I17" s="335"/>
      <c r="J17" s="335"/>
      <c r="K17" s="337"/>
      <c r="L17" s="147"/>
      <c r="M17" s="189"/>
      <c r="N17" s="189"/>
      <c r="O17" s="189"/>
      <c r="P17" s="189"/>
      <c r="Q17" s="189"/>
      <c r="R17" s="189"/>
      <c r="S17" s="199"/>
      <c r="T17" s="157"/>
      <c r="U17" s="157"/>
      <c r="V17" s="157"/>
      <c r="W17" s="157"/>
      <c r="X17" s="157"/>
    </row>
    <row r="18" customFormat="false" ht="18" hidden="false" customHeight="true" outlineLevel="0" collapsed="false">
      <c r="B18" s="310" t="s">
        <v>123</v>
      </c>
      <c r="C18" s="336"/>
      <c r="D18" s="331" t="n">
        <v>5439</v>
      </c>
      <c r="E18" s="331" t="n">
        <v>916</v>
      </c>
      <c r="F18" s="331" t="n">
        <v>999</v>
      </c>
      <c r="G18" s="330" t="n">
        <v>923</v>
      </c>
      <c r="H18" s="331" t="n">
        <v>876</v>
      </c>
      <c r="I18" s="331" t="n">
        <v>850</v>
      </c>
      <c r="J18" s="331" t="n">
        <v>875</v>
      </c>
      <c r="K18" s="337"/>
      <c r="L18" s="189"/>
      <c r="M18" s="189"/>
      <c r="N18" s="189"/>
      <c r="O18" s="189"/>
      <c r="P18" s="189"/>
      <c r="Q18" s="189"/>
      <c r="R18" s="189"/>
      <c r="S18" s="199"/>
      <c r="T18" s="157"/>
      <c r="U18" s="157"/>
      <c r="V18" s="157"/>
      <c r="W18" s="157"/>
      <c r="X18" s="157"/>
    </row>
    <row r="19" customFormat="false" ht="18" hidden="false" customHeight="true" outlineLevel="0" collapsed="false">
      <c r="B19" s="197"/>
      <c r="C19" s="332" t="s">
        <v>248</v>
      </c>
      <c r="D19" s="329" t="n">
        <v>871</v>
      </c>
      <c r="E19" s="333" t="n">
        <v>871</v>
      </c>
      <c r="F19" s="333" t="s">
        <v>249</v>
      </c>
      <c r="G19" s="333" t="s">
        <v>249</v>
      </c>
      <c r="H19" s="333" t="s">
        <v>249</v>
      </c>
      <c r="I19" s="333" t="s">
        <v>249</v>
      </c>
      <c r="J19" s="333" t="s">
        <v>249</v>
      </c>
      <c r="K19" s="337"/>
      <c r="L19" s="147"/>
      <c r="M19" s="147"/>
      <c r="N19" s="147"/>
      <c r="O19" s="147"/>
      <c r="P19" s="147"/>
      <c r="Q19" s="147"/>
      <c r="R19" s="147"/>
      <c r="S19" s="199"/>
      <c r="T19" s="145"/>
      <c r="U19" s="145"/>
      <c r="V19" s="145"/>
      <c r="W19" s="145"/>
      <c r="X19" s="145"/>
    </row>
    <row r="20" customFormat="false" ht="18" hidden="false" customHeight="true" outlineLevel="0" collapsed="false">
      <c r="B20" s="197"/>
      <c r="C20" s="332" t="s">
        <v>250</v>
      </c>
      <c r="D20" s="329" t="n">
        <v>5186</v>
      </c>
      <c r="E20" s="333" t="s">
        <v>249</v>
      </c>
      <c r="F20" s="333" t="n">
        <v>957</v>
      </c>
      <c r="G20" s="333" t="n">
        <v>886</v>
      </c>
      <c r="H20" s="333" t="n">
        <v>835</v>
      </c>
      <c r="I20" s="333" t="n">
        <v>805</v>
      </c>
      <c r="J20" s="333" t="n">
        <v>832</v>
      </c>
      <c r="K20" s="337"/>
      <c r="L20" s="147"/>
      <c r="M20" s="189"/>
      <c r="N20" s="189"/>
      <c r="O20" s="189"/>
      <c r="P20" s="189"/>
      <c r="Q20" s="189"/>
      <c r="R20" s="189"/>
      <c r="S20" s="148"/>
      <c r="T20" s="157"/>
      <c r="U20" s="157"/>
      <c r="V20" s="157"/>
      <c r="W20" s="157"/>
      <c r="X20" s="157"/>
    </row>
    <row r="21" customFormat="false" ht="18" hidden="false" customHeight="true" outlineLevel="0" collapsed="false">
      <c r="B21" s="197"/>
      <c r="C21" s="332" t="s">
        <v>251</v>
      </c>
      <c r="D21" s="331" t="n">
        <v>2</v>
      </c>
      <c r="E21" s="335" t="n">
        <v>1</v>
      </c>
      <c r="F21" s="335" t="n">
        <v>1</v>
      </c>
      <c r="G21" s="335" t="n">
        <v>0</v>
      </c>
      <c r="H21" s="335" t="n">
        <v>0</v>
      </c>
      <c r="I21" s="335" t="n">
        <v>0</v>
      </c>
      <c r="J21" s="335" t="n">
        <v>0</v>
      </c>
      <c r="K21" s="337"/>
      <c r="L21" s="147"/>
      <c r="M21" s="189"/>
      <c r="N21" s="189"/>
      <c r="O21" s="189"/>
      <c r="P21" s="189"/>
      <c r="Q21" s="189"/>
      <c r="R21" s="189"/>
      <c r="S21" s="199"/>
      <c r="T21" s="157"/>
      <c r="U21" s="157"/>
      <c r="V21" s="157"/>
      <c r="W21" s="157"/>
      <c r="X21" s="157"/>
    </row>
    <row r="22" customFormat="false" ht="18" hidden="false" customHeight="true" outlineLevel="0" collapsed="false">
      <c r="B22" s="197"/>
      <c r="C22" s="332" t="s">
        <v>252</v>
      </c>
      <c r="D22" s="331" t="n">
        <v>251</v>
      </c>
      <c r="E22" s="335" t="n">
        <v>44</v>
      </c>
      <c r="F22" s="335" t="n">
        <v>41</v>
      </c>
      <c r="G22" s="335" t="n">
        <v>37</v>
      </c>
      <c r="H22" s="335" t="n">
        <v>41</v>
      </c>
      <c r="I22" s="335" t="n">
        <v>45</v>
      </c>
      <c r="J22" s="335" t="n">
        <v>43</v>
      </c>
      <c r="K22" s="337"/>
      <c r="L22" s="147"/>
      <c r="M22" s="189"/>
      <c r="N22" s="189"/>
      <c r="O22" s="189"/>
      <c r="P22" s="189"/>
      <c r="Q22" s="189"/>
      <c r="R22" s="189"/>
      <c r="S22" s="199"/>
      <c r="T22" s="157"/>
      <c r="U22" s="157"/>
      <c r="V22" s="157"/>
      <c r="W22" s="157"/>
      <c r="X22" s="157"/>
    </row>
    <row r="23" customFormat="false" ht="6" hidden="false" customHeight="true" outlineLevel="0" collapsed="false">
      <c r="B23" s="200"/>
      <c r="C23" s="229"/>
      <c r="D23" s="340"/>
      <c r="E23" s="340"/>
      <c r="F23" s="340"/>
      <c r="G23" s="232"/>
      <c r="H23" s="341"/>
      <c r="I23" s="341"/>
      <c r="J23" s="341"/>
    </row>
    <row r="24" customFormat="false" ht="6.95" hidden="false" customHeight="true" outlineLevel="0" collapsed="false">
      <c r="B24" s="121"/>
      <c r="C24" s="125"/>
      <c r="D24" s="125"/>
      <c r="E24" s="125"/>
      <c r="F24" s="125"/>
      <c r="G24" s="125"/>
      <c r="H24" s="121"/>
      <c r="I24" s="121"/>
      <c r="J24" s="121"/>
      <c r="K24" s="121"/>
      <c r="L24" s="121"/>
      <c r="M24" s="122"/>
    </row>
    <row r="25" s="60" customFormat="true" ht="12.75" hidden="false" customHeight="true" outlineLevel="0" collapsed="false">
      <c r="B25" s="342" t="s">
        <v>153</v>
      </c>
    </row>
    <row r="26" customFormat="false" ht="6.95" hidden="false" customHeight="true" outlineLevel="0" collapsed="false">
      <c r="B26" s="343"/>
      <c r="C26" s="344"/>
      <c r="D26" s="344"/>
      <c r="E26" s="344"/>
      <c r="F26" s="345"/>
      <c r="G26" s="343"/>
      <c r="H26" s="343"/>
      <c r="I26" s="343"/>
      <c r="J26" s="343"/>
    </row>
    <row r="27" customFormat="false" ht="12.75" hidden="false" customHeight="true" outlineLevel="0" collapsed="false">
      <c r="B27" s="346" t="str">
        <f aca="false">Α1!$B$60</f>
        <v>(Last Update: 30/03/2020)</v>
      </c>
      <c r="C27" s="120"/>
      <c r="D27" s="346"/>
      <c r="E27" s="346"/>
      <c r="F27" s="235"/>
      <c r="G27" s="120"/>
    </row>
    <row r="28" customFormat="false" ht="5.25" hidden="false" customHeight="true" outlineLevel="0" collapsed="false">
      <c r="C28" s="121"/>
      <c r="D28" s="121"/>
      <c r="E28" s="121"/>
      <c r="F28" s="209"/>
    </row>
    <row r="29" customFormat="false" ht="12.75" hidden="false" customHeight="true" outlineLevel="0" collapsed="false">
      <c r="B29" s="207" t="str">
        <f aca="false">Α1!$B$62</f>
        <v>COPYRIGHT © :2020, REPUBLIC OF CYPRUS, STATISTICAL SERVICE</v>
      </c>
      <c r="D29" s="207"/>
      <c r="E29" s="207"/>
      <c r="F29" s="209"/>
    </row>
    <row r="30" customFormat="false" ht="6.95" hidden="false" customHeight="true" outlineLevel="0" collapsed="false"/>
  </sheetData>
  <mergeCells count="1">
    <mergeCell ref="B4:C4"/>
  </mergeCells>
  <conditionalFormatting sqref="L6:Y23">
    <cfRule type="cellIs" priority="2" operator="not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" width="2.13"/>
    <col collapsed="false" customWidth="true" hidden="false" outlineLevel="0" max="3" min="3" style="60" width="1.56"/>
    <col collapsed="false" customWidth="true" hidden="false" outlineLevel="0" max="4" min="4" style="60" width="15.28"/>
    <col collapsed="false" customWidth="true" hidden="false" outlineLevel="0" max="5" min="5" style="60" width="8.56"/>
    <col collapsed="false" customWidth="true" hidden="false" outlineLevel="0" max="6" min="6" style="60" width="8.85"/>
    <col collapsed="false" customWidth="true" hidden="false" outlineLevel="0" max="7" min="7" style="60" width="9.41"/>
    <col collapsed="false" customWidth="true" hidden="false" outlineLevel="0" max="8" min="8" style="60" width="8.56"/>
    <col collapsed="false" customWidth="true" hidden="false" outlineLevel="0" max="9" min="9" style="60" width="8.85"/>
    <col collapsed="false" customWidth="true" hidden="false" outlineLevel="0" max="10" min="10" style="60" width="9.28"/>
    <col collapsed="false" customWidth="true" hidden="false" outlineLevel="0" max="13" min="11" style="60" width="10.13"/>
    <col collapsed="false" customWidth="true" hidden="false" outlineLevel="0" max="14" min="14" style="60" width="8.56"/>
    <col collapsed="false" customWidth="true" hidden="false" outlineLevel="0" max="15" min="15" style="60" width="8.85"/>
    <col collapsed="false" customWidth="true" hidden="false" outlineLevel="0" max="16" min="16" style="60" width="9.28"/>
    <col collapsed="false" customWidth="true" hidden="false" outlineLevel="0" max="17" min="17" style="60" width="2.13"/>
    <col collapsed="false" customWidth="true" hidden="false" outlineLevel="0" max="18" min="18" style="60" width="3.99"/>
    <col collapsed="false" customWidth="false" hidden="false" outlineLevel="0" max="224" min="19" style="60" width="9.14"/>
    <col collapsed="false" customWidth="true" hidden="false" outlineLevel="0" max="225" min="225" style="60" width="0.85"/>
    <col collapsed="false" customWidth="true" hidden="false" outlineLevel="0" max="226" min="226" style="60" width="1.56"/>
    <col collapsed="false" customWidth="true" hidden="false" outlineLevel="0" max="227" min="227" style="60" width="16.28"/>
    <col collapsed="false" customWidth="true" hidden="false" outlineLevel="0" max="229" min="228" style="60" width="7.56"/>
    <col collapsed="false" customWidth="true" hidden="false" outlineLevel="0" max="230" min="230" style="60" width="7.85"/>
    <col collapsed="false" customWidth="true" hidden="false" outlineLevel="0" max="232" min="231" style="60" width="7.56"/>
    <col collapsed="false" customWidth="true" hidden="false" outlineLevel="0" max="233" min="233" style="60" width="7.85"/>
    <col collapsed="false" customWidth="true" hidden="false" outlineLevel="0" max="235" min="234" style="60" width="7.56"/>
    <col collapsed="false" customWidth="true" hidden="false" outlineLevel="0" max="236" min="236" style="60" width="7.7"/>
    <col collapsed="false" customWidth="true" hidden="false" outlineLevel="0" max="237" min="237" style="60" width="7.99"/>
    <col collapsed="false" customWidth="true" hidden="false" outlineLevel="0" max="238" min="238" style="60" width="7.56"/>
    <col collapsed="false" customWidth="true" hidden="false" outlineLevel="0" max="239" min="239" style="60" width="7.99"/>
    <col collapsed="false" customWidth="true" hidden="false" outlineLevel="0" max="240" min="240" style="60" width="0.85"/>
    <col collapsed="false" customWidth="true" hidden="false" outlineLevel="0" max="241" min="241" style="60" width="1.13"/>
    <col collapsed="false" customWidth="true" hidden="false" outlineLevel="0" max="242" min="242" style="60" width="17.42"/>
    <col collapsed="false" customWidth="false" hidden="false" outlineLevel="0" max="257" min="243" style="60" width="9.14"/>
  </cols>
  <sheetData>
    <row r="1" customFormat="false" ht="30" hidden="false" customHeight="true" outlineLevel="0" collapsed="false">
      <c r="A1" s="61"/>
      <c r="B1" s="21" t="s">
        <v>253</v>
      </c>
    </row>
    <row r="2" customFormat="false" ht="22.5" hidden="false" customHeight="true" outlineLevel="0" collapsed="false">
      <c r="A2" s="61"/>
      <c r="B2" s="123" t="s">
        <v>254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58"/>
      <c r="R2" s="58"/>
    </row>
    <row r="3" s="171" customFormat="true" ht="12.75" hidden="false" customHeight="true" outlineLevel="0" collapsed="false">
      <c r="A3" s="170"/>
      <c r="C3" s="172"/>
      <c r="D3" s="173"/>
      <c r="E3" s="173"/>
      <c r="F3" s="174"/>
      <c r="G3" s="174"/>
      <c r="H3" s="173"/>
      <c r="I3" s="173"/>
      <c r="J3" s="173"/>
      <c r="K3" s="173"/>
      <c r="L3" s="173"/>
      <c r="M3" s="173"/>
      <c r="N3" s="173"/>
      <c r="O3" s="173"/>
      <c r="P3" s="173"/>
      <c r="Q3" s="174"/>
      <c r="R3" s="173"/>
    </row>
    <row r="4" customFormat="false" ht="49.5" hidden="false" customHeight="true" outlineLevel="0" collapsed="false">
      <c r="A4" s="61"/>
      <c r="B4" s="126" t="s">
        <v>255</v>
      </c>
      <c r="C4" s="126"/>
      <c r="D4" s="126"/>
      <c r="E4" s="176" t="s">
        <v>89</v>
      </c>
      <c r="F4" s="176"/>
      <c r="G4" s="176"/>
      <c r="H4" s="177" t="s">
        <v>256</v>
      </c>
      <c r="I4" s="177"/>
      <c r="J4" s="177"/>
      <c r="K4" s="177" t="s">
        <v>257</v>
      </c>
      <c r="L4" s="177"/>
      <c r="M4" s="177"/>
      <c r="N4" s="177" t="s">
        <v>258</v>
      </c>
      <c r="O4" s="177"/>
      <c r="P4" s="177"/>
      <c r="Q4" s="178"/>
    </row>
    <row r="5" customFormat="false" ht="30" hidden="false" customHeight="true" outlineLevel="0" collapsed="false">
      <c r="A5" s="61"/>
      <c r="B5" s="126"/>
      <c r="C5" s="126"/>
      <c r="D5" s="126"/>
      <c r="E5" s="71" t="s">
        <v>32</v>
      </c>
      <c r="F5" s="177" t="s">
        <v>165</v>
      </c>
      <c r="G5" s="177" t="s">
        <v>166</v>
      </c>
      <c r="H5" s="71" t="s">
        <v>32</v>
      </c>
      <c r="I5" s="177" t="s">
        <v>165</v>
      </c>
      <c r="J5" s="177" t="s">
        <v>166</v>
      </c>
      <c r="K5" s="71" t="s">
        <v>32</v>
      </c>
      <c r="L5" s="177" t="s">
        <v>165</v>
      </c>
      <c r="M5" s="177" t="s">
        <v>166</v>
      </c>
      <c r="N5" s="71" t="s">
        <v>32</v>
      </c>
      <c r="O5" s="177" t="s">
        <v>165</v>
      </c>
      <c r="P5" s="177" t="s">
        <v>166</v>
      </c>
    </row>
    <row r="6" customFormat="false" ht="6.95" hidden="false" customHeight="true" outlineLevel="0" collapsed="false">
      <c r="A6" s="61"/>
      <c r="B6" s="347"/>
      <c r="C6" s="348"/>
      <c r="D6" s="349"/>
      <c r="E6" s="137"/>
      <c r="F6" s="138"/>
      <c r="G6" s="138"/>
      <c r="H6" s="137"/>
      <c r="I6" s="137"/>
      <c r="J6" s="138"/>
      <c r="K6" s="138"/>
      <c r="L6" s="138"/>
      <c r="M6" s="138"/>
      <c r="N6" s="137"/>
      <c r="O6" s="137"/>
      <c r="P6" s="138"/>
    </row>
    <row r="7" customFormat="false" ht="18.75" hidden="false" customHeight="true" outlineLevel="0" collapsed="false">
      <c r="A7" s="61"/>
      <c r="B7" s="140" t="s">
        <v>32</v>
      </c>
      <c r="C7" s="191"/>
      <c r="D7" s="179"/>
      <c r="E7" s="180" t="n">
        <v>9000</v>
      </c>
      <c r="F7" s="180" t="n">
        <v>5309</v>
      </c>
      <c r="G7" s="180" t="n">
        <v>3691</v>
      </c>
      <c r="H7" s="180" t="n">
        <v>3321</v>
      </c>
      <c r="I7" s="180" t="n">
        <v>2252</v>
      </c>
      <c r="J7" s="180" t="n">
        <v>1069</v>
      </c>
      <c r="K7" s="180" t="n">
        <v>4556</v>
      </c>
      <c r="L7" s="180" t="n">
        <v>2419</v>
      </c>
      <c r="M7" s="180" t="n">
        <v>2137</v>
      </c>
      <c r="N7" s="180" t="n">
        <v>1123</v>
      </c>
      <c r="O7" s="180" t="n">
        <v>638</v>
      </c>
      <c r="P7" s="180" t="n">
        <v>485</v>
      </c>
      <c r="R7" s="146"/>
    </row>
    <row r="8" customFormat="false" ht="18.75" hidden="false" customHeight="true" outlineLevel="0" collapsed="false">
      <c r="A8" s="61"/>
      <c r="B8" s="139"/>
      <c r="C8" s="184" t="s">
        <v>122</v>
      </c>
      <c r="D8" s="198"/>
      <c r="E8" s="180" t="n">
        <v>8218</v>
      </c>
      <c r="F8" s="186" t="n">
        <v>4880</v>
      </c>
      <c r="G8" s="186" t="n">
        <v>3338</v>
      </c>
      <c r="H8" s="186" t="n">
        <v>3281</v>
      </c>
      <c r="I8" s="186" t="n">
        <v>2226</v>
      </c>
      <c r="J8" s="186" t="n">
        <v>1055</v>
      </c>
      <c r="K8" s="186" t="n">
        <v>3906</v>
      </c>
      <c r="L8" s="186" t="n">
        <v>2069</v>
      </c>
      <c r="M8" s="186" t="n">
        <v>1837</v>
      </c>
      <c r="N8" s="186" t="n">
        <v>1031</v>
      </c>
      <c r="O8" s="186" t="n">
        <v>585</v>
      </c>
      <c r="P8" s="186" t="n">
        <v>446</v>
      </c>
      <c r="R8" s="146"/>
    </row>
    <row r="9" customFormat="false" ht="18.75" hidden="false" customHeight="true" outlineLevel="0" collapsed="false">
      <c r="A9" s="61"/>
      <c r="B9" s="139"/>
      <c r="C9" s="184" t="s">
        <v>123</v>
      </c>
      <c r="D9" s="179"/>
      <c r="E9" s="180" t="n">
        <v>782</v>
      </c>
      <c r="F9" s="186" t="n">
        <v>429</v>
      </c>
      <c r="G9" s="186" t="n">
        <v>353</v>
      </c>
      <c r="H9" s="186" t="n">
        <v>40</v>
      </c>
      <c r="I9" s="186" t="n">
        <v>26</v>
      </c>
      <c r="J9" s="186" t="n">
        <v>14</v>
      </c>
      <c r="K9" s="186" t="n">
        <v>650</v>
      </c>
      <c r="L9" s="186" t="n">
        <v>350</v>
      </c>
      <c r="M9" s="186" t="n">
        <v>300</v>
      </c>
      <c r="N9" s="186" t="n">
        <v>92</v>
      </c>
      <c r="O9" s="186" t="n">
        <v>53</v>
      </c>
      <c r="P9" s="186" t="n">
        <v>39</v>
      </c>
      <c r="R9" s="146"/>
    </row>
    <row r="10" customFormat="false" ht="4.5" hidden="false" customHeight="true" outlineLevel="0" collapsed="false">
      <c r="A10" s="61"/>
      <c r="B10" s="139"/>
      <c r="C10" s="190"/>
      <c r="D10" s="179"/>
      <c r="E10" s="180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R10" s="146"/>
    </row>
    <row r="11" customFormat="false" ht="18.75" hidden="false" customHeight="true" outlineLevel="0" collapsed="false">
      <c r="A11" s="191"/>
      <c r="B11" s="308" t="s">
        <v>33</v>
      </c>
      <c r="C11" s="190"/>
      <c r="D11" s="151"/>
      <c r="E11" s="193" t="n">
        <v>6037</v>
      </c>
      <c r="F11" s="193" t="n">
        <v>3530</v>
      </c>
      <c r="G11" s="193" t="n">
        <v>2507</v>
      </c>
      <c r="H11" s="193" t="n">
        <v>1924</v>
      </c>
      <c r="I11" s="193" t="n">
        <v>1317</v>
      </c>
      <c r="J11" s="193" t="n">
        <v>607</v>
      </c>
      <c r="K11" s="193" t="n">
        <v>3263</v>
      </c>
      <c r="L11" s="193" t="n">
        <v>1735</v>
      </c>
      <c r="M11" s="193" t="n">
        <v>1528</v>
      </c>
      <c r="N11" s="193" t="n">
        <v>850</v>
      </c>
      <c r="O11" s="193" t="n">
        <v>478</v>
      </c>
      <c r="P11" s="193" t="n">
        <v>372</v>
      </c>
      <c r="R11" s="146"/>
    </row>
    <row r="12" customFormat="false" ht="18.75" hidden="false" customHeight="true" outlineLevel="0" collapsed="false">
      <c r="A12" s="61"/>
      <c r="B12" s="197"/>
      <c r="C12" s="184" t="s">
        <v>122</v>
      </c>
      <c r="D12" s="198"/>
      <c r="E12" s="193" t="n">
        <v>5385</v>
      </c>
      <c r="F12" s="194" t="n">
        <v>3175</v>
      </c>
      <c r="G12" s="194" t="n">
        <v>2210</v>
      </c>
      <c r="H12" s="194" t="n">
        <v>1911</v>
      </c>
      <c r="I12" s="194" t="n">
        <v>1311</v>
      </c>
      <c r="J12" s="194" t="n">
        <v>600</v>
      </c>
      <c r="K12" s="194" t="n">
        <v>2716</v>
      </c>
      <c r="L12" s="194" t="n">
        <v>1439</v>
      </c>
      <c r="M12" s="194" t="n">
        <v>1277</v>
      </c>
      <c r="N12" s="194" t="n">
        <v>758</v>
      </c>
      <c r="O12" s="194" t="n">
        <v>425</v>
      </c>
      <c r="P12" s="194" t="n">
        <v>333</v>
      </c>
      <c r="R12" s="146"/>
    </row>
    <row r="13" customFormat="false" ht="18.75" hidden="false" customHeight="true" outlineLevel="0" collapsed="false">
      <c r="A13" s="61"/>
      <c r="B13" s="197"/>
      <c r="C13" s="184" t="s">
        <v>123</v>
      </c>
      <c r="D13" s="198"/>
      <c r="E13" s="193" t="n">
        <v>652</v>
      </c>
      <c r="F13" s="194" t="n">
        <v>355</v>
      </c>
      <c r="G13" s="194" t="n">
        <v>297</v>
      </c>
      <c r="H13" s="194" t="n">
        <v>13</v>
      </c>
      <c r="I13" s="194" t="n">
        <v>6</v>
      </c>
      <c r="J13" s="194" t="n">
        <v>7</v>
      </c>
      <c r="K13" s="194" t="n">
        <v>547</v>
      </c>
      <c r="L13" s="194" t="n">
        <v>296</v>
      </c>
      <c r="M13" s="194" t="n">
        <v>251</v>
      </c>
      <c r="N13" s="194" t="n">
        <v>92</v>
      </c>
      <c r="O13" s="194" t="n">
        <v>53</v>
      </c>
      <c r="P13" s="194" t="n">
        <v>39</v>
      </c>
      <c r="R13" s="146"/>
    </row>
    <row r="14" customFormat="false" ht="6" hidden="false" customHeight="true" outlineLevel="0" collapsed="false">
      <c r="A14" s="61"/>
      <c r="B14" s="197"/>
      <c r="C14" s="190"/>
      <c r="D14" s="198"/>
      <c r="E14" s="193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R14" s="146"/>
    </row>
    <row r="15" customFormat="false" ht="18.75" hidden="false" customHeight="true" outlineLevel="0" collapsed="false">
      <c r="A15" s="61"/>
      <c r="B15" s="140" t="s">
        <v>34</v>
      </c>
      <c r="C15" s="184"/>
      <c r="D15" s="198"/>
      <c r="E15" s="193" t="n">
        <v>2963</v>
      </c>
      <c r="F15" s="193" t="n">
        <v>1779</v>
      </c>
      <c r="G15" s="193" t="n">
        <v>1184</v>
      </c>
      <c r="H15" s="193" t="n">
        <v>1397</v>
      </c>
      <c r="I15" s="193" t="n">
        <v>935</v>
      </c>
      <c r="J15" s="193" t="n">
        <v>462</v>
      </c>
      <c r="K15" s="193" t="n">
        <v>1293</v>
      </c>
      <c r="L15" s="193" t="n">
        <v>684</v>
      </c>
      <c r="M15" s="193" t="n">
        <v>609</v>
      </c>
      <c r="N15" s="193" t="n">
        <v>273</v>
      </c>
      <c r="O15" s="193" t="n">
        <v>160</v>
      </c>
      <c r="P15" s="193" t="n">
        <v>113</v>
      </c>
      <c r="R15" s="146"/>
    </row>
    <row r="16" customFormat="false" ht="18.75" hidden="false" customHeight="true" outlineLevel="0" collapsed="false">
      <c r="A16" s="61"/>
      <c r="B16" s="197"/>
      <c r="C16" s="184" t="s">
        <v>122</v>
      </c>
      <c r="D16" s="198"/>
      <c r="E16" s="193" t="n">
        <v>2833</v>
      </c>
      <c r="F16" s="194" t="n">
        <v>1705</v>
      </c>
      <c r="G16" s="194" t="n">
        <v>1128</v>
      </c>
      <c r="H16" s="194" t="n">
        <v>1370</v>
      </c>
      <c r="I16" s="194" t="n">
        <v>915</v>
      </c>
      <c r="J16" s="194" t="n">
        <v>455</v>
      </c>
      <c r="K16" s="194" t="n">
        <v>1190</v>
      </c>
      <c r="L16" s="194" t="n">
        <v>630</v>
      </c>
      <c r="M16" s="194" t="n">
        <v>560</v>
      </c>
      <c r="N16" s="194" t="n">
        <v>273</v>
      </c>
      <c r="O16" s="194" t="n">
        <v>160</v>
      </c>
      <c r="P16" s="194" t="n">
        <v>113</v>
      </c>
      <c r="R16" s="146"/>
    </row>
    <row r="17" customFormat="false" ht="18.75" hidden="false" customHeight="true" outlineLevel="0" collapsed="false">
      <c r="A17" s="61"/>
      <c r="B17" s="140"/>
      <c r="C17" s="184" t="s">
        <v>123</v>
      </c>
      <c r="D17" s="198"/>
      <c r="E17" s="193" t="n">
        <v>130</v>
      </c>
      <c r="F17" s="194" t="n">
        <v>74</v>
      </c>
      <c r="G17" s="194" t="n">
        <v>56</v>
      </c>
      <c r="H17" s="194" t="n">
        <v>27</v>
      </c>
      <c r="I17" s="194" t="n">
        <v>20</v>
      </c>
      <c r="J17" s="194" t="n">
        <v>7</v>
      </c>
      <c r="K17" s="194" t="n">
        <v>103</v>
      </c>
      <c r="L17" s="194" t="n">
        <v>54</v>
      </c>
      <c r="M17" s="194" t="n">
        <v>49</v>
      </c>
      <c r="N17" s="194" t="n">
        <v>0</v>
      </c>
      <c r="O17" s="194" t="n">
        <v>0</v>
      </c>
      <c r="P17" s="194" t="n">
        <v>0</v>
      </c>
      <c r="R17" s="146"/>
    </row>
    <row r="18" customFormat="false" ht="6.95" hidden="false" customHeight="true" outlineLevel="0" collapsed="false">
      <c r="A18" s="61"/>
      <c r="B18" s="200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</row>
    <row r="19" s="7" customFormat="true" ht="12.75" hidden="false" customHeight="true" outlineLevel="0" collapsed="false">
      <c r="A19" s="120"/>
      <c r="B19" s="121"/>
      <c r="C19" s="125"/>
      <c r="D19" s="125"/>
      <c r="E19" s="125"/>
      <c r="F19" s="125"/>
      <c r="G19" s="125"/>
      <c r="H19" s="121"/>
      <c r="I19" s="121"/>
      <c r="J19" s="121"/>
      <c r="K19" s="121"/>
      <c r="L19" s="121"/>
      <c r="M19" s="121"/>
      <c r="N19" s="121"/>
      <c r="O19" s="121"/>
      <c r="P19" s="121"/>
    </row>
    <row r="20" s="7" customFormat="true" ht="12.75" hidden="false" customHeight="true" outlineLevel="0" collapsed="false">
      <c r="A20" s="120"/>
      <c r="B20" s="206" t="str">
        <f aca="false">Α1!$B$60</f>
        <v>(Last Update: 30/03/2020)</v>
      </c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</row>
    <row r="21" s="7" customFormat="true" ht="5.25" hidden="false" customHeight="true" outlineLevel="0" collapsed="false">
      <c r="A21" s="120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</row>
    <row r="22" s="7" customFormat="true" ht="12.75" hidden="false" customHeight="true" outlineLevel="0" collapsed="false">
      <c r="A22" s="120"/>
      <c r="B22" s="207" t="str">
        <f aca="false">Α1!$B$62</f>
        <v>COPYRIGHT © :2020, REPUBLIC OF CYPRUS, STATISTICAL SERVICE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</row>
    <row r="23" s="7" customFormat="true" ht="6.95" hidden="false" customHeight="true" outlineLevel="0" collapsed="false"/>
  </sheetData>
  <mergeCells count="5">
    <mergeCell ref="B4:D5"/>
    <mergeCell ref="E4:G4"/>
    <mergeCell ref="H4:J4"/>
    <mergeCell ref="K4:M4"/>
    <mergeCell ref="N4:P4"/>
  </mergeCells>
  <conditionalFormatting sqref="R7:R17">
    <cfRule type="cellIs" priority="2" operator="not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7.14"/>
    <col collapsed="false" customWidth="true" hidden="false" outlineLevel="0" max="6" min="4" style="1" width="15.41"/>
    <col collapsed="false" customWidth="true" hidden="false" outlineLevel="0" max="7" min="7" style="1" width="2.13"/>
    <col collapsed="false" customWidth="true" hidden="false" outlineLevel="0" max="21" min="8" style="1" width="3.28"/>
    <col collapsed="false" customWidth="false" hidden="false" outlineLevel="0" max="257" min="22" style="1" width="9.14"/>
  </cols>
  <sheetData>
    <row r="1" customFormat="false" ht="30" hidden="false" customHeight="true" outlineLevel="0" collapsed="false">
      <c r="B1" s="350" t="s">
        <v>259</v>
      </c>
      <c r="D1" s="350"/>
      <c r="E1" s="350"/>
      <c r="F1" s="350"/>
    </row>
    <row r="2" customFormat="false" ht="22.5" hidden="false" customHeight="true" outlineLevel="0" collapsed="false">
      <c r="B2" s="350" t="s">
        <v>260</v>
      </c>
      <c r="D2" s="350"/>
      <c r="E2" s="350"/>
      <c r="F2" s="350"/>
    </row>
    <row r="3" customFormat="false" ht="22.5" hidden="false" customHeight="true" outlineLevel="0" collapsed="false">
      <c r="B3" s="351" t="s">
        <v>245</v>
      </c>
      <c r="C3" s="352"/>
      <c r="D3" s="351"/>
      <c r="E3" s="351"/>
      <c r="F3" s="351"/>
    </row>
    <row r="4" customFormat="false" ht="12" hidden="false" customHeight="true" outlineLevel="0" collapsed="false">
      <c r="C4" s="353"/>
      <c r="D4" s="353"/>
      <c r="E4" s="353"/>
      <c r="F4" s="353"/>
    </row>
    <row r="5" customFormat="false" ht="38.25" hidden="false" customHeight="true" outlineLevel="0" collapsed="false">
      <c r="B5" s="354" t="s">
        <v>261</v>
      </c>
      <c r="C5" s="354"/>
      <c r="D5" s="355" t="s">
        <v>167</v>
      </c>
      <c r="E5" s="355" t="s">
        <v>262</v>
      </c>
      <c r="F5" s="355" t="s">
        <v>263</v>
      </c>
    </row>
    <row r="6" customFormat="false" ht="6" hidden="false" customHeight="true" outlineLevel="0" collapsed="false">
      <c r="B6" s="356"/>
      <c r="C6" s="357"/>
      <c r="D6" s="358"/>
      <c r="E6" s="358"/>
      <c r="F6" s="358"/>
    </row>
    <row r="7" customFormat="false" ht="18.75" hidden="false" customHeight="true" outlineLevel="0" collapsed="false">
      <c r="B7" s="359" t="s">
        <v>122</v>
      </c>
      <c r="C7" s="359"/>
      <c r="D7" s="360"/>
      <c r="E7" s="360"/>
      <c r="F7" s="360"/>
    </row>
    <row r="8" customFormat="false" ht="18.75" hidden="false" customHeight="true" outlineLevel="0" collapsed="false">
      <c r="B8" s="361"/>
      <c r="C8" s="362" t="s">
        <v>264</v>
      </c>
      <c r="D8" s="363" t="n">
        <v>51260</v>
      </c>
      <c r="E8" s="364" t="n">
        <v>26316</v>
      </c>
      <c r="F8" s="364" t="n">
        <v>24944</v>
      </c>
      <c r="H8" s="365"/>
      <c r="I8" s="365"/>
      <c r="J8" s="365"/>
      <c r="K8" s="297"/>
      <c r="L8" s="297"/>
      <c r="M8" s="297"/>
      <c r="N8" s="297"/>
      <c r="O8" s="297"/>
      <c r="P8" s="297"/>
      <c r="Q8" s="297"/>
      <c r="R8" s="297"/>
      <c r="S8" s="297"/>
    </row>
    <row r="9" customFormat="false" ht="18.75" hidden="false" customHeight="true" outlineLevel="0" collapsed="false">
      <c r="B9" s="361"/>
      <c r="C9" s="362" t="s">
        <v>265</v>
      </c>
      <c r="D9" s="363" t="n">
        <v>151</v>
      </c>
      <c r="E9" s="364" t="n">
        <v>80</v>
      </c>
      <c r="F9" s="364" t="n">
        <v>71</v>
      </c>
      <c r="H9" s="365"/>
      <c r="I9" s="365"/>
      <c r="J9" s="365"/>
      <c r="K9" s="297"/>
      <c r="L9" s="297"/>
      <c r="M9" s="297"/>
      <c r="N9" s="297"/>
      <c r="O9" s="297"/>
      <c r="P9" s="297"/>
      <c r="Q9" s="297"/>
      <c r="R9" s="297"/>
      <c r="S9" s="297"/>
    </row>
    <row r="10" customFormat="false" ht="6.95" hidden="false" customHeight="true" outlineLevel="0" collapsed="false">
      <c r="B10" s="361"/>
      <c r="C10" s="366"/>
      <c r="D10" s="363"/>
      <c r="E10" s="364"/>
      <c r="F10" s="364"/>
      <c r="H10" s="365"/>
      <c r="I10" s="365"/>
      <c r="J10" s="367"/>
    </row>
    <row r="11" customFormat="false" ht="18.75" hidden="false" customHeight="true" outlineLevel="0" collapsed="false">
      <c r="B11" s="368" t="s">
        <v>123</v>
      </c>
      <c r="C11" s="360"/>
      <c r="D11" s="363"/>
      <c r="E11" s="369"/>
      <c r="F11" s="369"/>
      <c r="H11" s="365"/>
      <c r="I11" s="365"/>
      <c r="J11" s="367"/>
    </row>
    <row r="12" customFormat="false" ht="18.75" hidden="false" customHeight="true" outlineLevel="0" collapsed="false">
      <c r="B12" s="361"/>
      <c r="C12" s="362" t="s">
        <v>266</v>
      </c>
      <c r="D12" s="363" t="n">
        <v>4252</v>
      </c>
      <c r="E12" s="364" t="n">
        <v>2150</v>
      </c>
      <c r="F12" s="364" t="n">
        <v>2102</v>
      </c>
      <c r="H12" s="365"/>
      <c r="I12" s="365"/>
      <c r="J12" s="365"/>
    </row>
    <row r="13" customFormat="false" ht="18.75" hidden="false" customHeight="true" outlineLevel="0" collapsed="false">
      <c r="B13" s="361"/>
      <c r="C13" s="362" t="s">
        <v>267</v>
      </c>
      <c r="D13" s="363" t="n">
        <v>1568</v>
      </c>
      <c r="E13" s="364" t="n">
        <v>757</v>
      </c>
      <c r="F13" s="364" t="n">
        <v>811</v>
      </c>
      <c r="H13" s="365"/>
      <c r="I13" s="365"/>
      <c r="J13" s="365"/>
    </row>
    <row r="14" customFormat="false" ht="18.75" hidden="false" customHeight="true" outlineLevel="0" collapsed="false">
      <c r="B14" s="361"/>
      <c r="C14" s="362" t="s">
        <v>268</v>
      </c>
      <c r="D14" s="363" t="n">
        <v>1456</v>
      </c>
      <c r="E14" s="364" t="n">
        <v>703</v>
      </c>
      <c r="F14" s="364" t="n">
        <v>753</v>
      </c>
      <c r="H14" s="365"/>
      <c r="I14" s="365"/>
      <c r="J14" s="365"/>
    </row>
    <row r="15" customFormat="false" ht="18.75" hidden="false" customHeight="true" outlineLevel="0" collapsed="false">
      <c r="B15" s="361"/>
      <c r="C15" s="362" t="s">
        <v>269</v>
      </c>
      <c r="D15" s="363" t="n">
        <v>22</v>
      </c>
      <c r="E15" s="364" t="n">
        <v>9</v>
      </c>
      <c r="F15" s="364" t="n">
        <v>13</v>
      </c>
      <c r="H15" s="365"/>
      <c r="I15" s="365"/>
      <c r="J15" s="365"/>
    </row>
    <row r="16" customFormat="false" ht="18.75" hidden="false" customHeight="true" outlineLevel="0" collapsed="false">
      <c r="B16" s="361"/>
      <c r="C16" s="362" t="s">
        <v>270</v>
      </c>
      <c r="D16" s="363" t="n">
        <v>5</v>
      </c>
      <c r="E16" s="364" t="n">
        <v>1</v>
      </c>
      <c r="F16" s="364" t="n">
        <v>4</v>
      </c>
      <c r="H16" s="365"/>
      <c r="I16" s="365"/>
      <c r="J16" s="365"/>
    </row>
    <row r="17" customFormat="false" ht="18.75" hidden="false" customHeight="true" outlineLevel="0" collapsed="false">
      <c r="B17" s="361"/>
      <c r="C17" s="362" t="s">
        <v>271</v>
      </c>
      <c r="D17" s="363" t="n">
        <v>117</v>
      </c>
      <c r="E17" s="364" t="n">
        <v>58</v>
      </c>
      <c r="F17" s="364" t="n">
        <v>59</v>
      </c>
      <c r="H17" s="365"/>
      <c r="I17" s="365"/>
      <c r="J17" s="365"/>
    </row>
    <row r="18" customFormat="false" ht="7.5" hidden="false" customHeight="true" outlineLevel="0" collapsed="false">
      <c r="B18" s="370"/>
      <c r="C18" s="371"/>
      <c r="D18" s="371"/>
      <c r="E18" s="371"/>
      <c r="F18" s="371"/>
    </row>
    <row r="19" customFormat="false" ht="4.5" hidden="false" customHeight="true" outlineLevel="0" collapsed="false">
      <c r="C19" s="372"/>
      <c r="D19" s="372"/>
      <c r="E19" s="372"/>
      <c r="F19" s="372"/>
    </row>
    <row r="20" customFormat="false" ht="15" hidden="false" customHeight="true" outlineLevel="0" collapsed="false">
      <c r="B20" s="373" t="s">
        <v>110</v>
      </c>
      <c r="C20" s="353"/>
      <c r="D20" s="353"/>
      <c r="E20" s="353"/>
      <c r="F20" s="353"/>
    </row>
    <row r="21" customFormat="false" ht="15" hidden="false" customHeight="true" outlineLevel="0" collapsed="false">
      <c r="B21" s="374" t="s">
        <v>272</v>
      </c>
      <c r="C21" s="374"/>
      <c r="D21" s="374"/>
      <c r="E21" s="374"/>
      <c r="F21" s="374"/>
    </row>
    <row r="22" customFormat="false" ht="15" hidden="false" customHeight="true" outlineLevel="0" collapsed="false">
      <c r="B22" s="94" t="s">
        <v>273</v>
      </c>
      <c r="C22" s="94"/>
      <c r="D22" s="94"/>
      <c r="E22" s="94"/>
      <c r="F22" s="94"/>
    </row>
    <row r="23" customFormat="false" ht="30" hidden="false" customHeight="true" outlineLevel="0" collapsed="false">
      <c r="B23" s="374" t="s">
        <v>274</v>
      </c>
      <c r="C23" s="374"/>
      <c r="D23" s="374"/>
      <c r="E23" s="374"/>
      <c r="F23" s="374"/>
    </row>
    <row r="24" customFormat="false" ht="30" hidden="false" customHeight="true" outlineLevel="0" collapsed="false">
      <c r="B24" s="94" t="s">
        <v>275</v>
      </c>
      <c r="C24" s="94"/>
      <c r="D24" s="94"/>
      <c r="E24" s="94"/>
      <c r="F24" s="94"/>
    </row>
    <row r="25" customFormat="false" ht="5.25" hidden="false" customHeight="true" outlineLevel="0" collapsed="false"/>
    <row r="26" customFormat="false" ht="13.5" hidden="false" customHeight="true" outlineLevel="0" collapsed="false">
      <c r="B26" s="206" t="str">
        <f aca="false">Α1!$B$60</f>
        <v>(Last Update: 30/03/2020)</v>
      </c>
      <c r="C26" s="375"/>
      <c r="D26" s="320"/>
      <c r="E26" s="320"/>
      <c r="F26" s="320"/>
    </row>
    <row r="27" customFormat="false" ht="5.25" hidden="false" customHeight="true" outlineLevel="0" collapsed="false">
      <c r="B27" s="121"/>
      <c r="C27" s="316"/>
      <c r="D27" s="316"/>
      <c r="E27" s="316"/>
      <c r="F27" s="316"/>
    </row>
    <row r="28" customFormat="false" ht="12.75" hidden="false" customHeight="false" outlineLevel="0" collapsed="false">
      <c r="B28" s="207" t="str">
        <f aca="false">Α1!$B$62</f>
        <v>COPYRIGHT © :2020, REPUBLIC OF CYPRUS, STATISTICAL SERVICE</v>
      </c>
      <c r="D28" s="322"/>
      <c r="E28" s="322"/>
      <c r="F28" s="322"/>
    </row>
    <row r="29" customFormat="false" ht="4.5" hidden="false" customHeight="true" outlineLevel="0" collapsed="false"/>
  </sheetData>
  <mergeCells count="6">
    <mergeCell ref="B5:C5"/>
    <mergeCell ref="B7:C7"/>
    <mergeCell ref="B21:F21"/>
    <mergeCell ref="B22:F22"/>
    <mergeCell ref="B23:F23"/>
    <mergeCell ref="B24:F24"/>
  </mergeCells>
  <conditionalFormatting sqref="H8:S17">
    <cfRule type="cellIs" priority="2" operator="notEqual" aboveAverage="0" equalAverage="0" bottom="0" percent="0" rank="0" text="" dxfId="39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19.28"/>
    <col collapsed="false" customWidth="true" hidden="false" outlineLevel="0" max="12" min="4" style="7" width="11.99"/>
    <col collapsed="false" customWidth="true" hidden="false" outlineLevel="0" max="13" min="13" style="7" width="2.13"/>
    <col collapsed="false" customWidth="true" hidden="false" outlineLevel="0" max="22" min="14" style="7" width="2.84"/>
    <col collapsed="false" customWidth="true" hidden="false" outlineLevel="0" max="25" min="23" style="7" width="4.85"/>
    <col collapsed="false" customWidth="true" hidden="false" outlineLevel="0" max="37" min="26" style="7" width="2.84"/>
    <col collapsed="false" customWidth="false" hidden="false" outlineLevel="0" max="257" min="38" style="7" width="9.14"/>
  </cols>
  <sheetData>
    <row r="1" customFormat="false" ht="30" hidden="false" customHeight="true" outlineLevel="0" collapsed="false">
      <c r="B1" s="350" t="s">
        <v>276</v>
      </c>
      <c r="D1" s="350"/>
      <c r="E1" s="350"/>
      <c r="F1" s="350"/>
      <c r="G1" s="350"/>
      <c r="H1" s="350"/>
      <c r="I1" s="350"/>
      <c r="J1" s="353"/>
      <c r="K1" s="353"/>
      <c r="L1" s="353"/>
    </row>
    <row r="2" customFormat="false" ht="22.5" hidden="false" customHeight="true" outlineLevel="0" collapsed="false">
      <c r="B2" s="351" t="s">
        <v>155</v>
      </c>
      <c r="C2" s="262"/>
      <c r="D2" s="376"/>
      <c r="E2" s="376"/>
      <c r="F2" s="376"/>
      <c r="G2" s="376"/>
      <c r="H2" s="376"/>
      <c r="I2" s="376"/>
      <c r="J2" s="377"/>
      <c r="K2" s="378"/>
      <c r="L2" s="378"/>
    </row>
    <row r="3" customFormat="false" ht="12.75" hidden="false" customHeight="true" outlineLevel="0" collapsed="false">
      <c r="C3" s="353"/>
      <c r="D3" s="353"/>
      <c r="E3" s="353"/>
      <c r="F3" s="353"/>
      <c r="G3" s="353"/>
      <c r="H3" s="353"/>
      <c r="I3" s="353"/>
      <c r="J3" s="353"/>
      <c r="K3" s="353"/>
      <c r="L3" s="353"/>
    </row>
    <row r="4" customFormat="false" ht="30" hidden="false" customHeight="true" outlineLevel="0" collapsed="false">
      <c r="B4" s="212" t="s">
        <v>277</v>
      </c>
      <c r="C4" s="212"/>
      <c r="D4" s="176" t="s">
        <v>89</v>
      </c>
      <c r="E4" s="176"/>
      <c r="F4" s="176"/>
      <c r="G4" s="177" t="s">
        <v>278</v>
      </c>
      <c r="H4" s="177"/>
      <c r="I4" s="177"/>
      <c r="J4" s="177" t="s">
        <v>279</v>
      </c>
      <c r="K4" s="177"/>
      <c r="L4" s="177"/>
    </row>
    <row r="5" customFormat="false" ht="23.25" hidden="false" customHeight="true" outlineLevel="0" collapsed="false">
      <c r="B5" s="212"/>
      <c r="C5" s="212"/>
      <c r="D5" s="71" t="s">
        <v>32</v>
      </c>
      <c r="E5" s="177" t="s">
        <v>165</v>
      </c>
      <c r="F5" s="177" t="s">
        <v>166</v>
      </c>
      <c r="G5" s="71" t="s">
        <v>32</v>
      </c>
      <c r="H5" s="177" t="s">
        <v>165</v>
      </c>
      <c r="I5" s="177" t="s">
        <v>166</v>
      </c>
      <c r="J5" s="71" t="s">
        <v>32</v>
      </c>
      <c r="K5" s="177" t="s">
        <v>165</v>
      </c>
      <c r="L5" s="177" t="s">
        <v>166</v>
      </c>
    </row>
    <row r="6" customFormat="false" ht="6" hidden="false" customHeight="true" outlineLevel="0" collapsed="false">
      <c r="B6" s="213"/>
      <c r="C6" s="357"/>
      <c r="D6" s="358"/>
      <c r="E6" s="358"/>
      <c r="F6" s="358"/>
      <c r="G6" s="358"/>
      <c r="H6" s="358"/>
      <c r="I6" s="358"/>
      <c r="J6" s="358"/>
      <c r="K6" s="358"/>
      <c r="L6" s="358"/>
    </row>
    <row r="7" s="58" customFormat="true" ht="17.25" hidden="false" customHeight="true" outlineLevel="0" collapsed="false">
      <c r="B7" s="379" t="s">
        <v>32</v>
      </c>
      <c r="C7" s="379"/>
      <c r="D7" s="380" t="n">
        <v>56699</v>
      </c>
      <c r="E7" s="380" t="n">
        <v>29029</v>
      </c>
      <c r="F7" s="380" t="n">
        <v>27670</v>
      </c>
      <c r="G7" s="380" t="n">
        <v>28947</v>
      </c>
      <c r="H7" s="380" t="n">
        <v>14688</v>
      </c>
      <c r="I7" s="380" t="n">
        <v>14259</v>
      </c>
      <c r="J7" s="380" t="n">
        <v>27752</v>
      </c>
      <c r="K7" s="380" t="n">
        <v>14341</v>
      </c>
      <c r="L7" s="380" t="n">
        <v>13411</v>
      </c>
      <c r="N7" s="381"/>
      <c r="O7" s="382"/>
      <c r="P7" s="382"/>
      <c r="Q7" s="382"/>
      <c r="R7" s="382"/>
      <c r="S7" s="382"/>
      <c r="T7" s="382"/>
      <c r="U7" s="382"/>
      <c r="V7" s="382"/>
      <c r="W7" s="382"/>
      <c r="X7" s="382"/>
      <c r="Y7" s="382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</row>
    <row r="8" customFormat="false" ht="17.25" hidden="false" customHeight="true" outlineLevel="0" collapsed="false">
      <c r="B8" s="227"/>
      <c r="C8" s="384" t="s">
        <v>266</v>
      </c>
      <c r="D8" s="380" t="n">
        <v>51945</v>
      </c>
      <c r="E8" s="385" t="n">
        <v>26619</v>
      </c>
      <c r="F8" s="385" t="n">
        <v>25326</v>
      </c>
      <c r="G8" s="385" t="n">
        <v>26468</v>
      </c>
      <c r="H8" s="385" t="n">
        <v>13410</v>
      </c>
      <c r="I8" s="385" t="n">
        <v>13058</v>
      </c>
      <c r="J8" s="385" t="n">
        <v>25477</v>
      </c>
      <c r="K8" s="385" t="n">
        <v>13209</v>
      </c>
      <c r="L8" s="385" t="n">
        <v>12268</v>
      </c>
      <c r="N8" s="268"/>
      <c r="O8" s="157"/>
      <c r="P8" s="157"/>
      <c r="Q8" s="157"/>
      <c r="R8" s="157"/>
      <c r="S8" s="157"/>
      <c r="T8" s="157"/>
      <c r="U8" s="157"/>
      <c r="V8" s="157"/>
      <c r="W8" s="382"/>
      <c r="X8" s="382"/>
      <c r="Y8" s="382"/>
      <c r="Z8" s="383"/>
      <c r="AA8" s="383"/>
      <c r="AB8" s="383"/>
      <c r="AC8" s="383"/>
      <c r="AD8" s="383"/>
      <c r="AE8" s="383"/>
      <c r="AF8" s="383"/>
      <c r="AG8" s="383"/>
      <c r="AH8" s="383"/>
    </row>
    <row r="9" customFormat="false" ht="17.25" hidden="false" customHeight="true" outlineLevel="0" collapsed="false">
      <c r="B9" s="227"/>
      <c r="C9" s="384" t="s">
        <v>267</v>
      </c>
      <c r="D9" s="267" t="n">
        <v>4283</v>
      </c>
      <c r="E9" s="271" t="n">
        <v>2177</v>
      </c>
      <c r="F9" s="271" t="n">
        <v>2106</v>
      </c>
      <c r="G9" s="271" t="n">
        <v>2193</v>
      </c>
      <c r="H9" s="271" t="n">
        <v>1141</v>
      </c>
      <c r="I9" s="271" t="n">
        <v>1052</v>
      </c>
      <c r="J9" s="271" t="n">
        <v>2090</v>
      </c>
      <c r="K9" s="271" t="n">
        <v>1036</v>
      </c>
      <c r="L9" s="271" t="n">
        <v>1054</v>
      </c>
      <c r="N9" s="268"/>
      <c r="O9" s="157"/>
      <c r="P9" s="157"/>
      <c r="Q9" s="157"/>
      <c r="R9" s="157"/>
      <c r="S9" s="157"/>
      <c r="T9" s="157"/>
      <c r="U9" s="157"/>
      <c r="V9" s="157"/>
      <c r="W9" s="382"/>
      <c r="X9" s="382"/>
      <c r="Y9" s="382"/>
      <c r="Z9" s="383"/>
      <c r="AA9" s="383"/>
      <c r="AB9" s="383"/>
      <c r="AC9" s="383"/>
      <c r="AD9" s="383"/>
      <c r="AE9" s="383"/>
      <c r="AF9" s="383"/>
      <c r="AG9" s="383"/>
      <c r="AH9" s="383"/>
    </row>
    <row r="10" customFormat="false" ht="17.25" hidden="false" customHeight="true" outlineLevel="0" collapsed="false">
      <c r="B10" s="227"/>
      <c r="C10" s="384" t="s">
        <v>268</v>
      </c>
      <c r="D10" s="267" t="n">
        <v>104</v>
      </c>
      <c r="E10" s="271" t="n">
        <v>51</v>
      </c>
      <c r="F10" s="271" t="n">
        <v>53</v>
      </c>
      <c r="G10" s="271" t="n">
        <v>66</v>
      </c>
      <c r="H10" s="271" t="n">
        <v>33</v>
      </c>
      <c r="I10" s="271" t="n">
        <v>33</v>
      </c>
      <c r="J10" s="271" t="n">
        <v>38</v>
      </c>
      <c r="K10" s="271" t="n">
        <v>18</v>
      </c>
      <c r="L10" s="271" t="n">
        <v>20</v>
      </c>
      <c r="N10" s="268"/>
      <c r="O10" s="157"/>
      <c r="P10" s="157"/>
      <c r="Q10" s="157"/>
      <c r="R10" s="157"/>
      <c r="S10" s="157"/>
      <c r="T10" s="157"/>
      <c r="U10" s="157"/>
      <c r="V10" s="157"/>
      <c r="W10" s="382"/>
      <c r="X10" s="382"/>
      <c r="Y10" s="382"/>
      <c r="Z10" s="383"/>
      <c r="AA10" s="383"/>
      <c r="AB10" s="383"/>
      <c r="AC10" s="383"/>
      <c r="AD10" s="383"/>
      <c r="AE10" s="383"/>
      <c r="AF10" s="383"/>
      <c r="AG10" s="383"/>
      <c r="AH10" s="383"/>
    </row>
    <row r="11" customFormat="false" ht="17.25" hidden="false" customHeight="true" outlineLevel="0" collapsed="false">
      <c r="B11" s="227"/>
      <c r="C11" s="384" t="s">
        <v>280</v>
      </c>
      <c r="D11" s="267" t="n">
        <v>151</v>
      </c>
      <c r="E11" s="271" t="n">
        <v>80</v>
      </c>
      <c r="F11" s="271" t="n">
        <v>71</v>
      </c>
      <c r="G11" s="271" t="n">
        <v>88</v>
      </c>
      <c r="H11" s="271" t="n">
        <v>42</v>
      </c>
      <c r="I11" s="271" t="n">
        <v>46</v>
      </c>
      <c r="J11" s="271" t="n">
        <v>63</v>
      </c>
      <c r="K11" s="271" t="n">
        <v>38</v>
      </c>
      <c r="L11" s="271" t="n">
        <v>25</v>
      </c>
      <c r="N11" s="268"/>
      <c r="O11" s="157"/>
      <c r="P11" s="157"/>
      <c r="Q11" s="157"/>
      <c r="R11" s="157"/>
      <c r="S11" s="157"/>
      <c r="T11" s="157"/>
      <c r="U11" s="157"/>
      <c r="V11" s="157"/>
      <c r="W11" s="382"/>
      <c r="X11" s="382"/>
      <c r="Y11" s="382"/>
      <c r="Z11" s="383"/>
      <c r="AA11" s="383"/>
      <c r="AB11" s="383"/>
      <c r="AC11" s="383"/>
      <c r="AD11" s="383"/>
      <c r="AE11" s="383"/>
      <c r="AF11" s="383"/>
      <c r="AG11" s="383"/>
      <c r="AH11" s="383"/>
    </row>
    <row r="12" customFormat="false" ht="17.25" hidden="false" customHeight="true" outlineLevel="0" collapsed="false">
      <c r="B12" s="227"/>
      <c r="C12" s="384" t="s">
        <v>281</v>
      </c>
      <c r="D12" s="267" t="n">
        <v>216</v>
      </c>
      <c r="E12" s="271" t="n">
        <v>102</v>
      </c>
      <c r="F12" s="271" t="n">
        <v>114</v>
      </c>
      <c r="G12" s="271" t="n">
        <v>132</v>
      </c>
      <c r="H12" s="271" t="n">
        <v>62</v>
      </c>
      <c r="I12" s="271" t="n">
        <v>70</v>
      </c>
      <c r="J12" s="271" t="n">
        <v>84</v>
      </c>
      <c r="K12" s="271" t="n">
        <v>40</v>
      </c>
      <c r="L12" s="271" t="n">
        <v>44</v>
      </c>
      <c r="N12" s="268"/>
      <c r="O12" s="157"/>
      <c r="P12" s="157"/>
      <c r="Q12" s="157"/>
      <c r="R12" s="157"/>
      <c r="S12" s="157"/>
      <c r="T12" s="157"/>
      <c r="U12" s="157"/>
      <c r="V12" s="157"/>
      <c r="W12" s="382"/>
      <c r="X12" s="382"/>
      <c r="Y12" s="382"/>
      <c r="Z12" s="383"/>
      <c r="AA12" s="383"/>
      <c r="AB12" s="383"/>
      <c r="AC12" s="383"/>
      <c r="AD12" s="383"/>
      <c r="AE12" s="383"/>
      <c r="AF12" s="383"/>
      <c r="AG12" s="383"/>
      <c r="AH12" s="383"/>
    </row>
    <row r="13" customFormat="false" ht="6.95" hidden="false" customHeight="true" outlineLevel="0" collapsed="false">
      <c r="B13" s="227"/>
      <c r="C13" s="386"/>
      <c r="D13" s="267"/>
      <c r="E13" s="271"/>
      <c r="F13" s="271"/>
      <c r="G13" s="271"/>
      <c r="H13" s="271"/>
      <c r="I13" s="271"/>
      <c r="J13" s="271"/>
      <c r="K13" s="271"/>
      <c r="L13" s="271"/>
      <c r="N13" s="268"/>
      <c r="O13" s="157"/>
      <c r="P13" s="157"/>
      <c r="Q13" s="157"/>
      <c r="R13" s="157"/>
      <c r="S13" s="157"/>
      <c r="T13" s="157"/>
      <c r="U13" s="157"/>
      <c r="V13" s="157"/>
      <c r="W13" s="382"/>
      <c r="X13" s="382"/>
      <c r="Y13" s="382"/>
    </row>
    <row r="14" s="58" customFormat="true" ht="17.25" hidden="false" customHeight="true" outlineLevel="0" collapsed="false">
      <c r="B14" s="359" t="s">
        <v>122</v>
      </c>
      <c r="C14" s="359"/>
      <c r="D14" s="267" t="n">
        <v>51260</v>
      </c>
      <c r="E14" s="267" t="n">
        <v>26316</v>
      </c>
      <c r="F14" s="267" t="n">
        <v>24944</v>
      </c>
      <c r="G14" s="380" t="n">
        <v>26109</v>
      </c>
      <c r="H14" s="380" t="n">
        <v>13258</v>
      </c>
      <c r="I14" s="380" t="n">
        <v>12851</v>
      </c>
      <c r="J14" s="267" t="n">
        <v>25151</v>
      </c>
      <c r="K14" s="267" t="n">
        <v>13058</v>
      </c>
      <c r="L14" s="267" t="n">
        <v>12093</v>
      </c>
      <c r="N14" s="381"/>
      <c r="O14" s="382"/>
      <c r="P14" s="382"/>
      <c r="Q14" s="382"/>
      <c r="R14" s="382"/>
      <c r="S14" s="382"/>
      <c r="T14" s="382"/>
      <c r="U14" s="382"/>
      <c r="V14" s="382"/>
      <c r="W14" s="382"/>
      <c r="X14" s="382"/>
      <c r="Y14" s="382"/>
    </row>
    <row r="15" customFormat="false" ht="17.25" hidden="false" customHeight="true" outlineLevel="0" collapsed="false">
      <c r="B15" s="227"/>
      <c r="C15" s="384" t="s">
        <v>266</v>
      </c>
      <c r="D15" s="267" t="n">
        <v>51109</v>
      </c>
      <c r="E15" s="271" t="n">
        <v>26236</v>
      </c>
      <c r="F15" s="271" t="n">
        <v>24873</v>
      </c>
      <c r="G15" s="271" t="n">
        <v>26021</v>
      </c>
      <c r="H15" s="271" t="n">
        <v>13216</v>
      </c>
      <c r="I15" s="271" t="n">
        <v>12805</v>
      </c>
      <c r="J15" s="271" t="n">
        <v>25088</v>
      </c>
      <c r="K15" s="271" t="n">
        <v>13020</v>
      </c>
      <c r="L15" s="271" t="n">
        <v>12068</v>
      </c>
      <c r="N15" s="268"/>
      <c r="O15" s="157"/>
      <c r="P15" s="157"/>
      <c r="Q15" s="157"/>
      <c r="R15" s="157"/>
      <c r="S15" s="157"/>
      <c r="T15" s="157"/>
      <c r="U15" s="157"/>
      <c r="V15" s="157"/>
      <c r="W15" s="382"/>
      <c r="X15" s="382"/>
      <c r="Y15" s="382"/>
    </row>
    <row r="16" customFormat="false" ht="17.25" hidden="false" customHeight="true" outlineLevel="0" collapsed="false">
      <c r="B16" s="227"/>
      <c r="C16" s="384" t="s">
        <v>282</v>
      </c>
      <c r="D16" s="267" t="n">
        <v>151</v>
      </c>
      <c r="E16" s="271" t="n">
        <v>80</v>
      </c>
      <c r="F16" s="271" t="n">
        <v>71</v>
      </c>
      <c r="G16" s="271" t="n">
        <v>88</v>
      </c>
      <c r="H16" s="271" t="n">
        <v>42</v>
      </c>
      <c r="I16" s="271" t="n">
        <v>46</v>
      </c>
      <c r="J16" s="271" t="n">
        <v>63</v>
      </c>
      <c r="K16" s="271" t="n">
        <v>38</v>
      </c>
      <c r="L16" s="271" t="n">
        <v>25</v>
      </c>
      <c r="N16" s="268"/>
      <c r="O16" s="157"/>
      <c r="P16" s="157"/>
      <c r="Q16" s="157"/>
      <c r="R16" s="157"/>
      <c r="S16" s="157"/>
      <c r="T16" s="157"/>
      <c r="U16" s="157"/>
      <c r="V16" s="157"/>
      <c r="W16" s="382"/>
      <c r="X16" s="382"/>
      <c r="Y16" s="382"/>
    </row>
    <row r="17" customFormat="false" ht="6.95" hidden="false" customHeight="true" outlineLevel="0" collapsed="false">
      <c r="B17" s="227"/>
      <c r="C17" s="386"/>
      <c r="D17" s="267"/>
      <c r="E17" s="271"/>
      <c r="F17" s="271"/>
      <c r="G17" s="271"/>
      <c r="H17" s="271"/>
      <c r="I17" s="271"/>
      <c r="J17" s="271"/>
      <c r="K17" s="271"/>
      <c r="L17" s="271"/>
      <c r="N17" s="268"/>
      <c r="O17" s="157"/>
      <c r="P17" s="157"/>
      <c r="Q17" s="157"/>
      <c r="R17" s="157"/>
      <c r="S17" s="157"/>
      <c r="T17" s="157"/>
      <c r="U17" s="157"/>
      <c r="V17" s="157"/>
      <c r="W17" s="382"/>
      <c r="X17" s="382"/>
      <c r="Y17" s="382"/>
    </row>
    <row r="18" s="58" customFormat="true" ht="17.25" hidden="false" customHeight="true" outlineLevel="0" collapsed="false">
      <c r="B18" s="368" t="s">
        <v>123</v>
      </c>
      <c r="C18" s="384"/>
      <c r="D18" s="267" t="n">
        <v>5439</v>
      </c>
      <c r="E18" s="267" t="n">
        <v>2713</v>
      </c>
      <c r="F18" s="267" t="n">
        <v>2726</v>
      </c>
      <c r="G18" s="267" t="n">
        <v>2838</v>
      </c>
      <c r="H18" s="267" t="n">
        <v>1430</v>
      </c>
      <c r="I18" s="267" t="n">
        <v>1408</v>
      </c>
      <c r="J18" s="267" t="n">
        <v>2601</v>
      </c>
      <c r="K18" s="267" t="n">
        <v>1283</v>
      </c>
      <c r="L18" s="267" t="n">
        <v>1318</v>
      </c>
      <c r="N18" s="381"/>
      <c r="O18" s="382"/>
      <c r="P18" s="382"/>
      <c r="Q18" s="382"/>
      <c r="R18" s="382"/>
      <c r="S18" s="382"/>
      <c r="T18" s="382"/>
      <c r="U18" s="382"/>
      <c r="V18" s="382"/>
      <c r="W18" s="382"/>
      <c r="X18" s="382"/>
      <c r="Y18" s="382"/>
    </row>
    <row r="19" customFormat="false" ht="17.25" hidden="false" customHeight="true" outlineLevel="0" collapsed="false">
      <c r="B19" s="227"/>
      <c r="C19" s="384" t="s">
        <v>266</v>
      </c>
      <c r="D19" s="267" t="n">
        <v>836</v>
      </c>
      <c r="E19" s="271" t="n">
        <v>383</v>
      </c>
      <c r="F19" s="271" t="n">
        <v>453</v>
      </c>
      <c r="G19" s="271" t="n">
        <v>447</v>
      </c>
      <c r="H19" s="271" t="n">
        <v>194</v>
      </c>
      <c r="I19" s="271" t="n">
        <v>253</v>
      </c>
      <c r="J19" s="271" t="n">
        <v>389</v>
      </c>
      <c r="K19" s="271" t="n">
        <v>189</v>
      </c>
      <c r="L19" s="271" t="n">
        <v>200</v>
      </c>
      <c r="N19" s="268"/>
      <c r="O19" s="157"/>
      <c r="P19" s="157"/>
      <c r="Q19" s="157"/>
      <c r="R19" s="157"/>
      <c r="S19" s="157"/>
      <c r="T19" s="157"/>
      <c r="U19" s="157"/>
      <c r="V19" s="157"/>
      <c r="W19" s="382"/>
      <c r="X19" s="382"/>
      <c r="Y19" s="382"/>
    </row>
    <row r="20" customFormat="false" ht="17.25" hidden="false" customHeight="true" outlineLevel="0" collapsed="false">
      <c r="B20" s="227"/>
      <c r="C20" s="384" t="s">
        <v>267</v>
      </c>
      <c r="D20" s="267" t="n">
        <v>4283</v>
      </c>
      <c r="E20" s="271" t="n">
        <v>2177</v>
      </c>
      <c r="F20" s="271" t="n">
        <v>2106</v>
      </c>
      <c r="G20" s="271" t="n">
        <v>2193</v>
      </c>
      <c r="H20" s="271" t="n">
        <v>1141</v>
      </c>
      <c r="I20" s="271" t="n">
        <v>1052</v>
      </c>
      <c r="J20" s="271" t="n">
        <v>2090</v>
      </c>
      <c r="K20" s="271" t="n">
        <v>1036</v>
      </c>
      <c r="L20" s="271" t="n">
        <v>1054</v>
      </c>
      <c r="N20" s="268"/>
      <c r="O20" s="157"/>
      <c r="P20" s="157"/>
      <c r="Q20" s="157"/>
      <c r="R20" s="157"/>
      <c r="S20" s="157"/>
      <c r="T20" s="157"/>
      <c r="U20" s="157"/>
      <c r="V20" s="157"/>
      <c r="W20" s="382"/>
      <c r="X20" s="382"/>
      <c r="Y20" s="382"/>
    </row>
    <row r="21" customFormat="false" ht="17.25" hidden="false" customHeight="true" outlineLevel="0" collapsed="false">
      <c r="B21" s="227"/>
      <c r="C21" s="384" t="s">
        <v>268</v>
      </c>
      <c r="D21" s="267" t="n">
        <v>104</v>
      </c>
      <c r="E21" s="271" t="n">
        <v>51</v>
      </c>
      <c r="F21" s="271" t="n">
        <v>53</v>
      </c>
      <c r="G21" s="271" t="n">
        <v>66</v>
      </c>
      <c r="H21" s="271" t="n">
        <v>33</v>
      </c>
      <c r="I21" s="271" t="n">
        <v>33</v>
      </c>
      <c r="J21" s="271" t="n">
        <v>38</v>
      </c>
      <c r="K21" s="271" t="n">
        <v>18</v>
      </c>
      <c r="L21" s="271" t="n">
        <v>20</v>
      </c>
      <c r="N21" s="268"/>
      <c r="O21" s="157"/>
      <c r="P21" s="157"/>
      <c r="Q21" s="157"/>
      <c r="R21" s="157"/>
      <c r="S21" s="157"/>
      <c r="T21" s="157"/>
      <c r="U21" s="157"/>
      <c r="V21" s="157"/>
      <c r="W21" s="382"/>
      <c r="X21" s="382"/>
      <c r="Y21" s="382"/>
    </row>
    <row r="22" customFormat="false" ht="17.25" hidden="false" customHeight="true" outlineLevel="0" collapsed="false">
      <c r="B22" s="227"/>
      <c r="C22" s="384" t="s">
        <v>281</v>
      </c>
      <c r="D22" s="267" t="n">
        <v>216</v>
      </c>
      <c r="E22" s="271" t="n">
        <v>102</v>
      </c>
      <c r="F22" s="271" t="n">
        <v>114</v>
      </c>
      <c r="G22" s="271" t="n">
        <v>132</v>
      </c>
      <c r="H22" s="271" t="n">
        <v>62</v>
      </c>
      <c r="I22" s="271" t="n">
        <v>70</v>
      </c>
      <c r="J22" s="271" t="n">
        <v>84</v>
      </c>
      <c r="K22" s="271" t="n">
        <v>40</v>
      </c>
      <c r="L22" s="271" t="n">
        <v>44</v>
      </c>
      <c r="N22" s="268"/>
      <c r="O22" s="157"/>
      <c r="P22" s="157"/>
      <c r="Q22" s="157"/>
      <c r="R22" s="157"/>
      <c r="S22" s="157"/>
      <c r="T22" s="157"/>
      <c r="U22" s="157"/>
      <c r="V22" s="157"/>
      <c r="W22" s="382"/>
      <c r="X22" s="382"/>
      <c r="Y22" s="382"/>
    </row>
    <row r="23" customFormat="false" ht="7.5" hidden="false" customHeight="true" outlineLevel="0" collapsed="false">
      <c r="B23" s="228"/>
      <c r="C23" s="371"/>
      <c r="D23" s="371"/>
      <c r="E23" s="371"/>
      <c r="F23" s="371"/>
      <c r="G23" s="371"/>
      <c r="H23" s="371"/>
      <c r="I23" s="371"/>
      <c r="J23" s="371"/>
      <c r="K23" s="371"/>
      <c r="L23" s="371"/>
    </row>
    <row r="24" customFormat="false" ht="4.5" hidden="false" customHeight="true" outlineLevel="0" collapsed="false">
      <c r="B24" s="121"/>
      <c r="C24" s="125"/>
      <c r="D24" s="125"/>
      <c r="E24" s="125"/>
      <c r="F24" s="125"/>
      <c r="G24" s="125"/>
      <c r="H24" s="121"/>
      <c r="I24" s="121"/>
      <c r="J24" s="121"/>
      <c r="K24" s="121"/>
      <c r="L24" s="121"/>
      <c r="M24" s="122"/>
    </row>
    <row r="25" s="60" customFormat="true" ht="12.75" hidden="false" customHeight="true" outlineLevel="0" collapsed="false">
      <c r="B25" s="342" t="s">
        <v>283</v>
      </c>
    </row>
    <row r="26" customFormat="false" ht="5.25" hidden="false" customHeight="true" outlineLevel="0" collapsed="false">
      <c r="C26" s="372"/>
      <c r="D26" s="372"/>
      <c r="E26" s="372"/>
      <c r="F26" s="372"/>
      <c r="G26" s="372"/>
      <c r="H26" s="372"/>
      <c r="I26" s="372"/>
      <c r="J26" s="387"/>
      <c r="K26" s="387"/>
      <c r="L26" s="387"/>
    </row>
    <row r="27" customFormat="false" ht="12.75" hidden="false" customHeight="true" outlineLevel="0" collapsed="false">
      <c r="B27" s="206" t="str">
        <f aca="false">Α1!$B$60</f>
        <v>(Last Update: 30/03/2020)</v>
      </c>
      <c r="C27" s="273"/>
      <c r="D27" s="320"/>
      <c r="E27" s="320"/>
      <c r="F27" s="320"/>
      <c r="G27" s="320"/>
      <c r="H27" s="320"/>
      <c r="I27" s="320"/>
      <c r="J27" s="388"/>
      <c r="K27" s="388"/>
      <c r="L27" s="389"/>
    </row>
    <row r="28" customFormat="false" ht="5.25" hidden="false" customHeight="true" outlineLevel="0" collapsed="false">
      <c r="B28" s="121"/>
      <c r="C28" s="316"/>
      <c r="D28" s="316"/>
      <c r="E28" s="316"/>
      <c r="F28" s="316"/>
      <c r="G28" s="316"/>
      <c r="H28" s="316"/>
      <c r="I28" s="316"/>
      <c r="J28" s="353"/>
      <c r="K28" s="353"/>
      <c r="L28" s="353"/>
    </row>
    <row r="29" customFormat="false" ht="12.75" hidden="false" customHeight="true" outlineLevel="0" collapsed="false">
      <c r="B29" s="207" t="str">
        <f aca="false">Α1!$B$62</f>
        <v>COPYRIGHT © :2020, REPUBLIC OF CYPRUS, STATISTICAL SERVICE</v>
      </c>
      <c r="D29" s="322"/>
      <c r="E29" s="322"/>
      <c r="F29" s="322"/>
      <c r="G29" s="322"/>
      <c r="H29" s="322"/>
      <c r="I29" s="322"/>
      <c r="J29" s="353"/>
      <c r="K29" s="353"/>
      <c r="L29" s="353"/>
    </row>
    <row r="30" customFormat="false" ht="5.25" hidden="false" customHeight="true" outlineLevel="0" collapsed="false"/>
  </sheetData>
  <mergeCells count="6">
    <mergeCell ref="B4:C5"/>
    <mergeCell ref="D4:F4"/>
    <mergeCell ref="G4:I4"/>
    <mergeCell ref="J4:L4"/>
    <mergeCell ref="B7:C7"/>
    <mergeCell ref="B14:C14"/>
  </mergeCells>
  <conditionalFormatting sqref="N7:Y22">
    <cfRule type="cellIs" priority="2" operator="notEqual" aboveAverage="0" equalAverage="0" bottom="0" percent="0" rank="0" text="" dxfId="40">
      <formula>0</formula>
    </cfRule>
  </conditionalFormatting>
  <conditionalFormatting sqref="Z7:AK7">
    <cfRule type="cellIs" priority="3" operator="notEqual" aboveAverage="0" equalAverage="0" bottom="0" percent="0" rank="0" text="" dxfId="41">
      <formula>0</formula>
    </cfRule>
  </conditionalFormatting>
  <conditionalFormatting sqref="Z8:AH8">
    <cfRule type="cellIs" priority="4" operator="notEqual" aboveAverage="0" equalAverage="0" bottom="0" percent="0" rank="0" text="" dxfId="42">
      <formula>0</formula>
    </cfRule>
  </conditionalFormatting>
  <conditionalFormatting sqref="Z9:AH9">
    <cfRule type="cellIs" priority="5" operator="notEqual" aboveAverage="0" equalAverage="0" bottom="0" percent="0" rank="0" text="" dxfId="43">
      <formula>0</formula>
    </cfRule>
  </conditionalFormatting>
  <conditionalFormatting sqref="Z10:AH10">
    <cfRule type="cellIs" priority="6" operator="notEqual" aboveAverage="0" equalAverage="0" bottom="0" percent="0" rank="0" text="" dxfId="44">
      <formula>0</formula>
    </cfRule>
  </conditionalFormatting>
  <conditionalFormatting sqref="Z11:AH11">
    <cfRule type="cellIs" priority="7" operator="notEqual" aboveAverage="0" equalAverage="0" bottom="0" percent="0" rank="0" text="" dxfId="45">
      <formula>0</formula>
    </cfRule>
  </conditionalFormatting>
  <conditionalFormatting sqref="Z12:AH12">
    <cfRule type="cellIs" priority="8" operator="notEqual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13.85"/>
    <col collapsed="false" customWidth="true" hidden="false" outlineLevel="0" max="15" min="4" style="7" width="9.41"/>
    <col collapsed="false" customWidth="true" hidden="false" outlineLevel="0" max="16" min="16" style="7" width="2.13"/>
    <col collapsed="false" customWidth="true" hidden="false" outlineLevel="0" max="19" min="17" style="7" width="4.14"/>
    <col collapsed="false" customWidth="true" hidden="false" outlineLevel="0" max="28" min="20" style="7" width="3.28"/>
    <col collapsed="false" customWidth="true" hidden="false" outlineLevel="0" max="31" min="29" style="7" width="3.42"/>
    <col collapsed="false" customWidth="true" hidden="false" outlineLevel="0" max="43" min="32" style="7" width="3.28"/>
    <col collapsed="false" customWidth="true" hidden="false" outlineLevel="0" max="47" min="44" style="7" width="2.84"/>
    <col collapsed="false" customWidth="false" hidden="false" outlineLevel="0" max="257" min="48" style="7" width="9.14"/>
  </cols>
  <sheetData>
    <row r="1" customFormat="false" ht="30" hidden="false" customHeight="true" outlineLevel="0" collapsed="false">
      <c r="B1" s="234" t="s">
        <v>284</v>
      </c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2.5" hidden="false" customHeight="true" outlineLevel="0" collapsed="false">
      <c r="B2" s="261" t="s">
        <v>285</v>
      </c>
      <c r="C2" s="262"/>
      <c r="D2" s="261"/>
      <c r="E2" s="261"/>
      <c r="F2" s="261"/>
      <c r="G2" s="261"/>
      <c r="H2" s="261"/>
      <c r="I2" s="261"/>
      <c r="J2" s="261"/>
      <c r="K2" s="261"/>
      <c r="L2" s="261"/>
      <c r="M2" s="263"/>
      <c r="N2" s="263"/>
      <c r="O2" s="263"/>
    </row>
    <row r="3" customFormat="false" ht="12.75" hidden="false" customHeight="true" outlineLevel="0" collapsed="false"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</row>
    <row r="4" customFormat="false" ht="30" hidden="false" customHeight="true" outlineLevel="0" collapsed="false">
      <c r="B4" s="212" t="s">
        <v>286</v>
      </c>
      <c r="C4" s="212"/>
      <c r="D4" s="176" t="s">
        <v>287</v>
      </c>
      <c r="E4" s="176"/>
      <c r="F4" s="176"/>
      <c r="G4" s="177" t="s">
        <v>288</v>
      </c>
      <c r="H4" s="177"/>
      <c r="I4" s="177"/>
      <c r="J4" s="177" t="s">
        <v>289</v>
      </c>
      <c r="K4" s="177"/>
      <c r="L4" s="177"/>
      <c r="M4" s="177" t="s">
        <v>290</v>
      </c>
      <c r="N4" s="177"/>
      <c r="O4" s="177"/>
    </row>
    <row r="5" customFormat="false" ht="30" hidden="false" customHeight="true" outlineLevel="0" collapsed="false">
      <c r="B5" s="212"/>
      <c r="C5" s="212"/>
      <c r="D5" s="71" t="s">
        <v>32</v>
      </c>
      <c r="E5" s="177" t="s">
        <v>165</v>
      </c>
      <c r="F5" s="177" t="s">
        <v>166</v>
      </c>
      <c r="G5" s="71" t="s">
        <v>32</v>
      </c>
      <c r="H5" s="177" t="s">
        <v>165</v>
      </c>
      <c r="I5" s="177" t="s">
        <v>166</v>
      </c>
      <c r="J5" s="71" t="s">
        <v>32</v>
      </c>
      <c r="K5" s="177" t="s">
        <v>165</v>
      </c>
      <c r="L5" s="177" t="s">
        <v>166</v>
      </c>
      <c r="M5" s="71" t="s">
        <v>32</v>
      </c>
      <c r="N5" s="177" t="s">
        <v>165</v>
      </c>
      <c r="O5" s="177" t="s">
        <v>166</v>
      </c>
    </row>
    <row r="6" customFormat="false" ht="6" hidden="false" customHeight="true" outlineLevel="0" collapsed="false">
      <c r="B6" s="213"/>
      <c r="C6" s="214"/>
      <c r="D6" s="265"/>
      <c r="E6" s="265"/>
      <c r="F6" s="265"/>
      <c r="G6" s="265"/>
      <c r="H6" s="265"/>
      <c r="I6" s="265"/>
      <c r="J6" s="265"/>
      <c r="K6" s="265"/>
      <c r="L6" s="265"/>
      <c r="M6" s="217"/>
      <c r="N6" s="217"/>
      <c r="O6" s="217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</row>
    <row r="7" customFormat="false" ht="14.25" hidden="false" customHeight="true" outlineLevel="0" collapsed="false">
      <c r="B7" s="266" t="s">
        <v>32</v>
      </c>
      <c r="C7" s="266"/>
      <c r="D7" s="267" t="n">
        <v>55915</v>
      </c>
      <c r="E7" s="267" t="n">
        <v>28587</v>
      </c>
      <c r="F7" s="267" t="n">
        <v>27328</v>
      </c>
      <c r="G7" s="267" t="n">
        <v>222</v>
      </c>
      <c r="H7" s="267" t="n">
        <v>126</v>
      </c>
      <c r="I7" s="267" t="n">
        <v>96</v>
      </c>
      <c r="J7" s="267" t="n">
        <v>79</v>
      </c>
      <c r="K7" s="267" t="n">
        <v>45</v>
      </c>
      <c r="L7" s="267" t="n">
        <v>34</v>
      </c>
      <c r="M7" s="242" t="n">
        <v>55253</v>
      </c>
      <c r="N7" s="242" t="n">
        <v>28224</v>
      </c>
      <c r="O7" s="242" t="n">
        <v>27029</v>
      </c>
      <c r="Q7" s="268"/>
      <c r="R7" s="268"/>
      <c r="S7" s="268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390"/>
      <c r="AG7" s="390"/>
      <c r="AH7" s="390"/>
      <c r="AI7" s="390"/>
      <c r="AJ7" s="390"/>
      <c r="AK7" s="390"/>
      <c r="AL7" s="390"/>
      <c r="AM7" s="390"/>
      <c r="AN7" s="390"/>
      <c r="AO7" s="390"/>
      <c r="AP7" s="390"/>
      <c r="AQ7" s="390"/>
      <c r="AR7" s="145"/>
      <c r="AS7" s="145"/>
      <c r="AT7" s="145"/>
      <c r="AU7" s="145"/>
    </row>
    <row r="8" customFormat="false" ht="15.75" hidden="false" customHeight="true" outlineLevel="0" collapsed="false">
      <c r="B8" s="391"/>
      <c r="C8" s="384" t="s">
        <v>227</v>
      </c>
      <c r="D8" s="267" t="n">
        <v>9902</v>
      </c>
      <c r="E8" s="271" t="n">
        <v>5047</v>
      </c>
      <c r="F8" s="271" t="n">
        <v>4855</v>
      </c>
      <c r="G8" s="271" t="n">
        <v>56</v>
      </c>
      <c r="H8" s="271" t="n">
        <v>34</v>
      </c>
      <c r="I8" s="271" t="n">
        <v>22</v>
      </c>
      <c r="J8" s="271" t="n">
        <v>66</v>
      </c>
      <c r="K8" s="271" t="n">
        <v>37</v>
      </c>
      <c r="L8" s="271" t="n">
        <v>29</v>
      </c>
      <c r="M8" s="217" t="n">
        <v>9699</v>
      </c>
      <c r="N8" s="217" t="n">
        <v>4932</v>
      </c>
      <c r="O8" s="217" t="n">
        <v>4767</v>
      </c>
      <c r="Q8" s="268"/>
      <c r="R8" s="268"/>
      <c r="S8" s="268"/>
      <c r="T8" s="149"/>
      <c r="U8" s="149"/>
      <c r="V8" s="149"/>
      <c r="W8" s="149"/>
      <c r="X8" s="149"/>
      <c r="Y8" s="149"/>
      <c r="Z8" s="149"/>
      <c r="AA8" s="149"/>
      <c r="AB8" s="149"/>
      <c r="AC8" s="196"/>
      <c r="AD8" s="196"/>
      <c r="AE8" s="196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145"/>
      <c r="AS8" s="145"/>
      <c r="AT8" s="145"/>
      <c r="AU8" s="145"/>
    </row>
    <row r="9" customFormat="false" ht="15.75" hidden="false" customHeight="true" outlineLevel="0" collapsed="false">
      <c r="B9" s="391"/>
      <c r="C9" s="384" t="s">
        <v>228</v>
      </c>
      <c r="D9" s="267" t="n">
        <v>9553</v>
      </c>
      <c r="E9" s="271" t="n">
        <v>4810</v>
      </c>
      <c r="F9" s="271" t="n">
        <v>4743</v>
      </c>
      <c r="G9" s="271" t="n">
        <v>38</v>
      </c>
      <c r="H9" s="271" t="n">
        <v>24</v>
      </c>
      <c r="I9" s="271" t="n">
        <v>14</v>
      </c>
      <c r="J9" s="271" t="n">
        <v>5</v>
      </c>
      <c r="K9" s="271" t="n">
        <v>3</v>
      </c>
      <c r="L9" s="271" t="n">
        <v>2</v>
      </c>
      <c r="M9" s="217" t="n">
        <v>9455</v>
      </c>
      <c r="N9" s="217" t="n">
        <v>4754</v>
      </c>
      <c r="O9" s="217" t="n">
        <v>4701</v>
      </c>
      <c r="Q9" s="268"/>
      <c r="R9" s="268"/>
      <c r="S9" s="268"/>
      <c r="T9" s="149"/>
      <c r="U9" s="149"/>
      <c r="V9" s="149"/>
      <c r="W9" s="149"/>
      <c r="X9" s="149"/>
      <c r="Y9" s="149"/>
      <c r="Z9" s="149"/>
      <c r="AA9" s="149"/>
      <c r="AB9" s="149"/>
      <c r="AC9" s="196"/>
      <c r="AD9" s="196"/>
      <c r="AE9" s="196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0"/>
      <c r="AR9" s="145"/>
      <c r="AS9" s="145"/>
      <c r="AT9" s="145"/>
      <c r="AU9" s="145"/>
    </row>
    <row r="10" customFormat="false" ht="15.75" hidden="false" customHeight="true" outlineLevel="0" collapsed="false">
      <c r="B10" s="391"/>
      <c r="C10" s="384" t="s">
        <v>229</v>
      </c>
      <c r="D10" s="267" t="n">
        <v>9279</v>
      </c>
      <c r="E10" s="271" t="n">
        <v>4754</v>
      </c>
      <c r="F10" s="271" t="n">
        <v>4525</v>
      </c>
      <c r="G10" s="271" t="n">
        <v>37</v>
      </c>
      <c r="H10" s="271" t="n">
        <v>21</v>
      </c>
      <c r="I10" s="271" t="n">
        <v>16</v>
      </c>
      <c r="J10" s="271" t="n">
        <v>0</v>
      </c>
      <c r="K10" s="271" t="n">
        <v>0</v>
      </c>
      <c r="L10" s="271" t="n">
        <v>0</v>
      </c>
      <c r="M10" s="217" t="n">
        <v>9179</v>
      </c>
      <c r="N10" s="217" t="n">
        <v>4702</v>
      </c>
      <c r="O10" s="217" t="n">
        <v>4477</v>
      </c>
      <c r="Q10" s="268"/>
      <c r="R10" s="268"/>
      <c r="S10" s="268"/>
      <c r="T10" s="149"/>
      <c r="U10" s="149"/>
      <c r="V10" s="149"/>
      <c r="W10" s="149"/>
      <c r="X10" s="149"/>
      <c r="Y10" s="149"/>
      <c r="Z10" s="149"/>
      <c r="AA10" s="149"/>
      <c r="AB10" s="149"/>
      <c r="AC10" s="196"/>
      <c r="AD10" s="196"/>
      <c r="AE10" s="196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0"/>
      <c r="AR10" s="145"/>
      <c r="AS10" s="145"/>
      <c r="AT10" s="145"/>
      <c r="AU10" s="145"/>
    </row>
    <row r="11" customFormat="false" ht="15.75" hidden="false" customHeight="true" outlineLevel="0" collapsed="false">
      <c r="B11" s="391"/>
      <c r="C11" s="384" t="s">
        <v>230</v>
      </c>
      <c r="D11" s="267" t="n">
        <v>9044</v>
      </c>
      <c r="E11" s="271" t="n">
        <v>4684</v>
      </c>
      <c r="F11" s="271" t="n">
        <v>4360</v>
      </c>
      <c r="G11" s="271" t="n">
        <v>33</v>
      </c>
      <c r="H11" s="271" t="n">
        <v>18</v>
      </c>
      <c r="I11" s="271" t="n">
        <v>15</v>
      </c>
      <c r="J11" s="271" t="n">
        <v>1</v>
      </c>
      <c r="K11" s="271" t="n">
        <v>0</v>
      </c>
      <c r="L11" s="271" t="n">
        <v>1</v>
      </c>
      <c r="M11" s="217" t="n">
        <v>8950</v>
      </c>
      <c r="N11" s="217" t="n">
        <v>4638</v>
      </c>
      <c r="O11" s="217" t="n">
        <v>4312</v>
      </c>
      <c r="Q11" s="268"/>
      <c r="R11" s="268"/>
      <c r="S11" s="268"/>
      <c r="T11" s="149"/>
      <c r="U11" s="149"/>
      <c r="V11" s="149"/>
      <c r="W11" s="149"/>
      <c r="X11" s="149"/>
      <c r="Y11" s="149"/>
      <c r="Z11" s="149"/>
      <c r="AA11" s="149"/>
      <c r="AB11" s="149"/>
      <c r="AC11" s="196"/>
      <c r="AD11" s="196"/>
      <c r="AE11" s="196"/>
      <c r="AF11" s="390"/>
      <c r="AG11" s="390"/>
      <c r="AH11" s="390"/>
      <c r="AI11" s="390"/>
      <c r="AJ11" s="390"/>
      <c r="AK11" s="390"/>
      <c r="AL11" s="390"/>
      <c r="AM11" s="390"/>
      <c r="AN11" s="390"/>
      <c r="AO11" s="390"/>
      <c r="AP11" s="390"/>
      <c r="AQ11" s="390"/>
      <c r="AR11" s="145"/>
      <c r="AS11" s="145"/>
      <c r="AT11" s="145"/>
      <c r="AU11" s="145"/>
    </row>
    <row r="12" customFormat="false" ht="15.75" hidden="false" customHeight="true" outlineLevel="0" collapsed="false">
      <c r="B12" s="391"/>
      <c r="C12" s="384" t="s">
        <v>231</v>
      </c>
      <c r="D12" s="267" t="n">
        <v>9215</v>
      </c>
      <c r="E12" s="271" t="n">
        <v>4790</v>
      </c>
      <c r="F12" s="271" t="n">
        <v>4425</v>
      </c>
      <c r="G12" s="271" t="n">
        <v>32</v>
      </c>
      <c r="H12" s="271" t="n">
        <v>14</v>
      </c>
      <c r="I12" s="271" t="n">
        <v>18</v>
      </c>
      <c r="J12" s="271" t="n">
        <v>2</v>
      </c>
      <c r="K12" s="271" t="n">
        <v>2</v>
      </c>
      <c r="L12" s="271" t="n">
        <v>0</v>
      </c>
      <c r="M12" s="217" t="n">
        <v>9122</v>
      </c>
      <c r="N12" s="217" t="n">
        <v>4742</v>
      </c>
      <c r="O12" s="217" t="n">
        <v>4380</v>
      </c>
      <c r="Q12" s="268"/>
      <c r="R12" s="268"/>
      <c r="S12" s="268"/>
      <c r="T12" s="149"/>
      <c r="U12" s="149"/>
      <c r="V12" s="149"/>
      <c r="W12" s="149"/>
      <c r="X12" s="149"/>
      <c r="Y12" s="149"/>
      <c r="Z12" s="149"/>
      <c r="AA12" s="149"/>
      <c r="AB12" s="149"/>
      <c r="AC12" s="196"/>
      <c r="AD12" s="196"/>
      <c r="AE12" s="196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0"/>
      <c r="AR12" s="145"/>
      <c r="AS12" s="145"/>
      <c r="AT12" s="145"/>
      <c r="AU12" s="145"/>
    </row>
    <row r="13" customFormat="false" ht="15.75" hidden="false" customHeight="true" outlineLevel="0" collapsed="false">
      <c r="B13" s="391"/>
      <c r="C13" s="384" t="s">
        <v>232</v>
      </c>
      <c r="D13" s="267" t="n">
        <v>8922</v>
      </c>
      <c r="E13" s="271" t="n">
        <v>4502</v>
      </c>
      <c r="F13" s="271" t="n">
        <v>4420</v>
      </c>
      <c r="G13" s="271" t="n">
        <v>26</v>
      </c>
      <c r="H13" s="271" t="n">
        <v>15</v>
      </c>
      <c r="I13" s="271" t="n">
        <v>11</v>
      </c>
      <c r="J13" s="271" t="n">
        <v>5</v>
      </c>
      <c r="K13" s="271" t="n">
        <v>3</v>
      </c>
      <c r="L13" s="271" t="n">
        <v>2</v>
      </c>
      <c r="M13" s="217" t="n">
        <v>8848</v>
      </c>
      <c r="N13" s="217" t="n">
        <v>4456</v>
      </c>
      <c r="O13" s="217" t="n">
        <v>4392</v>
      </c>
      <c r="Q13" s="268"/>
      <c r="R13" s="268"/>
      <c r="S13" s="268"/>
      <c r="T13" s="149"/>
      <c r="U13" s="149"/>
      <c r="V13" s="149"/>
      <c r="W13" s="149"/>
      <c r="X13" s="149"/>
      <c r="Y13" s="149"/>
      <c r="Z13" s="149"/>
      <c r="AA13" s="149"/>
      <c r="AB13" s="149"/>
      <c r="AC13" s="196"/>
      <c r="AD13" s="196"/>
      <c r="AE13" s="196"/>
      <c r="AF13" s="390"/>
      <c r="AG13" s="390"/>
      <c r="AH13" s="390"/>
      <c r="AI13" s="390"/>
      <c r="AJ13" s="390"/>
      <c r="AK13" s="390"/>
      <c r="AL13" s="390"/>
      <c r="AM13" s="390"/>
      <c r="AN13" s="390"/>
      <c r="AO13" s="390"/>
      <c r="AP13" s="390"/>
      <c r="AQ13" s="390"/>
      <c r="AR13" s="145"/>
      <c r="AS13" s="145"/>
      <c r="AT13" s="145"/>
      <c r="AU13" s="145"/>
    </row>
    <row r="14" customFormat="false" ht="5.25" hidden="false" customHeight="true" outlineLevel="0" collapsed="false">
      <c r="B14" s="391"/>
      <c r="C14" s="386"/>
      <c r="D14" s="267"/>
      <c r="E14" s="271"/>
      <c r="F14" s="271"/>
      <c r="G14" s="271"/>
      <c r="H14" s="271"/>
      <c r="I14" s="271"/>
      <c r="J14" s="271"/>
      <c r="K14" s="271"/>
      <c r="L14" s="271"/>
      <c r="M14" s="217"/>
      <c r="N14" s="217"/>
      <c r="O14" s="217"/>
      <c r="Q14" s="268"/>
      <c r="R14" s="268"/>
      <c r="S14" s="268"/>
      <c r="T14" s="149"/>
      <c r="U14" s="149"/>
      <c r="V14" s="149"/>
      <c r="W14" s="149"/>
      <c r="X14" s="149"/>
      <c r="Y14" s="149"/>
      <c r="Z14" s="149"/>
      <c r="AA14" s="149"/>
      <c r="AB14" s="149"/>
      <c r="AC14" s="196"/>
      <c r="AD14" s="196"/>
      <c r="AE14" s="196"/>
      <c r="AR14" s="145"/>
      <c r="AS14" s="145"/>
      <c r="AT14" s="145"/>
      <c r="AU14" s="145"/>
    </row>
    <row r="15" customFormat="false" ht="14.25" hidden="false" customHeight="true" outlineLevel="0" collapsed="false">
      <c r="B15" s="392" t="s">
        <v>122</v>
      </c>
      <c r="C15" s="386"/>
      <c r="D15" s="267" t="n">
        <v>50865</v>
      </c>
      <c r="E15" s="267" t="n">
        <v>26109</v>
      </c>
      <c r="F15" s="267" t="n">
        <v>24756</v>
      </c>
      <c r="G15" s="267" t="n">
        <v>110</v>
      </c>
      <c r="H15" s="267" t="n">
        <v>60</v>
      </c>
      <c r="I15" s="267" t="n">
        <v>50</v>
      </c>
      <c r="J15" s="267" t="n">
        <v>77</v>
      </c>
      <c r="K15" s="267" t="n">
        <v>45</v>
      </c>
      <c r="L15" s="267" t="n">
        <v>32</v>
      </c>
      <c r="M15" s="242" t="n">
        <v>50399</v>
      </c>
      <c r="N15" s="242" t="n">
        <v>25851</v>
      </c>
      <c r="O15" s="242" t="n">
        <v>24548</v>
      </c>
      <c r="Q15" s="268"/>
      <c r="R15" s="268"/>
      <c r="S15" s="268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R15" s="145"/>
      <c r="AS15" s="145"/>
      <c r="AT15" s="145"/>
      <c r="AU15" s="145"/>
    </row>
    <row r="16" customFormat="false" ht="15.75" hidden="false" customHeight="true" outlineLevel="0" collapsed="false">
      <c r="B16" s="392"/>
      <c r="C16" s="384" t="s">
        <v>227</v>
      </c>
      <c r="D16" s="267" t="n">
        <v>8986</v>
      </c>
      <c r="E16" s="271" t="n">
        <v>4599</v>
      </c>
      <c r="F16" s="271" t="n">
        <v>4387</v>
      </c>
      <c r="G16" s="271" t="n">
        <v>37</v>
      </c>
      <c r="H16" s="271" t="n">
        <v>23</v>
      </c>
      <c r="I16" s="271" t="n">
        <v>14</v>
      </c>
      <c r="J16" s="271" t="n">
        <v>65</v>
      </c>
      <c r="K16" s="271" t="n">
        <v>37</v>
      </c>
      <c r="L16" s="271" t="n">
        <v>28</v>
      </c>
      <c r="M16" s="217" t="n">
        <v>8815</v>
      </c>
      <c r="N16" s="217" t="n">
        <v>4501</v>
      </c>
      <c r="O16" s="217" t="n">
        <v>4314</v>
      </c>
      <c r="Q16" s="268"/>
      <c r="R16" s="268"/>
      <c r="S16" s="268"/>
      <c r="T16" s="149"/>
      <c r="U16" s="149"/>
      <c r="V16" s="149"/>
      <c r="W16" s="149"/>
      <c r="X16" s="149"/>
      <c r="Y16" s="149"/>
      <c r="Z16" s="149"/>
      <c r="AA16" s="149"/>
      <c r="AB16" s="149"/>
      <c r="AC16" s="196"/>
      <c r="AD16" s="196"/>
      <c r="AE16" s="196"/>
      <c r="AR16" s="145"/>
      <c r="AS16" s="145"/>
      <c r="AT16" s="145"/>
      <c r="AU16" s="145"/>
    </row>
    <row r="17" customFormat="false" ht="15.75" hidden="false" customHeight="true" outlineLevel="0" collapsed="false">
      <c r="B17" s="392"/>
      <c r="C17" s="384" t="s">
        <v>228</v>
      </c>
      <c r="D17" s="267" t="n">
        <v>8672</v>
      </c>
      <c r="E17" s="271" t="n">
        <v>4361</v>
      </c>
      <c r="F17" s="271" t="n">
        <v>4311</v>
      </c>
      <c r="G17" s="271" t="n">
        <v>16</v>
      </c>
      <c r="H17" s="271" t="n">
        <v>9</v>
      </c>
      <c r="I17" s="271" t="n">
        <v>7</v>
      </c>
      <c r="J17" s="271" t="n">
        <v>4</v>
      </c>
      <c r="K17" s="271" t="n">
        <v>3</v>
      </c>
      <c r="L17" s="271" t="n">
        <v>1</v>
      </c>
      <c r="M17" s="217" t="n">
        <v>8612</v>
      </c>
      <c r="N17" s="217" t="n">
        <v>4328</v>
      </c>
      <c r="O17" s="217" t="n">
        <v>4284</v>
      </c>
      <c r="Q17" s="268"/>
      <c r="R17" s="268"/>
      <c r="S17" s="268"/>
      <c r="T17" s="149"/>
      <c r="U17" s="149"/>
      <c r="V17" s="149"/>
      <c r="W17" s="149"/>
      <c r="X17" s="149"/>
      <c r="Y17" s="149"/>
      <c r="Z17" s="149"/>
      <c r="AA17" s="149"/>
      <c r="AB17" s="149"/>
      <c r="AC17" s="196"/>
      <c r="AD17" s="196"/>
      <c r="AE17" s="196"/>
      <c r="AR17" s="145"/>
      <c r="AS17" s="145"/>
      <c r="AT17" s="145"/>
      <c r="AU17" s="145"/>
    </row>
    <row r="18" customFormat="false" ht="15.75" hidden="false" customHeight="true" outlineLevel="0" collapsed="false">
      <c r="B18" s="392"/>
      <c r="C18" s="384" t="s">
        <v>229</v>
      </c>
      <c r="D18" s="267" t="n">
        <v>8402</v>
      </c>
      <c r="E18" s="271" t="n">
        <v>4304</v>
      </c>
      <c r="F18" s="271" t="n">
        <v>4098</v>
      </c>
      <c r="G18" s="271" t="n">
        <v>14</v>
      </c>
      <c r="H18" s="271" t="n">
        <v>5</v>
      </c>
      <c r="I18" s="271" t="n">
        <v>9</v>
      </c>
      <c r="J18" s="271" t="n">
        <v>0</v>
      </c>
      <c r="K18" s="271" t="n">
        <v>0</v>
      </c>
      <c r="L18" s="271" t="n">
        <v>0</v>
      </c>
      <c r="M18" s="217" t="n">
        <v>8340</v>
      </c>
      <c r="N18" s="217" t="n">
        <v>4272</v>
      </c>
      <c r="O18" s="217" t="n">
        <v>4068</v>
      </c>
      <c r="Q18" s="268"/>
      <c r="R18" s="268"/>
      <c r="S18" s="268"/>
      <c r="T18" s="149"/>
      <c r="U18" s="149"/>
      <c r="V18" s="149"/>
      <c r="W18" s="149"/>
      <c r="X18" s="149"/>
      <c r="Y18" s="149"/>
      <c r="Z18" s="149"/>
      <c r="AA18" s="149"/>
      <c r="AB18" s="149"/>
      <c r="AC18" s="196"/>
      <c r="AD18" s="196"/>
      <c r="AE18" s="196"/>
      <c r="AR18" s="145"/>
      <c r="AS18" s="145"/>
      <c r="AT18" s="145"/>
      <c r="AU18" s="145"/>
    </row>
    <row r="19" customFormat="false" ht="15.75" hidden="false" customHeight="true" outlineLevel="0" collapsed="false">
      <c r="B19" s="392"/>
      <c r="C19" s="384" t="s">
        <v>230</v>
      </c>
      <c r="D19" s="267" t="n">
        <v>8233</v>
      </c>
      <c r="E19" s="271" t="n">
        <v>4277</v>
      </c>
      <c r="F19" s="271" t="n">
        <v>3956</v>
      </c>
      <c r="G19" s="271" t="n">
        <v>17</v>
      </c>
      <c r="H19" s="271" t="n">
        <v>10</v>
      </c>
      <c r="I19" s="271" t="n">
        <v>7</v>
      </c>
      <c r="J19" s="271" t="n">
        <v>1</v>
      </c>
      <c r="K19" s="271" t="n">
        <v>0</v>
      </c>
      <c r="L19" s="271" t="n">
        <v>1</v>
      </c>
      <c r="M19" s="217" t="n">
        <v>8170</v>
      </c>
      <c r="N19" s="217" t="n">
        <v>4247</v>
      </c>
      <c r="O19" s="217" t="n">
        <v>3923</v>
      </c>
      <c r="Q19" s="268"/>
      <c r="R19" s="268"/>
      <c r="S19" s="268"/>
      <c r="T19" s="149"/>
      <c r="U19" s="149"/>
      <c r="V19" s="149"/>
      <c r="W19" s="149"/>
      <c r="X19" s="149"/>
      <c r="Y19" s="149"/>
      <c r="Z19" s="149"/>
      <c r="AA19" s="149"/>
      <c r="AB19" s="149"/>
      <c r="AC19" s="196"/>
      <c r="AD19" s="196"/>
      <c r="AE19" s="196"/>
      <c r="AR19" s="145"/>
      <c r="AS19" s="145"/>
      <c r="AT19" s="145"/>
      <c r="AU19" s="145"/>
    </row>
    <row r="20" customFormat="false" ht="15.75" hidden="false" customHeight="true" outlineLevel="0" collapsed="false">
      <c r="B20" s="392"/>
      <c r="C20" s="384" t="s">
        <v>231</v>
      </c>
      <c r="D20" s="267" t="n">
        <v>8412</v>
      </c>
      <c r="E20" s="271" t="n">
        <v>4405</v>
      </c>
      <c r="F20" s="271" t="n">
        <v>4007</v>
      </c>
      <c r="G20" s="271" t="n">
        <v>12</v>
      </c>
      <c r="H20" s="271" t="n">
        <v>3</v>
      </c>
      <c r="I20" s="271" t="n">
        <v>9</v>
      </c>
      <c r="J20" s="271" t="n">
        <v>2</v>
      </c>
      <c r="K20" s="271" t="n">
        <v>2</v>
      </c>
      <c r="L20" s="271" t="n">
        <v>0</v>
      </c>
      <c r="M20" s="217" t="n">
        <v>8348</v>
      </c>
      <c r="N20" s="217" t="n">
        <v>4372</v>
      </c>
      <c r="O20" s="217" t="n">
        <v>3976</v>
      </c>
      <c r="Q20" s="268"/>
      <c r="R20" s="268"/>
      <c r="S20" s="268"/>
      <c r="T20" s="149"/>
      <c r="U20" s="149"/>
      <c r="V20" s="149"/>
      <c r="W20" s="149"/>
      <c r="X20" s="149"/>
      <c r="Y20" s="149"/>
      <c r="Z20" s="149"/>
      <c r="AA20" s="149"/>
      <c r="AB20" s="149"/>
      <c r="AC20" s="196"/>
      <c r="AD20" s="196"/>
      <c r="AE20" s="196"/>
      <c r="AR20" s="145"/>
      <c r="AS20" s="145"/>
      <c r="AT20" s="145"/>
      <c r="AU20" s="145"/>
    </row>
    <row r="21" customFormat="false" ht="15.75" hidden="false" customHeight="true" outlineLevel="0" collapsed="false">
      <c r="B21" s="391"/>
      <c r="C21" s="384" t="s">
        <v>232</v>
      </c>
      <c r="D21" s="267" t="n">
        <v>8160</v>
      </c>
      <c r="E21" s="271" t="n">
        <v>4163</v>
      </c>
      <c r="F21" s="271" t="n">
        <v>3997</v>
      </c>
      <c r="G21" s="271" t="n">
        <v>14</v>
      </c>
      <c r="H21" s="271" t="n">
        <v>10</v>
      </c>
      <c r="I21" s="271" t="n">
        <v>4</v>
      </c>
      <c r="J21" s="271" t="n">
        <v>5</v>
      </c>
      <c r="K21" s="271" t="n">
        <v>3</v>
      </c>
      <c r="L21" s="271" t="n">
        <v>2</v>
      </c>
      <c r="M21" s="217" t="n">
        <v>8114</v>
      </c>
      <c r="N21" s="217" t="n">
        <v>4131</v>
      </c>
      <c r="O21" s="217" t="n">
        <v>3983</v>
      </c>
      <c r="Q21" s="268"/>
      <c r="R21" s="268"/>
      <c r="S21" s="268"/>
      <c r="T21" s="149"/>
      <c r="U21" s="149"/>
      <c r="V21" s="149"/>
      <c r="W21" s="149"/>
      <c r="X21" s="149"/>
      <c r="Y21" s="149"/>
      <c r="Z21" s="149"/>
      <c r="AA21" s="149"/>
      <c r="AB21" s="149"/>
      <c r="AC21" s="196"/>
      <c r="AD21" s="196"/>
      <c r="AE21" s="196"/>
      <c r="AR21" s="145"/>
      <c r="AS21" s="145"/>
      <c r="AT21" s="145"/>
      <c r="AU21" s="145"/>
    </row>
    <row r="22" customFormat="false" ht="5.25" hidden="false" customHeight="true" outlineLevel="0" collapsed="false">
      <c r="B22" s="391"/>
      <c r="C22" s="386"/>
      <c r="D22" s="267"/>
      <c r="E22" s="271"/>
      <c r="F22" s="271"/>
      <c r="G22" s="271"/>
      <c r="H22" s="271"/>
      <c r="I22" s="271"/>
      <c r="J22" s="271"/>
      <c r="K22" s="271"/>
      <c r="L22" s="271"/>
      <c r="M22" s="217"/>
      <c r="N22" s="217"/>
      <c r="O22" s="217"/>
      <c r="Q22" s="268"/>
      <c r="R22" s="268"/>
      <c r="S22" s="268"/>
      <c r="T22" s="149"/>
      <c r="U22" s="149"/>
      <c r="V22" s="149"/>
      <c r="W22" s="149"/>
      <c r="X22" s="149"/>
      <c r="Y22" s="149"/>
      <c r="Z22" s="149"/>
      <c r="AA22" s="149"/>
      <c r="AB22" s="149"/>
      <c r="AC22" s="196"/>
      <c r="AD22" s="196"/>
      <c r="AE22" s="196"/>
      <c r="AR22" s="145"/>
      <c r="AS22" s="145"/>
      <c r="AT22" s="145"/>
      <c r="AU22" s="145"/>
    </row>
    <row r="23" customFormat="false" ht="14.25" hidden="false" customHeight="true" outlineLevel="0" collapsed="false">
      <c r="B23" s="392" t="s">
        <v>123</v>
      </c>
      <c r="C23" s="386"/>
      <c r="D23" s="267" t="n">
        <v>5050</v>
      </c>
      <c r="E23" s="267" t="n">
        <v>2478</v>
      </c>
      <c r="F23" s="267" t="n">
        <v>2572</v>
      </c>
      <c r="G23" s="267" t="n">
        <v>112</v>
      </c>
      <c r="H23" s="267" t="n">
        <v>66</v>
      </c>
      <c r="I23" s="267" t="n">
        <v>46</v>
      </c>
      <c r="J23" s="267" t="n">
        <v>2</v>
      </c>
      <c r="K23" s="267" t="n">
        <v>0</v>
      </c>
      <c r="L23" s="267" t="n">
        <v>2</v>
      </c>
      <c r="M23" s="242" t="n">
        <v>4854</v>
      </c>
      <c r="N23" s="242" t="n">
        <v>2373</v>
      </c>
      <c r="O23" s="242" t="n">
        <v>2481</v>
      </c>
      <c r="Q23" s="268"/>
      <c r="R23" s="268"/>
      <c r="S23" s="268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R23" s="145"/>
      <c r="AS23" s="145"/>
      <c r="AT23" s="145"/>
      <c r="AU23" s="145"/>
    </row>
    <row r="24" customFormat="false" ht="15.75" hidden="false" customHeight="true" outlineLevel="0" collapsed="false">
      <c r="B24" s="227"/>
      <c r="C24" s="384" t="s">
        <v>227</v>
      </c>
      <c r="D24" s="267" t="n">
        <v>916</v>
      </c>
      <c r="E24" s="271" t="n">
        <v>448</v>
      </c>
      <c r="F24" s="271" t="n">
        <v>468</v>
      </c>
      <c r="G24" s="271" t="n">
        <v>19</v>
      </c>
      <c r="H24" s="271" t="n">
        <v>11</v>
      </c>
      <c r="I24" s="271" t="n">
        <v>8</v>
      </c>
      <c r="J24" s="271" t="n">
        <v>1</v>
      </c>
      <c r="K24" s="271" t="n">
        <v>0</v>
      </c>
      <c r="L24" s="271" t="n">
        <v>1</v>
      </c>
      <c r="M24" s="217" t="n">
        <v>884</v>
      </c>
      <c r="N24" s="217" t="n">
        <v>431</v>
      </c>
      <c r="O24" s="217" t="n">
        <v>453</v>
      </c>
      <c r="Q24" s="268"/>
      <c r="R24" s="268"/>
      <c r="S24" s="268"/>
      <c r="T24" s="149"/>
      <c r="U24" s="149"/>
      <c r="V24" s="149"/>
      <c r="W24" s="149"/>
      <c r="X24" s="149"/>
      <c r="Y24" s="149"/>
      <c r="Z24" s="149"/>
      <c r="AA24" s="149"/>
      <c r="AB24" s="149"/>
      <c r="AC24" s="196"/>
      <c r="AD24" s="196"/>
      <c r="AE24" s="196"/>
      <c r="AR24" s="145"/>
      <c r="AS24" s="145"/>
      <c r="AT24" s="145"/>
      <c r="AU24" s="145"/>
    </row>
    <row r="25" customFormat="false" ht="15.75" hidden="false" customHeight="true" outlineLevel="0" collapsed="false">
      <c r="B25" s="227"/>
      <c r="C25" s="384" t="s">
        <v>228</v>
      </c>
      <c r="D25" s="267" t="n">
        <v>881</v>
      </c>
      <c r="E25" s="271" t="n">
        <v>449</v>
      </c>
      <c r="F25" s="271" t="n">
        <v>432</v>
      </c>
      <c r="G25" s="271" t="n">
        <v>22</v>
      </c>
      <c r="H25" s="271" t="n">
        <v>15</v>
      </c>
      <c r="I25" s="271" t="n">
        <v>7</v>
      </c>
      <c r="J25" s="271" t="n">
        <v>1</v>
      </c>
      <c r="K25" s="271" t="n">
        <v>0</v>
      </c>
      <c r="L25" s="271" t="n">
        <v>1</v>
      </c>
      <c r="M25" s="217" t="n">
        <v>843</v>
      </c>
      <c r="N25" s="217" t="n">
        <v>426</v>
      </c>
      <c r="O25" s="217" t="n">
        <v>417</v>
      </c>
      <c r="Q25" s="268"/>
      <c r="R25" s="268"/>
      <c r="S25" s="268"/>
      <c r="T25" s="149"/>
      <c r="U25" s="149"/>
      <c r="V25" s="149"/>
      <c r="W25" s="149"/>
      <c r="X25" s="149"/>
      <c r="Y25" s="149"/>
      <c r="Z25" s="149"/>
      <c r="AA25" s="149"/>
      <c r="AB25" s="149"/>
      <c r="AC25" s="196"/>
      <c r="AD25" s="196"/>
      <c r="AE25" s="196"/>
      <c r="AR25" s="145"/>
      <c r="AS25" s="145"/>
      <c r="AT25" s="145"/>
      <c r="AU25" s="145"/>
    </row>
    <row r="26" customFormat="false" ht="15.75" hidden="false" customHeight="true" outlineLevel="0" collapsed="false">
      <c r="B26" s="227"/>
      <c r="C26" s="384" t="s">
        <v>229</v>
      </c>
      <c r="D26" s="267" t="n">
        <v>877</v>
      </c>
      <c r="E26" s="271" t="n">
        <v>450</v>
      </c>
      <c r="F26" s="271" t="n">
        <v>427</v>
      </c>
      <c r="G26" s="271" t="n">
        <v>23</v>
      </c>
      <c r="H26" s="271" t="n">
        <v>16</v>
      </c>
      <c r="I26" s="271" t="n">
        <v>7</v>
      </c>
      <c r="J26" s="271" t="n">
        <v>0</v>
      </c>
      <c r="K26" s="271" t="n">
        <v>0</v>
      </c>
      <c r="L26" s="271" t="n">
        <v>0</v>
      </c>
      <c r="M26" s="217" t="n">
        <v>839</v>
      </c>
      <c r="N26" s="217" t="n">
        <v>430</v>
      </c>
      <c r="O26" s="217" t="n">
        <v>409</v>
      </c>
      <c r="Q26" s="268"/>
      <c r="R26" s="268"/>
      <c r="S26" s="268"/>
      <c r="T26" s="149"/>
      <c r="U26" s="149"/>
      <c r="V26" s="149"/>
      <c r="W26" s="149"/>
      <c r="X26" s="149"/>
      <c r="Y26" s="149"/>
      <c r="Z26" s="149"/>
      <c r="AA26" s="149"/>
      <c r="AB26" s="149"/>
      <c r="AC26" s="196"/>
      <c r="AD26" s="196"/>
      <c r="AE26" s="196"/>
      <c r="AR26" s="145"/>
      <c r="AS26" s="145"/>
      <c r="AT26" s="145"/>
      <c r="AU26" s="145"/>
    </row>
    <row r="27" customFormat="false" ht="15.75" hidden="false" customHeight="true" outlineLevel="0" collapsed="false">
      <c r="B27" s="227"/>
      <c r="C27" s="384" t="s">
        <v>230</v>
      </c>
      <c r="D27" s="267" t="n">
        <v>811</v>
      </c>
      <c r="E27" s="271" t="n">
        <v>407</v>
      </c>
      <c r="F27" s="271" t="n">
        <v>404</v>
      </c>
      <c r="G27" s="271" t="n">
        <v>16</v>
      </c>
      <c r="H27" s="271" t="n">
        <v>8</v>
      </c>
      <c r="I27" s="271" t="n">
        <v>8</v>
      </c>
      <c r="J27" s="271" t="n">
        <v>0</v>
      </c>
      <c r="K27" s="271" t="n">
        <v>0</v>
      </c>
      <c r="L27" s="271" t="n">
        <v>0</v>
      </c>
      <c r="M27" s="217" t="n">
        <v>780</v>
      </c>
      <c r="N27" s="217" t="n">
        <v>391</v>
      </c>
      <c r="O27" s="217" t="n">
        <v>389</v>
      </c>
      <c r="Q27" s="268"/>
      <c r="R27" s="268"/>
      <c r="S27" s="268"/>
      <c r="T27" s="149"/>
      <c r="U27" s="149"/>
      <c r="V27" s="149"/>
      <c r="W27" s="149"/>
      <c r="X27" s="149"/>
      <c r="Y27" s="149"/>
      <c r="Z27" s="149"/>
      <c r="AA27" s="149"/>
      <c r="AB27" s="149"/>
      <c r="AC27" s="196"/>
      <c r="AD27" s="196"/>
      <c r="AE27" s="196"/>
      <c r="AR27" s="145"/>
      <c r="AS27" s="145"/>
      <c r="AT27" s="145"/>
      <c r="AU27" s="145"/>
    </row>
    <row r="28" customFormat="false" ht="15.75" hidden="false" customHeight="true" outlineLevel="0" collapsed="false">
      <c r="B28" s="227"/>
      <c r="C28" s="384" t="s">
        <v>231</v>
      </c>
      <c r="D28" s="267" t="n">
        <v>803</v>
      </c>
      <c r="E28" s="271" t="n">
        <v>385</v>
      </c>
      <c r="F28" s="271" t="n">
        <v>418</v>
      </c>
      <c r="G28" s="271" t="n">
        <v>20</v>
      </c>
      <c r="H28" s="271" t="n">
        <v>11</v>
      </c>
      <c r="I28" s="271" t="n">
        <v>9</v>
      </c>
      <c r="J28" s="271" t="n">
        <v>0</v>
      </c>
      <c r="K28" s="271" t="n">
        <v>0</v>
      </c>
      <c r="L28" s="271" t="n">
        <v>0</v>
      </c>
      <c r="M28" s="217" t="n">
        <v>774</v>
      </c>
      <c r="N28" s="217" t="n">
        <v>370</v>
      </c>
      <c r="O28" s="217" t="n">
        <v>404</v>
      </c>
      <c r="Q28" s="268"/>
      <c r="R28" s="268"/>
      <c r="S28" s="268"/>
      <c r="T28" s="149"/>
      <c r="U28" s="149"/>
      <c r="V28" s="149"/>
      <c r="W28" s="149"/>
      <c r="X28" s="149"/>
      <c r="Y28" s="149"/>
      <c r="Z28" s="149"/>
      <c r="AA28" s="149"/>
      <c r="AB28" s="149"/>
      <c r="AC28" s="196"/>
      <c r="AD28" s="196"/>
      <c r="AE28" s="196"/>
      <c r="AR28" s="145"/>
      <c r="AS28" s="145"/>
      <c r="AT28" s="145"/>
      <c r="AU28" s="145"/>
    </row>
    <row r="29" customFormat="false" ht="15.75" hidden="false" customHeight="true" outlineLevel="0" collapsed="false">
      <c r="B29" s="227"/>
      <c r="C29" s="384" t="s">
        <v>232</v>
      </c>
      <c r="D29" s="267" t="n">
        <v>762</v>
      </c>
      <c r="E29" s="271" t="n">
        <v>339</v>
      </c>
      <c r="F29" s="271" t="n">
        <v>423</v>
      </c>
      <c r="G29" s="271" t="n">
        <v>12</v>
      </c>
      <c r="H29" s="271" t="n">
        <v>5</v>
      </c>
      <c r="I29" s="271" t="n">
        <v>7</v>
      </c>
      <c r="J29" s="271" t="n">
        <v>0</v>
      </c>
      <c r="K29" s="271" t="n">
        <v>0</v>
      </c>
      <c r="L29" s="271" t="n">
        <v>0</v>
      </c>
      <c r="M29" s="217" t="n">
        <v>734</v>
      </c>
      <c r="N29" s="217" t="n">
        <v>325</v>
      </c>
      <c r="O29" s="217" t="n">
        <v>409</v>
      </c>
      <c r="Q29" s="268"/>
      <c r="R29" s="268"/>
      <c r="S29" s="268"/>
      <c r="T29" s="149"/>
      <c r="U29" s="149"/>
      <c r="V29" s="149"/>
      <c r="W29" s="149"/>
      <c r="X29" s="149"/>
      <c r="Y29" s="149"/>
      <c r="Z29" s="149"/>
      <c r="AA29" s="149"/>
      <c r="AB29" s="149"/>
      <c r="AC29" s="196"/>
      <c r="AD29" s="196"/>
      <c r="AE29" s="196"/>
      <c r="AR29" s="145"/>
      <c r="AS29" s="145"/>
      <c r="AT29" s="145"/>
      <c r="AU29" s="145"/>
    </row>
    <row r="30" customFormat="false" ht="5.25" hidden="false" customHeight="true" outlineLevel="0" collapsed="false">
      <c r="B30" s="228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32"/>
      <c r="N30" s="232"/>
      <c r="O30" s="232"/>
    </row>
    <row r="31" customFormat="false" ht="12.75" hidden="false" customHeight="true" outlineLevel="0" collapsed="false">
      <c r="M31" s="209"/>
      <c r="N31" s="209"/>
      <c r="O31" s="209"/>
    </row>
    <row r="32" customFormat="false" ht="12.75" hidden="false" customHeight="true" outlineLevel="0" collapsed="false">
      <c r="B32" s="206" t="str">
        <f aca="false">Α1!$B$60</f>
        <v>(Last Update: 30/03/2020)</v>
      </c>
      <c r="C32" s="273"/>
      <c r="D32" s="206"/>
      <c r="E32" s="206"/>
      <c r="F32" s="206"/>
      <c r="G32" s="206"/>
      <c r="H32" s="206"/>
      <c r="I32" s="206"/>
      <c r="J32" s="206"/>
      <c r="K32" s="206"/>
      <c r="L32" s="206"/>
      <c r="M32" s="233"/>
      <c r="N32" s="233"/>
      <c r="O32" s="233"/>
    </row>
    <row r="33" customFormat="false" ht="5.25" hidden="false" customHeight="true" outlineLevel="0" collapsed="false"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209"/>
      <c r="N33" s="209"/>
      <c r="O33" s="209"/>
    </row>
    <row r="34" customFormat="false" ht="12.75" hidden="false" customHeight="true" outlineLevel="0" collapsed="false">
      <c r="B34" s="207" t="str">
        <f aca="false">Α1!$B$62</f>
        <v>COPYRIGHT © :2020, REPUBLIC OF CYPRUS, STATISTICAL SERVICE</v>
      </c>
      <c r="D34" s="207"/>
      <c r="E34" s="207"/>
      <c r="F34" s="207"/>
      <c r="G34" s="207"/>
      <c r="H34" s="207"/>
      <c r="I34" s="207"/>
      <c r="J34" s="207"/>
      <c r="K34" s="207"/>
      <c r="L34" s="207"/>
      <c r="M34" s="209"/>
      <c r="N34" s="209"/>
      <c r="O34" s="209"/>
    </row>
    <row r="35" customFormat="false" ht="6" hidden="false" customHeight="true" outlineLevel="0" collapsed="false"/>
    <row r="40" customFormat="false" ht="12.75" hidden="false" customHeight="false" outlineLevel="0" collapsed="false"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2.75" hidden="false" customHeight="false" outlineLevel="0" collapsed="false"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</row>
    <row r="42" customFormat="false" ht="12.75" hidden="false" customHeight="false" outlineLevel="0" collapsed="false"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</row>
    <row r="43" customFormat="false" ht="12.75" hidden="false" customHeight="false" outlineLevel="0" collapsed="false">
      <c r="D43" s="259"/>
      <c r="E43" s="259"/>
      <c r="F43" s="259"/>
      <c r="G43" s="259"/>
      <c r="H43" s="259"/>
      <c r="I43" s="259"/>
      <c r="J43" s="259"/>
      <c r="K43" s="259"/>
      <c r="L43" s="259"/>
      <c r="M43" s="259"/>
      <c r="N43" s="259"/>
      <c r="O43" s="259"/>
    </row>
    <row r="44" customFormat="false" ht="12.75" hidden="false" customHeight="false" outlineLevel="0" collapsed="false"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</row>
    <row r="45" customFormat="false" ht="12.75" hidden="false" customHeight="false" outlineLevel="0" collapsed="false"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</row>
    <row r="46" customFormat="false" ht="14.25" hidden="false" customHeight="true" outlineLevel="0" collapsed="false"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</row>
    <row r="47" customFormat="false" ht="12.75" hidden="false" customHeight="false" outlineLevel="0" collapsed="false"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</row>
    <row r="48" customFormat="false" ht="12.75" hidden="false" customHeight="false" outlineLevel="0" collapsed="false"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</row>
    <row r="49" customFormat="false" ht="12.75" hidden="false" customHeight="false" outlineLevel="0" collapsed="false">
      <c r="D49" s="25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59"/>
    </row>
    <row r="50" customFormat="false" ht="12.75" hidden="false" customHeight="false" outlineLevel="0" collapsed="false">
      <c r="D50" s="259"/>
      <c r="E50" s="259"/>
      <c r="F50" s="259"/>
      <c r="G50" s="259"/>
      <c r="H50" s="259"/>
      <c r="I50" s="259"/>
      <c r="J50" s="259"/>
      <c r="K50" s="259"/>
      <c r="L50" s="259"/>
      <c r="M50" s="259"/>
      <c r="N50" s="259"/>
      <c r="O50" s="259"/>
    </row>
    <row r="51" customFormat="false" ht="12.75" hidden="false" customHeight="false" outlineLevel="0" collapsed="false"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</row>
    <row r="52" customFormat="false" ht="12.75" hidden="false" customHeight="false" outlineLevel="0" collapsed="false">
      <c r="D52" s="259"/>
      <c r="E52" s="259"/>
      <c r="F52" s="259"/>
      <c r="G52" s="259"/>
      <c r="H52" s="259"/>
      <c r="I52" s="259"/>
      <c r="J52" s="259"/>
      <c r="K52" s="259"/>
      <c r="L52" s="259"/>
      <c r="M52" s="259"/>
      <c r="N52" s="259"/>
      <c r="O52" s="259"/>
    </row>
    <row r="53" customFormat="false" ht="12.75" hidden="false" customHeight="false" outlineLevel="0" collapsed="false"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</row>
    <row r="54" customFormat="false" ht="12.75" hidden="false" customHeight="false" outlineLevel="0" collapsed="false"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2.75" hidden="false" customHeight="false" outlineLevel="0" collapsed="false">
      <c r="D55" s="259"/>
      <c r="E55" s="259"/>
      <c r="F55" s="259"/>
      <c r="G55" s="259"/>
      <c r="H55" s="259"/>
      <c r="I55" s="259"/>
      <c r="J55" s="259"/>
      <c r="K55" s="259"/>
      <c r="L55" s="259"/>
      <c r="M55" s="259"/>
      <c r="N55" s="259"/>
      <c r="O55" s="259"/>
    </row>
    <row r="56" customFormat="false" ht="12.75" hidden="false" customHeight="false" outlineLevel="0" collapsed="false"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</row>
    <row r="57" customFormat="false" ht="12.75" hidden="false" customHeight="false" outlineLevel="0" collapsed="false"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</row>
    <row r="58" customFormat="false" ht="12.75" hidden="false" customHeight="false" outlineLevel="0" collapsed="false">
      <c r="D58" s="259"/>
      <c r="E58" s="259"/>
      <c r="F58" s="259"/>
      <c r="G58" s="259"/>
      <c r="H58" s="259"/>
      <c r="I58" s="259"/>
      <c r="J58" s="259"/>
      <c r="K58" s="259"/>
      <c r="L58" s="259"/>
      <c r="M58" s="259"/>
      <c r="N58" s="259"/>
      <c r="O58" s="259"/>
    </row>
    <row r="59" customFormat="false" ht="12.75" hidden="false" customHeight="false" outlineLevel="0" collapsed="false"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59"/>
      <c r="O59" s="259"/>
    </row>
    <row r="60" customFormat="false" ht="12.75" hidden="false" customHeight="false" outlineLevel="0" collapsed="false">
      <c r="D60" s="259"/>
      <c r="E60" s="259"/>
      <c r="F60" s="259"/>
      <c r="G60" s="259"/>
      <c r="H60" s="259"/>
      <c r="I60" s="259"/>
      <c r="J60" s="259"/>
      <c r="K60" s="259"/>
      <c r="L60" s="259"/>
      <c r="M60" s="259"/>
      <c r="N60" s="259"/>
      <c r="O60" s="259"/>
    </row>
    <row r="61" customFormat="false" ht="12.75" hidden="false" customHeight="false" outlineLevel="0" collapsed="false"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59"/>
      <c r="O61" s="259"/>
    </row>
    <row r="62" customFormat="false" ht="12.75" hidden="false" customHeight="false" outlineLevel="0" collapsed="false">
      <c r="D62" s="259"/>
      <c r="E62" s="259"/>
      <c r="F62" s="259"/>
      <c r="G62" s="259"/>
      <c r="H62" s="259"/>
      <c r="I62" s="259"/>
      <c r="J62" s="259"/>
      <c r="K62" s="259"/>
      <c r="L62" s="259"/>
      <c r="M62" s="259"/>
      <c r="N62" s="259"/>
      <c r="O62" s="259"/>
    </row>
  </sheetData>
  <mergeCells count="6">
    <mergeCell ref="B4:C5"/>
    <mergeCell ref="D4:F4"/>
    <mergeCell ref="G4:I4"/>
    <mergeCell ref="J4:L4"/>
    <mergeCell ref="M4:O4"/>
    <mergeCell ref="B7:C7"/>
  </mergeCells>
  <conditionalFormatting sqref="Q7:AE29">
    <cfRule type="cellIs" priority="2" operator="notEqual" aboveAverage="0" equalAverage="0" bottom="0" percent="0" rank="0" text="" dxfId="47">
      <formula>0</formula>
    </cfRule>
  </conditionalFormatting>
  <conditionalFormatting sqref="Q7:S29">
    <cfRule type="cellIs" priority="3" operator="not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42"/>
    <col collapsed="false" customWidth="true" hidden="false" outlineLevel="0" max="3" min="3" style="60" width="1.56"/>
    <col collapsed="false" customWidth="true" hidden="false" outlineLevel="0" max="4" min="4" style="60" width="17.99"/>
    <col collapsed="false" customWidth="true" hidden="false" outlineLevel="0" max="13" min="5" style="60" width="11.85"/>
    <col collapsed="false" customWidth="true" hidden="false" outlineLevel="0" max="14" min="14" style="60" width="2.13"/>
    <col collapsed="false" customWidth="true" hidden="false" outlineLevel="0" max="15" min="15" style="60" width="3.99"/>
    <col collapsed="false" customWidth="true" hidden="false" outlineLevel="0" max="35" min="16" style="60" width="2.99"/>
    <col collapsed="false" customWidth="true" hidden="false" outlineLevel="0" max="39" min="36" style="60" width="1.99"/>
    <col collapsed="false" customWidth="true" hidden="false" outlineLevel="0" max="48" min="40" style="60" width="5.71"/>
    <col collapsed="false" customWidth="true" hidden="false" outlineLevel="0" max="255" min="49" style="60" width="9.14"/>
    <col collapsed="false" customWidth="false" hidden="false" outlineLevel="0" max="257" min="256" style="60" width="0.85"/>
  </cols>
  <sheetData>
    <row r="1" customFormat="false" ht="30" hidden="false" customHeight="true" outlineLevel="0" collapsed="false">
      <c r="A1" s="61"/>
      <c r="B1" s="21" t="s">
        <v>291</v>
      </c>
    </row>
    <row r="2" customFormat="false" ht="22.5" hidden="false" customHeight="true" outlineLevel="0" collapsed="false">
      <c r="A2" s="61"/>
      <c r="B2" s="123" t="s">
        <v>29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58"/>
      <c r="O2" s="58"/>
      <c r="P2" s="58"/>
      <c r="Q2" s="58"/>
      <c r="R2" s="58"/>
      <c r="S2" s="58"/>
      <c r="T2" s="58"/>
    </row>
    <row r="3" s="171" customFormat="true" ht="12.75" hidden="false" customHeight="true" outlineLevel="0" collapsed="false">
      <c r="A3" s="170"/>
      <c r="C3" s="172"/>
      <c r="D3" s="173"/>
      <c r="E3" s="173"/>
      <c r="F3" s="174"/>
      <c r="G3" s="174"/>
      <c r="H3" s="173"/>
      <c r="I3" s="173"/>
      <c r="J3" s="173"/>
      <c r="K3" s="173"/>
      <c r="L3" s="173"/>
      <c r="M3" s="173"/>
      <c r="N3" s="174"/>
      <c r="O3" s="173"/>
      <c r="P3" s="174"/>
      <c r="Q3" s="173"/>
      <c r="R3" s="173"/>
    </row>
    <row r="4" customFormat="false" ht="30" hidden="false" customHeight="true" outlineLevel="0" collapsed="false">
      <c r="A4" s="61"/>
      <c r="B4" s="126" t="s">
        <v>293</v>
      </c>
      <c r="C4" s="126"/>
      <c r="D4" s="126"/>
      <c r="E4" s="176" t="s">
        <v>89</v>
      </c>
      <c r="F4" s="176"/>
      <c r="G4" s="176"/>
      <c r="H4" s="177" t="s">
        <v>143</v>
      </c>
      <c r="I4" s="177"/>
      <c r="J4" s="177"/>
      <c r="K4" s="177" t="s">
        <v>144</v>
      </c>
      <c r="L4" s="177"/>
      <c r="M4" s="177"/>
      <c r="N4" s="178"/>
    </row>
    <row r="5" customFormat="false" ht="29.25" hidden="false" customHeight="true" outlineLevel="0" collapsed="false">
      <c r="A5" s="61"/>
      <c r="B5" s="126"/>
      <c r="C5" s="126"/>
      <c r="D5" s="126"/>
      <c r="E5" s="71" t="s">
        <v>32</v>
      </c>
      <c r="F5" s="177" t="s">
        <v>165</v>
      </c>
      <c r="G5" s="177" t="s">
        <v>166</v>
      </c>
      <c r="H5" s="71" t="s">
        <v>32</v>
      </c>
      <c r="I5" s="177" t="s">
        <v>165</v>
      </c>
      <c r="J5" s="177" t="s">
        <v>166</v>
      </c>
      <c r="K5" s="71" t="s">
        <v>32</v>
      </c>
      <c r="L5" s="177" t="s">
        <v>165</v>
      </c>
      <c r="M5" s="177" t="s">
        <v>166</v>
      </c>
    </row>
    <row r="6" customFormat="false" ht="6.95" hidden="false" customHeight="true" outlineLevel="0" collapsed="false">
      <c r="A6" s="61"/>
      <c r="B6" s="139"/>
      <c r="C6" s="129"/>
      <c r="D6" s="179"/>
      <c r="E6" s="137"/>
      <c r="F6" s="138"/>
      <c r="G6" s="138"/>
      <c r="H6" s="137"/>
      <c r="I6" s="137"/>
      <c r="J6" s="138"/>
      <c r="K6" s="137"/>
      <c r="L6" s="137"/>
      <c r="M6" s="138"/>
    </row>
    <row r="7" customFormat="false" ht="18" hidden="false" customHeight="true" outlineLevel="0" collapsed="false">
      <c r="A7" s="61"/>
      <c r="B7" s="140" t="s">
        <v>32</v>
      </c>
      <c r="C7" s="191"/>
      <c r="D7" s="179"/>
      <c r="E7" s="180" t="n">
        <v>8848</v>
      </c>
      <c r="F7" s="180" t="n">
        <v>4456</v>
      </c>
      <c r="G7" s="180" t="n">
        <v>4392</v>
      </c>
      <c r="H7" s="180" t="n">
        <v>8114</v>
      </c>
      <c r="I7" s="180" t="n">
        <v>4131</v>
      </c>
      <c r="J7" s="180" t="n">
        <v>3983</v>
      </c>
      <c r="K7" s="180" t="n">
        <v>734</v>
      </c>
      <c r="L7" s="180" t="n">
        <v>325</v>
      </c>
      <c r="M7" s="180" t="n">
        <v>409</v>
      </c>
      <c r="O7" s="146"/>
      <c r="P7" s="147"/>
      <c r="Q7" s="147"/>
      <c r="R7" s="147"/>
      <c r="S7" s="147"/>
      <c r="T7" s="147"/>
      <c r="U7" s="147"/>
      <c r="V7" s="147"/>
      <c r="W7" s="147"/>
      <c r="X7" s="147"/>
      <c r="Y7" s="148"/>
      <c r="Z7" s="148"/>
      <c r="AA7" s="148"/>
      <c r="AB7" s="148"/>
      <c r="AC7" s="148"/>
      <c r="AD7" s="148"/>
      <c r="AE7" s="148"/>
      <c r="AF7" s="148"/>
      <c r="AG7" s="148"/>
      <c r="AH7" s="393"/>
      <c r="AI7" s="393"/>
      <c r="AJ7" s="393"/>
      <c r="AK7" s="145"/>
      <c r="AL7" s="145"/>
      <c r="AM7" s="145"/>
      <c r="AN7" s="183"/>
      <c r="AO7" s="183"/>
      <c r="AP7" s="183"/>
      <c r="AQ7" s="183"/>
      <c r="AR7" s="183"/>
      <c r="AS7" s="183"/>
      <c r="AT7" s="183"/>
      <c r="AU7" s="183"/>
      <c r="AV7" s="183"/>
    </row>
    <row r="8" customFormat="false" ht="18" hidden="false" customHeight="true" outlineLevel="0" collapsed="false">
      <c r="A8" s="61"/>
      <c r="B8" s="139"/>
      <c r="C8" s="184" t="s">
        <v>294</v>
      </c>
      <c r="D8" s="185"/>
      <c r="E8" s="180" t="n">
        <v>6082</v>
      </c>
      <c r="F8" s="186" t="n">
        <v>3029</v>
      </c>
      <c r="G8" s="186" t="n">
        <v>3053</v>
      </c>
      <c r="H8" s="186" t="n">
        <v>5525</v>
      </c>
      <c r="I8" s="186" t="n">
        <v>2786</v>
      </c>
      <c r="J8" s="186" t="n">
        <v>2739</v>
      </c>
      <c r="K8" s="186" t="n">
        <v>557</v>
      </c>
      <c r="L8" s="186" t="n">
        <v>243</v>
      </c>
      <c r="M8" s="186" t="n">
        <v>314</v>
      </c>
      <c r="O8" s="146"/>
      <c r="P8" s="147"/>
      <c r="Q8" s="147"/>
      <c r="R8" s="147"/>
      <c r="S8" s="147"/>
      <c r="T8" s="147"/>
      <c r="U8" s="147"/>
      <c r="V8" s="147"/>
      <c r="W8" s="147"/>
      <c r="X8" s="147"/>
      <c r="Y8" s="148"/>
      <c r="Z8" s="148"/>
      <c r="AA8" s="148"/>
      <c r="AB8" s="148"/>
      <c r="AC8" s="148"/>
      <c r="AD8" s="148"/>
      <c r="AE8" s="148"/>
      <c r="AF8" s="148"/>
      <c r="AG8" s="148"/>
      <c r="AH8" s="393"/>
      <c r="AI8" s="393"/>
      <c r="AJ8" s="393"/>
      <c r="AK8" s="145"/>
      <c r="AL8" s="145"/>
      <c r="AM8" s="145"/>
    </row>
    <row r="9" customFormat="false" ht="18" hidden="false" customHeight="true" outlineLevel="0" collapsed="false">
      <c r="A9" s="61"/>
      <c r="B9" s="139"/>
      <c r="C9" s="184" t="s">
        <v>34</v>
      </c>
      <c r="D9" s="179"/>
      <c r="E9" s="180" t="n">
        <v>2766</v>
      </c>
      <c r="F9" s="186" t="n">
        <v>1427</v>
      </c>
      <c r="G9" s="186" t="n">
        <v>1339</v>
      </c>
      <c r="H9" s="186" t="n">
        <v>2589</v>
      </c>
      <c r="I9" s="186" t="n">
        <v>1345</v>
      </c>
      <c r="J9" s="186" t="n">
        <v>1244</v>
      </c>
      <c r="K9" s="186" t="n">
        <v>177</v>
      </c>
      <c r="L9" s="186" t="n">
        <v>82</v>
      </c>
      <c r="M9" s="186" t="n">
        <v>95</v>
      </c>
      <c r="O9" s="146"/>
      <c r="P9" s="147"/>
      <c r="Q9" s="147"/>
      <c r="R9" s="147"/>
      <c r="S9" s="147"/>
      <c r="T9" s="147"/>
      <c r="U9" s="147"/>
      <c r="V9" s="189"/>
      <c r="W9" s="189"/>
      <c r="X9" s="189"/>
      <c r="Y9" s="148"/>
      <c r="Z9" s="148"/>
      <c r="AA9" s="148"/>
      <c r="AB9" s="148"/>
      <c r="AC9" s="148"/>
      <c r="AD9" s="148"/>
      <c r="AE9" s="148"/>
      <c r="AF9" s="148"/>
      <c r="AG9" s="148"/>
      <c r="AH9" s="393"/>
      <c r="AI9" s="393"/>
      <c r="AJ9" s="393"/>
      <c r="AK9" s="145"/>
      <c r="AL9" s="145"/>
      <c r="AM9" s="145"/>
    </row>
    <row r="10" customFormat="false" ht="5.25" hidden="false" customHeight="true" outlineLevel="0" collapsed="false">
      <c r="A10" s="61"/>
      <c r="B10" s="139"/>
      <c r="C10" s="190"/>
      <c r="D10" s="179"/>
      <c r="E10" s="180"/>
      <c r="F10" s="186"/>
      <c r="G10" s="186"/>
      <c r="H10" s="186"/>
      <c r="I10" s="186"/>
      <c r="J10" s="186"/>
      <c r="K10" s="186"/>
      <c r="L10" s="186"/>
      <c r="M10" s="186"/>
      <c r="O10" s="146"/>
      <c r="P10" s="147"/>
      <c r="Q10" s="147"/>
      <c r="R10" s="147"/>
      <c r="S10" s="147"/>
      <c r="T10" s="147"/>
      <c r="U10" s="147"/>
      <c r="V10" s="189"/>
      <c r="W10" s="189"/>
      <c r="X10" s="189"/>
      <c r="Y10" s="148"/>
      <c r="Z10" s="148"/>
      <c r="AA10" s="148"/>
      <c r="AB10" s="148"/>
      <c r="AC10" s="148"/>
      <c r="AD10" s="148"/>
      <c r="AE10" s="148"/>
      <c r="AF10" s="148"/>
      <c r="AG10" s="148"/>
      <c r="AH10" s="393"/>
      <c r="AI10" s="393"/>
      <c r="AJ10" s="393"/>
      <c r="AK10" s="145"/>
      <c r="AL10" s="145"/>
      <c r="AM10" s="145"/>
    </row>
    <row r="11" customFormat="false" ht="18" hidden="false" customHeight="true" outlineLevel="0" collapsed="false">
      <c r="A11" s="191"/>
      <c r="B11" s="140" t="s">
        <v>148</v>
      </c>
      <c r="C11" s="192"/>
      <c r="D11" s="151"/>
      <c r="E11" s="193" t="n">
        <v>3303</v>
      </c>
      <c r="F11" s="186" t="n">
        <v>1632</v>
      </c>
      <c r="G11" s="186" t="n">
        <v>1671</v>
      </c>
      <c r="H11" s="194" t="n">
        <v>3025</v>
      </c>
      <c r="I11" s="194" t="n">
        <v>1498</v>
      </c>
      <c r="J11" s="186" t="n">
        <v>1527</v>
      </c>
      <c r="K11" s="194" t="n">
        <v>278</v>
      </c>
      <c r="L11" s="186" t="n">
        <v>134</v>
      </c>
      <c r="M11" s="194" t="n">
        <v>144</v>
      </c>
      <c r="O11" s="146"/>
      <c r="P11" s="147"/>
      <c r="Q11" s="147"/>
      <c r="R11" s="147"/>
      <c r="S11" s="147"/>
      <c r="T11" s="147"/>
      <c r="U11" s="147"/>
      <c r="V11" s="147"/>
      <c r="W11" s="147"/>
      <c r="X11" s="147"/>
      <c r="Y11" s="148"/>
      <c r="Z11" s="148"/>
      <c r="AA11" s="148"/>
      <c r="AB11" s="148"/>
      <c r="AC11" s="148"/>
      <c r="AD11" s="148"/>
      <c r="AE11" s="148"/>
      <c r="AF11" s="196"/>
      <c r="AH11" s="393"/>
      <c r="AI11" s="393"/>
      <c r="AJ11" s="393"/>
      <c r="AK11" s="145"/>
      <c r="AL11" s="145"/>
      <c r="AM11" s="145"/>
      <c r="AN11" s="183"/>
      <c r="AO11" s="183"/>
      <c r="AP11" s="183"/>
      <c r="AQ11" s="183"/>
      <c r="AR11" s="183"/>
      <c r="AS11" s="183"/>
      <c r="AT11" s="183"/>
      <c r="AU11" s="183"/>
      <c r="AV11" s="183"/>
    </row>
    <row r="12" customFormat="false" ht="18" hidden="false" customHeight="true" outlineLevel="0" collapsed="false">
      <c r="A12" s="61"/>
      <c r="B12" s="197"/>
      <c r="C12" s="184" t="s">
        <v>33</v>
      </c>
      <c r="D12" s="185"/>
      <c r="E12" s="193" t="n">
        <v>2379</v>
      </c>
      <c r="F12" s="194" t="n">
        <v>1139</v>
      </c>
      <c r="G12" s="194" t="n">
        <v>1240</v>
      </c>
      <c r="H12" s="194" t="n">
        <v>2171</v>
      </c>
      <c r="I12" s="194" t="n">
        <v>1044</v>
      </c>
      <c r="J12" s="194" t="n">
        <v>1127</v>
      </c>
      <c r="K12" s="194" t="n">
        <v>208</v>
      </c>
      <c r="L12" s="194" t="n">
        <v>95</v>
      </c>
      <c r="M12" s="194" t="n">
        <v>113</v>
      </c>
      <c r="O12" s="146"/>
      <c r="P12" s="147"/>
      <c r="Q12" s="147"/>
      <c r="R12" s="147"/>
      <c r="S12" s="147"/>
      <c r="T12" s="147"/>
      <c r="U12" s="147"/>
      <c r="V12" s="147"/>
      <c r="W12" s="147"/>
      <c r="X12" s="147"/>
      <c r="Y12" s="199"/>
      <c r="Z12" s="199"/>
      <c r="AA12" s="199"/>
      <c r="AB12" s="199"/>
      <c r="AC12" s="199"/>
      <c r="AD12" s="199"/>
      <c r="AE12" s="199"/>
      <c r="AF12" s="149"/>
      <c r="AH12" s="393"/>
      <c r="AI12" s="393"/>
      <c r="AJ12" s="393"/>
      <c r="AK12" s="145"/>
      <c r="AL12" s="145"/>
      <c r="AM12" s="145"/>
    </row>
    <row r="13" customFormat="false" ht="18" hidden="false" customHeight="true" outlineLevel="0" collapsed="false">
      <c r="A13" s="61"/>
      <c r="B13" s="197"/>
      <c r="C13" s="184" t="s">
        <v>34</v>
      </c>
      <c r="D13" s="198"/>
      <c r="E13" s="193" t="n">
        <v>924</v>
      </c>
      <c r="F13" s="194" t="n">
        <v>493</v>
      </c>
      <c r="G13" s="194" t="n">
        <v>431</v>
      </c>
      <c r="H13" s="194" t="n">
        <v>854</v>
      </c>
      <c r="I13" s="194" t="n">
        <v>454</v>
      </c>
      <c r="J13" s="194" t="n">
        <v>400</v>
      </c>
      <c r="K13" s="194" t="n">
        <v>70</v>
      </c>
      <c r="L13" s="194" t="n">
        <v>39</v>
      </c>
      <c r="M13" s="194" t="n">
        <v>31</v>
      </c>
      <c r="O13" s="146"/>
      <c r="P13" s="147"/>
      <c r="Q13" s="147"/>
      <c r="R13" s="147"/>
      <c r="S13" s="147"/>
      <c r="T13" s="147"/>
      <c r="U13" s="147"/>
      <c r="V13" s="147"/>
      <c r="W13" s="147"/>
      <c r="X13" s="147"/>
      <c r="Y13" s="199"/>
      <c r="Z13" s="199"/>
      <c r="AA13" s="199"/>
      <c r="AB13" s="199"/>
      <c r="AC13" s="199"/>
      <c r="AD13" s="199"/>
      <c r="AE13" s="199"/>
      <c r="AF13" s="149"/>
      <c r="AH13" s="393"/>
      <c r="AI13" s="393"/>
      <c r="AJ13" s="393"/>
      <c r="AK13" s="145"/>
      <c r="AL13" s="145"/>
      <c r="AM13" s="145"/>
    </row>
    <row r="14" customFormat="false" ht="18" hidden="false" customHeight="true" outlineLevel="0" collapsed="false">
      <c r="A14" s="61"/>
      <c r="B14" s="140" t="s">
        <v>149</v>
      </c>
      <c r="C14" s="184"/>
      <c r="D14" s="198"/>
      <c r="E14" s="193" t="n">
        <v>526</v>
      </c>
      <c r="F14" s="194" t="n">
        <v>287</v>
      </c>
      <c r="G14" s="194" t="n">
        <v>239</v>
      </c>
      <c r="H14" s="194" t="n">
        <v>517</v>
      </c>
      <c r="I14" s="194" t="n">
        <v>281</v>
      </c>
      <c r="J14" s="194" t="n">
        <v>236</v>
      </c>
      <c r="K14" s="194" t="n">
        <v>9</v>
      </c>
      <c r="L14" s="194" t="n">
        <v>6</v>
      </c>
      <c r="M14" s="194" t="n">
        <v>3</v>
      </c>
      <c r="O14" s="146"/>
      <c r="P14" s="147"/>
      <c r="Q14" s="147"/>
      <c r="R14" s="147"/>
      <c r="S14" s="147"/>
      <c r="T14" s="147"/>
      <c r="U14" s="147"/>
      <c r="V14" s="147"/>
      <c r="W14" s="147"/>
      <c r="X14" s="147"/>
      <c r="Y14" s="199"/>
      <c r="Z14" s="199"/>
      <c r="AA14" s="199"/>
      <c r="AB14" s="199"/>
      <c r="AC14" s="199"/>
      <c r="AD14" s="199"/>
      <c r="AE14" s="199"/>
      <c r="AF14" s="149"/>
      <c r="AH14" s="393"/>
      <c r="AI14" s="393"/>
      <c r="AJ14" s="393"/>
      <c r="AK14" s="145"/>
      <c r="AL14" s="145"/>
      <c r="AM14" s="145"/>
      <c r="AN14" s="183"/>
      <c r="AO14" s="183"/>
      <c r="AP14" s="183"/>
      <c r="AQ14" s="183"/>
      <c r="AR14" s="183"/>
      <c r="AS14" s="183"/>
      <c r="AT14" s="183"/>
      <c r="AU14" s="183"/>
      <c r="AV14" s="183"/>
    </row>
    <row r="15" customFormat="false" ht="18" hidden="false" customHeight="true" outlineLevel="0" collapsed="false">
      <c r="A15" s="61"/>
      <c r="B15" s="197"/>
      <c r="C15" s="184" t="s">
        <v>34</v>
      </c>
      <c r="D15" s="198"/>
      <c r="E15" s="193" t="n">
        <v>526</v>
      </c>
      <c r="F15" s="194" t="n">
        <v>287</v>
      </c>
      <c r="G15" s="194" t="n">
        <v>239</v>
      </c>
      <c r="H15" s="194" t="n">
        <v>517</v>
      </c>
      <c r="I15" s="194" t="n">
        <v>281</v>
      </c>
      <c r="J15" s="194" t="n">
        <v>236</v>
      </c>
      <c r="K15" s="194" t="n">
        <v>9</v>
      </c>
      <c r="L15" s="194" t="n">
        <v>6</v>
      </c>
      <c r="M15" s="194" t="n">
        <v>3</v>
      </c>
      <c r="O15" s="146"/>
      <c r="P15" s="147"/>
      <c r="Q15" s="147"/>
      <c r="R15" s="147"/>
      <c r="S15" s="147"/>
      <c r="T15" s="147"/>
      <c r="U15" s="147"/>
      <c r="V15" s="147"/>
      <c r="W15" s="147"/>
      <c r="X15" s="147"/>
      <c r="Y15" s="199"/>
      <c r="Z15" s="199"/>
      <c r="AA15" s="199"/>
      <c r="AB15" s="199"/>
      <c r="AC15" s="199"/>
      <c r="AD15" s="199"/>
      <c r="AE15" s="199"/>
      <c r="AF15" s="149"/>
      <c r="AH15" s="393"/>
      <c r="AI15" s="393"/>
      <c r="AJ15" s="393"/>
      <c r="AK15" s="145"/>
      <c r="AL15" s="145"/>
      <c r="AM15" s="145"/>
    </row>
    <row r="16" customFormat="false" ht="18" hidden="false" customHeight="true" outlineLevel="0" collapsed="false">
      <c r="A16" s="61"/>
      <c r="B16" s="140" t="s">
        <v>150</v>
      </c>
      <c r="C16" s="190"/>
      <c r="D16" s="198"/>
      <c r="E16" s="193" t="n">
        <v>1577</v>
      </c>
      <c r="F16" s="194" t="n">
        <v>800</v>
      </c>
      <c r="G16" s="194" t="n">
        <v>777</v>
      </c>
      <c r="H16" s="194" t="n">
        <v>1527</v>
      </c>
      <c r="I16" s="194" t="n">
        <v>776</v>
      </c>
      <c r="J16" s="194" t="n">
        <v>751</v>
      </c>
      <c r="K16" s="194" t="n">
        <v>50</v>
      </c>
      <c r="L16" s="194" t="n">
        <v>24</v>
      </c>
      <c r="M16" s="194" t="n">
        <v>26</v>
      </c>
      <c r="O16" s="146"/>
      <c r="P16" s="147"/>
      <c r="Q16" s="147"/>
      <c r="R16" s="147"/>
      <c r="S16" s="147"/>
      <c r="T16" s="147"/>
      <c r="U16" s="147"/>
      <c r="V16" s="147"/>
      <c r="W16" s="147"/>
      <c r="X16" s="147"/>
      <c r="Y16" s="199"/>
      <c r="Z16" s="199"/>
      <c r="AA16" s="199"/>
      <c r="AB16" s="199"/>
      <c r="AC16" s="199"/>
      <c r="AD16" s="199"/>
      <c r="AE16" s="199"/>
      <c r="AF16" s="149"/>
      <c r="AH16" s="393"/>
      <c r="AI16" s="393"/>
      <c r="AJ16" s="393"/>
      <c r="AK16" s="145"/>
      <c r="AL16" s="145"/>
      <c r="AM16" s="145"/>
      <c r="AN16" s="183"/>
      <c r="AO16" s="183"/>
      <c r="AP16" s="183"/>
      <c r="AQ16" s="183"/>
      <c r="AR16" s="183"/>
      <c r="AS16" s="183"/>
      <c r="AT16" s="183"/>
      <c r="AU16" s="183"/>
      <c r="AV16" s="183"/>
    </row>
    <row r="17" customFormat="false" ht="18" hidden="false" customHeight="true" outlineLevel="0" collapsed="false">
      <c r="A17" s="61"/>
      <c r="B17" s="197"/>
      <c r="C17" s="184" t="s">
        <v>33</v>
      </c>
      <c r="D17" s="198"/>
      <c r="E17" s="193" t="n">
        <v>970</v>
      </c>
      <c r="F17" s="194" t="n">
        <v>504</v>
      </c>
      <c r="G17" s="194" t="n">
        <v>466</v>
      </c>
      <c r="H17" s="194" t="n">
        <v>920</v>
      </c>
      <c r="I17" s="194" t="n">
        <v>480</v>
      </c>
      <c r="J17" s="194" t="n">
        <v>440</v>
      </c>
      <c r="K17" s="194" t="n">
        <v>50</v>
      </c>
      <c r="L17" s="194" t="n">
        <v>24</v>
      </c>
      <c r="M17" s="194" t="n">
        <v>26</v>
      </c>
      <c r="O17" s="146"/>
      <c r="P17" s="147"/>
      <c r="Q17" s="147"/>
      <c r="R17" s="147"/>
      <c r="S17" s="147"/>
      <c r="T17" s="147"/>
      <c r="U17" s="147"/>
      <c r="V17" s="147"/>
      <c r="W17" s="147"/>
      <c r="X17" s="147"/>
      <c r="Y17" s="199"/>
      <c r="Z17" s="199"/>
      <c r="AA17" s="199"/>
      <c r="AB17" s="199"/>
      <c r="AC17" s="199"/>
      <c r="AD17" s="199"/>
      <c r="AE17" s="199"/>
      <c r="AF17" s="149"/>
      <c r="AH17" s="393"/>
      <c r="AI17" s="393"/>
      <c r="AJ17" s="393"/>
      <c r="AK17" s="145"/>
      <c r="AL17" s="145"/>
      <c r="AM17" s="145"/>
    </row>
    <row r="18" customFormat="false" ht="18" hidden="false" customHeight="true" outlineLevel="0" collapsed="false">
      <c r="A18" s="61"/>
      <c r="B18" s="197"/>
      <c r="C18" s="184" t="s">
        <v>34</v>
      </c>
      <c r="D18" s="198"/>
      <c r="E18" s="193" t="n">
        <v>607</v>
      </c>
      <c r="F18" s="194" t="n">
        <v>296</v>
      </c>
      <c r="G18" s="194" t="n">
        <v>311</v>
      </c>
      <c r="H18" s="194" t="n">
        <v>607</v>
      </c>
      <c r="I18" s="194" t="n">
        <v>296</v>
      </c>
      <c r="J18" s="194" t="n">
        <v>311</v>
      </c>
      <c r="K18" s="194" t="s">
        <v>249</v>
      </c>
      <c r="L18" s="194" t="s">
        <v>249</v>
      </c>
      <c r="M18" s="194" t="s">
        <v>249</v>
      </c>
      <c r="O18" s="146"/>
      <c r="P18" s="147"/>
      <c r="Q18" s="147"/>
      <c r="R18" s="147"/>
      <c r="S18" s="147"/>
      <c r="T18" s="147"/>
      <c r="U18" s="147"/>
      <c r="V18" s="147"/>
      <c r="W18" s="147"/>
      <c r="X18" s="147"/>
      <c r="Y18" s="199"/>
      <c r="Z18" s="199"/>
      <c r="AA18" s="199"/>
      <c r="AB18" s="199"/>
      <c r="AC18" s="199"/>
      <c r="AD18" s="199"/>
      <c r="AE18" s="199"/>
      <c r="AF18" s="149"/>
      <c r="AH18" s="393"/>
      <c r="AI18" s="393"/>
      <c r="AJ18" s="393"/>
      <c r="AK18" s="145"/>
      <c r="AL18" s="145"/>
      <c r="AM18" s="145"/>
    </row>
    <row r="19" customFormat="false" ht="18" hidden="false" customHeight="true" outlineLevel="0" collapsed="false">
      <c r="A19" s="61"/>
      <c r="B19" s="140" t="s">
        <v>151</v>
      </c>
      <c r="C19" s="190"/>
      <c r="D19" s="198"/>
      <c r="E19" s="193" t="n">
        <v>2367</v>
      </c>
      <c r="F19" s="194" t="n">
        <v>1178</v>
      </c>
      <c r="G19" s="194" t="n">
        <v>1189</v>
      </c>
      <c r="H19" s="194" t="n">
        <v>2041</v>
      </c>
      <c r="I19" s="194" t="n">
        <v>1047</v>
      </c>
      <c r="J19" s="194" t="n">
        <v>994</v>
      </c>
      <c r="K19" s="194" t="n">
        <v>326</v>
      </c>
      <c r="L19" s="194" t="n">
        <v>131</v>
      </c>
      <c r="M19" s="194" t="n">
        <v>195</v>
      </c>
      <c r="O19" s="146"/>
      <c r="P19" s="147"/>
      <c r="Q19" s="147"/>
      <c r="R19" s="147"/>
      <c r="S19" s="147"/>
      <c r="T19" s="147"/>
      <c r="U19" s="147"/>
      <c r="V19" s="147"/>
      <c r="W19" s="147"/>
      <c r="X19" s="147"/>
      <c r="Y19" s="199"/>
      <c r="Z19" s="199"/>
      <c r="AA19" s="199"/>
      <c r="AB19" s="199"/>
      <c r="AC19" s="199"/>
      <c r="AD19" s="199"/>
      <c r="AE19" s="199"/>
      <c r="AF19" s="149"/>
      <c r="AH19" s="393"/>
      <c r="AI19" s="393"/>
      <c r="AJ19" s="393"/>
      <c r="AK19" s="145"/>
      <c r="AL19" s="145"/>
      <c r="AM19" s="145"/>
      <c r="AN19" s="183"/>
      <c r="AO19" s="183"/>
      <c r="AP19" s="183"/>
      <c r="AQ19" s="183"/>
      <c r="AR19" s="183"/>
      <c r="AS19" s="183"/>
      <c r="AT19" s="183"/>
      <c r="AU19" s="183"/>
      <c r="AV19" s="183"/>
    </row>
    <row r="20" customFormat="false" ht="18" hidden="false" customHeight="true" outlineLevel="0" collapsed="false">
      <c r="A20" s="61"/>
      <c r="B20" s="197"/>
      <c r="C20" s="184" t="s">
        <v>33</v>
      </c>
      <c r="D20" s="260"/>
      <c r="E20" s="193" t="n">
        <v>1858</v>
      </c>
      <c r="F20" s="194" t="n">
        <v>935</v>
      </c>
      <c r="G20" s="194" t="n">
        <v>923</v>
      </c>
      <c r="H20" s="194" t="n">
        <v>1623</v>
      </c>
      <c r="I20" s="194" t="n">
        <v>839</v>
      </c>
      <c r="J20" s="194" t="n">
        <v>784</v>
      </c>
      <c r="K20" s="194" t="n">
        <v>235</v>
      </c>
      <c r="L20" s="194" t="n">
        <v>96</v>
      </c>
      <c r="M20" s="194" t="n">
        <v>139</v>
      </c>
      <c r="O20" s="146"/>
      <c r="P20" s="147"/>
      <c r="Q20" s="147"/>
      <c r="R20" s="147"/>
      <c r="S20" s="147"/>
      <c r="T20" s="147"/>
      <c r="U20" s="147"/>
      <c r="V20" s="147"/>
      <c r="W20" s="147"/>
      <c r="X20" s="147"/>
      <c r="Y20" s="199"/>
      <c r="Z20" s="199"/>
      <c r="AA20" s="199"/>
      <c r="AB20" s="199"/>
      <c r="AC20" s="199"/>
      <c r="AD20" s="199"/>
      <c r="AE20" s="199"/>
      <c r="AF20" s="149"/>
      <c r="AH20" s="393"/>
      <c r="AI20" s="393"/>
      <c r="AJ20" s="393"/>
      <c r="AK20" s="145"/>
      <c r="AL20" s="145"/>
      <c r="AM20" s="145"/>
    </row>
    <row r="21" customFormat="false" ht="18" hidden="false" customHeight="true" outlineLevel="0" collapsed="false">
      <c r="A21" s="61"/>
      <c r="B21" s="197"/>
      <c r="C21" s="184" t="s">
        <v>34</v>
      </c>
      <c r="D21" s="198"/>
      <c r="E21" s="193" t="n">
        <v>509</v>
      </c>
      <c r="F21" s="194" t="n">
        <v>243</v>
      </c>
      <c r="G21" s="194" t="n">
        <v>266</v>
      </c>
      <c r="H21" s="194" t="n">
        <v>418</v>
      </c>
      <c r="I21" s="194" t="n">
        <v>208</v>
      </c>
      <c r="J21" s="194" t="n">
        <v>210</v>
      </c>
      <c r="K21" s="194" t="n">
        <v>91</v>
      </c>
      <c r="L21" s="194" t="n">
        <v>35</v>
      </c>
      <c r="M21" s="194" t="n">
        <v>56</v>
      </c>
      <c r="O21" s="146"/>
      <c r="P21" s="147"/>
      <c r="Q21" s="147"/>
      <c r="R21" s="147"/>
      <c r="S21" s="147"/>
      <c r="T21" s="147"/>
      <c r="U21" s="147"/>
      <c r="V21" s="189"/>
      <c r="W21" s="189"/>
      <c r="X21" s="189"/>
      <c r="Y21" s="199"/>
      <c r="Z21" s="199"/>
      <c r="AA21" s="199"/>
      <c r="AB21" s="199"/>
      <c r="AC21" s="199"/>
      <c r="AD21" s="199"/>
      <c r="AE21" s="199"/>
      <c r="AF21" s="149"/>
      <c r="AH21" s="393"/>
      <c r="AI21" s="393"/>
      <c r="AJ21" s="393"/>
      <c r="AK21" s="145"/>
      <c r="AL21" s="145"/>
      <c r="AM21" s="145"/>
    </row>
    <row r="22" customFormat="false" ht="18" hidden="false" customHeight="true" outlineLevel="0" collapsed="false">
      <c r="A22" s="61"/>
      <c r="B22" s="140" t="s">
        <v>152</v>
      </c>
      <c r="C22" s="192"/>
      <c r="D22" s="151"/>
      <c r="E22" s="193" t="n">
        <v>1075</v>
      </c>
      <c r="F22" s="194" t="n">
        <v>559</v>
      </c>
      <c r="G22" s="194" t="n">
        <v>516</v>
      </c>
      <c r="H22" s="194" t="n">
        <v>1004</v>
      </c>
      <c r="I22" s="194" t="n">
        <v>529</v>
      </c>
      <c r="J22" s="194" t="n">
        <v>475</v>
      </c>
      <c r="K22" s="194" t="n">
        <v>71</v>
      </c>
      <c r="L22" s="194" t="n">
        <v>30</v>
      </c>
      <c r="M22" s="194" t="n">
        <v>41</v>
      </c>
      <c r="O22" s="146"/>
      <c r="P22" s="147"/>
      <c r="Q22" s="147"/>
      <c r="R22" s="147"/>
      <c r="S22" s="147"/>
      <c r="T22" s="147"/>
      <c r="U22" s="147"/>
      <c r="V22" s="147"/>
      <c r="W22" s="147"/>
      <c r="X22" s="147"/>
      <c r="Y22" s="148"/>
      <c r="Z22" s="148"/>
      <c r="AA22" s="148"/>
      <c r="AB22" s="148"/>
      <c r="AC22" s="148"/>
      <c r="AD22" s="148"/>
      <c r="AE22" s="148"/>
      <c r="AF22" s="196"/>
      <c r="AH22" s="393"/>
      <c r="AI22" s="393"/>
      <c r="AJ22" s="393"/>
      <c r="AK22" s="145"/>
      <c r="AL22" s="145"/>
      <c r="AM22" s="145"/>
      <c r="AN22" s="183"/>
      <c r="AO22" s="183"/>
      <c r="AP22" s="183"/>
      <c r="AQ22" s="183"/>
      <c r="AR22" s="183"/>
      <c r="AS22" s="183"/>
      <c r="AT22" s="183"/>
      <c r="AU22" s="183"/>
      <c r="AV22" s="183"/>
    </row>
    <row r="23" customFormat="false" ht="18" hidden="false" customHeight="true" outlineLevel="0" collapsed="false">
      <c r="A23" s="61"/>
      <c r="B23" s="197"/>
      <c r="C23" s="184" t="s">
        <v>33</v>
      </c>
      <c r="D23" s="185"/>
      <c r="E23" s="193" t="n">
        <v>875</v>
      </c>
      <c r="F23" s="194" t="n">
        <v>451</v>
      </c>
      <c r="G23" s="194" t="n">
        <v>424</v>
      </c>
      <c r="H23" s="194" t="n">
        <v>811</v>
      </c>
      <c r="I23" s="194" t="n">
        <v>423</v>
      </c>
      <c r="J23" s="194" t="n">
        <v>388</v>
      </c>
      <c r="K23" s="194" t="n">
        <v>64</v>
      </c>
      <c r="L23" s="194" t="n">
        <v>28</v>
      </c>
      <c r="M23" s="194" t="n">
        <v>36</v>
      </c>
      <c r="O23" s="146"/>
      <c r="P23" s="146"/>
      <c r="Q23" s="146"/>
      <c r="R23" s="146"/>
      <c r="S23" s="146"/>
      <c r="T23" s="145"/>
      <c r="U23" s="145"/>
      <c r="V23" s="145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H23" s="393"/>
      <c r="AI23" s="393"/>
      <c r="AJ23" s="393"/>
      <c r="AK23" s="145"/>
      <c r="AL23" s="145"/>
      <c r="AM23" s="145"/>
    </row>
    <row r="24" customFormat="false" ht="18" hidden="false" customHeight="true" outlineLevel="0" collapsed="false">
      <c r="A24" s="61"/>
      <c r="B24" s="197"/>
      <c r="C24" s="184" t="s">
        <v>34</v>
      </c>
      <c r="D24" s="198"/>
      <c r="E24" s="193" t="n">
        <v>200</v>
      </c>
      <c r="F24" s="194" t="n">
        <v>108</v>
      </c>
      <c r="G24" s="194" t="n">
        <v>92</v>
      </c>
      <c r="H24" s="194" t="n">
        <v>193</v>
      </c>
      <c r="I24" s="194" t="n">
        <v>106</v>
      </c>
      <c r="J24" s="194" t="n">
        <v>87</v>
      </c>
      <c r="K24" s="194" t="n">
        <v>7</v>
      </c>
      <c r="L24" s="194" t="n">
        <v>2</v>
      </c>
      <c r="M24" s="194" t="n">
        <v>5</v>
      </c>
      <c r="O24" s="146"/>
      <c r="P24" s="146"/>
      <c r="Q24" s="146"/>
      <c r="R24" s="146"/>
      <c r="S24" s="146"/>
      <c r="T24" s="145"/>
      <c r="U24" s="145"/>
      <c r="V24" s="145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H24" s="393"/>
      <c r="AI24" s="393"/>
      <c r="AJ24" s="393"/>
      <c r="AK24" s="145"/>
      <c r="AL24" s="145"/>
      <c r="AM24" s="145"/>
    </row>
    <row r="25" customFormat="false" ht="6.95" hidden="false" customHeight="true" outlineLevel="0" collapsed="false">
      <c r="A25" s="61"/>
      <c r="B25" s="200"/>
      <c r="C25" s="201"/>
      <c r="D25" s="202"/>
      <c r="E25" s="203"/>
      <c r="F25" s="203"/>
      <c r="G25" s="203"/>
      <c r="H25" s="203"/>
      <c r="I25" s="203"/>
      <c r="J25" s="203"/>
      <c r="K25" s="203"/>
      <c r="L25" s="203"/>
      <c r="M25" s="203"/>
    </row>
    <row r="26" s="7" customFormat="true" ht="12.75" hidden="false" customHeight="true" outlineLevel="0" collapsed="false">
      <c r="A26" s="120"/>
      <c r="B26" s="121"/>
      <c r="C26" s="125"/>
      <c r="D26" s="125"/>
      <c r="E26" s="125"/>
      <c r="F26" s="125"/>
      <c r="G26" s="125"/>
      <c r="H26" s="121"/>
      <c r="I26" s="121"/>
      <c r="J26" s="121"/>
      <c r="K26" s="121"/>
      <c r="L26" s="121"/>
      <c r="M26" s="121"/>
    </row>
    <row r="27" s="7" customFormat="true" ht="12.75" hidden="false" customHeight="true" outlineLevel="0" collapsed="false">
      <c r="A27" s="120"/>
      <c r="B27" s="206" t="str">
        <f aca="false">Α1!$B$60</f>
        <v>(Last Update: 30/03/2020)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</row>
    <row r="28" s="7" customFormat="true" ht="5.25" hidden="false" customHeight="true" outlineLevel="0" collapsed="false">
      <c r="A28" s="12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7" customFormat="true" ht="12.75" hidden="false" customHeight="true" outlineLevel="0" collapsed="false">
      <c r="A29" s="120"/>
      <c r="B29" s="207" t="str">
        <f aca="false">Α1!$B$62</f>
        <v>COPYRIGHT © :2020, REPUBLIC OF CYPRUS, STATISTICAL SERVICE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s="7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O7:AF24">
    <cfRule type="cellIs" priority="2" operator="notEqual" aboveAverage="0" equalAverage="0" bottom="0" percent="0" rank="0" text="" dxfId="49">
      <formula>0</formula>
    </cfRule>
  </conditionalFormatting>
  <conditionalFormatting sqref="P7:X22">
    <cfRule type="cellIs" priority="3" operator="notEqual" aboveAverage="0" equalAverage="0" bottom="0" percent="0" rank="0" text="" dxfId="50">
      <formula>0</formula>
    </cfRule>
  </conditionalFormatting>
  <conditionalFormatting sqref="AG7:AG10">
    <cfRule type="cellIs" priority="4" operator="notEqual" aboveAverage="0" equalAverage="0" bottom="0" percent="0" rank="0" text="" dxfId="51">
      <formula>0</formula>
    </cfRule>
  </conditionalFormatting>
  <conditionalFormatting sqref="AH7:AM24">
    <cfRule type="cellIs" priority="5" operator="notEqual" aboveAverage="0" equalAverage="0" bottom="0" percent="0" rank="0" text="" dxfId="52">
      <formula>0</formula>
    </cfRule>
  </conditionalFormatting>
  <printOptions headings="false" gridLines="false" gridLinesSet="true" horizontalCentered="true" verticalCentered="false"/>
  <pageMargins left="0.236111111111111" right="0.236111111111111" top="0.6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99"/>
    <col collapsed="false" customWidth="true" hidden="false" outlineLevel="0" max="3" min="3" style="60" width="1.56"/>
    <col collapsed="false" customWidth="true" hidden="false" outlineLevel="0" max="4" min="4" style="60" width="17.14"/>
    <col collapsed="false" customWidth="true" hidden="false" outlineLevel="0" max="10" min="5" style="60" width="16.56"/>
    <col collapsed="false" customWidth="true" hidden="false" outlineLevel="0" max="11" min="11" style="60" width="2.13"/>
    <col collapsed="false" customWidth="true" hidden="false" outlineLevel="0" max="13" min="12" style="60" width="4.7"/>
    <col collapsed="false" customWidth="true" hidden="false" outlineLevel="0" max="17" min="14" style="60" width="3.56"/>
    <col collapsed="false" customWidth="true" hidden="false" outlineLevel="0" max="32" min="18" style="60" width="2.99"/>
    <col collapsed="false" customWidth="true" hidden="false" outlineLevel="0" max="36" min="33" style="60" width="1.99"/>
    <col collapsed="false" customWidth="true" hidden="false" outlineLevel="0" max="45" min="37" style="60" width="5.71"/>
    <col collapsed="false" customWidth="true" hidden="false" outlineLevel="0" max="252" min="46" style="60" width="9.14"/>
    <col collapsed="false" customWidth="true" hidden="false" outlineLevel="0" max="253" min="253" style="60" width="0.85"/>
    <col collapsed="false" customWidth="true" hidden="false" outlineLevel="0" max="254" min="254" style="60" width="1.56"/>
    <col collapsed="false" customWidth="true" hidden="false" outlineLevel="0" max="255" min="255" style="60" width="16.28"/>
    <col collapsed="false" customWidth="false" hidden="false" outlineLevel="0" max="257" min="256" style="60" width="7.56"/>
  </cols>
  <sheetData>
    <row r="1" customFormat="false" ht="30" hidden="false" customHeight="true" outlineLevel="0" collapsed="false">
      <c r="A1" s="61"/>
      <c r="B1" s="21" t="s">
        <v>295</v>
      </c>
    </row>
    <row r="2" customFormat="false" ht="22.5" hidden="false" customHeight="true" outlineLevel="0" collapsed="false">
      <c r="A2" s="61"/>
      <c r="B2" s="123" t="s">
        <v>245</v>
      </c>
      <c r="C2" s="124"/>
      <c r="D2" s="124"/>
      <c r="E2" s="124"/>
      <c r="F2" s="124"/>
      <c r="G2" s="124"/>
      <c r="H2" s="124"/>
      <c r="I2" s="124"/>
      <c r="J2" s="124"/>
      <c r="K2" s="58"/>
      <c r="L2" s="58"/>
      <c r="M2" s="58"/>
      <c r="N2" s="58"/>
      <c r="O2" s="58"/>
      <c r="P2" s="58"/>
      <c r="Q2" s="58"/>
    </row>
    <row r="3" s="171" customFormat="true" ht="12.75" hidden="false" customHeight="true" outlineLevel="0" collapsed="false">
      <c r="A3" s="170"/>
      <c r="C3" s="172"/>
      <c r="D3" s="173"/>
      <c r="E3" s="173"/>
      <c r="F3" s="174"/>
      <c r="G3" s="174"/>
      <c r="H3" s="173"/>
      <c r="I3" s="173"/>
      <c r="J3" s="173"/>
      <c r="K3" s="174"/>
      <c r="L3" s="173"/>
      <c r="M3" s="174"/>
      <c r="N3" s="173"/>
      <c r="O3" s="173"/>
    </row>
    <row r="4" customFormat="false" ht="45" hidden="false" customHeight="true" outlineLevel="0" collapsed="false">
      <c r="A4" s="61"/>
      <c r="B4" s="126" t="s">
        <v>296</v>
      </c>
      <c r="C4" s="126"/>
      <c r="D4" s="126"/>
      <c r="E4" s="394" t="s">
        <v>89</v>
      </c>
      <c r="F4" s="394" t="s">
        <v>297</v>
      </c>
      <c r="G4" s="394" t="s">
        <v>298</v>
      </c>
      <c r="H4" s="177" t="s">
        <v>299</v>
      </c>
      <c r="I4" s="177" t="s">
        <v>300</v>
      </c>
      <c r="J4" s="177" t="s">
        <v>301</v>
      </c>
      <c r="K4" s="178"/>
    </row>
    <row r="5" customFormat="false" ht="6.95" hidden="false" customHeight="true" outlineLevel="0" collapsed="false">
      <c r="A5" s="61"/>
      <c r="B5" s="139"/>
      <c r="C5" s="129"/>
      <c r="D5" s="179"/>
      <c r="E5" s="137"/>
      <c r="F5" s="138"/>
      <c r="G5" s="138"/>
      <c r="H5" s="137"/>
      <c r="I5" s="137"/>
      <c r="J5" s="138"/>
    </row>
    <row r="6" customFormat="false" ht="12.75" hidden="false" customHeight="true" outlineLevel="0" collapsed="false">
      <c r="A6" s="61"/>
      <c r="B6" s="140" t="s">
        <v>32</v>
      </c>
      <c r="C6" s="191"/>
      <c r="D6" s="179"/>
      <c r="E6" s="395" t="n">
        <v>362</v>
      </c>
      <c r="F6" s="395" t="n">
        <v>136</v>
      </c>
      <c r="G6" s="395" t="n">
        <v>19</v>
      </c>
      <c r="H6" s="395" t="n">
        <v>65</v>
      </c>
      <c r="I6" s="395" t="n">
        <v>98</v>
      </c>
      <c r="J6" s="395" t="n">
        <v>44</v>
      </c>
      <c r="L6" s="146"/>
      <c r="M6" s="146"/>
      <c r="N6" s="146"/>
      <c r="O6" s="146"/>
      <c r="P6" s="146"/>
      <c r="Q6" s="146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5"/>
      <c r="AK6" s="183"/>
      <c r="AL6" s="183"/>
      <c r="AM6" s="183"/>
      <c r="AN6" s="183"/>
      <c r="AO6" s="183"/>
      <c r="AP6" s="183"/>
      <c r="AQ6" s="183"/>
      <c r="AR6" s="183"/>
      <c r="AS6" s="183"/>
    </row>
    <row r="7" customFormat="false" ht="12.75" hidden="false" customHeight="true" outlineLevel="0" collapsed="false">
      <c r="A7" s="61"/>
      <c r="B7" s="139"/>
      <c r="C7" s="184" t="s">
        <v>122</v>
      </c>
      <c r="D7" s="198"/>
      <c r="E7" s="395" t="n">
        <v>331</v>
      </c>
      <c r="F7" s="396" t="n">
        <v>126</v>
      </c>
      <c r="G7" s="396" t="n">
        <v>18</v>
      </c>
      <c r="H7" s="396" t="n">
        <v>62</v>
      </c>
      <c r="I7" s="396" t="n">
        <v>84</v>
      </c>
      <c r="J7" s="396" t="n">
        <v>41</v>
      </c>
      <c r="L7" s="146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5"/>
    </row>
    <row r="8" customFormat="false" ht="12.75" hidden="false" customHeight="true" outlineLevel="0" collapsed="false">
      <c r="A8" s="61"/>
      <c r="B8" s="139"/>
      <c r="C8" s="184" t="s">
        <v>123</v>
      </c>
      <c r="D8" s="179"/>
      <c r="E8" s="395" t="n">
        <v>31</v>
      </c>
      <c r="F8" s="396" t="n">
        <v>10</v>
      </c>
      <c r="G8" s="396" t="n">
        <v>1</v>
      </c>
      <c r="H8" s="396" t="n">
        <v>3</v>
      </c>
      <c r="I8" s="396" t="n">
        <v>14</v>
      </c>
      <c r="J8" s="396" t="n">
        <v>3</v>
      </c>
      <c r="L8" s="146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5"/>
    </row>
    <row r="9" customFormat="false" ht="5.25" hidden="false" customHeight="true" outlineLevel="0" collapsed="false">
      <c r="A9" s="61"/>
      <c r="B9" s="139"/>
      <c r="C9" s="190"/>
      <c r="D9" s="179"/>
      <c r="E9" s="395"/>
      <c r="F9" s="396"/>
      <c r="G9" s="396"/>
      <c r="H9" s="396"/>
      <c r="I9" s="396"/>
      <c r="J9" s="396"/>
      <c r="L9" s="146"/>
      <c r="M9" s="147"/>
      <c r="N9" s="147"/>
      <c r="O9" s="147"/>
      <c r="P9" s="147"/>
      <c r="Q9" s="147"/>
      <c r="R9" s="147"/>
      <c r="S9" s="189"/>
      <c r="T9" s="189"/>
      <c r="U9" s="189"/>
      <c r="V9" s="148"/>
      <c r="W9" s="148"/>
      <c r="X9" s="148"/>
      <c r="Y9" s="148"/>
      <c r="Z9" s="148"/>
      <c r="AA9" s="148"/>
      <c r="AB9" s="148"/>
      <c r="AC9" s="148"/>
      <c r="AD9" s="148"/>
      <c r="AE9" s="393"/>
      <c r="AF9" s="393"/>
      <c r="AG9" s="393"/>
      <c r="AH9" s="145"/>
      <c r="AI9" s="145"/>
      <c r="AJ9" s="145"/>
    </row>
    <row r="10" customFormat="false" ht="15" hidden="false" customHeight="true" outlineLevel="0" collapsed="false">
      <c r="A10" s="191"/>
      <c r="B10" s="140" t="s">
        <v>302</v>
      </c>
      <c r="C10" s="192"/>
      <c r="D10" s="151"/>
      <c r="E10" s="397" t="n">
        <v>1</v>
      </c>
      <c r="F10" s="396" t="n">
        <v>1</v>
      </c>
      <c r="G10" s="396" t="n">
        <v>0</v>
      </c>
      <c r="H10" s="398" t="n">
        <v>0</v>
      </c>
      <c r="I10" s="398" t="n">
        <v>0</v>
      </c>
      <c r="J10" s="396" t="n">
        <v>0</v>
      </c>
      <c r="L10" s="146"/>
      <c r="M10" s="146"/>
      <c r="N10" s="146"/>
      <c r="O10" s="146"/>
      <c r="P10" s="146"/>
      <c r="Q10" s="146"/>
      <c r="R10" s="147"/>
      <c r="S10" s="147"/>
      <c r="T10" s="147"/>
      <c r="U10" s="147"/>
      <c r="V10" s="148"/>
      <c r="W10" s="148"/>
      <c r="X10" s="148"/>
      <c r="Y10" s="148"/>
      <c r="Z10" s="148"/>
      <c r="AA10" s="148"/>
      <c r="AB10" s="148"/>
      <c r="AC10" s="196"/>
      <c r="AE10" s="393"/>
      <c r="AF10" s="393"/>
      <c r="AG10" s="393"/>
      <c r="AH10" s="145"/>
      <c r="AI10" s="145"/>
      <c r="AJ10" s="145"/>
      <c r="AK10" s="183"/>
      <c r="AL10" s="183"/>
      <c r="AM10" s="183"/>
      <c r="AN10" s="183"/>
      <c r="AO10" s="183"/>
      <c r="AP10" s="183"/>
      <c r="AQ10" s="183"/>
      <c r="AR10" s="183"/>
      <c r="AS10" s="183"/>
    </row>
    <row r="11" customFormat="false" ht="15" hidden="false" customHeight="true" outlineLevel="0" collapsed="false">
      <c r="A11" s="61"/>
      <c r="B11" s="197"/>
      <c r="C11" s="184" t="s">
        <v>122</v>
      </c>
      <c r="D11" s="185"/>
      <c r="E11" s="397" t="n">
        <v>1</v>
      </c>
      <c r="F11" s="398" t="n">
        <v>1</v>
      </c>
      <c r="G11" s="398" t="n">
        <v>0</v>
      </c>
      <c r="H11" s="398" t="n">
        <v>0</v>
      </c>
      <c r="I11" s="398" t="n">
        <v>0</v>
      </c>
      <c r="J11" s="398" t="n">
        <v>0</v>
      </c>
      <c r="L11" s="146"/>
      <c r="M11" s="147"/>
      <c r="N11" s="147"/>
      <c r="O11" s="147"/>
      <c r="P11" s="147"/>
      <c r="Q11" s="147"/>
      <c r="R11" s="147"/>
      <c r="S11" s="147"/>
      <c r="T11" s="147"/>
      <c r="U11" s="147"/>
      <c r="V11" s="199"/>
      <c r="W11" s="199"/>
      <c r="X11" s="199"/>
      <c r="Y11" s="199"/>
      <c r="Z11" s="199"/>
      <c r="AA11" s="199"/>
      <c r="AB11" s="199"/>
      <c r="AC11" s="149"/>
      <c r="AE11" s="393"/>
      <c r="AF11" s="393"/>
      <c r="AG11" s="393"/>
      <c r="AH11" s="145"/>
      <c r="AI11" s="145"/>
      <c r="AJ11" s="145"/>
    </row>
    <row r="12" customFormat="false" ht="15" hidden="false" customHeight="true" outlineLevel="0" collapsed="false">
      <c r="A12" s="61"/>
      <c r="B12" s="197"/>
      <c r="C12" s="184" t="s">
        <v>123</v>
      </c>
      <c r="D12" s="198"/>
      <c r="E12" s="397" t="n">
        <v>0</v>
      </c>
      <c r="F12" s="398" t="n">
        <v>0</v>
      </c>
      <c r="G12" s="398" t="n">
        <v>0</v>
      </c>
      <c r="H12" s="398" t="n">
        <v>0</v>
      </c>
      <c r="I12" s="398" t="n">
        <v>0</v>
      </c>
      <c r="J12" s="398" t="n">
        <v>0</v>
      </c>
      <c r="L12" s="146"/>
      <c r="M12" s="147"/>
      <c r="N12" s="147"/>
      <c r="O12" s="147"/>
      <c r="P12" s="147"/>
      <c r="Q12" s="147"/>
      <c r="R12" s="147"/>
      <c r="S12" s="147"/>
      <c r="T12" s="147"/>
      <c r="U12" s="147"/>
      <c r="V12" s="199"/>
      <c r="W12" s="199"/>
      <c r="X12" s="199"/>
      <c r="Y12" s="199"/>
      <c r="Z12" s="199"/>
      <c r="AA12" s="199"/>
      <c r="AB12" s="199"/>
      <c r="AC12" s="149"/>
      <c r="AE12" s="393"/>
      <c r="AF12" s="393"/>
      <c r="AG12" s="393"/>
      <c r="AH12" s="145"/>
      <c r="AI12" s="145"/>
      <c r="AJ12" s="145"/>
    </row>
    <row r="13" customFormat="false" ht="15" hidden="false" customHeight="true" outlineLevel="0" collapsed="false">
      <c r="A13" s="61"/>
      <c r="B13" s="140" t="s">
        <v>303</v>
      </c>
      <c r="C13" s="184"/>
      <c r="D13" s="198"/>
      <c r="E13" s="397" t="n">
        <v>2</v>
      </c>
      <c r="F13" s="398" t="n">
        <v>1</v>
      </c>
      <c r="G13" s="398" t="n">
        <v>0</v>
      </c>
      <c r="H13" s="398" t="n">
        <v>1</v>
      </c>
      <c r="I13" s="398" t="n">
        <v>0</v>
      </c>
      <c r="J13" s="398" t="n">
        <v>0</v>
      </c>
      <c r="L13" s="146"/>
      <c r="M13" s="146"/>
      <c r="N13" s="146"/>
      <c r="O13" s="146"/>
      <c r="P13" s="146"/>
      <c r="Q13" s="146"/>
      <c r="R13" s="147"/>
      <c r="S13" s="147"/>
      <c r="T13" s="147"/>
      <c r="U13" s="147"/>
      <c r="V13" s="199"/>
      <c r="W13" s="199"/>
      <c r="X13" s="199"/>
      <c r="Y13" s="199"/>
      <c r="Z13" s="199"/>
      <c r="AA13" s="199"/>
      <c r="AB13" s="199"/>
      <c r="AC13" s="149"/>
      <c r="AE13" s="393"/>
      <c r="AF13" s="393"/>
      <c r="AG13" s="393"/>
      <c r="AH13" s="145"/>
      <c r="AI13" s="145"/>
      <c r="AJ13" s="145"/>
      <c r="AK13" s="183"/>
      <c r="AL13" s="183"/>
      <c r="AM13" s="183"/>
      <c r="AN13" s="183"/>
      <c r="AO13" s="183"/>
      <c r="AP13" s="183"/>
      <c r="AQ13" s="183"/>
      <c r="AR13" s="183"/>
      <c r="AS13" s="183"/>
    </row>
    <row r="14" customFormat="false" ht="15" hidden="false" customHeight="true" outlineLevel="0" collapsed="false">
      <c r="A14" s="61"/>
      <c r="B14" s="197"/>
      <c r="C14" s="184" t="s">
        <v>122</v>
      </c>
      <c r="D14" s="198"/>
      <c r="E14" s="397" t="n">
        <v>2</v>
      </c>
      <c r="F14" s="398" t="n">
        <v>1</v>
      </c>
      <c r="G14" s="398" t="n">
        <v>0</v>
      </c>
      <c r="H14" s="398" t="n">
        <v>1</v>
      </c>
      <c r="I14" s="398" t="n">
        <v>0</v>
      </c>
      <c r="J14" s="398" t="n">
        <v>0</v>
      </c>
      <c r="L14" s="146"/>
      <c r="M14" s="147"/>
      <c r="N14" s="147"/>
      <c r="O14" s="147"/>
      <c r="P14" s="147"/>
      <c r="Q14" s="147"/>
      <c r="R14" s="147"/>
      <c r="S14" s="147"/>
      <c r="T14" s="147"/>
      <c r="U14" s="147"/>
      <c r="V14" s="199"/>
      <c r="W14" s="199"/>
      <c r="X14" s="199"/>
      <c r="Y14" s="199"/>
      <c r="Z14" s="199"/>
      <c r="AA14" s="199"/>
      <c r="AB14" s="199"/>
      <c r="AC14" s="149"/>
      <c r="AE14" s="393"/>
      <c r="AF14" s="393"/>
      <c r="AG14" s="393"/>
      <c r="AH14" s="145"/>
      <c r="AI14" s="145"/>
      <c r="AJ14" s="145"/>
    </row>
    <row r="15" customFormat="false" ht="15" hidden="false" customHeight="true" outlineLevel="0" collapsed="false">
      <c r="A15" s="61"/>
      <c r="B15" s="197"/>
      <c r="C15" s="184" t="s">
        <v>123</v>
      </c>
      <c r="D15" s="198"/>
      <c r="E15" s="397" t="n">
        <v>0</v>
      </c>
      <c r="F15" s="398" t="n">
        <v>0</v>
      </c>
      <c r="G15" s="398" t="n">
        <v>0</v>
      </c>
      <c r="H15" s="398" t="n">
        <v>0</v>
      </c>
      <c r="I15" s="398" t="n">
        <v>0</v>
      </c>
      <c r="J15" s="398" t="n">
        <v>0</v>
      </c>
      <c r="L15" s="146"/>
      <c r="M15" s="147"/>
      <c r="N15" s="147"/>
      <c r="O15" s="147"/>
      <c r="P15" s="147"/>
      <c r="Q15" s="147"/>
      <c r="R15" s="147"/>
      <c r="S15" s="147"/>
      <c r="T15" s="147"/>
      <c r="U15" s="147"/>
      <c r="V15" s="199"/>
      <c r="W15" s="199"/>
      <c r="X15" s="199"/>
      <c r="Y15" s="199"/>
      <c r="Z15" s="199"/>
      <c r="AA15" s="199"/>
      <c r="AB15" s="199"/>
      <c r="AC15" s="149"/>
      <c r="AE15" s="393"/>
      <c r="AF15" s="393"/>
      <c r="AG15" s="393"/>
      <c r="AH15" s="145"/>
      <c r="AI15" s="145"/>
      <c r="AJ15" s="145"/>
    </row>
    <row r="16" customFormat="false" ht="15" hidden="false" customHeight="true" outlineLevel="0" collapsed="false">
      <c r="A16" s="61"/>
      <c r="B16" s="140" t="s">
        <v>304</v>
      </c>
      <c r="C16" s="184"/>
      <c r="D16" s="198"/>
      <c r="E16" s="397" t="n">
        <v>5</v>
      </c>
      <c r="F16" s="398" t="n">
        <v>0</v>
      </c>
      <c r="G16" s="398" t="n">
        <v>0</v>
      </c>
      <c r="H16" s="398" t="n">
        <v>1</v>
      </c>
      <c r="I16" s="398" t="n">
        <v>2</v>
      </c>
      <c r="J16" s="398" t="n">
        <v>2</v>
      </c>
      <c r="L16" s="146"/>
      <c r="M16" s="146"/>
      <c r="N16" s="146"/>
      <c r="O16" s="146"/>
      <c r="P16" s="146"/>
      <c r="Q16" s="146"/>
      <c r="R16" s="147"/>
      <c r="S16" s="147"/>
      <c r="T16" s="147"/>
      <c r="U16" s="147"/>
      <c r="V16" s="199"/>
      <c r="W16" s="199"/>
      <c r="X16" s="199"/>
      <c r="Y16" s="199"/>
      <c r="Z16" s="199"/>
      <c r="AA16" s="199"/>
      <c r="AB16" s="199"/>
      <c r="AC16" s="149"/>
      <c r="AE16" s="393"/>
      <c r="AF16" s="393"/>
      <c r="AG16" s="393"/>
      <c r="AH16" s="145"/>
      <c r="AI16" s="145"/>
      <c r="AJ16" s="145"/>
      <c r="AK16" s="183"/>
      <c r="AL16" s="183"/>
      <c r="AM16" s="183"/>
      <c r="AN16" s="183"/>
      <c r="AO16" s="183"/>
      <c r="AP16" s="183"/>
      <c r="AQ16" s="183"/>
      <c r="AR16" s="183"/>
      <c r="AS16" s="183"/>
    </row>
    <row r="17" customFormat="false" ht="15" hidden="false" customHeight="true" outlineLevel="0" collapsed="false">
      <c r="A17" s="61"/>
      <c r="B17" s="197"/>
      <c r="C17" s="184" t="s">
        <v>122</v>
      </c>
      <c r="D17" s="198"/>
      <c r="E17" s="397" t="n">
        <v>5</v>
      </c>
      <c r="F17" s="398" t="n">
        <v>0</v>
      </c>
      <c r="G17" s="398" t="n">
        <v>0</v>
      </c>
      <c r="H17" s="398" t="n">
        <v>1</v>
      </c>
      <c r="I17" s="398" t="n">
        <v>2</v>
      </c>
      <c r="J17" s="398" t="n">
        <v>2</v>
      </c>
      <c r="L17" s="146"/>
      <c r="M17" s="147"/>
      <c r="N17" s="147"/>
      <c r="O17" s="147"/>
      <c r="P17" s="147"/>
      <c r="Q17" s="147"/>
      <c r="R17" s="147"/>
      <c r="S17" s="147"/>
      <c r="T17" s="147"/>
      <c r="U17" s="147"/>
      <c r="V17" s="199"/>
      <c r="W17" s="199"/>
      <c r="X17" s="199"/>
      <c r="Y17" s="199"/>
      <c r="Z17" s="199"/>
      <c r="AA17" s="199"/>
      <c r="AB17" s="199"/>
      <c r="AC17" s="149"/>
      <c r="AE17" s="393"/>
      <c r="AF17" s="393"/>
      <c r="AG17" s="393"/>
      <c r="AH17" s="145"/>
      <c r="AI17" s="145"/>
      <c r="AJ17" s="145"/>
    </row>
    <row r="18" customFormat="false" ht="15" hidden="false" customHeight="true" outlineLevel="0" collapsed="false">
      <c r="A18" s="61"/>
      <c r="B18" s="197"/>
      <c r="C18" s="184" t="s">
        <v>123</v>
      </c>
      <c r="D18" s="198"/>
      <c r="E18" s="397" t="n">
        <v>0</v>
      </c>
      <c r="F18" s="398" t="n">
        <v>0</v>
      </c>
      <c r="G18" s="398" t="n">
        <v>0</v>
      </c>
      <c r="H18" s="398" t="n">
        <v>0</v>
      </c>
      <c r="I18" s="398" t="n">
        <v>0</v>
      </c>
      <c r="J18" s="398" t="n">
        <v>0</v>
      </c>
      <c r="L18" s="146"/>
      <c r="M18" s="147"/>
      <c r="N18" s="147"/>
      <c r="O18" s="147"/>
      <c r="P18" s="147"/>
      <c r="Q18" s="147"/>
      <c r="R18" s="147"/>
      <c r="S18" s="147"/>
      <c r="T18" s="147"/>
      <c r="U18" s="147"/>
      <c r="V18" s="199"/>
      <c r="W18" s="199"/>
      <c r="X18" s="199"/>
      <c r="Y18" s="199"/>
      <c r="Z18" s="199"/>
      <c r="AA18" s="199"/>
      <c r="AB18" s="199"/>
      <c r="AC18" s="149"/>
      <c r="AE18" s="393"/>
      <c r="AF18" s="393"/>
      <c r="AG18" s="393"/>
      <c r="AH18" s="145"/>
      <c r="AI18" s="145"/>
      <c r="AJ18" s="145"/>
    </row>
    <row r="19" customFormat="false" ht="15" hidden="false" customHeight="true" outlineLevel="0" collapsed="false">
      <c r="A19" s="61"/>
      <c r="B19" s="140" t="s">
        <v>305</v>
      </c>
      <c r="C19" s="184"/>
      <c r="D19" s="198"/>
      <c r="E19" s="397" t="n">
        <v>21</v>
      </c>
      <c r="F19" s="398" t="n">
        <v>11</v>
      </c>
      <c r="G19" s="398" t="n">
        <v>0</v>
      </c>
      <c r="H19" s="398" t="n">
        <v>3</v>
      </c>
      <c r="I19" s="398" t="n">
        <v>3</v>
      </c>
      <c r="J19" s="398" t="n">
        <v>4</v>
      </c>
      <c r="L19" s="146"/>
      <c r="M19" s="146"/>
      <c r="N19" s="146"/>
      <c r="O19" s="146"/>
      <c r="P19" s="146"/>
      <c r="Q19" s="146"/>
      <c r="R19" s="147"/>
      <c r="S19" s="147"/>
      <c r="T19" s="147"/>
      <c r="U19" s="147"/>
      <c r="V19" s="199"/>
      <c r="W19" s="199"/>
      <c r="X19" s="199"/>
      <c r="Y19" s="199"/>
      <c r="Z19" s="199"/>
      <c r="AA19" s="199"/>
      <c r="AB19" s="199"/>
      <c r="AC19" s="149"/>
      <c r="AE19" s="393"/>
      <c r="AF19" s="393"/>
      <c r="AG19" s="393"/>
      <c r="AH19" s="145"/>
      <c r="AI19" s="145"/>
      <c r="AJ19" s="145"/>
      <c r="AK19" s="183"/>
      <c r="AL19" s="183"/>
      <c r="AM19" s="183"/>
      <c r="AN19" s="183"/>
      <c r="AO19" s="183"/>
      <c r="AP19" s="183"/>
      <c r="AQ19" s="183"/>
      <c r="AR19" s="183"/>
      <c r="AS19" s="183"/>
    </row>
    <row r="20" customFormat="false" ht="15" hidden="false" customHeight="true" outlineLevel="0" collapsed="false">
      <c r="A20" s="61"/>
      <c r="B20" s="197"/>
      <c r="C20" s="184" t="s">
        <v>122</v>
      </c>
      <c r="D20" s="198"/>
      <c r="E20" s="397" t="n">
        <v>20</v>
      </c>
      <c r="F20" s="398" t="n">
        <v>11</v>
      </c>
      <c r="G20" s="398" t="n">
        <v>0</v>
      </c>
      <c r="H20" s="398" t="n">
        <v>3</v>
      </c>
      <c r="I20" s="398" t="n">
        <v>2</v>
      </c>
      <c r="J20" s="398" t="n">
        <v>4</v>
      </c>
      <c r="L20" s="146"/>
      <c r="M20" s="147"/>
      <c r="N20" s="147"/>
      <c r="O20" s="147"/>
      <c r="P20" s="147"/>
      <c r="Q20" s="147"/>
      <c r="R20" s="147"/>
      <c r="S20" s="147"/>
      <c r="T20" s="147"/>
      <c r="U20" s="147"/>
      <c r="V20" s="199"/>
      <c r="W20" s="199"/>
      <c r="X20" s="199"/>
      <c r="Y20" s="199"/>
      <c r="Z20" s="199"/>
      <c r="AA20" s="199"/>
      <c r="AB20" s="199"/>
      <c r="AC20" s="149"/>
      <c r="AE20" s="393"/>
      <c r="AF20" s="393"/>
      <c r="AG20" s="393"/>
      <c r="AH20" s="145"/>
      <c r="AI20" s="145"/>
      <c r="AJ20" s="145"/>
    </row>
    <row r="21" customFormat="false" ht="15" hidden="false" customHeight="true" outlineLevel="0" collapsed="false">
      <c r="A21" s="61"/>
      <c r="B21" s="197"/>
      <c r="C21" s="184" t="s">
        <v>123</v>
      </c>
      <c r="D21" s="198"/>
      <c r="E21" s="397" t="n">
        <v>1</v>
      </c>
      <c r="F21" s="398" t="n">
        <v>0</v>
      </c>
      <c r="G21" s="398" t="n">
        <v>0</v>
      </c>
      <c r="H21" s="398" t="n">
        <v>0</v>
      </c>
      <c r="I21" s="398" t="n">
        <v>1</v>
      </c>
      <c r="J21" s="398" t="n">
        <v>0</v>
      </c>
      <c r="L21" s="146"/>
      <c r="M21" s="147"/>
      <c r="N21" s="147"/>
      <c r="O21" s="147"/>
      <c r="P21" s="147"/>
      <c r="Q21" s="147"/>
      <c r="R21" s="147"/>
      <c r="S21" s="189"/>
      <c r="T21" s="189"/>
      <c r="U21" s="189"/>
      <c r="V21" s="199"/>
      <c r="W21" s="199"/>
      <c r="X21" s="199"/>
      <c r="Y21" s="199"/>
      <c r="Z21" s="199"/>
      <c r="AA21" s="199"/>
      <c r="AB21" s="199"/>
      <c r="AC21" s="149"/>
      <c r="AE21" s="393"/>
      <c r="AF21" s="393"/>
      <c r="AG21" s="393"/>
      <c r="AH21" s="145"/>
      <c r="AI21" s="145"/>
      <c r="AJ21" s="145"/>
    </row>
    <row r="22" customFormat="false" ht="15" hidden="false" customHeight="true" outlineLevel="0" collapsed="false">
      <c r="A22" s="61"/>
      <c r="B22" s="140" t="s">
        <v>306</v>
      </c>
      <c r="C22" s="184"/>
      <c r="D22" s="198"/>
      <c r="E22" s="397" t="n">
        <v>71</v>
      </c>
      <c r="F22" s="398" t="n">
        <v>21</v>
      </c>
      <c r="G22" s="398" t="n">
        <v>2</v>
      </c>
      <c r="H22" s="398" t="n">
        <v>14</v>
      </c>
      <c r="I22" s="398" t="n">
        <v>22</v>
      </c>
      <c r="J22" s="398" t="n">
        <v>12</v>
      </c>
      <c r="L22" s="146"/>
      <c r="M22" s="146"/>
      <c r="N22" s="146"/>
      <c r="O22" s="146"/>
      <c r="P22" s="146"/>
      <c r="Q22" s="146"/>
      <c r="R22" s="147"/>
      <c r="S22" s="189"/>
      <c r="T22" s="189"/>
      <c r="U22" s="189"/>
      <c r="V22" s="199"/>
      <c r="W22" s="199"/>
      <c r="X22" s="199"/>
      <c r="Y22" s="199"/>
      <c r="Z22" s="199"/>
      <c r="AA22" s="199"/>
      <c r="AB22" s="199"/>
      <c r="AC22" s="149"/>
      <c r="AE22" s="393"/>
      <c r="AF22" s="393"/>
      <c r="AG22" s="393"/>
      <c r="AH22" s="145"/>
      <c r="AI22" s="145"/>
      <c r="AJ22" s="145"/>
    </row>
    <row r="23" customFormat="false" ht="15" hidden="false" customHeight="true" outlineLevel="0" collapsed="false">
      <c r="A23" s="61"/>
      <c r="B23" s="197"/>
      <c r="C23" s="184" t="s">
        <v>122</v>
      </c>
      <c r="D23" s="198"/>
      <c r="E23" s="397" t="n">
        <v>67</v>
      </c>
      <c r="F23" s="398" t="n">
        <v>20</v>
      </c>
      <c r="G23" s="398" t="n">
        <v>2</v>
      </c>
      <c r="H23" s="398" t="n">
        <v>14</v>
      </c>
      <c r="I23" s="398" t="n">
        <v>20</v>
      </c>
      <c r="J23" s="398" t="n">
        <v>11</v>
      </c>
      <c r="L23" s="146"/>
      <c r="M23" s="147"/>
      <c r="N23" s="147"/>
      <c r="O23" s="147"/>
      <c r="P23" s="147"/>
      <c r="Q23" s="147"/>
      <c r="R23" s="147"/>
      <c r="S23" s="189"/>
      <c r="T23" s="189"/>
      <c r="U23" s="189"/>
      <c r="V23" s="199"/>
      <c r="W23" s="199"/>
      <c r="X23" s="199"/>
      <c r="Y23" s="199"/>
      <c r="Z23" s="199"/>
      <c r="AA23" s="199"/>
      <c r="AB23" s="199"/>
      <c r="AC23" s="149"/>
      <c r="AE23" s="393"/>
      <c r="AF23" s="393"/>
      <c r="AG23" s="393"/>
      <c r="AH23" s="145"/>
      <c r="AI23" s="145"/>
      <c r="AJ23" s="145"/>
    </row>
    <row r="24" customFormat="false" ht="15" hidden="false" customHeight="true" outlineLevel="0" collapsed="false">
      <c r="A24" s="61"/>
      <c r="B24" s="197"/>
      <c r="C24" s="184" t="s">
        <v>123</v>
      </c>
      <c r="D24" s="198"/>
      <c r="E24" s="397" t="n">
        <v>4</v>
      </c>
      <c r="F24" s="398" t="n">
        <v>1</v>
      </c>
      <c r="G24" s="398" t="n">
        <v>0</v>
      </c>
      <c r="H24" s="398" t="n">
        <v>0</v>
      </c>
      <c r="I24" s="398" t="n">
        <v>2</v>
      </c>
      <c r="J24" s="398" t="n">
        <v>1</v>
      </c>
      <c r="L24" s="146"/>
      <c r="M24" s="147"/>
      <c r="N24" s="147"/>
      <c r="O24" s="147"/>
      <c r="P24" s="147"/>
      <c r="Q24" s="147"/>
      <c r="R24" s="147"/>
      <c r="S24" s="189"/>
      <c r="T24" s="189"/>
      <c r="U24" s="189"/>
      <c r="V24" s="199"/>
      <c r="W24" s="199"/>
      <c r="X24" s="199"/>
      <c r="Y24" s="199"/>
      <c r="Z24" s="199"/>
      <c r="AA24" s="199"/>
      <c r="AB24" s="199"/>
      <c r="AC24" s="149"/>
      <c r="AE24" s="393"/>
      <c r="AF24" s="393"/>
      <c r="AG24" s="393"/>
      <c r="AH24" s="145"/>
      <c r="AI24" s="145"/>
      <c r="AJ24" s="145"/>
    </row>
    <row r="25" customFormat="false" ht="15" hidden="false" customHeight="true" outlineLevel="0" collapsed="false">
      <c r="A25" s="61"/>
      <c r="B25" s="140" t="s">
        <v>307</v>
      </c>
      <c r="C25" s="184"/>
      <c r="D25" s="198"/>
      <c r="E25" s="397" t="n">
        <v>142</v>
      </c>
      <c r="F25" s="398" t="n">
        <v>57</v>
      </c>
      <c r="G25" s="398" t="n">
        <v>8</v>
      </c>
      <c r="H25" s="398" t="n">
        <v>28</v>
      </c>
      <c r="I25" s="398" t="n">
        <v>39</v>
      </c>
      <c r="J25" s="398" t="n">
        <v>10</v>
      </c>
      <c r="L25" s="146"/>
      <c r="M25" s="146"/>
      <c r="N25" s="146"/>
      <c r="O25" s="146"/>
      <c r="P25" s="146"/>
      <c r="Q25" s="146"/>
      <c r="R25" s="147"/>
      <c r="S25" s="189"/>
      <c r="T25" s="189"/>
      <c r="U25" s="189"/>
      <c r="V25" s="199"/>
      <c r="W25" s="199"/>
      <c r="X25" s="199"/>
      <c r="Y25" s="199"/>
      <c r="Z25" s="199"/>
      <c r="AA25" s="199"/>
      <c r="AB25" s="199"/>
      <c r="AC25" s="149"/>
      <c r="AE25" s="393"/>
      <c r="AF25" s="393"/>
      <c r="AG25" s="393"/>
      <c r="AH25" s="145"/>
      <c r="AI25" s="145"/>
      <c r="AJ25" s="145"/>
    </row>
    <row r="26" customFormat="false" ht="15" hidden="false" customHeight="true" outlineLevel="0" collapsed="false">
      <c r="A26" s="61"/>
      <c r="B26" s="197"/>
      <c r="C26" s="184" t="s">
        <v>122</v>
      </c>
      <c r="D26" s="198"/>
      <c r="E26" s="397" t="n">
        <v>130</v>
      </c>
      <c r="F26" s="398" t="n">
        <v>54</v>
      </c>
      <c r="G26" s="398" t="n">
        <v>7</v>
      </c>
      <c r="H26" s="398" t="n">
        <v>25</v>
      </c>
      <c r="I26" s="398" t="n">
        <v>35</v>
      </c>
      <c r="J26" s="398" t="n">
        <v>9</v>
      </c>
      <c r="L26" s="146"/>
      <c r="M26" s="147"/>
      <c r="N26" s="147"/>
      <c r="O26" s="147"/>
      <c r="P26" s="147"/>
      <c r="Q26" s="147"/>
      <c r="R26" s="147"/>
      <c r="S26" s="189"/>
      <c r="T26" s="189"/>
      <c r="U26" s="189"/>
      <c r="V26" s="199"/>
      <c r="W26" s="199"/>
      <c r="X26" s="199"/>
      <c r="Y26" s="199"/>
      <c r="Z26" s="199"/>
      <c r="AA26" s="199"/>
      <c r="AB26" s="199"/>
      <c r="AC26" s="149"/>
      <c r="AE26" s="393"/>
      <c r="AF26" s="393"/>
      <c r="AG26" s="393"/>
      <c r="AH26" s="145"/>
      <c r="AI26" s="145"/>
      <c r="AJ26" s="145"/>
    </row>
    <row r="27" customFormat="false" ht="15" hidden="false" customHeight="true" outlineLevel="0" collapsed="false">
      <c r="A27" s="61"/>
      <c r="B27" s="197"/>
      <c r="C27" s="184" t="s">
        <v>123</v>
      </c>
      <c r="D27" s="198"/>
      <c r="E27" s="397" t="n">
        <v>12</v>
      </c>
      <c r="F27" s="398" t="n">
        <v>3</v>
      </c>
      <c r="G27" s="398" t="n">
        <v>1</v>
      </c>
      <c r="H27" s="398" t="n">
        <v>3</v>
      </c>
      <c r="I27" s="398" t="n">
        <v>4</v>
      </c>
      <c r="J27" s="398" t="n">
        <v>1</v>
      </c>
      <c r="L27" s="146"/>
      <c r="M27" s="147"/>
      <c r="N27" s="147"/>
      <c r="O27" s="147"/>
      <c r="P27" s="147"/>
      <c r="Q27" s="147"/>
      <c r="R27" s="147"/>
      <c r="S27" s="189"/>
      <c r="T27" s="189"/>
      <c r="U27" s="189"/>
      <c r="V27" s="199"/>
      <c r="W27" s="199"/>
      <c r="X27" s="199"/>
      <c r="Y27" s="199"/>
      <c r="Z27" s="199"/>
      <c r="AA27" s="199"/>
      <c r="AB27" s="199"/>
      <c r="AC27" s="149"/>
      <c r="AE27" s="393"/>
      <c r="AF27" s="393"/>
      <c r="AG27" s="393"/>
      <c r="AH27" s="145"/>
      <c r="AI27" s="145"/>
      <c r="AJ27" s="145"/>
    </row>
    <row r="28" customFormat="false" ht="15" hidden="false" customHeight="true" outlineLevel="0" collapsed="false">
      <c r="A28" s="61"/>
      <c r="B28" s="140" t="s">
        <v>308</v>
      </c>
      <c r="C28" s="184"/>
      <c r="D28" s="198"/>
      <c r="E28" s="397" t="n">
        <v>120</v>
      </c>
      <c r="F28" s="398" t="n">
        <v>45</v>
      </c>
      <c r="G28" s="398" t="n">
        <v>9</v>
      </c>
      <c r="H28" s="398" t="n">
        <v>18</v>
      </c>
      <c r="I28" s="398" t="n">
        <v>32</v>
      </c>
      <c r="J28" s="398" t="n">
        <v>16</v>
      </c>
      <c r="L28" s="146"/>
      <c r="M28" s="146"/>
      <c r="N28" s="146"/>
      <c r="O28" s="146"/>
      <c r="P28" s="146"/>
      <c r="Q28" s="146"/>
      <c r="R28" s="147"/>
      <c r="S28" s="147"/>
      <c r="T28" s="147"/>
      <c r="U28" s="147"/>
      <c r="V28" s="148"/>
      <c r="W28" s="148"/>
      <c r="X28" s="148"/>
      <c r="Y28" s="148"/>
      <c r="Z28" s="148"/>
      <c r="AA28" s="148"/>
      <c r="AB28" s="148"/>
      <c r="AC28" s="196"/>
      <c r="AE28" s="393"/>
      <c r="AF28" s="393"/>
      <c r="AG28" s="393"/>
      <c r="AH28" s="145"/>
      <c r="AI28" s="145"/>
      <c r="AJ28" s="145"/>
      <c r="AK28" s="183"/>
      <c r="AL28" s="183"/>
      <c r="AM28" s="183"/>
      <c r="AN28" s="183"/>
      <c r="AO28" s="183"/>
      <c r="AP28" s="183"/>
      <c r="AQ28" s="183"/>
      <c r="AR28" s="183"/>
      <c r="AS28" s="183"/>
    </row>
    <row r="29" customFormat="false" ht="15" hidden="false" customHeight="true" outlineLevel="0" collapsed="false">
      <c r="A29" s="61"/>
      <c r="B29" s="197"/>
      <c r="C29" s="184" t="s">
        <v>122</v>
      </c>
      <c r="D29" s="198"/>
      <c r="E29" s="397" t="n">
        <v>106</v>
      </c>
      <c r="F29" s="398" t="n">
        <v>39</v>
      </c>
      <c r="G29" s="398" t="n">
        <v>9</v>
      </c>
      <c r="H29" s="398" t="n">
        <v>18</v>
      </c>
      <c r="I29" s="398" t="n">
        <v>25</v>
      </c>
      <c r="J29" s="398" t="n">
        <v>15</v>
      </c>
      <c r="L29" s="146"/>
      <c r="M29" s="146"/>
      <c r="N29" s="146"/>
      <c r="O29" s="146"/>
      <c r="P29" s="146"/>
      <c r="Q29" s="145"/>
      <c r="R29" s="145"/>
      <c r="S29" s="145"/>
      <c r="T29" s="149"/>
      <c r="U29" s="149"/>
      <c r="V29" s="149"/>
      <c r="W29" s="149"/>
      <c r="X29" s="149"/>
      <c r="Y29" s="149"/>
      <c r="Z29" s="149"/>
      <c r="AA29" s="149"/>
      <c r="AB29" s="149"/>
      <c r="AC29" s="149"/>
      <c r="AE29" s="393"/>
      <c r="AF29" s="393"/>
      <c r="AG29" s="393"/>
      <c r="AH29" s="145"/>
      <c r="AI29" s="145"/>
      <c r="AJ29" s="145"/>
    </row>
    <row r="30" customFormat="false" ht="15" hidden="false" customHeight="true" outlineLevel="0" collapsed="false">
      <c r="A30" s="61"/>
      <c r="B30" s="197"/>
      <c r="C30" s="184" t="s">
        <v>123</v>
      </c>
      <c r="D30" s="198"/>
      <c r="E30" s="397" t="n">
        <v>14</v>
      </c>
      <c r="F30" s="398" t="n">
        <v>6</v>
      </c>
      <c r="G30" s="398" t="n">
        <v>0</v>
      </c>
      <c r="H30" s="398" t="n">
        <v>0</v>
      </c>
      <c r="I30" s="398" t="n">
        <v>7</v>
      </c>
      <c r="J30" s="398" t="n">
        <v>1</v>
      </c>
      <c r="L30" s="146"/>
      <c r="M30" s="146"/>
      <c r="N30" s="146"/>
      <c r="O30" s="146"/>
      <c r="P30" s="146"/>
      <c r="Q30" s="145"/>
      <c r="R30" s="145"/>
      <c r="S30" s="145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E30" s="393"/>
      <c r="AF30" s="393"/>
      <c r="AG30" s="393"/>
      <c r="AH30" s="145"/>
      <c r="AI30" s="145"/>
      <c r="AJ30" s="145"/>
    </row>
    <row r="31" customFormat="false" ht="6.95" hidden="false" customHeight="true" outlineLevel="0" collapsed="false">
      <c r="A31" s="61"/>
      <c r="B31" s="200"/>
      <c r="C31" s="201"/>
      <c r="D31" s="202"/>
      <c r="E31" s="203"/>
      <c r="F31" s="203"/>
      <c r="G31" s="203"/>
      <c r="H31" s="203"/>
      <c r="I31" s="203"/>
      <c r="J31" s="203"/>
    </row>
    <row r="32" s="7" customFormat="true" ht="12.75" hidden="false" customHeight="true" outlineLevel="0" collapsed="false">
      <c r="A32" s="120"/>
      <c r="B32" s="121"/>
      <c r="C32" s="125"/>
      <c r="D32" s="125"/>
      <c r="E32" s="125"/>
      <c r="F32" s="125"/>
      <c r="G32" s="125"/>
      <c r="H32" s="121"/>
      <c r="I32" s="121"/>
      <c r="J32" s="121"/>
    </row>
    <row r="33" s="7" customFormat="true" ht="12.75" hidden="false" customHeight="true" outlineLevel="0" collapsed="false">
      <c r="A33" s="120"/>
      <c r="B33" s="206" t="str">
        <f aca="false">Α1!$B$60</f>
        <v>(Last Update: 30/03/2020)</v>
      </c>
      <c r="C33" s="168"/>
      <c r="D33" s="168"/>
      <c r="E33" s="168"/>
      <c r="F33" s="168"/>
      <c r="G33" s="168"/>
      <c r="H33" s="168"/>
      <c r="I33" s="168"/>
      <c r="J33" s="168"/>
    </row>
    <row r="34" s="7" customFormat="tru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</row>
    <row r="35" s="7" customFormat="true" ht="12.75" hidden="false" customHeight="true" outlineLevel="0" collapsed="false">
      <c r="A35" s="120"/>
      <c r="B35" s="207" t="str">
        <f aca="false">Α1!$B$62</f>
        <v>COPYRIGHT © :2020, REPUBLIC OF CYPRUS, STATISTICAL SERVICE</v>
      </c>
      <c r="C35" s="121"/>
      <c r="D35" s="121"/>
      <c r="E35" s="121"/>
      <c r="F35" s="121"/>
      <c r="G35" s="121"/>
      <c r="H35" s="121"/>
      <c r="I35" s="121"/>
      <c r="J35" s="121"/>
    </row>
    <row r="36" s="7" customFormat="true" ht="6.95" hidden="false" customHeight="true" outlineLevel="0" collapsed="false"/>
  </sheetData>
  <mergeCells count="1">
    <mergeCell ref="B4:D4"/>
  </mergeCells>
  <conditionalFormatting sqref="AE9:AJ30 L9:AC30 L6:AJ8">
    <cfRule type="cellIs" priority="2" operator="notEqual" aboveAverage="0" equalAverage="0" bottom="0" percent="0" rank="0" text="" dxfId="53">
      <formula>0</formula>
    </cfRule>
  </conditionalFormatting>
  <conditionalFormatting sqref="AD9">
    <cfRule type="cellIs" priority="3" operator="notEqual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236111111111111" right="0.236111111111111" top="0.4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22.85"/>
    <col collapsed="false" customWidth="true" hidden="false" outlineLevel="0" max="10" min="5" style="7" width="16.42"/>
    <col collapsed="false" customWidth="true" hidden="false" outlineLevel="0" max="11" min="11" style="7" width="2.13"/>
    <col collapsed="false" customWidth="true" hidden="false" outlineLevel="0" max="20" min="12" style="7" width="2.99"/>
    <col collapsed="false" customWidth="true" hidden="false" outlineLevel="0" max="29" min="21" style="7" width="2.56"/>
    <col collapsed="false" customWidth="false" hidden="false" outlineLevel="0" max="257" min="30" style="7" width="9.14"/>
  </cols>
  <sheetData>
    <row r="1" customFormat="false" ht="30" hidden="false" customHeight="true" outlineLevel="0" collapsed="false">
      <c r="B1" s="234" t="s">
        <v>309</v>
      </c>
      <c r="C1" s="208"/>
      <c r="E1" s="208"/>
      <c r="F1" s="208"/>
      <c r="G1" s="208"/>
      <c r="H1" s="208"/>
      <c r="I1" s="209"/>
      <c r="J1" s="209"/>
    </row>
    <row r="2" customFormat="false" ht="22.5" hidden="false" customHeight="true" outlineLevel="0" collapsed="false">
      <c r="B2" s="261" t="s">
        <v>310</v>
      </c>
      <c r="C2" s="261"/>
      <c r="D2" s="262"/>
      <c r="E2" s="210"/>
      <c r="F2" s="210"/>
      <c r="G2" s="210"/>
      <c r="H2" s="210"/>
      <c r="I2" s="211"/>
      <c r="J2" s="263"/>
    </row>
    <row r="3" customFormat="false" ht="15.75" hidden="false" customHeight="false" outlineLevel="0" collapsed="false">
      <c r="D3" s="209"/>
      <c r="E3" s="209"/>
      <c r="F3" s="209"/>
      <c r="G3" s="209"/>
      <c r="H3" s="209"/>
      <c r="I3" s="209"/>
      <c r="J3" s="209"/>
    </row>
    <row r="4" customFormat="false" ht="30.75" hidden="false" customHeight="true" outlineLevel="0" collapsed="false">
      <c r="B4" s="212" t="s">
        <v>311</v>
      </c>
      <c r="C4" s="212"/>
      <c r="D4" s="212"/>
      <c r="E4" s="176" t="s">
        <v>89</v>
      </c>
      <c r="F4" s="176"/>
      <c r="G4" s="177" t="s">
        <v>143</v>
      </c>
      <c r="H4" s="177"/>
      <c r="I4" s="177" t="s">
        <v>144</v>
      </c>
      <c r="J4" s="177"/>
    </row>
    <row r="5" customFormat="false" ht="22.5" hidden="false" customHeight="true" outlineLevel="0" collapsed="false">
      <c r="B5" s="212"/>
      <c r="C5" s="212"/>
      <c r="D5" s="212"/>
      <c r="E5" s="394" t="s">
        <v>312</v>
      </c>
      <c r="F5" s="394" t="s">
        <v>124</v>
      </c>
      <c r="G5" s="394" t="s">
        <v>312</v>
      </c>
      <c r="H5" s="394" t="s">
        <v>124</v>
      </c>
      <c r="I5" s="394" t="s">
        <v>312</v>
      </c>
      <c r="J5" s="394" t="s">
        <v>124</v>
      </c>
    </row>
    <row r="6" customFormat="false" ht="6" hidden="false" customHeight="true" outlineLevel="0" collapsed="false">
      <c r="B6" s="213"/>
      <c r="C6" s="399"/>
      <c r="D6" s="214"/>
      <c r="E6" s="265"/>
      <c r="F6" s="265"/>
      <c r="G6" s="265"/>
      <c r="H6" s="265"/>
      <c r="I6" s="265"/>
      <c r="J6" s="265"/>
    </row>
    <row r="7" customFormat="false" ht="25.5" hidden="false" customHeight="true" outlineLevel="0" collapsed="false">
      <c r="B7" s="392" t="s">
        <v>32</v>
      </c>
      <c r="C7" s="400"/>
      <c r="D7" s="401"/>
      <c r="E7" s="402" t="n">
        <v>362</v>
      </c>
      <c r="F7" s="402" t="n">
        <v>56699</v>
      </c>
      <c r="G7" s="402" t="n">
        <v>331</v>
      </c>
      <c r="H7" s="402" t="n">
        <v>51260</v>
      </c>
      <c r="I7" s="402" t="n">
        <v>31</v>
      </c>
      <c r="J7" s="402" t="n">
        <v>5439</v>
      </c>
      <c r="L7" s="259"/>
      <c r="M7" s="259"/>
      <c r="N7" s="259"/>
      <c r="O7" s="259"/>
      <c r="P7" s="259"/>
      <c r="Q7" s="259"/>
      <c r="R7" s="259"/>
      <c r="S7" s="259"/>
    </row>
    <row r="8" customFormat="false" ht="25.5" hidden="false" customHeight="true" outlineLevel="0" collapsed="false">
      <c r="B8" s="403"/>
      <c r="C8" s="404" t="s">
        <v>313</v>
      </c>
      <c r="D8" s="405"/>
      <c r="E8" s="406" t="n">
        <v>10</v>
      </c>
      <c r="F8" s="406" t="n">
        <v>124</v>
      </c>
      <c r="G8" s="406" t="n">
        <v>10</v>
      </c>
      <c r="H8" s="406" t="n">
        <v>124</v>
      </c>
      <c r="I8" s="406" t="n">
        <v>0</v>
      </c>
      <c r="J8" s="406" t="n">
        <v>0</v>
      </c>
      <c r="L8" s="338"/>
      <c r="M8" s="338"/>
      <c r="N8" s="338"/>
      <c r="O8" s="338"/>
      <c r="P8" s="338"/>
      <c r="Q8" s="338"/>
      <c r="R8" s="259"/>
      <c r="S8" s="259"/>
      <c r="T8" s="338"/>
      <c r="U8" s="407"/>
      <c r="V8" s="407"/>
      <c r="W8" s="407"/>
      <c r="X8" s="407"/>
      <c r="Y8" s="407"/>
      <c r="Z8" s="407"/>
      <c r="AA8" s="407"/>
      <c r="AB8" s="407"/>
      <c r="AC8" s="407"/>
    </row>
    <row r="9" customFormat="false" ht="25.5" hidden="false" customHeight="true" outlineLevel="0" collapsed="false">
      <c r="B9" s="403"/>
      <c r="C9" s="404" t="s">
        <v>314</v>
      </c>
      <c r="D9" s="270"/>
      <c r="E9" s="406" t="n">
        <v>44</v>
      </c>
      <c r="F9" s="406" t="n">
        <v>1502</v>
      </c>
      <c r="G9" s="406" t="n">
        <v>42</v>
      </c>
      <c r="H9" s="406" t="n">
        <v>1437</v>
      </c>
      <c r="I9" s="406" t="n">
        <v>2</v>
      </c>
      <c r="J9" s="406" t="n">
        <v>65</v>
      </c>
      <c r="L9" s="408"/>
      <c r="M9" s="408"/>
      <c r="N9" s="408"/>
      <c r="O9" s="408"/>
      <c r="P9" s="408"/>
      <c r="Q9" s="408"/>
      <c r="R9" s="259"/>
      <c r="S9" s="259"/>
      <c r="T9" s="408"/>
      <c r="U9" s="407"/>
      <c r="V9" s="407"/>
      <c r="W9" s="407"/>
      <c r="X9" s="407"/>
      <c r="Y9" s="407"/>
      <c r="Z9" s="407"/>
      <c r="AA9" s="407"/>
      <c r="AB9" s="407"/>
      <c r="AC9" s="407"/>
    </row>
    <row r="10" customFormat="false" ht="25.5" hidden="false" customHeight="true" outlineLevel="0" collapsed="false">
      <c r="B10" s="403"/>
      <c r="C10" s="404" t="s">
        <v>315</v>
      </c>
      <c r="D10" s="270"/>
      <c r="E10" s="406" t="n">
        <v>60</v>
      </c>
      <c r="F10" s="406" t="n">
        <v>4743</v>
      </c>
      <c r="G10" s="406" t="n">
        <v>56</v>
      </c>
      <c r="H10" s="406" t="n">
        <v>4414</v>
      </c>
      <c r="I10" s="406" t="n">
        <v>4</v>
      </c>
      <c r="J10" s="406" t="n">
        <v>329</v>
      </c>
      <c r="L10" s="408"/>
      <c r="M10" s="408"/>
      <c r="N10" s="408"/>
      <c r="O10" s="408"/>
      <c r="P10" s="408"/>
      <c r="Q10" s="408"/>
      <c r="R10" s="259"/>
      <c r="S10" s="259"/>
      <c r="T10" s="408"/>
      <c r="U10" s="407"/>
      <c r="V10" s="407"/>
      <c r="W10" s="407"/>
      <c r="X10" s="407"/>
      <c r="Y10" s="407"/>
      <c r="Z10" s="407"/>
      <c r="AA10" s="407"/>
      <c r="AB10" s="407"/>
      <c r="AC10" s="407"/>
    </row>
    <row r="11" customFormat="false" ht="25.5" hidden="false" customHeight="true" outlineLevel="0" collapsed="false">
      <c r="B11" s="403"/>
      <c r="C11" s="404" t="s">
        <v>316</v>
      </c>
      <c r="D11" s="270"/>
      <c r="E11" s="406" t="n">
        <v>96</v>
      </c>
      <c r="F11" s="406" t="n">
        <v>11994</v>
      </c>
      <c r="G11" s="406" t="n">
        <v>84</v>
      </c>
      <c r="H11" s="406" t="n">
        <v>10478</v>
      </c>
      <c r="I11" s="406" t="n">
        <v>12</v>
      </c>
      <c r="J11" s="406" t="n">
        <v>1516</v>
      </c>
      <c r="L11" s="408"/>
      <c r="M11" s="408"/>
      <c r="N11" s="408"/>
      <c r="O11" s="408"/>
      <c r="P11" s="408"/>
      <c r="Q11" s="408"/>
      <c r="R11" s="259"/>
      <c r="S11" s="259"/>
      <c r="T11" s="408"/>
      <c r="U11" s="407"/>
      <c r="V11" s="407"/>
      <c r="W11" s="407"/>
      <c r="X11" s="407"/>
      <c r="Y11" s="407"/>
      <c r="Z11" s="407"/>
      <c r="AA11" s="407"/>
      <c r="AB11" s="407"/>
      <c r="AC11" s="407"/>
    </row>
    <row r="12" customFormat="false" ht="25.5" hidden="false" customHeight="true" outlineLevel="0" collapsed="false">
      <c r="B12" s="227"/>
      <c r="C12" s="409" t="s">
        <v>317</v>
      </c>
      <c r="D12" s="270"/>
      <c r="E12" s="406" t="n">
        <v>49</v>
      </c>
      <c r="F12" s="406" t="n">
        <v>8483</v>
      </c>
      <c r="G12" s="406" t="n">
        <v>44</v>
      </c>
      <c r="H12" s="406" t="n">
        <v>7604</v>
      </c>
      <c r="I12" s="406" t="n">
        <v>5</v>
      </c>
      <c r="J12" s="406" t="n">
        <v>879</v>
      </c>
      <c r="L12" s="338"/>
      <c r="M12" s="338"/>
      <c r="N12" s="338"/>
      <c r="O12" s="338"/>
      <c r="P12" s="338"/>
      <c r="Q12" s="338"/>
      <c r="R12" s="259"/>
      <c r="S12" s="259"/>
      <c r="T12" s="338"/>
      <c r="U12" s="407"/>
      <c r="V12" s="407"/>
      <c r="W12" s="407"/>
      <c r="X12" s="407"/>
      <c r="Y12" s="407"/>
      <c r="Z12" s="407"/>
      <c r="AA12" s="407"/>
      <c r="AB12" s="407"/>
      <c r="AC12" s="407"/>
    </row>
    <row r="13" customFormat="false" ht="25.5" hidden="false" customHeight="true" outlineLevel="0" collapsed="false">
      <c r="B13" s="227"/>
      <c r="C13" s="409" t="s">
        <v>318</v>
      </c>
      <c r="D13" s="270"/>
      <c r="E13" s="406" t="n">
        <v>31</v>
      </c>
      <c r="F13" s="406" t="n">
        <v>6974</v>
      </c>
      <c r="G13" s="406" t="n">
        <v>29</v>
      </c>
      <c r="H13" s="406" t="n">
        <v>6539</v>
      </c>
      <c r="I13" s="406" t="n">
        <v>2</v>
      </c>
      <c r="J13" s="406" t="n">
        <v>435</v>
      </c>
      <c r="L13" s="408"/>
      <c r="M13" s="408"/>
      <c r="N13" s="408"/>
      <c r="O13" s="408"/>
      <c r="P13" s="408"/>
      <c r="Q13" s="408"/>
      <c r="R13" s="259"/>
      <c r="S13" s="259"/>
      <c r="T13" s="408"/>
      <c r="U13" s="407"/>
      <c r="V13" s="407"/>
      <c r="W13" s="407"/>
      <c r="X13" s="407"/>
      <c r="Y13" s="407"/>
      <c r="Z13" s="407"/>
      <c r="AA13" s="407"/>
      <c r="AB13" s="407"/>
      <c r="AC13" s="407"/>
    </row>
    <row r="14" customFormat="false" ht="25.5" hidden="false" customHeight="true" outlineLevel="0" collapsed="false">
      <c r="B14" s="227"/>
      <c r="C14" s="409" t="s">
        <v>319</v>
      </c>
      <c r="D14" s="270"/>
      <c r="E14" s="406" t="n">
        <v>38</v>
      </c>
      <c r="F14" s="406" t="n">
        <v>10443</v>
      </c>
      <c r="G14" s="406" t="n">
        <v>36</v>
      </c>
      <c r="H14" s="406" t="n">
        <v>9878</v>
      </c>
      <c r="I14" s="406" t="n">
        <v>2</v>
      </c>
      <c r="J14" s="406" t="n">
        <v>565</v>
      </c>
      <c r="L14" s="408"/>
      <c r="M14" s="408"/>
      <c r="N14" s="408"/>
      <c r="O14" s="408"/>
      <c r="P14" s="408"/>
      <c r="Q14" s="408"/>
      <c r="R14" s="259"/>
      <c r="S14" s="259"/>
      <c r="T14" s="408"/>
      <c r="U14" s="407"/>
      <c r="V14" s="407"/>
      <c r="W14" s="407"/>
      <c r="X14" s="407"/>
      <c r="Y14" s="407"/>
      <c r="Z14" s="407"/>
      <c r="AA14" s="407"/>
      <c r="AB14" s="407"/>
      <c r="AC14" s="407"/>
    </row>
    <row r="15" customFormat="false" ht="25.5" hidden="false" customHeight="true" outlineLevel="0" collapsed="false">
      <c r="B15" s="227"/>
      <c r="C15" s="409" t="s">
        <v>320</v>
      </c>
      <c r="D15" s="270"/>
      <c r="E15" s="406" t="n">
        <v>15</v>
      </c>
      <c r="F15" s="406" t="n">
        <v>4818</v>
      </c>
      <c r="G15" s="406" t="n">
        <v>14</v>
      </c>
      <c r="H15" s="406" t="n">
        <v>4511</v>
      </c>
      <c r="I15" s="406" t="n">
        <v>1</v>
      </c>
      <c r="J15" s="406" t="n">
        <v>307</v>
      </c>
      <c r="L15" s="408"/>
      <c r="M15" s="408"/>
      <c r="N15" s="408"/>
      <c r="O15" s="408"/>
      <c r="P15" s="408"/>
      <c r="Q15" s="408"/>
      <c r="R15" s="259"/>
      <c r="S15" s="259"/>
      <c r="T15" s="408"/>
      <c r="U15" s="407"/>
      <c r="V15" s="407"/>
      <c r="W15" s="407"/>
      <c r="X15" s="407"/>
      <c r="Y15" s="407"/>
      <c r="Z15" s="407"/>
      <c r="AA15" s="407"/>
      <c r="AB15" s="407"/>
      <c r="AC15" s="407"/>
    </row>
    <row r="16" customFormat="false" ht="25.5" hidden="false" customHeight="true" outlineLevel="0" collapsed="false">
      <c r="B16" s="227"/>
      <c r="C16" s="409" t="s">
        <v>321</v>
      </c>
      <c r="D16" s="270"/>
      <c r="E16" s="406" t="n">
        <v>11</v>
      </c>
      <c r="F16" s="406" t="n">
        <v>4139</v>
      </c>
      <c r="G16" s="406" t="n">
        <v>10</v>
      </c>
      <c r="H16" s="406" t="n">
        <v>3764</v>
      </c>
      <c r="I16" s="406" t="n">
        <v>1</v>
      </c>
      <c r="J16" s="406" t="n">
        <v>375</v>
      </c>
      <c r="L16" s="338"/>
      <c r="M16" s="338"/>
      <c r="N16" s="338"/>
      <c r="O16" s="338"/>
      <c r="P16" s="338"/>
      <c r="Q16" s="338"/>
      <c r="R16" s="259"/>
      <c r="S16" s="259"/>
      <c r="T16" s="338"/>
      <c r="U16" s="407"/>
      <c r="V16" s="407"/>
      <c r="W16" s="407"/>
      <c r="X16" s="407"/>
      <c r="Y16" s="407"/>
      <c r="Z16" s="407"/>
      <c r="AA16" s="407"/>
      <c r="AB16" s="407"/>
      <c r="AC16" s="407"/>
    </row>
    <row r="17" customFormat="false" ht="25.5" hidden="false" customHeight="true" outlineLevel="0" collapsed="false">
      <c r="B17" s="410"/>
      <c r="C17" s="404" t="s">
        <v>322</v>
      </c>
      <c r="D17" s="270"/>
      <c r="E17" s="411" t="n">
        <v>8</v>
      </c>
      <c r="F17" s="411" t="n">
        <v>3479</v>
      </c>
      <c r="G17" s="411" t="n">
        <v>6</v>
      </c>
      <c r="H17" s="411" t="n">
        <v>2511</v>
      </c>
      <c r="I17" s="411" t="n">
        <v>2</v>
      </c>
      <c r="J17" s="411" t="n">
        <v>968</v>
      </c>
      <c r="L17" s="408"/>
      <c r="M17" s="408"/>
      <c r="N17" s="408"/>
      <c r="O17" s="408"/>
      <c r="P17" s="408"/>
      <c r="Q17" s="408"/>
      <c r="R17" s="259"/>
      <c r="S17" s="259"/>
      <c r="T17" s="408"/>
      <c r="U17" s="407"/>
      <c r="V17" s="407"/>
      <c r="W17" s="407"/>
      <c r="X17" s="407"/>
      <c r="Y17" s="407"/>
      <c r="Z17" s="407"/>
      <c r="AA17" s="407"/>
      <c r="AB17" s="407"/>
      <c r="AC17" s="407"/>
    </row>
    <row r="18" customFormat="false" ht="7.5" hidden="false" customHeight="true" outlineLevel="0" collapsed="false">
      <c r="B18" s="228"/>
      <c r="C18" s="412"/>
      <c r="D18" s="413"/>
      <c r="E18" s="229"/>
      <c r="F18" s="229"/>
      <c r="G18" s="229"/>
      <c r="H18" s="229"/>
      <c r="I18" s="229"/>
      <c r="J18" s="229"/>
    </row>
    <row r="19" customFormat="false" ht="12.75" hidden="false" customHeight="true" outlineLevel="0" collapsed="false">
      <c r="D19" s="272"/>
      <c r="E19" s="272"/>
      <c r="F19" s="272"/>
      <c r="G19" s="272"/>
      <c r="H19" s="272"/>
      <c r="I19" s="255"/>
      <c r="J19" s="255"/>
    </row>
    <row r="20" customFormat="false" ht="15" hidden="false" customHeight="true" outlineLevel="0" collapsed="false">
      <c r="B20" s="206" t="str">
        <f aca="false">Α1!$B$60</f>
        <v>(Last Update: 30/03/2020)</v>
      </c>
      <c r="C20" s="414"/>
      <c r="D20" s="273"/>
      <c r="E20" s="206"/>
      <c r="F20" s="206"/>
      <c r="G20" s="206"/>
      <c r="H20" s="206"/>
      <c r="I20" s="233"/>
      <c r="J20" s="233"/>
    </row>
    <row r="21" customFormat="false" ht="5.25" hidden="false" customHeight="true" outlineLevel="0" collapsed="false">
      <c r="D21" s="121"/>
      <c r="E21" s="121"/>
      <c r="F21" s="121"/>
      <c r="G21" s="121"/>
      <c r="H21" s="121"/>
      <c r="I21" s="209"/>
      <c r="J21" s="209"/>
    </row>
    <row r="22" customFormat="false" ht="15" hidden="false" customHeight="false" outlineLevel="0" collapsed="false">
      <c r="B22" s="207" t="str">
        <f aca="false">Α1!$B$62</f>
        <v>COPYRIGHT © :2020, REPUBLIC OF CYPRUS, STATISTICAL SERVICE</v>
      </c>
      <c r="C22" s="207"/>
      <c r="E22" s="207"/>
      <c r="F22" s="207"/>
      <c r="G22" s="207"/>
      <c r="H22" s="207"/>
      <c r="I22" s="209"/>
      <c r="J22" s="209"/>
    </row>
    <row r="23" customFormat="false" ht="6.95" hidden="false" customHeight="true" outlineLevel="0" collapsed="false"/>
  </sheetData>
  <mergeCells count="4">
    <mergeCell ref="B4:D5"/>
    <mergeCell ref="E4:F4"/>
    <mergeCell ref="G4:H4"/>
    <mergeCell ref="I4:J4"/>
  </mergeCells>
  <conditionalFormatting sqref="L8:Q17 T8:T17">
    <cfRule type="cellIs" priority="2" operator="notEqual" aboveAverage="0" equalAverage="0" bottom="0" percent="0" rank="0" text="" dxfId="55">
      <formula>0</formula>
    </cfRule>
  </conditionalFormatting>
  <conditionalFormatting sqref="U8:W8">
    <cfRule type="cellIs" priority="3" operator="notEqual" aboveAverage="0" equalAverage="0" bottom="0" percent="0" rank="0" text="" dxfId="56">
      <formula>0</formula>
    </cfRule>
    <cfRule type="cellIs" priority="4" operator="notEqual" aboveAverage="0" equalAverage="0" bottom="0" percent="0" rank="0" text="" dxfId="57">
      <formula>0</formula>
    </cfRule>
  </conditionalFormatting>
  <conditionalFormatting sqref="X8">
    <cfRule type="cellIs" priority="5" operator="notEqual" aboveAverage="0" equalAverage="0" bottom="0" percent="0" rank="0" text="" dxfId="58">
      <formula>0</formula>
    </cfRule>
    <cfRule type="cellIs" priority="6" operator="notEqual" aboveAverage="0" equalAverage="0" bottom="0" percent="0" rank="0" text="" dxfId="59">
      <formula>0</formula>
    </cfRule>
  </conditionalFormatting>
  <conditionalFormatting sqref="Y8">
    <cfRule type="cellIs" priority="7" operator="notEqual" aboveAverage="0" equalAverage="0" bottom="0" percent="0" rank="0" text="" dxfId="60">
      <formula>0</formula>
    </cfRule>
    <cfRule type="cellIs" priority="8" operator="notEqual" aboveAverage="0" equalAverage="0" bottom="0" percent="0" rank="0" text="" dxfId="61">
      <formula>0</formula>
    </cfRule>
  </conditionalFormatting>
  <conditionalFormatting sqref="Z8">
    <cfRule type="cellIs" priority="9" operator="notEqual" aboveAverage="0" equalAverage="0" bottom="0" percent="0" rank="0" text="" dxfId="62">
      <formula>0</formula>
    </cfRule>
    <cfRule type="cellIs" priority="10" operator="notEqual" aboveAverage="0" equalAverage="0" bottom="0" percent="0" rank="0" text="" dxfId="63">
      <formula>0</formula>
    </cfRule>
  </conditionalFormatting>
  <conditionalFormatting sqref="AA8">
    <cfRule type="cellIs" priority="11" operator="notEqual" aboveAverage="0" equalAverage="0" bottom="0" percent="0" rank="0" text="" dxfId="64">
      <formula>0</formula>
    </cfRule>
    <cfRule type="cellIs" priority="12" operator="notEqual" aboveAverage="0" equalAverage="0" bottom="0" percent="0" rank="0" text="" dxfId="65">
      <formula>0</formula>
    </cfRule>
  </conditionalFormatting>
  <conditionalFormatting sqref="AB8">
    <cfRule type="cellIs" priority="13" operator="notEqual" aboveAverage="0" equalAverage="0" bottom="0" percent="0" rank="0" text="" dxfId="66">
      <formula>0</formula>
    </cfRule>
    <cfRule type="cellIs" priority="14" operator="notEqual" aboveAverage="0" equalAverage="0" bottom="0" percent="0" rank="0" text="" dxfId="67">
      <formula>0</formula>
    </cfRule>
  </conditionalFormatting>
  <conditionalFormatting sqref="AC8">
    <cfRule type="cellIs" priority="15" operator="notEqual" aboveAverage="0" equalAverage="0" bottom="0" percent="0" rank="0" text="" dxfId="68">
      <formula>0</formula>
    </cfRule>
    <cfRule type="cellIs" priority="16" operator="notEqual" aboveAverage="0" equalAverage="0" bottom="0" percent="0" rank="0" text="" dxfId="69">
      <formula>0</formula>
    </cfRule>
  </conditionalFormatting>
  <conditionalFormatting sqref="U9:W9">
    <cfRule type="cellIs" priority="17" operator="notEqual" aboveAverage="0" equalAverage="0" bottom="0" percent="0" rank="0" text="" dxfId="70">
      <formula>0</formula>
    </cfRule>
    <cfRule type="cellIs" priority="18" operator="notEqual" aboveAverage="0" equalAverage="0" bottom="0" percent="0" rank="0" text="" dxfId="71">
      <formula>0</formula>
    </cfRule>
  </conditionalFormatting>
  <conditionalFormatting sqref="X9">
    <cfRule type="cellIs" priority="19" operator="notEqual" aboveAverage="0" equalAverage="0" bottom="0" percent="0" rank="0" text="" dxfId="72">
      <formula>0</formula>
    </cfRule>
    <cfRule type="cellIs" priority="20" operator="notEqual" aboveAverage="0" equalAverage="0" bottom="0" percent="0" rank="0" text="" dxfId="73">
      <formula>0</formula>
    </cfRule>
  </conditionalFormatting>
  <conditionalFormatting sqref="Y9">
    <cfRule type="cellIs" priority="21" operator="notEqual" aboveAverage="0" equalAverage="0" bottom="0" percent="0" rank="0" text="" dxfId="74">
      <formula>0</formula>
    </cfRule>
    <cfRule type="cellIs" priority="22" operator="notEqual" aboveAverage="0" equalAverage="0" bottom="0" percent="0" rank="0" text="" dxfId="75">
      <formula>0</formula>
    </cfRule>
  </conditionalFormatting>
  <conditionalFormatting sqref="Z9">
    <cfRule type="cellIs" priority="23" operator="notEqual" aboveAverage="0" equalAverage="0" bottom="0" percent="0" rank="0" text="" dxfId="76">
      <formula>0</formula>
    </cfRule>
    <cfRule type="cellIs" priority="24" operator="notEqual" aboveAverage="0" equalAverage="0" bottom="0" percent="0" rank="0" text="" dxfId="77">
      <formula>0</formula>
    </cfRule>
  </conditionalFormatting>
  <conditionalFormatting sqref="AA9">
    <cfRule type="cellIs" priority="25" operator="notEqual" aboveAverage="0" equalAverage="0" bottom="0" percent="0" rank="0" text="" dxfId="78">
      <formula>0</formula>
    </cfRule>
    <cfRule type="cellIs" priority="26" operator="notEqual" aboveAverage="0" equalAverage="0" bottom="0" percent="0" rank="0" text="" dxfId="79">
      <formula>0</formula>
    </cfRule>
  </conditionalFormatting>
  <conditionalFormatting sqref="AB9">
    <cfRule type="cellIs" priority="27" operator="notEqual" aboveAverage="0" equalAverage="0" bottom="0" percent="0" rank="0" text="" dxfId="80">
      <formula>0</formula>
    </cfRule>
    <cfRule type="cellIs" priority="28" operator="notEqual" aboveAverage="0" equalAverage="0" bottom="0" percent="0" rank="0" text="" dxfId="81">
      <formula>0</formula>
    </cfRule>
  </conditionalFormatting>
  <conditionalFormatting sqref="AC9">
    <cfRule type="cellIs" priority="29" operator="notEqual" aboveAverage="0" equalAverage="0" bottom="0" percent="0" rank="0" text="" dxfId="82">
      <formula>0</formula>
    </cfRule>
    <cfRule type="cellIs" priority="30" operator="notEqual" aboveAverage="0" equalAverage="0" bottom="0" percent="0" rank="0" text="" dxfId="83">
      <formula>0</formula>
    </cfRule>
  </conditionalFormatting>
  <conditionalFormatting sqref="U10:W10">
    <cfRule type="cellIs" priority="31" operator="notEqual" aboveAverage="0" equalAverage="0" bottom="0" percent="0" rank="0" text="" dxfId="84">
      <formula>0</formula>
    </cfRule>
    <cfRule type="cellIs" priority="32" operator="notEqual" aboveAverage="0" equalAverage="0" bottom="0" percent="0" rank="0" text="" dxfId="85">
      <formula>0</formula>
    </cfRule>
  </conditionalFormatting>
  <conditionalFormatting sqref="X10">
    <cfRule type="cellIs" priority="33" operator="notEqual" aboveAverage="0" equalAverage="0" bottom="0" percent="0" rank="0" text="" dxfId="86">
      <formula>0</formula>
    </cfRule>
    <cfRule type="cellIs" priority="34" operator="notEqual" aboveAverage="0" equalAverage="0" bottom="0" percent="0" rank="0" text="" dxfId="87">
      <formula>0</formula>
    </cfRule>
  </conditionalFormatting>
  <conditionalFormatting sqref="Y10">
    <cfRule type="cellIs" priority="35" operator="notEqual" aboveAverage="0" equalAverage="0" bottom="0" percent="0" rank="0" text="" dxfId="88">
      <formula>0</formula>
    </cfRule>
    <cfRule type="cellIs" priority="36" operator="notEqual" aboveAverage="0" equalAverage="0" bottom="0" percent="0" rank="0" text="" dxfId="89">
      <formula>0</formula>
    </cfRule>
  </conditionalFormatting>
  <conditionalFormatting sqref="Z10">
    <cfRule type="cellIs" priority="37" operator="notEqual" aboveAverage="0" equalAverage="0" bottom="0" percent="0" rank="0" text="" dxfId="90">
      <formula>0</formula>
    </cfRule>
    <cfRule type="cellIs" priority="38" operator="notEqual" aboveAverage="0" equalAverage="0" bottom="0" percent="0" rank="0" text="" dxfId="91">
      <formula>0</formula>
    </cfRule>
  </conditionalFormatting>
  <conditionalFormatting sqref="AA10">
    <cfRule type="cellIs" priority="39" operator="notEqual" aboveAverage="0" equalAverage="0" bottom="0" percent="0" rank="0" text="" dxfId="92">
      <formula>0</formula>
    </cfRule>
    <cfRule type="cellIs" priority="40" operator="notEqual" aboveAverage="0" equalAverage="0" bottom="0" percent="0" rank="0" text="" dxfId="93">
      <formula>0</formula>
    </cfRule>
  </conditionalFormatting>
  <conditionalFormatting sqref="AB10">
    <cfRule type="cellIs" priority="41" operator="notEqual" aboveAverage="0" equalAverage="0" bottom="0" percent="0" rank="0" text="" dxfId="94">
      <formula>0</formula>
    </cfRule>
    <cfRule type="cellIs" priority="42" operator="notEqual" aboveAverage="0" equalAverage="0" bottom="0" percent="0" rank="0" text="" dxfId="95">
      <formula>0</formula>
    </cfRule>
  </conditionalFormatting>
  <conditionalFormatting sqref="AC10">
    <cfRule type="cellIs" priority="43" operator="notEqual" aboveAverage="0" equalAverage="0" bottom="0" percent="0" rank="0" text="" dxfId="96">
      <formula>0</formula>
    </cfRule>
    <cfRule type="cellIs" priority="44" operator="notEqual" aboveAverage="0" equalAverage="0" bottom="0" percent="0" rank="0" text="" dxfId="97">
      <formula>0</formula>
    </cfRule>
  </conditionalFormatting>
  <conditionalFormatting sqref="U11:W11">
    <cfRule type="cellIs" priority="45" operator="notEqual" aboveAverage="0" equalAverage="0" bottom="0" percent="0" rank="0" text="" dxfId="98">
      <formula>0</formula>
    </cfRule>
    <cfRule type="cellIs" priority="46" operator="notEqual" aboveAverage="0" equalAverage="0" bottom="0" percent="0" rank="0" text="" dxfId="99">
      <formula>0</formula>
    </cfRule>
  </conditionalFormatting>
  <conditionalFormatting sqref="X11">
    <cfRule type="cellIs" priority="47" operator="notEqual" aboveAverage="0" equalAverage="0" bottom="0" percent="0" rank="0" text="" dxfId="100">
      <formula>0</formula>
    </cfRule>
    <cfRule type="cellIs" priority="48" operator="notEqual" aboveAverage="0" equalAverage="0" bottom="0" percent="0" rank="0" text="" dxfId="101">
      <formula>0</formula>
    </cfRule>
  </conditionalFormatting>
  <conditionalFormatting sqref="Y11">
    <cfRule type="cellIs" priority="49" operator="notEqual" aboveAverage="0" equalAverage="0" bottom="0" percent="0" rank="0" text="" dxfId="102">
      <formula>0</formula>
    </cfRule>
    <cfRule type="cellIs" priority="50" operator="notEqual" aboveAverage="0" equalAverage="0" bottom="0" percent="0" rank="0" text="" dxfId="103">
      <formula>0</formula>
    </cfRule>
  </conditionalFormatting>
  <conditionalFormatting sqref="Z11">
    <cfRule type="cellIs" priority="51" operator="notEqual" aboveAverage="0" equalAverage="0" bottom="0" percent="0" rank="0" text="" dxfId="104">
      <formula>0</formula>
    </cfRule>
    <cfRule type="cellIs" priority="52" operator="notEqual" aboveAverage="0" equalAverage="0" bottom="0" percent="0" rank="0" text="" dxfId="105">
      <formula>0</formula>
    </cfRule>
  </conditionalFormatting>
  <conditionalFormatting sqref="AA11">
    <cfRule type="cellIs" priority="53" operator="notEqual" aboveAverage="0" equalAverage="0" bottom="0" percent="0" rank="0" text="" dxfId="106">
      <formula>0</formula>
    </cfRule>
    <cfRule type="cellIs" priority="54" operator="notEqual" aboveAverage="0" equalAverage="0" bottom="0" percent="0" rank="0" text="" dxfId="107">
      <formula>0</formula>
    </cfRule>
  </conditionalFormatting>
  <conditionalFormatting sqref="AB11">
    <cfRule type="cellIs" priority="55" operator="notEqual" aboveAverage="0" equalAverage="0" bottom="0" percent="0" rank="0" text="" dxfId="108">
      <formula>0</formula>
    </cfRule>
    <cfRule type="cellIs" priority="56" operator="notEqual" aboveAverage="0" equalAverage="0" bottom="0" percent="0" rank="0" text="" dxfId="109">
      <formula>0</formula>
    </cfRule>
  </conditionalFormatting>
  <conditionalFormatting sqref="AC11">
    <cfRule type="cellIs" priority="57" operator="notEqual" aboveAverage="0" equalAverage="0" bottom="0" percent="0" rank="0" text="" dxfId="110">
      <formula>0</formula>
    </cfRule>
    <cfRule type="cellIs" priority="58" operator="notEqual" aboveAverage="0" equalAverage="0" bottom="0" percent="0" rank="0" text="" dxfId="111">
      <formula>0</formula>
    </cfRule>
  </conditionalFormatting>
  <conditionalFormatting sqref="U12:W12">
    <cfRule type="cellIs" priority="59" operator="notEqual" aboveAverage="0" equalAverage="0" bottom="0" percent="0" rank="0" text="" dxfId="112">
      <formula>0</formula>
    </cfRule>
    <cfRule type="cellIs" priority="60" operator="notEqual" aboveAverage="0" equalAverage="0" bottom="0" percent="0" rank="0" text="" dxfId="113">
      <formula>0</formula>
    </cfRule>
  </conditionalFormatting>
  <conditionalFormatting sqref="X12">
    <cfRule type="cellIs" priority="61" operator="notEqual" aboveAverage="0" equalAverage="0" bottom="0" percent="0" rank="0" text="" dxfId="114">
      <formula>0</formula>
    </cfRule>
    <cfRule type="cellIs" priority="62" operator="notEqual" aboveAverage="0" equalAverage="0" bottom="0" percent="0" rank="0" text="" dxfId="115">
      <formula>0</formula>
    </cfRule>
  </conditionalFormatting>
  <conditionalFormatting sqref="Y12">
    <cfRule type="cellIs" priority="63" operator="notEqual" aboveAverage="0" equalAverage="0" bottom="0" percent="0" rank="0" text="" dxfId="116">
      <formula>0</formula>
    </cfRule>
    <cfRule type="cellIs" priority="64" operator="notEqual" aboveAverage="0" equalAverage="0" bottom="0" percent="0" rank="0" text="" dxfId="117">
      <formula>0</formula>
    </cfRule>
  </conditionalFormatting>
  <conditionalFormatting sqref="Z12">
    <cfRule type="cellIs" priority="65" operator="notEqual" aboveAverage="0" equalAverage="0" bottom="0" percent="0" rank="0" text="" dxfId="118">
      <formula>0</formula>
    </cfRule>
    <cfRule type="cellIs" priority="66" operator="notEqual" aboveAverage="0" equalAverage="0" bottom="0" percent="0" rank="0" text="" dxfId="119">
      <formula>0</formula>
    </cfRule>
  </conditionalFormatting>
  <conditionalFormatting sqref="AA12">
    <cfRule type="cellIs" priority="67" operator="notEqual" aboveAverage="0" equalAverage="0" bottom="0" percent="0" rank="0" text="" dxfId="120">
      <formula>0</formula>
    </cfRule>
    <cfRule type="cellIs" priority="68" operator="notEqual" aboveAverage="0" equalAverage="0" bottom="0" percent="0" rank="0" text="" dxfId="121">
      <formula>0</formula>
    </cfRule>
  </conditionalFormatting>
  <conditionalFormatting sqref="AB12">
    <cfRule type="cellIs" priority="69" operator="notEqual" aboveAverage="0" equalAverage="0" bottom="0" percent="0" rank="0" text="" dxfId="122">
      <formula>0</formula>
    </cfRule>
    <cfRule type="cellIs" priority="70" operator="notEqual" aboveAverage="0" equalAverage="0" bottom="0" percent="0" rank="0" text="" dxfId="123">
      <formula>0</formula>
    </cfRule>
  </conditionalFormatting>
  <conditionalFormatting sqref="AC12">
    <cfRule type="cellIs" priority="71" operator="notEqual" aboveAverage="0" equalAverage="0" bottom="0" percent="0" rank="0" text="" dxfId="124">
      <formula>0</formula>
    </cfRule>
    <cfRule type="cellIs" priority="72" operator="notEqual" aboveAverage="0" equalAverage="0" bottom="0" percent="0" rank="0" text="" dxfId="125">
      <formula>0</formula>
    </cfRule>
  </conditionalFormatting>
  <conditionalFormatting sqref="U13:W13">
    <cfRule type="cellIs" priority="73" operator="notEqual" aboveAverage="0" equalAverage="0" bottom="0" percent="0" rank="0" text="" dxfId="126">
      <formula>0</formula>
    </cfRule>
    <cfRule type="cellIs" priority="74" operator="notEqual" aboveAverage="0" equalAverage="0" bottom="0" percent="0" rank="0" text="" dxfId="127">
      <formula>0</formula>
    </cfRule>
  </conditionalFormatting>
  <conditionalFormatting sqref="X13">
    <cfRule type="cellIs" priority="75" operator="notEqual" aboveAverage="0" equalAverage="0" bottom="0" percent="0" rank="0" text="" dxfId="128">
      <formula>0</formula>
    </cfRule>
    <cfRule type="cellIs" priority="76" operator="notEqual" aboveAverage="0" equalAverage="0" bottom="0" percent="0" rank="0" text="" dxfId="129">
      <formula>0</formula>
    </cfRule>
  </conditionalFormatting>
  <conditionalFormatting sqref="Y13">
    <cfRule type="cellIs" priority="77" operator="notEqual" aboveAverage="0" equalAverage="0" bottom="0" percent="0" rank="0" text="" dxfId="130">
      <formula>0</formula>
    </cfRule>
    <cfRule type="cellIs" priority="78" operator="notEqual" aboveAverage="0" equalAverage="0" bottom="0" percent="0" rank="0" text="" dxfId="131">
      <formula>0</formula>
    </cfRule>
  </conditionalFormatting>
  <conditionalFormatting sqref="Z13">
    <cfRule type="cellIs" priority="79" operator="notEqual" aboveAverage="0" equalAverage="0" bottom="0" percent="0" rank="0" text="" dxfId="132">
      <formula>0</formula>
    </cfRule>
    <cfRule type="cellIs" priority="80" operator="notEqual" aboveAverage="0" equalAverage="0" bottom="0" percent="0" rank="0" text="" dxfId="133">
      <formula>0</formula>
    </cfRule>
  </conditionalFormatting>
  <conditionalFormatting sqref="AA13">
    <cfRule type="cellIs" priority="81" operator="notEqual" aboveAverage="0" equalAverage="0" bottom="0" percent="0" rank="0" text="" dxfId="134">
      <formula>0</formula>
    </cfRule>
    <cfRule type="cellIs" priority="82" operator="notEqual" aboveAverage="0" equalAverage="0" bottom="0" percent="0" rank="0" text="" dxfId="135">
      <formula>0</formula>
    </cfRule>
  </conditionalFormatting>
  <conditionalFormatting sqref="AB13">
    <cfRule type="cellIs" priority="83" operator="notEqual" aboveAverage="0" equalAverage="0" bottom="0" percent="0" rank="0" text="" dxfId="136">
      <formula>0</formula>
    </cfRule>
    <cfRule type="cellIs" priority="84" operator="notEqual" aboveAverage="0" equalAverage="0" bottom="0" percent="0" rank="0" text="" dxfId="137">
      <formula>0</formula>
    </cfRule>
  </conditionalFormatting>
  <conditionalFormatting sqref="AC13">
    <cfRule type="cellIs" priority="85" operator="notEqual" aboveAverage="0" equalAverage="0" bottom="0" percent="0" rank="0" text="" dxfId="138">
      <formula>0</formula>
    </cfRule>
    <cfRule type="cellIs" priority="86" operator="notEqual" aboveAverage="0" equalAverage="0" bottom="0" percent="0" rank="0" text="" dxfId="139">
      <formula>0</formula>
    </cfRule>
  </conditionalFormatting>
  <conditionalFormatting sqref="U14:W14">
    <cfRule type="cellIs" priority="87" operator="notEqual" aboveAverage="0" equalAverage="0" bottom="0" percent="0" rank="0" text="" dxfId="140">
      <formula>0</formula>
    </cfRule>
    <cfRule type="cellIs" priority="88" operator="notEqual" aboveAverage="0" equalAverage="0" bottom="0" percent="0" rank="0" text="" dxfId="141">
      <formula>0</formula>
    </cfRule>
  </conditionalFormatting>
  <conditionalFormatting sqref="X14">
    <cfRule type="cellIs" priority="89" operator="notEqual" aboveAverage="0" equalAverage="0" bottom="0" percent="0" rank="0" text="" dxfId="142">
      <formula>0</formula>
    </cfRule>
    <cfRule type="cellIs" priority="90" operator="notEqual" aboveAverage="0" equalAverage="0" bottom="0" percent="0" rank="0" text="" dxfId="143">
      <formula>0</formula>
    </cfRule>
  </conditionalFormatting>
  <conditionalFormatting sqref="Y14">
    <cfRule type="cellIs" priority="91" operator="notEqual" aboveAverage="0" equalAverage="0" bottom="0" percent="0" rank="0" text="" dxfId="144">
      <formula>0</formula>
    </cfRule>
    <cfRule type="cellIs" priority="92" operator="notEqual" aboveAverage="0" equalAverage="0" bottom="0" percent="0" rank="0" text="" dxfId="145">
      <formula>0</formula>
    </cfRule>
  </conditionalFormatting>
  <conditionalFormatting sqref="Z14">
    <cfRule type="cellIs" priority="93" operator="notEqual" aboveAverage="0" equalAverage="0" bottom="0" percent="0" rank="0" text="" dxfId="146">
      <formula>0</formula>
    </cfRule>
    <cfRule type="cellIs" priority="94" operator="notEqual" aboveAverage="0" equalAverage="0" bottom="0" percent="0" rank="0" text="" dxfId="147">
      <formula>0</formula>
    </cfRule>
  </conditionalFormatting>
  <conditionalFormatting sqref="AA14">
    <cfRule type="cellIs" priority="95" operator="notEqual" aboveAverage="0" equalAverage="0" bottom="0" percent="0" rank="0" text="" dxfId="148">
      <formula>0</formula>
    </cfRule>
    <cfRule type="cellIs" priority="96" operator="notEqual" aboveAverage="0" equalAverage="0" bottom="0" percent="0" rank="0" text="" dxfId="149">
      <formula>0</formula>
    </cfRule>
  </conditionalFormatting>
  <conditionalFormatting sqref="AB14">
    <cfRule type="cellIs" priority="97" operator="notEqual" aboveAverage="0" equalAverage="0" bottom="0" percent="0" rank="0" text="" dxfId="150">
      <formula>0</formula>
    </cfRule>
    <cfRule type="cellIs" priority="98" operator="notEqual" aboveAverage="0" equalAverage="0" bottom="0" percent="0" rank="0" text="" dxfId="151">
      <formula>0</formula>
    </cfRule>
  </conditionalFormatting>
  <conditionalFormatting sqref="AC14">
    <cfRule type="cellIs" priority="99" operator="notEqual" aboveAverage="0" equalAverage="0" bottom="0" percent="0" rank="0" text="" dxfId="152">
      <formula>0</formula>
    </cfRule>
    <cfRule type="cellIs" priority="100" operator="notEqual" aboveAverage="0" equalAverage="0" bottom="0" percent="0" rank="0" text="" dxfId="153">
      <formula>0</formula>
    </cfRule>
  </conditionalFormatting>
  <conditionalFormatting sqref="U15:W15">
    <cfRule type="cellIs" priority="101" operator="notEqual" aboveAverage="0" equalAverage="0" bottom="0" percent="0" rank="0" text="" dxfId="154">
      <formula>0</formula>
    </cfRule>
    <cfRule type="cellIs" priority="102" operator="notEqual" aboveAverage="0" equalAverage="0" bottom="0" percent="0" rank="0" text="" dxfId="155">
      <formula>0</formula>
    </cfRule>
  </conditionalFormatting>
  <conditionalFormatting sqref="X15">
    <cfRule type="cellIs" priority="103" operator="notEqual" aboveAverage="0" equalAverage="0" bottom="0" percent="0" rank="0" text="" dxfId="156">
      <formula>0</formula>
    </cfRule>
    <cfRule type="cellIs" priority="104" operator="notEqual" aboveAverage="0" equalAverage="0" bottom="0" percent="0" rank="0" text="" dxfId="157">
      <formula>0</formula>
    </cfRule>
  </conditionalFormatting>
  <conditionalFormatting sqref="Y15">
    <cfRule type="cellIs" priority="105" operator="notEqual" aboveAverage="0" equalAverage="0" bottom="0" percent="0" rank="0" text="" dxfId="158">
      <formula>0</formula>
    </cfRule>
    <cfRule type="cellIs" priority="106" operator="notEqual" aboveAverage="0" equalAverage="0" bottom="0" percent="0" rank="0" text="" dxfId="159">
      <formula>0</formula>
    </cfRule>
  </conditionalFormatting>
  <conditionalFormatting sqref="Z15">
    <cfRule type="cellIs" priority="107" operator="notEqual" aboveAverage="0" equalAverage="0" bottom="0" percent="0" rank="0" text="" dxfId="160">
      <formula>0</formula>
    </cfRule>
    <cfRule type="cellIs" priority="108" operator="notEqual" aboveAverage="0" equalAverage="0" bottom="0" percent="0" rank="0" text="" dxfId="161">
      <formula>0</formula>
    </cfRule>
  </conditionalFormatting>
  <conditionalFormatting sqref="AA15">
    <cfRule type="cellIs" priority="109" operator="notEqual" aboveAverage="0" equalAverage="0" bottom="0" percent="0" rank="0" text="" dxfId="162">
      <formula>0</formula>
    </cfRule>
    <cfRule type="cellIs" priority="110" operator="notEqual" aboveAverage="0" equalAverage="0" bottom="0" percent="0" rank="0" text="" dxfId="163">
      <formula>0</formula>
    </cfRule>
  </conditionalFormatting>
  <conditionalFormatting sqref="AB15">
    <cfRule type="cellIs" priority="111" operator="notEqual" aboveAverage="0" equalAverage="0" bottom="0" percent="0" rank="0" text="" dxfId="164">
      <formula>0</formula>
    </cfRule>
    <cfRule type="cellIs" priority="112" operator="notEqual" aboveAverage="0" equalAverage="0" bottom="0" percent="0" rank="0" text="" dxfId="165">
      <formula>0</formula>
    </cfRule>
  </conditionalFormatting>
  <conditionalFormatting sqref="AC15">
    <cfRule type="cellIs" priority="113" operator="notEqual" aboveAverage="0" equalAverage="0" bottom="0" percent="0" rank="0" text="" dxfId="166">
      <formula>0</formula>
    </cfRule>
    <cfRule type="cellIs" priority="114" operator="notEqual" aboveAverage="0" equalAverage="0" bottom="0" percent="0" rank="0" text="" dxfId="167">
      <formula>0</formula>
    </cfRule>
  </conditionalFormatting>
  <conditionalFormatting sqref="U16:W16">
    <cfRule type="cellIs" priority="115" operator="notEqual" aboveAverage="0" equalAverage="0" bottom="0" percent="0" rank="0" text="" dxfId="168">
      <formula>0</formula>
    </cfRule>
    <cfRule type="cellIs" priority="116" operator="notEqual" aboveAverage="0" equalAverage="0" bottom="0" percent="0" rank="0" text="" dxfId="169">
      <formula>0</formula>
    </cfRule>
  </conditionalFormatting>
  <conditionalFormatting sqref="X16">
    <cfRule type="cellIs" priority="117" operator="notEqual" aboveAverage="0" equalAverage="0" bottom="0" percent="0" rank="0" text="" dxfId="170">
      <formula>0</formula>
    </cfRule>
    <cfRule type="cellIs" priority="118" operator="notEqual" aboveAverage="0" equalAverage="0" bottom="0" percent="0" rank="0" text="" dxfId="171">
      <formula>0</formula>
    </cfRule>
  </conditionalFormatting>
  <conditionalFormatting sqref="Y16">
    <cfRule type="cellIs" priority="119" operator="notEqual" aboveAverage="0" equalAverage="0" bottom="0" percent="0" rank="0" text="" dxfId="172">
      <formula>0</formula>
    </cfRule>
    <cfRule type="cellIs" priority="120" operator="notEqual" aboveAverage="0" equalAverage="0" bottom="0" percent="0" rank="0" text="" dxfId="173">
      <formula>0</formula>
    </cfRule>
  </conditionalFormatting>
  <conditionalFormatting sqref="Z16">
    <cfRule type="cellIs" priority="121" operator="notEqual" aboveAverage="0" equalAverage="0" bottom="0" percent="0" rank="0" text="" dxfId="174">
      <formula>0</formula>
    </cfRule>
    <cfRule type="cellIs" priority="122" operator="notEqual" aboveAverage="0" equalAverage="0" bottom="0" percent="0" rank="0" text="" dxfId="175">
      <formula>0</formula>
    </cfRule>
  </conditionalFormatting>
  <conditionalFormatting sqref="AA16">
    <cfRule type="cellIs" priority="123" operator="notEqual" aboveAverage="0" equalAverage="0" bottom="0" percent="0" rank="0" text="" dxfId="176">
      <formula>0</formula>
    </cfRule>
    <cfRule type="cellIs" priority="124" operator="notEqual" aboveAverage="0" equalAverage="0" bottom="0" percent="0" rank="0" text="" dxfId="177">
      <formula>0</formula>
    </cfRule>
  </conditionalFormatting>
  <conditionalFormatting sqref="AB16">
    <cfRule type="cellIs" priority="125" operator="notEqual" aboveAverage="0" equalAverage="0" bottom="0" percent="0" rank="0" text="" dxfId="178">
      <formula>0</formula>
    </cfRule>
    <cfRule type="cellIs" priority="126" operator="notEqual" aboveAverage="0" equalAverage="0" bottom="0" percent="0" rank="0" text="" dxfId="179">
      <formula>0</formula>
    </cfRule>
  </conditionalFormatting>
  <conditionalFormatting sqref="AC16">
    <cfRule type="cellIs" priority="127" operator="notEqual" aboveAverage="0" equalAverage="0" bottom="0" percent="0" rank="0" text="" dxfId="180">
      <formula>0</formula>
    </cfRule>
    <cfRule type="cellIs" priority="128" operator="notEqual" aboveAverage="0" equalAverage="0" bottom="0" percent="0" rank="0" text="" dxfId="181">
      <formula>0</formula>
    </cfRule>
  </conditionalFormatting>
  <conditionalFormatting sqref="U17:W17">
    <cfRule type="cellIs" priority="129" operator="notEqual" aboveAverage="0" equalAverage="0" bottom="0" percent="0" rank="0" text="" dxfId="182">
      <formula>0</formula>
    </cfRule>
    <cfRule type="cellIs" priority="130" operator="notEqual" aboveAverage="0" equalAverage="0" bottom="0" percent="0" rank="0" text="" dxfId="183">
      <formula>0</formula>
    </cfRule>
  </conditionalFormatting>
  <conditionalFormatting sqref="X17">
    <cfRule type="cellIs" priority="131" operator="notEqual" aboveAverage="0" equalAverage="0" bottom="0" percent="0" rank="0" text="" dxfId="184">
      <formula>0</formula>
    </cfRule>
    <cfRule type="cellIs" priority="132" operator="notEqual" aboveAverage="0" equalAverage="0" bottom="0" percent="0" rank="0" text="" dxfId="185">
      <formula>0</formula>
    </cfRule>
  </conditionalFormatting>
  <conditionalFormatting sqref="Y17">
    <cfRule type="cellIs" priority="133" operator="notEqual" aboveAverage="0" equalAverage="0" bottom="0" percent="0" rank="0" text="" dxfId="186">
      <formula>0</formula>
    </cfRule>
    <cfRule type="cellIs" priority="134" operator="notEqual" aboveAverage="0" equalAverage="0" bottom="0" percent="0" rank="0" text="" dxfId="187">
      <formula>0</formula>
    </cfRule>
  </conditionalFormatting>
  <conditionalFormatting sqref="Z17">
    <cfRule type="cellIs" priority="135" operator="notEqual" aboveAverage="0" equalAverage="0" bottom="0" percent="0" rank="0" text="" dxfId="188">
      <formula>0</formula>
    </cfRule>
    <cfRule type="cellIs" priority="136" operator="notEqual" aboveAverage="0" equalAverage="0" bottom="0" percent="0" rank="0" text="" dxfId="189">
      <formula>0</formula>
    </cfRule>
  </conditionalFormatting>
  <conditionalFormatting sqref="AA17">
    <cfRule type="cellIs" priority="137" operator="notEqual" aboveAverage="0" equalAverage="0" bottom="0" percent="0" rank="0" text="" dxfId="190">
      <formula>0</formula>
    </cfRule>
    <cfRule type="cellIs" priority="138" operator="notEqual" aboveAverage="0" equalAverage="0" bottom="0" percent="0" rank="0" text="" dxfId="191">
      <formula>0</formula>
    </cfRule>
  </conditionalFormatting>
  <conditionalFormatting sqref="AB17">
    <cfRule type="cellIs" priority="139" operator="notEqual" aboveAverage="0" equalAverage="0" bottom="0" percent="0" rank="0" text="" dxfId="192">
      <formula>0</formula>
    </cfRule>
    <cfRule type="cellIs" priority="140" operator="notEqual" aboveAverage="0" equalAverage="0" bottom="0" percent="0" rank="0" text="" dxfId="193">
      <formula>0</formula>
    </cfRule>
  </conditionalFormatting>
  <conditionalFormatting sqref="AC17">
    <cfRule type="cellIs" priority="141" operator="notEqual" aboveAverage="0" equalAverage="0" bottom="0" percent="0" rank="0" text="" dxfId="194">
      <formula>0</formula>
    </cfRule>
    <cfRule type="cellIs" priority="142" operator="notEqual" aboveAverage="0" equalAverage="0" bottom="0" percent="0" rank="0" text="" dxfId="195">
      <formula>0</formula>
    </cfRule>
  </conditionalFormatting>
  <conditionalFormatting sqref="U8:AC17">
    <cfRule type="cellIs" priority="143" operator="notEqual" aboveAverage="0" equalAverage="0" bottom="0" percent="0" rank="0" text="" dxfId="196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8" width="15.28"/>
    <col collapsed="false" customWidth="true" hidden="false" outlineLevel="0" max="5" min="3" style="18" width="10.99"/>
    <col collapsed="false" customWidth="true" hidden="false" outlineLevel="0" max="6" min="6" style="19" width="11.42"/>
    <col collapsed="false" customWidth="true" hidden="false" outlineLevel="0" max="8" min="7" style="17" width="11.42"/>
    <col collapsed="false" customWidth="true" hidden="false" outlineLevel="0" max="9" min="9" style="17" width="2.13"/>
    <col collapsed="false" customWidth="false" hidden="false" outlineLevel="0" max="10" min="10" style="17" width="9.14"/>
    <col collapsed="false" customWidth="true" hidden="false" outlineLevel="0" max="18" min="11" style="17" width="3.28"/>
    <col collapsed="false" customWidth="false" hidden="false" outlineLevel="0" max="257" min="19" style="17" width="9.14"/>
  </cols>
  <sheetData>
    <row r="1" s="20" customFormat="true" ht="30" hidden="false" customHeight="true" outlineLevel="0" collapsed="false">
      <c r="B1" s="21" t="s">
        <v>27</v>
      </c>
      <c r="C1" s="21"/>
      <c r="D1" s="21"/>
      <c r="E1" s="21"/>
    </row>
    <row r="2" s="20" customFormat="true" ht="22.5" hidden="false" customHeight="true" outlineLevel="0" collapsed="false">
      <c r="B2" s="22" t="s">
        <v>28</v>
      </c>
      <c r="C2" s="22"/>
      <c r="D2" s="22"/>
      <c r="E2" s="22"/>
      <c r="F2" s="23"/>
      <c r="G2" s="23"/>
      <c r="H2" s="23"/>
    </row>
    <row r="3" s="20" customFormat="true" ht="15" hidden="false" customHeight="true" outlineLevel="0" collapsed="false">
      <c r="B3" s="21"/>
      <c r="C3" s="21"/>
      <c r="D3" s="21"/>
      <c r="E3" s="21"/>
    </row>
    <row r="4" s="20" customFormat="true" ht="30" hidden="false" customHeight="true" outlineLevel="0" collapsed="false">
      <c r="B4" s="24" t="s">
        <v>29</v>
      </c>
      <c r="C4" s="25" t="s">
        <v>30</v>
      </c>
      <c r="D4" s="25"/>
      <c r="E4" s="25"/>
      <c r="F4" s="26" t="s">
        <v>31</v>
      </c>
      <c r="G4" s="26"/>
      <c r="H4" s="26"/>
    </row>
    <row r="5" s="20" customFormat="true" ht="22.5" hidden="false" customHeight="true" outlineLevel="0" collapsed="false">
      <c r="B5" s="24"/>
      <c r="C5" s="27" t="s">
        <v>32</v>
      </c>
      <c r="D5" s="28" t="s">
        <v>33</v>
      </c>
      <c r="E5" s="29" t="s">
        <v>34</v>
      </c>
      <c r="F5" s="27" t="s">
        <v>32</v>
      </c>
      <c r="G5" s="28" t="s">
        <v>33</v>
      </c>
      <c r="H5" s="29" t="s">
        <v>34</v>
      </c>
    </row>
    <row r="6" s="20" customFormat="true" ht="5.25" hidden="false" customHeight="true" outlineLevel="0" collapsed="false">
      <c r="B6" s="30"/>
      <c r="C6" s="31"/>
      <c r="D6" s="32"/>
      <c r="E6" s="33"/>
      <c r="F6" s="31"/>
      <c r="G6" s="32"/>
      <c r="H6" s="33"/>
    </row>
    <row r="7" s="20" customFormat="true" ht="18.75" hidden="false" customHeight="true" outlineLevel="0" collapsed="false">
      <c r="B7" s="34" t="s">
        <v>35</v>
      </c>
      <c r="C7" s="35" t="n">
        <v>56699</v>
      </c>
      <c r="D7" s="36" t="n">
        <v>38942</v>
      </c>
      <c r="E7" s="37" t="n">
        <v>17757</v>
      </c>
      <c r="F7" s="38" t="n">
        <v>100</v>
      </c>
      <c r="G7" s="39" t="n">
        <v>68.6819873366373</v>
      </c>
      <c r="H7" s="40" t="n">
        <v>31.3180126633627</v>
      </c>
    </row>
    <row r="8" s="20" customFormat="true" ht="18.75" hidden="false" customHeight="true" outlineLevel="0" collapsed="false">
      <c r="B8" s="34" t="s">
        <v>36</v>
      </c>
      <c r="C8" s="35" t="n">
        <v>55482</v>
      </c>
      <c r="D8" s="36" t="n">
        <v>37907</v>
      </c>
      <c r="E8" s="37" t="n">
        <v>17575</v>
      </c>
      <c r="F8" s="38" t="n">
        <v>100</v>
      </c>
      <c r="G8" s="39" t="n">
        <v>68.3</v>
      </c>
      <c r="H8" s="40" t="n">
        <v>31.7</v>
      </c>
    </row>
    <row r="9" s="20" customFormat="true" ht="18.75" hidden="false" customHeight="true" outlineLevel="0" collapsed="false">
      <c r="B9" s="41" t="s">
        <v>37</v>
      </c>
      <c r="C9" s="42" t="n">
        <v>54292</v>
      </c>
      <c r="D9" s="43" t="n">
        <v>37333</v>
      </c>
      <c r="E9" s="44" t="n">
        <v>16959</v>
      </c>
      <c r="F9" s="45" t="n">
        <v>100</v>
      </c>
      <c r="G9" s="46" t="n">
        <v>68.763353716938</v>
      </c>
      <c r="H9" s="47" t="n">
        <v>31.236646283062</v>
      </c>
      <c r="J9" s="48"/>
      <c r="K9" s="49"/>
      <c r="L9" s="50"/>
    </row>
    <row r="10" s="20" customFormat="true" ht="18.75" hidden="false" customHeight="true" outlineLevel="0" collapsed="false">
      <c r="B10" s="41" t="s">
        <v>38</v>
      </c>
      <c r="C10" s="42" t="n">
        <v>53426</v>
      </c>
      <c r="D10" s="43" t="n">
        <v>36407</v>
      </c>
      <c r="E10" s="44" t="n">
        <v>17019</v>
      </c>
      <c r="F10" s="45" t="n">
        <v>100</v>
      </c>
      <c r="G10" s="46" t="n">
        <v>68.1447235428443</v>
      </c>
      <c r="H10" s="47" t="n">
        <v>31.8552764571557</v>
      </c>
      <c r="J10" s="48"/>
      <c r="K10" s="49"/>
      <c r="L10" s="50"/>
    </row>
    <row r="11" s="20" customFormat="true" ht="18.75" hidden="false" customHeight="true" outlineLevel="0" collapsed="false">
      <c r="B11" s="41" t="s">
        <v>39</v>
      </c>
      <c r="C11" s="42" t="n">
        <v>52790</v>
      </c>
      <c r="D11" s="43" t="n">
        <v>35902</v>
      </c>
      <c r="E11" s="44" t="n">
        <v>16888</v>
      </c>
      <c r="F11" s="45" t="n">
        <v>100</v>
      </c>
      <c r="G11" s="46" t="n">
        <v>68.0090926311802</v>
      </c>
      <c r="H11" s="47" t="n">
        <v>31.9909073688199</v>
      </c>
      <c r="J11" s="48"/>
      <c r="K11" s="49"/>
      <c r="L11" s="50"/>
    </row>
    <row r="12" s="20" customFormat="true" ht="18.75" hidden="false" customHeight="true" outlineLevel="0" collapsed="false">
      <c r="B12" s="41" t="s">
        <v>40</v>
      </c>
      <c r="C12" s="42" t="n">
        <v>53746</v>
      </c>
      <c r="D12" s="43" t="n">
        <v>37100</v>
      </c>
      <c r="E12" s="44" t="n">
        <v>16646</v>
      </c>
      <c r="F12" s="45" t="n">
        <v>100</v>
      </c>
      <c r="G12" s="46" t="n">
        <v>69.0283928106278</v>
      </c>
      <c r="H12" s="47" t="n">
        <v>30.9716071893722</v>
      </c>
      <c r="J12" s="48"/>
      <c r="K12" s="49"/>
      <c r="L12" s="50"/>
    </row>
    <row r="13" s="20" customFormat="true" ht="18.75" hidden="false" customHeight="true" outlineLevel="0" collapsed="false">
      <c r="B13" s="41" t="s">
        <v>41</v>
      </c>
      <c r="C13" s="42" t="n">
        <v>53955</v>
      </c>
      <c r="D13" s="43" t="n">
        <v>37414</v>
      </c>
      <c r="E13" s="44" t="n">
        <v>16541</v>
      </c>
      <c r="F13" s="45" t="n">
        <v>100</v>
      </c>
      <c r="G13" s="46" t="n">
        <v>69.3429709943471</v>
      </c>
      <c r="H13" s="47" t="n">
        <v>30.6570290056529</v>
      </c>
      <c r="J13" s="48"/>
      <c r="K13" s="49"/>
      <c r="L13" s="50"/>
    </row>
    <row r="14" s="20" customFormat="true" ht="18.75" hidden="false" customHeight="true" outlineLevel="0" collapsed="false">
      <c r="B14" s="41" t="s">
        <v>42</v>
      </c>
      <c r="C14" s="42" t="n">
        <v>54083</v>
      </c>
      <c r="D14" s="43" t="n">
        <v>37436</v>
      </c>
      <c r="E14" s="44" t="n">
        <v>16647</v>
      </c>
      <c r="F14" s="45" t="n">
        <v>100</v>
      </c>
      <c r="G14" s="46" t="n">
        <v>69.2195329401106</v>
      </c>
      <c r="H14" s="47" t="n">
        <v>30.7804670598894</v>
      </c>
      <c r="J14" s="48"/>
      <c r="K14" s="49"/>
      <c r="L14" s="50"/>
    </row>
    <row r="15" s="20" customFormat="true" ht="18.75" hidden="false" customHeight="true" outlineLevel="0" collapsed="false">
      <c r="B15" s="41" t="s">
        <v>43</v>
      </c>
      <c r="C15" s="42" t="n">
        <v>54522</v>
      </c>
      <c r="D15" s="43" t="n">
        <v>37894</v>
      </c>
      <c r="E15" s="44" t="n">
        <v>16628</v>
      </c>
      <c r="F15" s="45" t="n">
        <v>100</v>
      </c>
      <c r="G15" s="46" t="n">
        <v>69.502219287627</v>
      </c>
      <c r="H15" s="47" t="n">
        <v>30.497780712373</v>
      </c>
      <c r="J15" s="48"/>
      <c r="K15" s="49"/>
      <c r="L15" s="50"/>
    </row>
    <row r="16" s="20" customFormat="true" ht="18.75" hidden="false" customHeight="true" outlineLevel="0" collapsed="false">
      <c r="B16" s="41" t="s">
        <v>44</v>
      </c>
      <c r="C16" s="42" t="n">
        <v>55552</v>
      </c>
      <c r="D16" s="43" t="n">
        <v>38498</v>
      </c>
      <c r="E16" s="44" t="n">
        <v>17054</v>
      </c>
      <c r="F16" s="45" t="n">
        <v>100</v>
      </c>
      <c r="G16" s="46" t="n">
        <v>69.3008352534562</v>
      </c>
      <c r="H16" s="47" t="n">
        <v>30.6991647465438</v>
      </c>
      <c r="J16" s="48"/>
      <c r="K16" s="49"/>
      <c r="L16" s="50"/>
    </row>
    <row r="17" s="20" customFormat="true" ht="18.75" hidden="false" customHeight="true" outlineLevel="0" collapsed="false">
      <c r="B17" s="41" t="s">
        <v>45</v>
      </c>
      <c r="C17" s="42" t="n">
        <v>56522</v>
      </c>
      <c r="D17" s="43" t="n">
        <v>39134</v>
      </c>
      <c r="E17" s="44" t="n">
        <v>17388</v>
      </c>
      <c r="F17" s="45" t="n">
        <v>100</v>
      </c>
      <c r="G17" s="46" t="n">
        <v>69.2367573688122</v>
      </c>
      <c r="H17" s="47" t="n">
        <v>30.7632426311879</v>
      </c>
      <c r="J17" s="48"/>
      <c r="K17" s="49"/>
      <c r="L17" s="50"/>
    </row>
    <row r="18" s="20" customFormat="true" ht="18.75" hidden="false" customHeight="true" outlineLevel="0" collapsed="false">
      <c r="B18" s="41" t="s">
        <v>46</v>
      </c>
      <c r="C18" s="42" t="n">
        <v>57492</v>
      </c>
      <c r="D18" s="43" t="n">
        <v>39659</v>
      </c>
      <c r="E18" s="44" t="n">
        <v>17833</v>
      </c>
      <c r="F18" s="45" t="n">
        <v>100</v>
      </c>
      <c r="G18" s="46" t="n">
        <v>68.9817713768872</v>
      </c>
      <c r="H18" s="47" t="n">
        <v>31.0182286231128</v>
      </c>
      <c r="J18" s="48"/>
      <c r="K18" s="49"/>
      <c r="L18" s="50"/>
    </row>
    <row r="19" s="20" customFormat="true" ht="18.75" hidden="false" customHeight="true" outlineLevel="0" collapsed="false">
      <c r="B19" s="41" t="s">
        <v>47</v>
      </c>
      <c r="C19" s="42" t="n">
        <v>59401</v>
      </c>
      <c r="D19" s="43" t="n">
        <v>40982</v>
      </c>
      <c r="E19" s="44" t="n">
        <v>18419</v>
      </c>
      <c r="F19" s="45" t="n">
        <v>100</v>
      </c>
      <c r="G19" s="46" t="n">
        <v>68.9921045100251</v>
      </c>
      <c r="H19" s="47" t="n">
        <v>31.0078954899749</v>
      </c>
      <c r="J19" s="48"/>
      <c r="K19" s="49"/>
      <c r="L19" s="50"/>
    </row>
    <row r="20" s="20" customFormat="true" ht="18.75" hidden="false" customHeight="true" outlineLevel="0" collapsed="false">
      <c r="B20" s="41" t="s">
        <v>48</v>
      </c>
      <c r="C20" s="42" t="n">
        <v>61247</v>
      </c>
      <c r="D20" s="43" t="n">
        <v>42215</v>
      </c>
      <c r="E20" s="44" t="n">
        <v>19032</v>
      </c>
      <c r="F20" s="45" t="n">
        <v>100</v>
      </c>
      <c r="G20" s="46" t="n">
        <v>68.9258249383643</v>
      </c>
      <c r="H20" s="47" t="n">
        <v>31.0741750616357</v>
      </c>
      <c r="J20" s="48"/>
      <c r="K20" s="49"/>
      <c r="L20" s="50"/>
    </row>
    <row r="21" s="20" customFormat="true" ht="18.75" hidden="false" customHeight="true" outlineLevel="0" collapsed="false">
      <c r="B21" s="41" t="s">
        <v>49</v>
      </c>
      <c r="C21" s="42" t="n">
        <v>61731</v>
      </c>
      <c r="D21" s="43" t="n">
        <v>42400</v>
      </c>
      <c r="E21" s="44" t="n">
        <v>19331</v>
      </c>
      <c r="F21" s="45" t="n">
        <v>100</v>
      </c>
      <c r="G21" s="46" t="n">
        <v>68.6851014887172</v>
      </c>
      <c r="H21" s="47" t="n">
        <v>31.3148985112828</v>
      </c>
      <c r="J21" s="48"/>
      <c r="K21" s="49"/>
      <c r="L21" s="50"/>
    </row>
    <row r="22" s="20" customFormat="true" ht="18.75" hidden="false" customHeight="true" outlineLevel="0" collapsed="false">
      <c r="B22" s="41" t="s">
        <v>50</v>
      </c>
      <c r="C22" s="42" t="n">
        <v>62868</v>
      </c>
      <c r="D22" s="43" t="n">
        <v>43144</v>
      </c>
      <c r="E22" s="44" t="n">
        <v>19724</v>
      </c>
      <c r="F22" s="45" t="n">
        <v>100</v>
      </c>
      <c r="G22" s="46" t="n">
        <v>68.6263281796781</v>
      </c>
      <c r="H22" s="47" t="n">
        <v>31.3736718203219</v>
      </c>
      <c r="J22" s="48"/>
      <c r="K22" s="49"/>
      <c r="L22" s="50"/>
    </row>
    <row r="23" s="20" customFormat="true" ht="18.75" hidden="false" customHeight="true" outlineLevel="0" collapsed="false">
      <c r="B23" s="41" t="s">
        <v>51</v>
      </c>
      <c r="C23" s="42" t="n">
        <v>63516</v>
      </c>
      <c r="D23" s="43" t="n">
        <v>43481</v>
      </c>
      <c r="E23" s="44" t="n">
        <v>20035</v>
      </c>
      <c r="F23" s="45" t="n">
        <v>100</v>
      </c>
      <c r="G23" s="46" t="n">
        <v>68.4567667989168</v>
      </c>
      <c r="H23" s="47" t="n">
        <v>31.5432332010832</v>
      </c>
      <c r="J23" s="48"/>
      <c r="K23" s="49"/>
      <c r="L23" s="50"/>
    </row>
    <row r="24" s="20" customFormat="true" ht="18.75" hidden="false" customHeight="true" outlineLevel="0" collapsed="false">
      <c r="B24" s="41" t="s">
        <v>52</v>
      </c>
      <c r="C24" s="42" t="n">
        <v>63387</v>
      </c>
      <c r="D24" s="43" t="n">
        <v>43190</v>
      </c>
      <c r="E24" s="44" t="n">
        <v>20197</v>
      </c>
      <c r="F24" s="45" t="n">
        <v>100</v>
      </c>
      <c r="G24" s="46" t="n">
        <v>68.136999700254</v>
      </c>
      <c r="H24" s="47" t="n">
        <v>31.863000299746</v>
      </c>
      <c r="J24" s="48"/>
      <c r="K24" s="49"/>
      <c r="L24" s="50"/>
    </row>
    <row r="25" s="20" customFormat="true" ht="18.75" hidden="false" customHeight="true" outlineLevel="0" collapsed="false">
      <c r="B25" s="41" t="s">
        <v>53</v>
      </c>
      <c r="C25" s="42" t="n">
        <v>63715</v>
      </c>
      <c r="D25" s="43" t="n">
        <v>43364</v>
      </c>
      <c r="E25" s="44" t="n">
        <v>20351</v>
      </c>
      <c r="F25" s="45" t="n">
        <v>100</v>
      </c>
      <c r="G25" s="46" t="n">
        <v>68.0593266891627</v>
      </c>
      <c r="H25" s="47" t="n">
        <v>31.9406733108373</v>
      </c>
      <c r="J25" s="48"/>
      <c r="K25" s="49"/>
      <c r="L25" s="50"/>
    </row>
    <row r="26" s="20" customFormat="true" ht="18.75" hidden="false" customHeight="true" outlineLevel="0" collapsed="false">
      <c r="B26" s="41" t="s">
        <v>54</v>
      </c>
      <c r="C26" s="42" t="n">
        <v>63834</v>
      </c>
      <c r="D26" s="43" t="n">
        <v>43522</v>
      </c>
      <c r="E26" s="44" t="n">
        <v>20312</v>
      </c>
      <c r="F26" s="45" t="n">
        <v>100</v>
      </c>
      <c r="G26" s="46" t="n">
        <v>68.1799667888586</v>
      </c>
      <c r="H26" s="47" t="n">
        <v>31.8200332111414</v>
      </c>
      <c r="J26" s="48"/>
      <c r="K26" s="49"/>
      <c r="L26" s="50"/>
    </row>
    <row r="27" s="20" customFormat="true" ht="18.75" hidden="false" customHeight="true" outlineLevel="0" collapsed="false">
      <c r="B27" s="41" t="s">
        <v>55</v>
      </c>
      <c r="C27" s="42" t="n">
        <v>64592</v>
      </c>
      <c r="D27" s="43" t="n">
        <v>44001</v>
      </c>
      <c r="E27" s="44" t="n">
        <v>20591</v>
      </c>
      <c r="F27" s="45" t="n">
        <v>100</v>
      </c>
      <c r="G27" s="46" t="n">
        <v>68.1214391875155</v>
      </c>
      <c r="H27" s="47" t="n">
        <v>31.8785608124845</v>
      </c>
      <c r="J27" s="48"/>
      <c r="K27" s="49"/>
      <c r="L27" s="50"/>
    </row>
    <row r="28" s="20" customFormat="true" ht="18.75" hidden="false" customHeight="true" outlineLevel="0" collapsed="false">
      <c r="B28" s="41" t="s">
        <v>56</v>
      </c>
      <c r="C28" s="42" t="n">
        <v>64761</v>
      </c>
      <c r="D28" s="43" t="n">
        <v>44095</v>
      </c>
      <c r="E28" s="44" t="n">
        <v>20666</v>
      </c>
      <c r="F28" s="45" t="n">
        <v>100</v>
      </c>
      <c r="G28" s="46" t="n">
        <v>68.0888188879109</v>
      </c>
      <c r="H28" s="47" t="n">
        <v>31.9111811120891</v>
      </c>
      <c r="J28" s="48"/>
      <c r="K28" s="49"/>
      <c r="L28" s="50"/>
    </row>
    <row r="29" s="20" customFormat="true" ht="18.75" hidden="false" customHeight="true" outlineLevel="0" collapsed="false">
      <c r="B29" s="41" t="s">
        <v>57</v>
      </c>
      <c r="C29" s="42" t="n">
        <v>64660</v>
      </c>
      <c r="D29" s="43" t="n">
        <v>43849</v>
      </c>
      <c r="E29" s="44" t="n">
        <v>20811</v>
      </c>
      <c r="F29" s="45" t="n">
        <v>100</v>
      </c>
      <c r="G29" s="46" t="n">
        <v>67.8147231673368</v>
      </c>
      <c r="H29" s="47" t="n">
        <v>32.1852768326632</v>
      </c>
      <c r="J29" s="48"/>
      <c r="K29" s="49"/>
      <c r="L29" s="50"/>
    </row>
    <row r="30" s="20" customFormat="true" ht="18.75" hidden="false" customHeight="true" outlineLevel="0" collapsed="false">
      <c r="B30" s="41" t="s">
        <v>58</v>
      </c>
      <c r="C30" s="42" t="n">
        <v>64884</v>
      </c>
      <c r="D30" s="43" t="n">
        <v>43885</v>
      </c>
      <c r="E30" s="44" t="n">
        <v>20999</v>
      </c>
      <c r="F30" s="45" t="n">
        <v>100</v>
      </c>
      <c r="G30" s="46" t="n">
        <v>67.6360890204057</v>
      </c>
      <c r="H30" s="47" t="n">
        <v>32.3639109795944</v>
      </c>
      <c r="J30" s="48"/>
      <c r="K30" s="49"/>
      <c r="L30" s="50"/>
    </row>
    <row r="31" s="20" customFormat="true" ht="18.75" hidden="false" customHeight="true" outlineLevel="0" collapsed="false">
      <c r="B31" s="41" t="s">
        <v>59</v>
      </c>
      <c r="C31" s="42" t="n">
        <v>64907</v>
      </c>
      <c r="D31" s="43" t="n">
        <v>43720</v>
      </c>
      <c r="E31" s="44" t="n">
        <v>21187</v>
      </c>
      <c r="F31" s="45" t="n">
        <v>100</v>
      </c>
      <c r="G31" s="46" t="n">
        <v>67.3579120896051</v>
      </c>
      <c r="H31" s="47" t="n">
        <v>32.6420879103949</v>
      </c>
      <c r="J31" s="48"/>
      <c r="K31" s="49"/>
      <c r="L31" s="50"/>
    </row>
    <row r="32" s="20" customFormat="true" ht="18.75" hidden="false" customHeight="true" outlineLevel="0" collapsed="false">
      <c r="B32" s="41" t="s">
        <v>60</v>
      </c>
      <c r="C32" s="42" t="n">
        <v>64313</v>
      </c>
      <c r="D32" s="43" t="n">
        <v>43157</v>
      </c>
      <c r="E32" s="44" t="n">
        <v>21156</v>
      </c>
      <c r="F32" s="45" t="n">
        <v>100</v>
      </c>
      <c r="G32" s="46" t="n">
        <v>67.1046289241677</v>
      </c>
      <c r="H32" s="47" t="n">
        <v>32.8953710758323</v>
      </c>
      <c r="J32" s="48"/>
      <c r="K32" s="49"/>
      <c r="L32" s="50"/>
    </row>
    <row r="33" s="20" customFormat="true" ht="18.75" hidden="false" customHeight="true" outlineLevel="0" collapsed="false">
      <c r="B33" s="41" t="s">
        <v>61</v>
      </c>
      <c r="C33" s="42" t="n">
        <v>63454</v>
      </c>
      <c r="D33" s="43" t="n">
        <v>42010</v>
      </c>
      <c r="E33" s="44" t="n">
        <v>21444</v>
      </c>
      <c r="F33" s="45" t="n">
        <v>100</v>
      </c>
      <c r="G33" s="46" t="n">
        <v>66.2054401613767</v>
      </c>
      <c r="H33" s="47" t="n">
        <v>33.7945598386233</v>
      </c>
      <c r="J33" s="48"/>
      <c r="K33" s="49"/>
      <c r="L33" s="50"/>
    </row>
    <row r="34" s="20" customFormat="true" ht="18.75" hidden="false" customHeight="true" outlineLevel="0" collapsed="false">
      <c r="B34" s="41" t="s">
        <v>62</v>
      </c>
      <c r="C34" s="42" t="n">
        <v>62962</v>
      </c>
      <c r="D34" s="43" t="n">
        <v>41688</v>
      </c>
      <c r="E34" s="44" t="n">
        <v>21274</v>
      </c>
      <c r="F34" s="45" t="n">
        <v>100</v>
      </c>
      <c r="G34" s="46" t="n">
        <v>66.2113655855913</v>
      </c>
      <c r="H34" s="47" t="n">
        <v>33.7886344144087</v>
      </c>
      <c r="J34" s="48"/>
      <c r="K34" s="49"/>
      <c r="L34" s="50"/>
    </row>
    <row r="35" s="20" customFormat="true" ht="18.75" hidden="false" customHeight="true" outlineLevel="0" collapsed="false">
      <c r="B35" s="41" t="s">
        <v>63</v>
      </c>
      <c r="C35" s="42" t="n">
        <v>60841</v>
      </c>
      <c r="D35" s="43" t="n">
        <v>39913</v>
      </c>
      <c r="E35" s="44" t="n">
        <v>20928</v>
      </c>
      <c r="F35" s="45" t="n">
        <v>100</v>
      </c>
      <c r="G35" s="46" t="n">
        <v>65.6021432915304</v>
      </c>
      <c r="H35" s="47" t="n">
        <v>34.3978567084696</v>
      </c>
      <c r="J35" s="48"/>
      <c r="K35" s="49"/>
      <c r="L35" s="50"/>
    </row>
    <row r="36" s="20" customFormat="true" ht="18.75" hidden="false" customHeight="true" outlineLevel="0" collapsed="false">
      <c r="B36" s="41" t="s">
        <v>64</v>
      </c>
      <c r="C36" s="42" t="n">
        <v>58720</v>
      </c>
      <c r="D36" s="43" t="n">
        <v>38373</v>
      </c>
      <c r="E36" s="44" t="n">
        <v>20347</v>
      </c>
      <c r="F36" s="45" t="n">
        <v>100</v>
      </c>
      <c r="G36" s="46" t="n">
        <v>65.3491144414169</v>
      </c>
      <c r="H36" s="47" t="n">
        <v>34.6508855585831</v>
      </c>
      <c r="J36" s="48"/>
      <c r="K36" s="49"/>
      <c r="L36" s="50"/>
    </row>
    <row r="37" s="20" customFormat="true" ht="18.75" hidden="false" customHeight="true" outlineLevel="0" collapsed="false">
      <c r="B37" s="41" t="s">
        <v>65</v>
      </c>
      <c r="C37" s="42" t="n">
        <v>56530</v>
      </c>
      <c r="D37" s="43" t="n">
        <v>36964</v>
      </c>
      <c r="E37" s="44" t="n">
        <v>19566</v>
      </c>
      <c r="F37" s="45" t="n">
        <v>100</v>
      </c>
      <c r="G37" s="46" t="n">
        <v>65.3882894038564</v>
      </c>
      <c r="H37" s="47" t="n">
        <v>34.6117105961436</v>
      </c>
      <c r="J37" s="48"/>
      <c r="K37" s="49"/>
      <c r="L37" s="50"/>
    </row>
    <row r="38" s="20" customFormat="true" ht="18.75" hidden="false" customHeight="true" outlineLevel="0" collapsed="false">
      <c r="B38" s="41" t="s">
        <v>66</v>
      </c>
      <c r="C38" s="42" t="n">
        <v>54254</v>
      </c>
      <c r="D38" s="43" t="n">
        <v>35455</v>
      </c>
      <c r="E38" s="44" t="n">
        <v>18799</v>
      </c>
      <c r="F38" s="45" t="n">
        <v>100</v>
      </c>
      <c r="G38" s="46" t="n">
        <v>65.3500202750028</v>
      </c>
      <c r="H38" s="47" t="n">
        <v>34.6499797249972</v>
      </c>
      <c r="J38" s="48"/>
      <c r="K38" s="49"/>
      <c r="L38" s="50"/>
    </row>
    <row r="39" s="20" customFormat="true" ht="18.75" hidden="false" customHeight="true" outlineLevel="0" collapsed="false">
      <c r="B39" s="41" t="s">
        <v>67</v>
      </c>
      <c r="C39" s="42" t="n">
        <v>50990</v>
      </c>
      <c r="D39" s="43" t="n">
        <v>27403</v>
      </c>
      <c r="E39" s="44" t="n">
        <v>23587</v>
      </c>
      <c r="F39" s="45" t="n">
        <v>100</v>
      </c>
      <c r="G39" s="46" t="n">
        <v>53.7419101784664</v>
      </c>
      <c r="H39" s="47" t="n">
        <v>46.2580898215336</v>
      </c>
      <c r="J39" s="48"/>
      <c r="K39" s="49"/>
      <c r="L39" s="50"/>
    </row>
    <row r="40" s="20" customFormat="true" ht="18.75" hidden="false" customHeight="true" outlineLevel="0" collapsed="false">
      <c r="B40" s="41" t="s">
        <v>68</v>
      </c>
      <c r="C40" s="42" t="n">
        <v>47381</v>
      </c>
      <c r="D40" s="43" t="n">
        <v>25480</v>
      </c>
      <c r="E40" s="44" t="n">
        <v>21901</v>
      </c>
      <c r="F40" s="45" t="n">
        <v>100</v>
      </c>
      <c r="G40" s="46" t="n">
        <v>53.7768303750449</v>
      </c>
      <c r="H40" s="47" t="n">
        <v>46.2231696249552</v>
      </c>
      <c r="J40" s="48"/>
      <c r="K40" s="49"/>
      <c r="L40" s="50"/>
    </row>
    <row r="41" s="20" customFormat="true" ht="18.75" hidden="false" customHeight="true" outlineLevel="0" collapsed="false">
      <c r="B41" s="41" t="s">
        <v>69</v>
      </c>
      <c r="C41" s="42" t="n">
        <v>46653</v>
      </c>
      <c r="D41" s="43" t="n">
        <v>25091</v>
      </c>
      <c r="E41" s="44" t="n">
        <v>21562</v>
      </c>
      <c r="F41" s="45" t="n">
        <v>100</v>
      </c>
      <c r="G41" s="46" t="n">
        <v>53.7821790667267</v>
      </c>
      <c r="H41" s="47" t="n">
        <v>46.2178209332733</v>
      </c>
      <c r="J41" s="48"/>
      <c r="K41" s="49"/>
      <c r="L41" s="50"/>
    </row>
    <row r="42" s="20" customFormat="true" ht="18.75" hidden="false" customHeight="true" outlineLevel="0" collapsed="false">
      <c r="B42" s="41" t="s">
        <v>70</v>
      </c>
      <c r="C42" s="42" t="n">
        <v>46198</v>
      </c>
      <c r="D42" s="43" t="n">
        <v>24971</v>
      </c>
      <c r="E42" s="44" t="n">
        <v>21227</v>
      </c>
      <c r="F42" s="45" t="n">
        <v>100</v>
      </c>
      <c r="G42" s="46" t="n">
        <v>54.0521234685484</v>
      </c>
      <c r="H42" s="47" t="n">
        <v>45.9478765314516</v>
      </c>
      <c r="J42" s="48"/>
      <c r="K42" s="49"/>
      <c r="L42" s="50"/>
    </row>
    <row r="43" s="20" customFormat="true" ht="18.75" hidden="false" customHeight="true" outlineLevel="0" collapsed="false">
      <c r="B43" s="41" t="s">
        <v>71</v>
      </c>
      <c r="C43" s="42" t="n">
        <v>46095</v>
      </c>
      <c r="D43" s="43" t="n">
        <v>24677</v>
      </c>
      <c r="E43" s="44" t="n">
        <v>21418</v>
      </c>
      <c r="F43" s="45" t="n">
        <v>100</v>
      </c>
      <c r="G43" s="46" t="n">
        <v>53.535090573815</v>
      </c>
      <c r="H43" s="47" t="n">
        <v>46.4649094261851</v>
      </c>
      <c r="J43" s="48"/>
      <c r="K43" s="49"/>
      <c r="L43" s="50"/>
    </row>
    <row r="44" s="20" customFormat="true" ht="18.75" hidden="false" customHeight="true" outlineLevel="0" collapsed="false">
      <c r="B44" s="41" t="s">
        <v>72</v>
      </c>
      <c r="C44" s="42" t="n">
        <v>48701</v>
      </c>
      <c r="D44" s="43" t="n">
        <v>25727</v>
      </c>
      <c r="E44" s="44" t="n">
        <v>22974</v>
      </c>
      <c r="F44" s="45" t="n">
        <v>100</v>
      </c>
      <c r="G44" s="46" t="n">
        <v>52.8264306687748</v>
      </c>
      <c r="H44" s="47" t="n">
        <v>47.1735693312252</v>
      </c>
      <c r="J44" s="48"/>
      <c r="K44" s="49"/>
      <c r="L44" s="50"/>
    </row>
    <row r="45" s="20" customFormat="true" ht="18.75" hidden="false" customHeight="true" outlineLevel="0" collapsed="false">
      <c r="B45" s="41" t="s">
        <v>73</v>
      </c>
      <c r="C45" s="42" t="n">
        <v>50579</v>
      </c>
      <c r="D45" s="43" t="n">
        <v>26589</v>
      </c>
      <c r="E45" s="44" t="n">
        <v>23990</v>
      </c>
      <c r="F45" s="45" t="n">
        <v>100</v>
      </c>
      <c r="G45" s="46" t="n">
        <v>52.5692481069219</v>
      </c>
      <c r="H45" s="47" t="n">
        <v>47.4307518930782</v>
      </c>
      <c r="J45" s="48"/>
      <c r="K45" s="49"/>
      <c r="L45" s="50"/>
    </row>
    <row r="46" s="20" customFormat="true" ht="18.75" hidden="false" customHeight="true" outlineLevel="0" collapsed="false">
      <c r="B46" s="41" t="s">
        <v>74</v>
      </c>
      <c r="C46" s="42" t="n">
        <v>54309</v>
      </c>
      <c r="D46" s="43" t="n">
        <v>28325</v>
      </c>
      <c r="E46" s="44" t="n">
        <v>25984</v>
      </c>
      <c r="F46" s="45" t="n">
        <v>100</v>
      </c>
      <c r="G46" s="46" t="n">
        <v>52.1552597175422</v>
      </c>
      <c r="H46" s="47" t="n">
        <v>47.8447402824578</v>
      </c>
      <c r="J46" s="48"/>
      <c r="K46" s="49"/>
      <c r="L46" s="50"/>
    </row>
    <row r="47" s="20" customFormat="true" ht="18.75" hidden="false" customHeight="true" outlineLevel="0" collapsed="false">
      <c r="B47" s="41" t="s">
        <v>75</v>
      </c>
      <c r="C47" s="42" t="n">
        <v>55132</v>
      </c>
      <c r="D47" s="43" t="n">
        <v>28149</v>
      </c>
      <c r="E47" s="44" t="n">
        <v>26983</v>
      </c>
      <c r="F47" s="45" t="n">
        <v>100</v>
      </c>
      <c r="G47" s="46" t="n">
        <v>51.0574620909816</v>
      </c>
      <c r="H47" s="47" t="n">
        <v>48.9425379090184</v>
      </c>
      <c r="J47" s="48"/>
      <c r="K47" s="49"/>
      <c r="L47" s="50"/>
    </row>
    <row r="48" s="20" customFormat="true" ht="18.75" hidden="false" customHeight="true" outlineLevel="0" collapsed="false">
      <c r="B48" s="41" t="s">
        <v>76</v>
      </c>
      <c r="C48" s="42" t="n">
        <v>55315</v>
      </c>
      <c r="D48" s="43" t="n">
        <v>27559</v>
      </c>
      <c r="E48" s="44" t="n">
        <v>27756</v>
      </c>
      <c r="F48" s="45" t="n">
        <v>100</v>
      </c>
      <c r="G48" s="46" t="n">
        <v>49.8219289523637</v>
      </c>
      <c r="H48" s="47" t="n">
        <v>50.1780710476363</v>
      </c>
      <c r="J48" s="48"/>
      <c r="K48" s="49"/>
      <c r="L48" s="50"/>
    </row>
    <row r="49" s="20" customFormat="true" ht="18.75" hidden="false" customHeight="true" outlineLevel="0" collapsed="false">
      <c r="B49" s="41" t="s">
        <v>77</v>
      </c>
      <c r="C49" s="42" t="n">
        <v>56554</v>
      </c>
      <c r="D49" s="43" t="n">
        <v>27329</v>
      </c>
      <c r="E49" s="44" t="n">
        <v>29225</v>
      </c>
      <c r="F49" s="45" t="n">
        <v>100</v>
      </c>
      <c r="G49" s="46" t="n">
        <v>48.3237259963928</v>
      </c>
      <c r="H49" s="47" t="n">
        <v>51.6762740036072</v>
      </c>
      <c r="J49" s="48"/>
      <c r="K49" s="49"/>
      <c r="L49" s="50"/>
    </row>
    <row r="50" s="20" customFormat="true" ht="18.75" hidden="false" customHeight="true" outlineLevel="0" collapsed="false">
      <c r="B50" s="41" t="s">
        <v>78</v>
      </c>
      <c r="C50" s="42" t="n">
        <v>56543</v>
      </c>
      <c r="D50" s="43" t="n">
        <v>26091</v>
      </c>
      <c r="E50" s="44" t="n">
        <v>30452</v>
      </c>
      <c r="F50" s="45" t="n">
        <v>100</v>
      </c>
      <c r="G50" s="46" t="n">
        <v>46.1436428912509</v>
      </c>
      <c r="H50" s="47" t="n">
        <v>53.8563571087491</v>
      </c>
      <c r="J50" s="48"/>
      <c r="K50" s="49"/>
      <c r="L50" s="50"/>
    </row>
    <row r="51" s="20" customFormat="true" ht="18.75" hidden="false" customHeight="true" outlineLevel="0" collapsed="false">
      <c r="B51" s="41" t="s">
        <v>79</v>
      </c>
      <c r="C51" s="42" t="n">
        <v>63202</v>
      </c>
      <c r="D51" s="43" t="n">
        <v>24594</v>
      </c>
      <c r="E51" s="44" t="n">
        <v>38608</v>
      </c>
      <c r="F51" s="45" t="n">
        <v>100</v>
      </c>
      <c r="G51" s="46" t="n">
        <v>38.9133255276732</v>
      </c>
      <c r="H51" s="47" t="n">
        <v>61.0866744723268</v>
      </c>
      <c r="J51" s="48"/>
      <c r="K51" s="49"/>
      <c r="L51" s="50"/>
    </row>
    <row r="52" s="20" customFormat="true" ht="18.75" hidden="false" customHeight="true" outlineLevel="0" collapsed="false">
      <c r="B52" s="41" t="s">
        <v>80</v>
      </c>
      <c r="C52" s="42" t="n">
        <v>63799</v>
      </c>
      <c r="D52" s="43" t="n">
        <v>24075</v>
      </c>
      <c r="E52" s="44" t="n">
        <v>39724</v>
      </c>
      <c r="F52" s="45" t="n">
        <v>100</v>
      </c>
      <c r="G52" s="46" t="n">
        <v>37.735701186539</v>
      </c>
      <c r="H52" s="47" t="n">
        <v>62.264298813461</v>
      </c>
      <c r="J52" s="48"/>
      <c r="K52" s="49"/>
      <c r="L52" s="50"/>
    </row>
    <row r="53" s="20" customFormat="true" ht="18.75" hidden="false" customHeight="true" outlineLevel="0" collapsed="false">
      <c r="B53" s="41" t="s">
        <v>81</v>
      </c>
      <c r="C53" s="42" t="n">
        <v>65468</v>
      </c>
      <c r="D53" s="43" t="n">
        <v>24143</v>
      </c>
      <c r="E53" s="44" t="n">
        <v>41325</v>
      </c>
      <c r="F53" s="45" t="n">
        <v>100</v>
      </c>
      <c r="G53" s="46" t="n">
        <v>36.8775585018635</v>
      </c>
      <c r="H53" s="47" t="n">
        <v>63.1224414981365</v>
      </c>
      <c r="J53" s="48"/>
      <c r="K53" s="49"/>
      <c r="L53" s="50"/>
    </row>
    <row r="54" s="16" customFormat="true" ht="18.75" hidden="false" customHeight="true" outlineLevel="0" collapsed="false">
      <c r="B54" s="41" t="s">
        <v>82</v>
      </c>
      <c r="C54" s="42" t="n">
        <v>68635</v>
      </c>
      <c r="D54" s="43" t="n">
        <v>24471</v>
      </c>
      <c r="E54" s="44" t="n">
        <v>44164</v>
      </c>
      <c r="F54" s="45" t="n">
        <v>100</v>
      </c>
      <c r="G54" s="46" t="n">
        <v>35.6538209368398</v>
      </c>
      <c r="H54" s="47" t="n">
        <v>64.3461790631602</v>
      </c>
      <c r="J54" s="48"/>
      <c r="K54" s="49"/>
      <c r="L54" s="50"/>
    </row>
    <row r="55" s="20" customFormat="true" ht="5.25" hidden="false" customHeight="true" outlineLevel="0" collapsed="false">
      <c r="B55" s="51"/>
      <c r="C55" s="52"/>
      <c r="D55" s="53"/>
      <c r="E55" s="54"/>
      <c r="F55" s="55"/>
      <c r="G55" s="56"/>
      <c r="H55" s="57"/>
    </row>
    <row r="56" s="58" customFormat="true" ht="4.5" hidden="false" customHeight="true" outlineLevel="0" collapsed="false">
      <c r="B56" s="59"/>
    </row>
    <row r="57" s="60" customFormat="true" ht="12.75" hidden="false" customHeight="true" outlineLevel="0" collapsed="false">
      <c r="B57" s="61" t="s">
        <v>83</v>
      </c>
    </row>
    <row r="58" s="60" customFormat="true" ht="12.75" hidden="false" customHeight="true" outlineLevel="0" collapsed="false">
      <c r="B58" s="61" t="s">
        <v>84</v>
      </c>
    </row>
    <row r="59" s="58" customFormat="true" ht="5.25" hidden="false" customHeight="true" outlineLevel="0" collapsed="false">
      <c r="B59" s="60"/>
      <c r="C59" s="60"/>
    </row>
    <row r="60" s="20" customFormat="true" ht="12.75" hidden="false" customHeight="true" outlineLevel="0" collapsed="false">
      <c r="B60" s="62" t="s">
        <v>85</v>
      </c>
      <c r="C60" s="62"/>
      <c r="D60" s="62"/>
      <c r="E60" s="62"/>
      <c r="F60" s="62"/>
      <c r="G60" s="62"/>
      <c r="H60" s="62"/>
    </row>
    <row r="61" s="20" customFormat="true" ht="5.25" hidden="false" customHeight="true" outlineLevel="0" collapsed="false">
      <c r="B61" s="63"/>
      <c r="C61" s="64"/>
      <c r="D61" s="64"/>
      <c r="E61" s="64"/>
    </row>
    <row r="62" customFormat="false" ht="12.75" hidden="false" customHeight="true" outlineLevel="0" collapsed="false">
      <c r="B62" s="65" t="s">
        <v>86</v>
      </c>
    </row>
    <row r="63" customFormat="false" ht="5.25" hidden="false" customHeight="true" outlineLevel="0" collapsed="false"/>
  </sheetData>
  <mergeCells count="3">
    <mergeCell ref="B4:B5"/>
    <mergeCell ref="C4:E4"/>
    <mergeCell ref="F4:H4"/>
  </mergeCells>
  <conditionalFormatting sqref="K9:L5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24.56"/>
    <col collapsed="false" customWidth="true" hidden="false" outlineLevel="0" max="11" min="5" style="7" width="11.99"/>
    <col collapsed="false" customWidth="true" hidden="false" outlineLevel="0" max="12" min="12" style="7" width="11.85"/>
    <col collapsed="false" customWidth="true" hidden="false" outlineLevel="0" max="13" min="13" style="7" width="2.13"/>
    <col collapsed="false" customWidth="true" hidden="false" outlineLevel="0" max="16" min="14" style="7" width="3.56"/>
    <col collapsed="false" customWidth="true" hidden="false" outlineLevel="0" max="28" min="17" style="7" width="3.28"/>
    <col collapsed="false" customWidth="true" hidden="false" outlineLevel="0" max="30" min="29" style="7" width="3.14"/>
    <col collapsed="false" customWidth="false" hidden="false" outlineLevel="0" max="257" min="31" style="7" width="9.14"/>
  </cols>
  <sheetData>
    <row r="1" customFormat="false" ht="30" hidden="false" customHeight="true" outlineLevel="0" collapsed="false">
      <c r="B1" s="208" t="s">
        <v>323</v>
      </c>
      <c r="C1" s="208"/>
      <c r="D1" s="208"/>
      <c r="E1" s="209"/>
      <c r="F1" s="209"/>
      <c r="G1" s="209"/>
      <c r="H1" s="209"/>
      <c r="I1" s="209"/>
      <c r="J1" s="209"/>
      <c r="K1" s="209"/>
      <c r="L1" s="209"/>
    </row>
    <row r="2" customFormat="false" ht="22.5" hidden="false" customHeight="true" outlineLevel="0" collapsed="false">
      <c r="B2" s="210" t="s">
        <v>324</v>
      </c>
      <c r="C2" s="210"/>
      <c r="D2" s="210"/>
      <c r="E2" s="211"/>
      <c r="F2" s="211"/>
      <c r="G2" s="211"/>
      <c r="H2" s="211"/>
      <c r="I2" s="211"/>
      <c r="J2" s="211"/>
      <c r="K2" s="211"/>
      <c r="L2" s="211"/>
    </row>
    <row r="3" customFormat="false" ht="12.75" hidden="false" customHeight="tru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30" hidden="false" customHeight="true" outlineLevel="0" collapsed="false">
      <c r="B4" s="176" t="s">
        <v>325</v>
      </c>
      <c r="C4" s="176"/>
      <c r="D4" s="176"/>
      <c r="E4" s="176" t="s">
        <v>326</v>
      </c>
      <c r="F4" s="176"/>
      <c r="G4" s="176"/>
      <c r="H4" s="176"/>
      <c r="I4" s="176"/>
      <c r="J4" s="176"/>
      <c r="K4" s="176"/>
      <c r="L4" s="176"/>
    </row>
    <row r="5" customFormat="false" ht="32.25" hidden="false" customHeight="true" outlineLevel="0" collapsed="false">
      <c r="B5" s="176"/>
      <c r="C5" s="176"/>
      <c r="D5" s="176"/>
      <c r="E5" s="176" t="s">
        <v>327</v>
      </c>
      <c r="F5" s="394" t="s">
        <v>328</v>
      </c>
      <c r="G5" s="394" t="s">
        <v>329</v>
      </c>
      <c r="H5" s="394" t="s">
        <v>330</v>
      </c>
      <c r="I5" s="394" t="s">
        <v>331</v>
      </c>
      <c r="J5" s="394" t="s">
        <v>332</v>
      </c>
      <c r="K5" s="394" t="s">
        <v>333</v>
      </c>
      <c r="L5" s="176" t="s">
        <v>334</v>
      </c>
    </row>
    <row r="6" customFormat="false" ht="4.5" hidden="false" customHeight="true" outlineLevel="0" collapsed="false">
      <c r="B6" s="415"/>
      <c r="C6" s="416"/>
      <c r="D6" s="417"/>
      <c r="E6" s="217"/>
      <c r="F6" s="216"/>
      <c r="G6" s="217"/>
      <c r="H6" s="215"/>
      <c r="I6" s="216"/>
      <c r="J6" s="217"/>
      <c r="K6" s="215"/>
      <c r="L6" s="217"/>
    </row>
    <row r="7" customFormat="false" ht="15.75" hidden="false" customHeight="true" outlineLevel="0" collapsed="false">
      <c r="B7" s="410" t="s">
        <v>32</v>
      </c>
      <c r="C7" s="418"/>
      <c r="D7" s="419"/>
      <c r="E7" s="420" t="n">
        <v>3023</v>
      </c>
      <c r="F7" s="421" t="n">
        <v>482</v>
      </c>
      <c r="G7" s="420" t="n">
        <v>500</v>
      </c>
      <c r="H7" s="421" t="n">
        <v>485</v>
      </c>
      <c r="I7" s="421" t="n">
        <v>479</v>
      </c>
      <c r="J7" s="421" t="n">
        <v>470</v>
      </c>
      <c r="K7" s="421" t="n">
        <v>473</v>
      </c>
      <c r="L7" s="420" t="n">
        <v>134</v>
      </c>
      <c r="N7" s="147"/>
      <c r="O7" s="148"/>
      <c r="P7" s="148"/>
      <c r="Q7" s="148"/>
      <c r="R7" s="148"/>
      <c r="S7" s="148"/>
      <c r="T7" s="148"/>
      <c r="U7" s="148"/>
      <c r="V7" s="148"/>
      <c r="W7" s="182"/>
      <c r="X7" s="182"/>
      <c r="Y7" s="182"/>
      <c r="Z7" s="182"/>
      <c r="AA7" s="182"/>
      <c r="AB7" s="182"/>
      <c r="AC7" s="182"/>
      <c r="AD7" s="182"/>
    </row>
    <row r="8" customFormat="false" ht="15.75" hidden="false" customHeight="true" outlineLevel="0" collapsed="false">
      <c r="B8" s="243"/>
      <c r="C8" s="244" t="s">
        <v>335</v>
      </c>
      <c r="D8" s="244"/>
      <c r="E8" s="420" t="n">
        <v>178</v>
      </c>
      <c r="F8" s="422" t="n">
        <v>18</v>
      </c>
      <c r="G8" s="423" t="n">
        <v>20</v>
      </c>
      <c r="H8" s="422" t="n">
        <v>14</v>
      </c>
      <c r="I8" s="422" t="n">
        <v>21</v>
      </c>
      <c r="J8" s="422" t="n">
        <v>24</v>
      </c>
      <c r="K8" s="422" t="n">
        <v>15</v>
      </c>
      <c r="L8" s="423" t="n">
        <v>66</v>
      </c>
      <c r="N8" s="147"/>
      <c r="O8" s="148"/>
      <c r="P8" s="148"/>
      <c r="Q8" s="148"/>
      <c r="R8" s="148"/>
      <c r="S8" s="148"/>
      <c r="T8" s="148"/>
      <c r="U8" s="148"/>
      <c r="V8" s="148"/>
      <c r="W8" s="182"/>
      <c r="X8" s="182"/>
      <c r="Y8" s="182"/>
      <c r="Z8" s="182"/>
      <c r="AA8" s="182"/>
      <c r="AB8" s="182"/>
      <c r="AC8" s="182"/>
      <c r="AD8" s="182"/>
    </row>
    <row r="9" customFormat="false" ht="15.75" hidden="false" customHeight="true" outlineLevel="0" collapsed="false">
      <c r="B9" s="243"/>
      <c r="C9" s="248" t="s">
        <v>336</v>
      </c>
      <c r="D9" s="244"/>
      <c r="E9" s="420" t="n">
        <v>479</v>
      </c>
      <c r="F9" s="422" t="n">
        <v>70</v>
      </c>
      <c r="G9" s="423" t="n">
        <v>73</v>
      </c>
      <c r="H9" s="422" t="n">
        <v>75</v>
      </c>
      <c r="I9" s="422" t="n">
        <v>70</v>
      </c>
      <c r="J9" s="422" t="n">
        <v>73</v>
      </c>
      <c r="K9" s="422" t="n">
        <v>70</v>
      </c>
      <c r="L9" s="423" t="n">
        <v>48</v>
      </c>
      <c r="N9" s="147"/>
      <c r="O9" s="148"/>
      <c r="P9" s="148"/>
      <c r="Q9" s="199"/>
      <c r="R9" s="199"/>
      <c r="S9" s="199"/>
      <c r="T9" s="199"/>
      <c r="U9" s="199"/>
      <c r="V9" s="199"/>
      <c r="W9" s="182"/>
      <c r="X9" s="182"/>
      <c r="Y9" s="182"/>
      <c r="Z9" s="182"/>
      <c r="AA9" s="182"/>
      <c r="AB9" s="182"/>
      <c r="AC9" s="182"/>
      <c r="AD9" s="182"/>
    </row>
    <row r="10" customFormat="false" ht="15.75" hidden="false" customHeight="true" outlineLevel="0" collapsed="false">
      <c r="B10" s="243"/>
      <c r="C10" s="248" t="s">
        <v>337</v>
      </c>
      <c r="D10" s="244"/>
      <c r="E10" s="420" t="n">
        <v>1152</v>
      </c>
      <c r="F10" s="422" t="n">
        <v>201</v>
      </c>
      <c r="G10" s="423" t="n">
        <v>200</v>
      </c>
      <c r="H10" s="422" t="n">
        <v>175</v>
      </c>
      <c r="I10" s="422" t="n">
        <v>186</v>
      </c>
      <c r="J10" s="422" t="n">
        <v>193</v>
      </c>
      <c r="K10" s="422" t="n">
        <v>177</v>
      </c>
      <c r="L10" s="423" t="n">
        <v>20</v>
      </c>
      <c r="N10" s="147"/>
      <c r="O10" s="148"/>
      <c r="P10" s="148"/>
      <c r="Q10" s="199"/>
      <c r="R10" s="199"/>
      <c r="S10" s="199"/>
      <c r="T10" s="199"/>
      <c r="U10" s="199"/>
      <c r="V10" s="199"/>
      <c r="W10" s="182"/>
      <c r="X10" s="182"/>
      <c r="Y10" s="182"/>
      <c r="Z10" s="182"/>
      <c r="AA10" s="182"/>
      <c r="AB10" s="182"/>
      <c r="AC10" s="182"/>
      <c r="AD10" s="182"/>
    </row>
    <row r="11" customFormat="false" ht="15.75" hidden="false" customHeight="true" outlineLevel="0" collapsed="false">
      <c r="B11" s="243"/>
      <c r="C11" s="248" t="s">
        <v>338</v>
      </c>
      <c r="D11" s="244"/>
      <c r="E11" s="420" t="n">
        <v>1189</v>
      </c>
      <c r="F11" s="422" t="n">
        <v>185</v>
      </c>
      <c r="G11" s="423" t="n">
        <v>200</v>
      </c>
      <c r="H11" s="422" t="n">
        <v>220</v>
      </c>
      <c r="I11" s="422" t="n">
        <v>199</v>
      </c>
      <c r="J11" s="422" t="n">
        <v>177</v>
      </c>
      <c r="K11" s="422" t="n">
        <v>208</v>
      </c>
      <c r="L11" s="423" t="n">
        <v>0</v>
      </c>
      <c r="N11" s="147"/>
      <c r="O11" s="148"/>
      <c r="P11" s="148"/>
      <c r="Q11" s="199"/>
      <c r="R11" s="199"/>
      <c r="S11" s="199"/>
      <c r="T11" s="199"/>
      <c r="U11" s="199"/>
      <c r="V11" s="199"/>
      <c r="W11" s="182"/>
      <c r="X11" s="182"/>
      <c r="Y11" s="182"/>
      <c r="Z11" s="182"/>
      <c r="AA11" s="182"/>
      <c r="AB11" s="182"/>
      <c r="AC11" s="182"/>
      <c r="AD11" s="182"/>
    </row>
    <row r="12" customFormat="false" ht="15.75" hidden="false" customHeight="true" outlineLevel="0" collapsed="false">
      <c r="B12" s="243"/>
      <c r="C12" s="248" t="s">
        <v>339</v>
      </c>
      <c r="D12" s="244"/>
      <c r="E12" s="420" t="n">
        <v>22</v>
      </c>
      <c r="F12" s="422" t="n">
        <v>6</v>
      </c>
      <c r="G12" s="423" t="n">
        <v>7</v>
      </c>
      <c r="H12" s="422" t="n">
        <v>1</v>
      </c>
      <c r="I12" s="422" t="n">
        <v>2</v>
      </c>
      <c r="J12" s="422" t="n">
        <v>3</v>
      </c>
      <c r="K12" s="422" t="n">
        <v>3</v>
      </c>
      <c r="L12" s="423" t="n">
        <v>0</v>
      </c>
      <c r="N12" s="147"/>
      <c r="O12" s="148"/>
      <c r="P12" s="148"/>
      <c r="Q12" s="199"/>
      <c r="R12" s="199"/>
      <c r="S12" s="199"/>
      <c r="T12" s="199"/>
      <c r="U12" s="199"/>
      <c r="V12" s="199"/>
      <c r="W12" s="182"/>
      <c r="X12" s="182"/>
      <c r="Y12" s="182"/>
      <c r="Z12" s="182"/>
      <c r="AA12" s="182"/>
      <c r="AB12" s="182"/>
      <c r="AC12" s="182"/>
      <c r="AD12" s="182"/>
    </row>
    <row r="13" customFormat="false" ht="15.75" hidden="false" customHeight="true" outlineLevel="0" collapsed="false">
      <c r="A13" s="248"/>
      <c r="B13" s="424"/>
      <c r="C13" s="248" t="s">
        <v>340</v>
      </c>
      <c r="D13" s="244"/>
      <c r="E13" s="420" t="n">
        <v>3</v>
      </c>
      <c r="F13" s="422" t="n">
        <v>2</v>
      </c>
      <c r="G13" s="423" t="n">
        <v>0</v>
      </c>
      <c r="H13" s="422" t="n">
        <v>0</v>
      </c>
      <c r="I13" s="422" t="n">
        <v>1</v>
      </c>
      <c r="J13" s="422" t="n">
        <v>0</v>
      </c>
      <c r="K13" s="422" t="n">
        <v>0</v>
      </c>
      <c r="L13" s="423" t="n">
        <v>0</v>
      </c>
      <c r="N13" s="147"/>
      <c r="O13" s="148"/>
      <c r="P13" s="148"/>
      <c r="Q13" s="199"/>
      <c r="R13" s="199"/>
      <c r="S13" s="199"/>
      <c r="T13" s="199"/>
      <c r="U13" s="199"/>
      <c r="V13" s="199"/>
      <c r="W13" s="182"/>
      <c r="X13" s="182"/>
      <c r="Y13" s="182"/>
      <c r="Z13" s="182"/>
      <c r="AA13" s="182"/>
      <c r="AB13" s="182"/>
      <c r="AC13" s="182"/>
      <c r="AD13" s="182"/>
    </row>
    <row r="14" customFormat="false" ht="5.25" hidden="false" customHeight="true" outlineLevel="0" collapsed="false">
      <c r="A14" s="248"/>
      <c r="B14" s="243"/>
      <c r="C14" s="425"/>
      <c r="D14" s="419"/>
      <c r="E14" s="420"/>
      <c r="F14" s="422"/>
      <c r="G14" s="423"/>
      <c r="H14" s="422"/>
      <c r="I14" s="422"/>
      <c r="J14" s="422"/>
      <c r="K14" s="422"/>
      <c r="L14" s="423"/>
      <c r="N14" s="147"/>
      <c r="O14" s="148"/>
      <c r="P14" s="148"/>
      <c r="Q14" s="199"/>
      <c r="R14" s="199"/>
      <c r="S14" s="199"/>
      <c r="T14" s="199"/>
      <c r="U14" s="199"/>
      <c r="V14" s="199"/>
      <c r="W14" s="426"/>
      <c r="X14" s="426"/>
      <c r="Y14" s="426"/>
      <c r="Z14" s="426"/>
      <c r="AA14" s="426"/>
      <c r="AB14" s="426"/>
    </row>
    <row r="15" customFormat="false" ht="15.75" hidden="false" customHeight="true" outlineLevel="0" collapsed="false">
      <c r="A15" s="248"/>
      <c r="B15" s="392" t="s">
        <v>122</v>
      </c>
      <c r="C15" s="425"/>
      <c r="D15" s="419"/>
      <c r="E15" s="420" t="n">
        <v>2745</v>
      </c>
      <c r="F15" s="421" t="n">
        <v>435</v>
      </c>
      <c r="G15" s="420" t="n">
        <v>451</v>
      </c>
      <c r="H15" s="421" t="n">
        <v>436</v>
      </c>
      <c r="I15" s="421" t="n">
        <v>434</v>
      </c>
      <c r="J15" s="421" t="n">
        <v>426</v>
      </c>
      <c r="K15" s="421" t="n">
        <v>429</v>
      </c>
      <c r="L15" s="420" t="n">
        <v>134</v>
      </c>
      <c r="N15" s="147"/>
      <c r="O15" s="148"/>
      <c r="P15" s="148"/>
      <c r="Q15" s="148"/>
      <c r="R15" s="148"/>
      <c r="S15" s="148"/>
      <c r="T15" s="148"/>
      <c r="U15" s="148"/>
      <c r="V15" s="148"/>
      <c r="W15" s="426"/>
      <c r="X15" s="426"/>
      <c r="Y15" s="426"/>
      <c r="Z15" s="426"/>
      <c r="AA15" s="426"/>
      <c r="AB15" s="426"/>
    </row>
    <row r="16" customFormat="false" ht="15.75" hidden="false" customHeight="true" outlineLevel="0" collapsed="false">
      <c r="A16" s="248"/>
      <c r="B16" s="243"/>
      <c r="C16" s="244" t="s">
        <v>335</v>
      </c>
      <c r="D16" s="244"/>
      <c r="E16" s="420" t="n">
        <v>164</v>
      </c>
      <c r="F16" s="422" t="n">
        <v>15</v>
      </c>
      <c r="G16" s="423" t="n">
        <v>19</v>
      </c>
      <c r="H16" s="422" t="n">
        <v>11</v>
      </c>
      <c r="I16" s="422" t="n">
        <v>19</v>
      </c>
      <c r="J16" s="422" t="n">
        <v>21</v>
      </c>
      <c r="K16" s="422" t="n">
        <v>13</v>
      </c>
      <c r="L16" s="423" t="n">
        <v>66</v>
      </c>
      <c r="N16" s="147"/>
      <c r="O16" s="148"/>
      <c r="P16" s="148"/>
      <c r="Q16" s="199"/>
      <c r="R16" s="199"/>
      <c r="S16" s="199"/>
      <c r="T16" s="199"/>
      <c r="U16" s="199"/>
      <c r="V16" s="199"/>
      <c r="W16" s="426"/>
      <c r="X16" s="426"/>
      <c r="Y16" s="426"/>
      <c r="Z16" s="426"/>
      <c r="AA16" s="426"/>
      <c r="AB16" s="426"/>
    </row>
    <row r="17" customFormat="false" ht="15.75" hidden="false" customHeight="true" outlineLevel="0" collapsed="false">
      <c r="A17" s="248"/>
      <c r="B17" s="243"/>
      <c r="C17" s="248" t="s">
        <v>336</v>
      </c>
      <c r="D17" s="244"/>
      <c r="E17" s="420" t="n">
        <v>431</v>
      </c>
      <c r="F17" s="422" t="n">
        <v>61</v>
      </c>
      <c r="G17" s="423" t="n">
        <v>63</v>
      </c>
      <c r="H17" s="422" t="n">
        <v>64</v>
      </c>
      <c r="I17" s="422" t="n">
        <v>60</v>
      </c>
      <c r="J17" s="422" t="n">
        <v>67</v>
      </c>
      <c r="K17" s="422" t="n">
        <v>68</v>
      </c>
      <c r="L17" s="423" t="n">
        <v>48</v>
      </c>
      <c r="N17" s="147"/>
      <c r="O17" s="148"/>
      <c r="P17" s="148"/>
      <c r="Q17" s="199"/>
      <c r="R17" s="199"/>
      <c r="S17" s="199"/>
      <c r="T17" s="199"/>
      <c r="U17" s="199"/>
      <c r="V17" s="199"/>
      <c r="W17" s="426"/>
      <c r="X17" s="426"/>
      <c r="Y17" s="426"/>
      <c r="Z17" s="426"/>
      <c r="AA17" s="426"/>
      <c r="AB17" s="426"/>
    </row>
    <row r="18" customFormat="false" ht="15.75" hidden="false" customHeight="true" outlineLevel="0" collapsed="false">
      <c r="A18" s="248"/>
      <c r="B18" s="243"/>
      <c r="C18" s="248" t="s">
        <v>337</v>
      </c>
      <c r="D18" s="244"/>
      <c r="E18" s="420" t="n">
        <v>1079</v>
      </c>
      <c r="F18" s="422" t="n">
        <v>192</v>
      </c>
      <c r="G18" s="423" t="n">
        <v>187</v>
      </c>
      <c r="H18" s="422" t="n">
        <v>163</v>
      </c>
      <c r="I18" s="422" t="n">
        <v>178</v>
      </c>
      <c r="J18" s="422" t="n">
        <v>180</v>
      </c>
      <c r="K18" s="422" t="n">
        <v>159</v>
      </c>
      <c r="L18" s="423" t="n">
        <v>20</v>
      </c>
      <c r="N18" s="147"/>
      <c r="O18" s="148"/>
      <c r="P18" s="148"/>
      <c r="Q18" s="199"/>
      <c r="R18" s="199"/>
      <c r="S18" s="199"/>
      <c r="T18" s="199"/>
      <c r="U18" s="199"/>
      <c r="V18" s="199"/>
      <c r="W18" s="426"/>
      <c r="X18" s="426"/>
      <c r="Y18" s="426"/>
      <c r="Z18" s="426"/>
      <c r="AA18" s="426"/>
      <c r="AB18" s="426"/>
    </row>
    <row r="19" customFormat="false" ht="15.75" hidden="false" customHeight="true" outlineLevel="0" collapsed="false">
      <c r="A19" s="248"/>
      <c r="B19" s="243"/>
      <c r="C19" s="248" t="s">
        <v>338</v>
      </c>
      <c r="D19" s="244"/>
      <c r="E19" s="420" t="n">
        <v>1071</v>
      </c>
      <c r="F19" s="422" t="n">
        <v>167</v>
      </c>
      <c r="G19" s="423" t="n">
        <v>182</v>
      </c>
      <c r="H19" s="422" t="n">
        <v>198</v>
      </c>
      <c r="I19" s="422" t="n">
        <v>177</v>
      </c>
      <c r="J19" s="422" t="n">
        <v>158</v>
      </c>
      <c r="K19" s="422" t="n">
        <v>189</v>
      </c>
      <c r="L19" s="423" t="n">
        <v>0</v>
      </c>
      <c r="N19" s="147"/>
      <c r="O19" s="148"/>
      <c r="P19" s="148"/>
      <c r="Q19" s="199"/>
      <c r="R19" s="199"/>
      <c r="S19" s="199"/>
      <c r="T19" s="199"/>
      <c r="U19" s="199"/>
      <c r="V19" s="199"/>
      <c r="W19" s="426"/>
      <c r="X19" s="426"/>
      <c r="Y19" s="426"/>
      <c r="Z19" s="426"/>
      <c r="AA19" s="426"/>
      <c r="AB19" s="426"/>
    </row>
    <row r="20" customFormat="false" ht="6" hidden="false" customHeight="true" outlineLevel="0" collapsed="false">
      <c r="A20" s="248"/>
      <c r="B20" s="243"/>
      <c r="C20" s="425"/>
      <c r="D20" s="419"/>
      <c r="E20" s="420"/>
      <c r="F20" s="422"/>
      <c r="G20" s="423"/>
      <c r="H20" s="422"/>
      <c r="I20" s="422"/>
      <c r="J20" s="422"/>
      <c r="K20" s="422"/>
      <c r="L20" s="423"/>
      <c r="N20" s="147"/>
      <c r="O20" s="148"/>
      <c r="P20" s="148"/>
      <c r="Q20" s="199"/>
      <c r="R20" s="199"/>
      <c r="S20" s="199"/>
      <c r="T20" s="199"/>
      <c r="U20" s="199"/>
      <c r="V20" s="199"/>
      <c r="W20" s="426"/>
      <c r="X20" s="426"/>
      <c r="Y20" s="426"/>
      <c r="Z20" s="426"/>
      <c r="AA20" s="426"/>
      <c r="AB20" s="426"/>
    </row>
    <row r="21" customFormat="false" ht="15.75" hidden="false" customHeight="true" outlineLevel="0" collapsed="false">
      <c r="A21" s="248"/>
      <c r="B21" s="368" t="s">
        <v>123</v>
      </c>
      <c r="C21" s="425"/>
      <c r="D21" s="419"/>
      <c r="E21" s="420" t="n">
        <v>278</v>
      </c>
      <c r="F21" s="421" t="n">
        <v>47</v>
      </c>
      <c r="G21" s="420" t="n">
        <v>49</v>
      </c>
      <c r="H21" s="421" t="n">
        <v>49</v>
      </c>
      <c r="I21" s="421" t="n">
        <v>45</v>
      </c>
      <c r="J21" s="421" t="n">
        <v>44</v>
      </c>
      <c r="K21" s="421" t="n">
        <v>44</v>
      </c>
      <c r="L21" s="420" t="n">
        <v>0</v>
      </c>
      <c r="N21" s="147"/>
      <c r="O21" s="148"/>
      <c r="P21" s="148"/>
      <c r="Q21" s="148"/>
      <c r="R21" s="148"/>
      <c r="S21" s="148"/>
      <c r="T21" s="148"/>
      <c r="U21" s="148"/>
      <c r="V21" s="148"/>
      <c r="W21" s="426"/>
      <c r="X21" s="426"/>
      <c r="Y21" s="426"/>
      <c r="Z21" s="426"/>
      <c r="AA21" s="426"/>
      <c r="AB21" s="426"/>
    </row>
    <row r="22" customFormat="false" ht="15.75" hidden="false" customHeight="true" outlineLevel="0" collapsed="false">
      <c r="A22" s="248"/>
      <c r="B22" s="243"/>
      <c r="C22" s="244" t="s">
        <v>335</v>
      </c>
      <c r="D22" s="244"/>
      <c r="E22" s="420" t="n">
        <v>14</v>
      </c>
      <c r="F22" s="422" t="n">
        <v>3</v>
      </c>
      <c r="G22" s="423" t="n">
        <v>1</v>
      </c>
      <c r="H22" s="422" t="n">
        <v>3</v>
      </c>
      <c r="I22" s="422" t="n">
        <v>2</v>
      </c>
      <c r="J22" s="422" t="n">
        <v>3</v>
      </c>
      <c r="K22" s="422" t="n">
        <v>2</v>
      </c>
      <c r="L22" s="423" t="n">
        <v>0</v>
      </c>
      <c r="N22" s="147"/>
      <c r="O22" s="148"/>
      <c r="P22" s="148"/>
      <c r="Q22" s="199"/>
      <c r="R22" s="199"/>
      <c r="S22" s="199"/>
      <c r="T22" s="199"/>
      <c r="U22" s="199"/>
      <c r="V22" s="199"/>
      <c r="W22" s="426"/>
      <c r="X22" s="426"/>
      <c r="Y22" s="426"/>
      <c r="Z22" s="426"/>
      <c r="AA22" s="426"/>
      <c r="AB22" s="426"/>
    </row>
    <row r="23" customFormat="false" ht="15.75" hidden="false" customHeight="true" outlineLevel="0" collapsed="false">
      <c r="A23" s="248"/>
      <c r="B23" s="243"/>
      <c r="C23" s="248" t="s">
        <v>336</v>
      </c>
      <c r="D23" s="244"/>
      <c r="E23" s="420" t="n">
        <v>48</v>
      </c>
      <c r="F23" s="422" t="n">
        <v>9</v>
      </c>
      <c r="G23" s="423" t="n">
        <v>10</v>
      </c>
      <c r="H23" s="422" t="n">
        <v>11</v>
      </c>
      <c r="I23" s="422" t="n">
        <v>10</v>
      </c>
      <c r="J23" s="422" t="n">
        <v>6</v>
      </c>
      <c r="K23" s="422" t="n">
        <v>2</v>
      </c>
      <c r="L23" s="423" t="n">
        <v>0</v>
      </c>
      <c r="N23" s="147"/>
      <c r="O23" s="148"/>
      <c r="P23" s="148"/>
      <c r="Q23" s="199"/>
      <c r="R23" s="199"/>
      <c r="S23" s="199"/>
      <c r="T23" s="199"/>
      <c r="U23" s="199"/>
      <c r="V23" s="199"/>
      <c r="W23" s="426"/>
      <c r="X23" s="426"/>
      <c r="Y23" s="426"/>
      <c r="Z23" s="426"/>
      <c r="AA23" s="426"/>
      <c r="AB23" s="426"/>
    </row>
    <row r="24" customFormat="false" ht="15.75" hidden="false" customHeight="true" outlineLevel="0" collapsed="false">
      <c r="A24" s="248"/>
      <c r="B24" s="243"/>
      <c r="C24" s="248" t="s">
        <v>337</v>
      </c>
      <c r="D24" s="244"/>
      <c r="E24" s="420" t="n">
        <v>73</v>
      </c>
      <c r="F24" s="422" t="n">
        <v>9</v>
      </c>
      <c r="G24" s="423" t="n">
        <v>13</v>
      </c>
      <c r="H24" s="422" t="n">
        <v>12</v>
      </c>
      <c r="I24" s="422" t="n">
        <v>8</v>
      </c>
      <c r="J24" s="422" t="n">
        <v>13</v>
      </c>
      <c r="K24" s="422" t="n">
        <v>18</v>
      </c>
      <c r="L24" s="423" t="n">
        <v>0</v>
      </c>
      <c r="N24" s="147"/>
      <c r="O24" s="148"/>
      <c r="P24" s="148"/>
      <c r="Q24" s="199"/>
      <c r="R24" s="199"/>
      <c r="S24" s="199"/>
      <c r="T24" s="199"/>
      <c r="U24" s="199"/>
      <c r="V24" s="199"/>
      <c r="W24" s="426"/>
      <c r="X24" s="426"/>
      <c r="Y24" s="426"/>
      <c r="Z24" s="426"/>
      <c r="AA24" s="426"/>
      <c r="AB24" s="426"/>
    </row>
    <row r="25" customFormat="false" ht="15.75" hidden="false" customHeight="true" outlineLevel="0" collapsed="false">
      <c r="A25" s="248"/>
      <c r="B25" s="243"/>
      <c r="C25" s="248" t="s">
        <v>338</v>
      </c>
      <c r="D25" s="244"/>
      <c r="E25" s="420" t="n">
        <v>118</v>
      </c>
      <c r="F25" s="422" t="n">
        <v>18</v>
      </c>
      <c r="G25" s="423" t="n">
        <v>18</v>
      </c>
      <c r="H25" s="422" t="n">
        <v>22</v>
      </c>
      <c r="I25" s="422" t="n">
        <v>22</v>
      </c>
      <c r="J25" s="422" t="n">
        <v>19</v>
      </c>
      <c r="K25" s="422" t="n">
        <v>19</v>
      </c>
      <c r="L25" s="423" t="n">
        <v>0</v>
      </c>
      <c r="N25" s="147"/>
      <c r="O25" s="148"/>
      <c r="P25" s="148"/>
      <c r="Q25" s="199"/>
      <c r="R25" s="199"/>
      <c r="S25" s="199"/>
      <c r="T25" s="199"/>
      <c r="U25" s="199"/>
      <c r="V25" s="199"/>
      <c r="W25" s="426"/>
      <c r="X25" s="426"/>
      <c r="Y25" s="426"/>
      <c r="Z25" s="426"/>
      <c r="AA25" s="426"/>
      <c r="AB25" s="426"/>
    </row>
    <row r="26" customFormat="false" ht="15.75" hidden="false" customHeight="true" outlineLevel="0" collapsed="false">
      <c r="A26" s="248"/>
      <c r="B26" s="243"/>
      <c r="C26" s="248" t="s">
        <v>339</v>
      </c>
      <c r="D26" s="244"/>
      <c r="E26" s="420" t="n">
        <v>22</v>
      </c>
      <c r="F26" s="422" t="n">
        <v>6</v>
      </c>
      <c r="G26" s="423" t="n">
        <v>7</v>
      </c>
      <c r="H26" s="422" t="n">
        <v>1</v>
      </c>
      <c r="I26" s="422" t="n">
        <v>2</v>
      </c>
      <c r="J26" s="422" t="n">
        <v>3</v>
      </c>
      <c r="K26" s="422" t="n">
        <v>3</v>
      </c>
      <c r="L26" s="423" t="n">
        <v>0</v>
      </c>
      <c r="N26" s="147"/>
      <c r="O26" s="148"/>
      <c r="P26" s="148"/>
      <c r="Q26" s="199"/>
      <c r="R26" s="199"/>
      <c r="S26" s="199"/>
      <c r="T26" s="199"/>
      <c r="U26" s="199"/>
      <c r="V26" s="199"/>
      <c r="W26" s="426"/>
      <c r="X26" s="426"/>
      <c r="Y26" s="426"/>
      <c r="Z26" s="426"/>
      <c r="AA26" s="426"/>
      <c r="AB26" s="426"/>
    </row>
    <row r="27" customFormat="false" ht="15.75" hidden="false" customHeight="true" outlineLevel="0" collapsed="false">
      <c r="A27" s="248"/>
      <c r="B27" s="243"/>
      <c r="C27" s="248" t="s">
        <v>340</v>
      </c>
      <c r="D27" s="244"/>
      <c r="E27" s="420" t="n">
        <v>3</v>
      </c>
      <c r="F27" s="422" t="n">
        <v>2</v>
      </c>
      <c r="G27" s="423" t="n">
        <v>0</v>
      </c>
      <c r="H27" s="422" t="n">
        <v>0</v>
      </c>
      <c r="I27" s="422" t="n">
        <v>1</v>
      </c>
      <c r="J27" s="422" t="n">
        <v>0</v>
      </c>
      <c r="K27" s="422" t="n">
        <v>0</v>
      </c>
      <c r="L27" s="423" t="n">
        <v>0</v>
      </c>
      <c r="N27" s="147"/>
      <c r="O27" s="148"/>
      <c r="P27" s="148"/>
      <c r="Q27" s="199"/>
      <c r="R27" s="199"/>
      <c r="S27" s="199"/>
      <c r="T27" s="199"/>
      <c r="U27" s="199"/>
      <c r="V27" s="199"/>
      <c r="W27" s="426"/>
      <c r="X27" s="426"/>
      <c r="Y27" s="426"/>
      <c r="Z27" s="426"/>
      <c r="AA27" s="426"/>
      <c r="AB27" s="426"/>
    </row>
    <row r="28" customFormat="false" ht="7.5" hidden="false" customHeight="true" outlineLevel="0" collapsed="false">
      <c r="A28" s="120"/>
      <c r="B28" s="250"/>
      <c r="C28" s="427"/>
      <c r="D28" s="251"/>
      <c r="E28" s="232"/>
      <c r="F28" s="231"/>
      <c r="G28" s="232"/>
      <c r="H28" s="230"/>
      <c r="I28" s="231"/>
      <c r="J28" s="232"/>
      <c r="K28" s="230"/>
      <c r="L28" s="232"/>
      <c r="N28" s="189"/>
    </row>
    <row r="29" customFormat="false" ht="12.75" hidden="false" customHeight="true" outlineLevel="0" collapsed="false">
      <c r="A29" s="120"/>
      <c r="B29" s="253"/>
      <c r="C29" s="253"/>
      <c r="D29" s="253"/>
      <c r="E29" s="255"/>
      <c r="F29" s="255"/>
      <c r="G29" s="255"/>
      <c r="H29" s="255"/>
      <c r="I29" s="255"/>
      <c r="J29" s="255"/>
      <c r="K29" s="255"/>
      <c r="L29" s="255"/>
    </row>
    <row r="30" customFormat="false" ht="12.75" hidden="false" customHeight="true" outlineLevel="0" collapsed="false">
      <c r="A30" s="120"/>
      <c r="B30" s="206" t="str">
        <f aca="false">Α1!$B$60</f>
        <v>(Last Update: 30/03/2020)</v>
      </c>
      <c r="C30" s="206"/>
      <c r="D30" s="206"/>
      <c r="E30" s="233"/>
      <c r="F30" s="233"/>
      <c r="G30" s="233"/>
      <c r="H30" s="233"/>
      <c r="I30" s="233"/>
      <c r="J30" s="233"/>
      <c r="K30" s="233"/>
      <c r="L30" s="233"/>
    </row>
    <row r="31" customFormat="false" ht="5.25" hidden="false" customHeight="true" outlineLevel="0" collapsed="false">
      <c r="A31" s="120"/>
      <c r="B31" s="121"/>
      <c r="C31" s="121"/>
      <c r="D31" s="121"/>
      <c r="E31" s="209"/>
      <c r="F31" s="209"/>
      <c r="G31" s="209"/>
      <c r="H31" s="209"/>
      <c r="I31" s="209"/>
      <c r="J31" s="209"/>
      <c r="K31" s="209"/>
      <c r="L31" s="209"/>
    </row>
    <row r="32" customFormat="false" ht="12.75" hidden="false" customHeight="true" outlineLevel="0" collapsed="false">
      <c r="A32" s="120"/>
      <c r="B32" s="207" t="str">
        <f aca="false">Α1!$B$62</f>
        <v>COPYRIGHT © :2020, REPUBLIC OF CYPRUS, STATISTICAL SERVICE</v>
      </c>
      <c r="C32" s="207"/>
      <c r="D32" s="207"/>
      <c r="E32" s="209"/>
      <c r="F32" s="209"/>
      <c r="G32" s="209"/>
      <c r="H32" s="209"/>
      <c r="I32" s="209"/>
      <c r="J32" s="209"/>
      <c r="K32" s="209"/>
      <c r="L32" s="209"/>
    </row>
    <row r="33" customFormat="false" ht="4.5" hidden="false" customHeight="true" outlineLevel="0" collapsed="false"/>
  </sheetData>
  <mergeCells count="2">
    <mergeCell ref="B4:D5"/>
    <mergeCell ref="E4:L4"/>
  </mergeCells>
  <conditionalFormatting sqref="N14:AB14 N20:AB20 P16:AB19 O22:AB27 W15:AB15 W21:AB21 N7:V27">
    <cfRule type="cellIs" priority="2" operator="notEqual" aboveAverage="0" equalAverage="0" bottom="0" percent="0" rank="0" text="" dxfId="197">
      <formula>0</formula>
    </cfRule>
  </conditionalFormatting>
  <conditionalFormatting sqref="W7:AD13">
    <cfRule type="cellIs" priority="3" operator="notEqual" aboveAverage="0" equalAverage="0" bottom="0" percent="0" rank="0" text="" dxfId="198">
      <formula>0</formula>
    </cfRule>
  </conditionalFormatting>
  <printOptions headings="false" gridLines="false" gridLinesSet="true" horizontalCentered="true" verticalCentered="false"/>
  <pageMargins left="0.236111111111111" right="0.236111111111111" top="0.67013888888888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13"/>
    <col collapsed="false" customWidth="true" hidden="false" outlineLevel="0" max="4" min="4" style="7" width="32.7"/>
    <col collapsed="false" customWidth="true" hidden="false" outlineLevel="0" max="14" min="5" style="7" width="7.56"/>
    <col collapsed="false" customWidth="true" hidden="false" outlineLevel="0" max="15" min="15" style="7" width="7.99"/>
    <col collapsed="false" customWidth="true" hidden="false" outlineLevel="0" max="16" min="16" style="7" width="8.7"/>
    <col collapsed="false" customWidth="true" hidden="false" outlineLevel="0" max="17" min="17" style="7" width="2.13"/>
    <col collapsed="false" customWidth="true" hidden="false" outlineLevel="0" max="21" min="18" style="7" width="2.99"/>
    <col collapsed="false" customWidth="true" hidden="false" outlineLevel="0" max="33" min="22" style="7" width="3.42"/>
    <col collapsed="false" customWidth="true" hidden="false" outlineLevel="0" max="36" min="34" style="7" width="3.14"/>
    <col collapsed="false" customWidth="true" hidden="false" outlineLevel="0" max="48" min="37" style="7" width="3.42"/>
    <col collapsed="false" customWidth="false" hidden="false" outlineLevel="0" max="257" min="49" style="7" width="9.14"/>
  </cols>
  <sheetData>
    <row r="1" customFormat="false" ht="30" hidden="false" customHeight="true" outlineLevel="0" collapsed="false">
      <c r="B1" s="208" t="s">
        <v>341</v>
      </c>
      <c r="C1" s="208"/>
      <c r="E1" s="208"/>
      <c r="F1" s="208"/>
      <c r="G1" s="208"/>
      <c r="H1" s="208"/>
      <c r="I1" s="208"/>
      <c r="J1" s="208"/>
      <c r="K1" s="208"/>
      <c r="L1" s="208"/>
      <c r="M1" s="208"/>
      <c r="N1" s="209"/>
      <c r="O1" s="209"/>
      <c r="P1" s="209"/>
    </row>
    <row r="2" customFormat="false" ht="22.5" hidden="false" customHeight="true" outlineLevel="0" collapsed="false">
      <c r="B2" s="261" t="s">
        <v>342</v>
      </c>
      <c r="C2" s="261"/>
      <c r="D2" s="262"/>
      <c r="E2" s="210"/>
      <c r="F2" s="210"/>
      <c r="G2" s="210"/>
      <c r="H2" s="210"/>
      <c r="I2" s="210"/>
      <c r="J2" s="210"/>
      <c r="K2" s="210"/>
      <c r="L2" s="210"/>
      <c r="M2" s="210"/>
      <c r="N2" s="211"/>
      <c r="O2" s="263"/>
      <c r="P2" s="263"/>
    </row>
    <row r="3" customFormat="false" ht="12.75" hidden="false" customHeight="true" outlineLevel="0" collapsed="false"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</row>
    <row r="4" customFormat="false" ht="29.25" hidden="false" customHeight="true" outlineLevel="0" collapsed="false">
      <c r="B4" s="212" t="s">
        <v>343</v>
      </c>
      <c r="C4" s="212"/>
      <c r="D4" s="212"/>
      <c r="E4" s="176" t="s">
        <v>89</v>
      </c>
      <c r="F4" s="176"/>
      <c r="G4" s="176"/>
      <c r="H4" s="176" t="s">
        <v>344</v>
      </c>
      <c r="I4" s="176"/>
      <c r="J4" s="176"/>
      <c r="K4" s="177" t="s">
        <v>345</v>
      </c>
      <c r="L4" s="177"/>
      <c r="M4" s="177"/>
      <c r="N4" s="177" t="s">
        <v>346</v>
      </c>
      <c r="O4" s="177"/>
      <c r="P4" s="177"/>
    </row>
    <row r="5" customFormat="false" ht="30" hidden="false" customHeight="true" outlineLevel="0" collapsed="false">
      <c r="B5" s="212"/>
      <c r="C5" s="212"/>
      <c r="D5" s="212"/>
      <c r="E5" s="71" t="s">
        <v>32</v>
      </c>
      <c r="F5" s="394" t="s">
        <v>93</v>
      </c>
      <c r="G5" s="394" t="s">
        <v>94</v>
      </c>
      <c r="H5" s="394" t="s">
        <v>32</v>
      </c>
      <c r="I5" s="394" t="s">
        <v>93</v>
      </c>
      <c r="J5" s="394" t="s">
        <v>94</v>
      </c>
      <c r="K5" s="394" t="s">
        <v>32</v>
      </c>
      <c r="L5" s="394" t="s">
        <v>93</v>
      </c>
      <c r="M5" s="394" t="s">
        <v>94</v>
      </c>
      <c r="N5" s="394" t="s">
        <v>32</v>
      </c>
      <c r="O5" s="394" t="s">
        <v>93</v>
      </c>
      <c r="P5" s="394" t="s">
        <v>94</v>
      </c>
    </row>
    <row r="6" customFormat="false" ht="6" hidden="false" customHeight="true" outlineLevel="0" collapsed="false">
      <c r="B6" s="213"/>
      <c r="C6" s="399"/>
      <c r="D6" s="214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</row>
    <row r="7" customFormat="false" ht="19.5" hidden="false" customHeight="true" outlineLevel="0" collapsed="false">
      <c r="B7" s="403" t="s">
        <v>32</v>
      </c>
      <c r="C7" s="403"/>
      <c r="D7" s="403"/>
      <c r="E7" s="428" t="n">
        <v>5019</v>
      </c>
      <c r="F7" s="267" t="n">
        <v>840</v>
      </c>
      <c r="G7" s="267" t="n">
        <v>4179</v>
      </c>
      <c r="H7" s="267" t="n">
        <v>4935</v>
      </c>
      <c r="I7" s="267" t="n">
        <v>822</v>
      </c>
      <c r="J7" s="267" t="n">
        <v>4113</v>
      </c>
      <c r="K7" s="267" t="n">
        <v>84</v>
      </c>
      <c r="L7" s="267" t="n">
        <v>18</v>
      </c>
      <c r="M7" s="267" t="n">
        <v>66</v>
      </c>
      <c r="N7" s="267" t="n">
        <v>4391</v>
      </c>
      <c r="O7" s="267" t="n">
        <v>703</v>
      </c>
      <c r="P7" s="267" t="n">
        <v>3688</v>
      </c>
      <c r="R7" s="429"/>
      <c r="S7" s="429"/>
      <c r="T7" s="429"/>
      <c r="U7" s="429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5"/>
      <c r="AI7" s="145"/>
      <c r="AJ7" s="145"/>
      <c r="AK7" s="430"/>
      <c r="AL7" s="430"/>
      <c r="AM7" s="430"/>
      <c r="AN7" s="430"/>
      <c r="AO7" s="430"/>
      <c r="AP7" s="430"/>
      <c r="AQ7" s="430"/>
      <c r="AR7" s="430"/>
      <c r="AS7" s="430"/>
      <c r="AT7" s="430"/>
      <c r="AU7" s="430"/>
      <c r="AV7" s="430"/>
      <c r="AW7" s="259"/>
    </row>
    <row r="8" customFormat="false" ht="19.5" hidden="false" customHeight="true" outlineLevel="0" collapsed="false">
      <c r="B8" s="403"/>
      <c r="C8" s="184" t="s">
        <v>347</v>
      </c>
      <c r="D8" s="265"/>
      <c r="E8" s="428" t="n">
        <v>931</v>
      </c>
      <c r="F8" s="431" t="n">
        <v>212</v>
      </c>
      <c r="G8" s="431" t="n">
        <v>719</v>
      </c>
      <c r="H8" s="431" t="n">
        <v>921</v>
      </c>
      <c r="I8" s="431" t="n">
        <v>210</v>
      </c>
      <c r="J8" s="431" t="n">
        <v>711</v>
      </c>
      <c r="K8" s="431" t="n">
        <v>10</v>
      </c>
      <c r="L8" s="431" t="n">
        <v>2</v>
      </c>
      <c r="M8" s="431" t="n">
        <v>8</v>
      </c>
      <c r="N8" s="431" t="n">
        <v>583</v>
      </c>
      <c r="O8" s="431" t="n">
        <v>118</v>
      </c>
      <c r="P8" s="431" t="n">
        <v>465</v>
      </c>
      <c r="R8" s="429"/>
      <c r="S8" s="429"/>
      <c r="T8" s="429"/>
      <c r="U8" s="429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5"/>
      <c r="AI8" s="145"/>
      <c r="AJ8" s="145"/>
      <c r="AK8" s="430"/>
      <c r="AL8" s="430"/>
      <c r="AM8" s="430"/>
      <c r="AN8" s="430"/>
      <c r="AO8" s="430"/>
      <c r="AP8" s="430"/>
      <c r="AQ8" s="430"/>
      <c r="AR8" s="430"/>
      <c r="AS8" s="430"/>
      <c r="AT8" s="430"/>
      <c r="AU8" s="430"/>
      <c r="AV8" s="430"/>
      <c r="AW8" s="259"/>
    </row>
    <row r="9" customFormat="false" ht="19.5" hidden="false" customHeight="true" outlineLevel="0" collapsed="false">
      <c r="B9" s="403"/>
      <c r="C9" s="248" t="s">
        <v>348</v>
      </c>
      <c r="D9" s="386"/>
      <c r="E9" s="428" t="n">
        <v>4088</v>
      </c>
      <c r="F9" s="431" t="n">
        <v>628</v>
      </c>
      <c r="G9" s="431" t="n">
        <v>3460</v>
      </c>
      <c r="H9" s="431" t="n">
        <v>4014</v>
      </c>
      <c r="I9" s="431" t="n">
        <v>612</v>
      </c>
      <c r="J9" s="431" t="n">
        <v>3402</v>
      </c>
      <c r="K9" s="431" t="n">
        <v>74</v>
      </c>
      <c r="L9" s="431" t="n">
        <v>16</v>
      </c>
      <c r="M9" s="431" t="n">
        <v>58</v>
      </c>
      <c r="N9" s="431" t="n">
        <v>3808</v>
      </c>
      <c r="O9" s="431" t="n">
        <v>585</v>
      </c>
      <c r="P9" s="431" t="n">
        <v>3223</v>
      </c>
      <c r="R9" s="429"/>
      <c r="S9" s="429"/>
      <c r="T9" s="429"/>
      <c r="U9" s="42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45"/>
      <c r="AI9" s="145"/>
      <c r="AJ9" s="145"/>
      <c r="AK9" s="430"/>
      <c r="AL9" s="430"/>
      <c r="AM9" s="430"/>
      <c r="AN9" s="430"/>
      <c r="AO9" s="430"/>
      <c r="AP9" s="430"/>
      <c r="AQ9" s="430"/>
      <c r="AR9" s="430"/>
      <c r="AS9" s="430"/>
      <c r="AT9" s="430"/>
      <c r="AU9" s="430"/>
      <c r="AV9" s="430"/>
      <c r="AW9" s="259"/>
    </row>
    <row r="10" customFormat="false" ht="6.95" hidden="false" customHeight="true" outlineLevel="0" collapsed="false">
      <c r="B10" s="403"/>
      <c r="C10" s="432"/>
      <c r="D10" s="386"/>
      <c r="E10" s="428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R10" s="426"/>
      <c r="S10" s="426"/>
      <c r="T10" s="426"/>
      <c r="U10" s="426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45"/>
      <c r="AI10" s="145"/>
      <c r="AJ10" s="145"/>
    </row>
    <row r="11" customFormat="false" ht="19.5" hidden="false" customHeight="true" outlineLevel="0" collapsed="false">
      <c r="B11" s="392" t="s">
        <v>122</v>
      </c>
      <c r="C11" s="184"/>
      <c r="D11" s="386"/>
      <c r="E11" s="428" t="n">
        <v>4509</v>
      </c>
      <c r="F11" s="267" t="n">
        <v>749</v>
      </c>
      <c r="G11" s="267" t="n">
        <v>3760</v>
      </c>
      <c r="H11" s="267" t="n">
        <v>4509</v>
      </c>
      <c r="I11" s="267" t="n">
        <v>749</v>
      </c>
      <c r="J11" s="267" t="n">
        <v>3760</v>
      </c>
      <c r="K11" s="380" t="s">
        <v>100</v>
      </c>
      <c r="L11" s="380" t="s">
        <v>100</v>
      </c>
      <c r="M11" s="380" t="s">
        <v>100</v>
      </c>
      <c r="N11" s="267" t="n">
        <v>3980</v>
      </c>
      <c r="O11" s="267" t="n">
        <v>635</v>
      </c>
      <c r="P11" s="267" t="n">
        <v>3345</v>
      </c>
      <c r="R11" s="429"/>
      <c r="S11" s="429"/>
      <c r="T11" s="429"/>
      <c r="U11" s="429"/>
      <c r="V11" s="148"/>
      <c r="W11" s="148"/>
      <c r="X11" s="148"/>
      <c r="Y11" s="148"/>
      <c r="Z11" s="148"/>
      <c r="AA11" s="148"/>
      <c r="AB11" s="148"/>
      <c r="AC11" s="148"/>
      <c r="AD11" s="148"/>
      <c r="AE11" s="148"/>
      <c r="AF11" s="148"/>
      <c r="AG11" s="148"/>
      <c r="AH11" s="145"/>
      <c r="AI11" s="145"/>
      <c r="AJ11" s="145"/>
    </row>
    <row r="12" customFormat="false" ht="19.5" hidden="false" customHeight="true" outlineLevel="0" collapsed="false">
      <c r="B12" s="227"/>
      <c r="C12" s="184" t="s">
        <v>347</v>
      </c>
      <c r="D12" s="219"/>
      <c r="E12" s="428" t="n">
        <v>884</v>
      </c>
      <c r="F12" s="431" t="n">
        <v>200</v>
      </c>
      <c r="G12" s="431" t="n">
        <v>684</v>
      </c>
      <c r="H12" s="431" t="n">
        <v>884</v>
      </c>
      <c r="I12" s="431" t="n">
        <v>200</v>
      </c>
      <c r="J12" s="431" t="n">
        <v>684</v>
      </c>
      <c r="K12" s="433" t="s">
        <v>100</v>
      </c>
      <c r="L12" s="433" t="s">
        <v>100</v>
      </c>
      <c r="M12" s="433" t="s">
        <v>100</v>
      </c>
      <c r="N12" s="431" t="n">
        <v>566</v>
      </c>
      <c r="O12" s="431" t="n">
        <v>115</v>
      </c>
      <c r="P12" s="431" t="n">
        <v>451</v>
      </c>
      <c r="R12" s="429"/>
      <c r="S12" s="429"/>
      <c r="T12" s="429"/>
      <c r="U12" s="42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45"/>
      <c r="AI12" s="145"/>
      <c r="AJ12" s="145"/>
    </row>
    <row r="13" customFormat="false" ht="19.5" hidden="false" customHeight="true" outlineLevel="0" collapsed="false">
      <c r="B13" s="227"/>
      <c r="C13" s="248" t="s">
        <v>348</v>
      </c>
      <c r="D13" s="386"/>
      <c r="E13" s="428" t="n">
        <v>3625</v>
      </c>
      <c r="F13" s="431" t="n">
        <v>549</v>
      </c>
      <c r="G13" s="431" t="n">
        <v>3076</v>
      </c>
      <c r="H13" s="431" t="n">
        <v>3625</v>
      </c>
      <c r="I13" s="431" t="n">
        <v>549</v>
      </c>
      <c r="J13" s="431" t="n">
        <v>3076</v>
      </c>
      <c r="K13" s="433" t="s">
        <v>100</v>
      </c>
      <c r="L13" s="433" t="s">
        <v>100</v>
      </c>
      <c r="M13" s="433" t="s">
        <v>100</v>
      </c>
      <c r="N13" s="431" t="n">
        <v>3414</v>
      </c>
      <c r="O13" s="431" t="n">
        <v>520</v>
      </c>
      <c r="P13" s="431" t="n">
        <v>2894</v>
      </c>
      <c r="R13" s="429"/>
      <c r="S13" s="429"/>
      <c r="T13" s="429"/>
      <c r="U13" s="429"/>
      <c r="V13" s="199"/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45"/>
      <c r="AI13" s="145"/>
      <c r="AJ13" s="145"/>
    </row>
    <row r="14" customFormat="false" ht="6" hidden="false" customHeight="true" outlineLevel="0" collapsed="false">
      <c r="B14" s="227"/>
      <c r="C14" s="184"/>
      <c r="D14" s="386"/>
      <c r="E14" s="428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R14" s="429"/>
      <c r="S14" s="429"/>
      <c r="T14" s="429"/>
      <c r="U14" s="429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5"/>
      <c r="AI14" s="145"/>
      <c r="AJ14" s="145"/>
    </row>
    <row r="15" customFormat="false" ht="19.5" hidden="false" customHeight="true" outlineLevel="0" collapsed="false">
      <c r="B15" s="368" t="s">
        <v>123</v>
      </c>
      <c r="C15" s="418"/>
      <c r="D15" s="386"/>
      <c r="E15" s="428" t="n">
        <v>510</v>
      </c>
      <c r="F15" s="267" t="n">
        <v>91</v>
      </c>
      <c r="G15" s="267" t="n">
        <v>419</v>
      </c>
      <c r="H15" s="267" t="n">
        <v>426</v>
      </c>
      <c r="I15" s="267" t="n">
        <v>73</v>
      </c>
      <c r="J15" s="267" t="n">
        <v>353</v>
      </c>
      <c r="K15" s="267" t="n">
        <v>84</v>
      </c>
      <c r="L15" s="267" t="n">
        <v>18</v>
      </c>
      <c r="M15" s="267" t="n">
        <v>66</v>
      </c>
      <c r="N15" s="267" t="n">
        <v>411</v>
      </c>
      <c r="O15" s="267" t="n">
        <v>68</v>
      </c>
      <c r="P15" s="267" t="n">
        <v>343</v>
      </c>
      <c r="R15" s="429"/>
      <c r="S15" s="429"/>
      <c r="T15" s="429"/>
      <c r="U15" s="429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5"/>
      <c r="AI15" s="145"/>
      <c r="AJ15" s="145"/>
    </row>
    <row r="16" customFormat="false" ht="19.5" hidden="false" customHeight="true" outlineLevel="0" collapsed="false">
      <c r="B16" s="227"/>
      <c r="C16" s="184" t="s">
        <v>347</v>
      </c>
      <c r="D16" s="386"/>
      <c r="E16" s="428" t="n">
        <v>47</v>
      </c>
      <c r="F16" s="271" t="n">
        <v>12</v>
      </c>
      <c r="G16" s="271" t="n">
        <v>35</v>
      </c>
      <c r="H16" s="271" t="n">
        <v>37</v>
      </c>
      <c r="I16" s="271" t="n">
        <v>10</v>
      </c>
      <c r="J16" s="271" t="n">
        <v>27</v>
      </c>
      <c r="K16" s="271" t="n">
        <v>10</v>
      </c>
      <c r="L16" s="271" t="n">
        <v>2</v>
      </c>
      <c r="M16" s="271" t="n">
        <v>8</v>
      </c>
      <c r="N16" s="271" t="n">
        <v>17</v>
      </c>
      <c r="O16" s="271" t="n">
        <v>3</v>
      </c>
      <c r="P16" s="271" t="n">
        <v>14</v>
      </c>
      <c r="R16" s="429"/>
      <c r="S16" s="429"/>
      <c r="T16" s="429"/>
      <c r="U16" s="42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45"/>
      <c r="AI16" s="145"/>
      <c r="AJ16" s="145"/>
    </row>
    <row r="17" customFormat="false" ht="19.5" hidden="false" customHeight="true" outlineLevel="0" collapsed="false">
      <c r="B17" s="391"/>
      <c r="C17" s="248" t="s">
        <v>348</v>
      </c>
      <c r="D17" s="434"/>
      <c r="E17" s="428" t="n">
        <v>463</v>
      </c>
      <c r="F17" s="271" t="n">
        <v>79</v>
      </c>
      <c r="G17" s="271" t="n">
        <v>384</v>
      </c>
      <c r="H17" s="271" t="n">
        <v>389</v>
      </c>
      <c r="I17" s="271" t="n">
        <v>63</v>
      </c>
      <c r="J17" s="271" t="n">
        <v>326</v>
      </c>
      <c r="K17" s="271" t="n">
        <v>74</v>
      </c>
      <c r="L17" s="271" t="n">
        <v>16</v>
      </c>
      <c r="M17" s="271" t="n">
        <v>58</v>
      </c>
      <c r="N17" s="271" t="n">
        <v>394</v>
      </c>
      <c r="O17" s="271" t="n">
        <v>65</v>
      </c>
      <c r="P17" s="271" t="n">
        <v>329</v>
      </c>
      <c r="R17" s="429"/>
      <c r="S17" s="429"/>
      <c r="T17" s="429"/>
      <c r="U17" s="42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45"/>
      <c r="AI17" s="145"/>
      <c r="AJ17" s="145"/>
    </row>
    <row r="18" customFormat="false" ht="7.5" hidden="false" customHeight="true" outlineLevel="0" collapsed="false">
      <c r="B18" s="228"/>
      <c r="C18" s="412"/>
      <c r="D18" s="435"/>
      <c r="E18" s="340"/>
      <c r="F18" s="229"/>
      <c r="G18" s="229"/>
      <c r="H18" s="229"/>
      <c r="I18" s="229"/>
      <c r="J18" s="229"/>
      <c r="K18" s="229"/>
      <c r="L18" s="229"/>
      <c r="M18" s="229"/>
      <c r="N18" s="229"/>
      <c r="O18" s="229"/>
      <c r="P18" s="229"/>
      <c r="R18" s="426"/>
      <c r="S18" s="426"/>
      <c r="T18" s="426"/>
      <c r="U18" s="426"/>
      <c r="V18" s="199"/>
      <c r="W18" s="199"/>
      <c r="X18" s="199"/>
      <c r="Y18" s="199"/>
      <c r="Z18" s="199"/>
      <c r="AA18" s="199"/>
      <c r="AB18" s="199"/>
      <c r="AC18" s="199"/>
      <c r="AD18" s="199"/>
      <c r="AE18" s="199"/>
      <c r="AF18" s="199"/>
      <c r="AG18" s="199"/>
      <c r="AH18" s="145"/>
      <c r="AI18" s="145"/>
      <c r="AJ18" s="145"/>
    </row>
    <row r="19" customFormat="false" ht="6" hidden="false" customHeight="true" outlineLevel="0" collapsed="false">
      <c r="B19" s="121"/>
      <c r="C19" s="125"/>
      <c r="D19" s="125"/>
      <c r="E19" s="125"/>
      <c r="F19" s="125"/>
      <c r="G19" s="125"/>
      <c r="H19" s="121"/>
      <c r="I19" s="121"/>
      <c r="J19" s="121"/>
      <c r="K19" s="121"/>
      <c r="L19" s="121"/>
      <c r="M19" s="122"/>
    </row>
    <row r="20" s="60" customFormat="true" ht="12.75" hidden="false" customHeight="true" outlineLevel="0" collapsed="false">
      <c r="B20" s="342" t="s">
        <v>153</v>
      </c>
    </row>
    <row r="21" customFormat="false" ht="6" hidden="false" customHeight="true" outlineLevel="0" collapsed="false"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55"/>
      <c r="O21" s="255"/>
      <c r="P21" s="255"/>
    </row>
    <row r="22" customFormat="false" ht="12.75" hidden="false" customHeight="true" outlineLevel="0" collapsed="false">
      <c r="B22" s="206" t="str">
        <f aca="false">Α1!$B$60</f>
        <v>(Last Update: 30/03/2020)</v>
      </c>
      <c r="C22" s="414"/>
      <c r="D22" s="273"/>
      <c r="E22" s="206"/>
      <c r="F22" s="206"/>
      <c r="G22" s="206"/>
      <c r="H22" s="206"/>
      <c r="I22" s="206"/>
      <c r="J22" s="206"/>
      <c r="K22" s="206"/>
      <c r="L22" s="206"/>
      <c r="M22" s="206"/>
      <c r="N22" s="233"/>
      <c r="O22" s="233"/>
      <c r="P22" s="436"/>
    </row>
    <row r="23" customFormat="false" ht="5.25" hidden="false" customHeight="true" outlineLevel="0" collapsed="false"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209"/>
      <c r="O23" s="209"/>
      <c r="P23" s="209"/>
    </row>
    <row r="24" customFormat="false" ht="12.75" hidden="false" customHeight="true" outlineLevel="0" collapsed="false">
      <c r="B24" s="207" t="str">
        <f aca="false">Α1!$B$62</f>
        <v>COPYRIGHT © :2020, REPUBLIC OF CYPRUS, STATISTICAL SERVICE</v>
      </c>
      <c r="C24" s="207"/>
      <c r="E24" s="207"/>
      <c r="F24" s="207"/>
      <c r="G24" s="207"/>
      <c r="H24" s="207"/>
      <c r="I24" s="207"/>
      <c r="J24" s="207"/>
      <c r="K24" s="207"/>
      <c r="L24" s="207"/>
      <c r="M24" s="207"/>
      <c r="N24" s="209"/>
      <c r="O24" s="209"/>
      <c r="P24" s="209"/>
    </row>
    <row r="25" customFormat="false" ht="6.95" hidden="false" customHeight="true" outlineLevel="0" collapsed="false"/>
    <row r="28" customFormat="false" ht="12.75" hidden="false" customHeight="false" outlineLevel="0" collapsed="false">
      <c r="Q28" s="437"/>
    </row>
  </sheetData>
  <mergeCells count="6">
    <mergeCell ref="B4:D5"/>
    <mergeCell ref="E4:G4"/>
    <mergeCell ref="H4:J4"/>
    <mergeCell ref="K4:M4"/>
    <mergeCell ref="N4:P4"/>
    <mergeCell ref="B7:D7"/>
  </mergeCells>
  <conditionalFormatting sqref="R10:AJ10 R14:AJ14 AH11:AJ11 R18:AJ18 AH15:AJ15 V8:AJ9 V12:AJ13 V16:AJ17">
    <cfRule type="cellIs" priority="2" operator="notEqual" aboveAverage="0" equalAverage="0" bottom="0" percent="0" rank="0" text="" dxfId="199">
      <formula>0</formula>
    </cfRule>
  </conditionalFormatting>
  <conditionalFormatting sqref="R7">
    <cfRule type="cellIs" priority="3" operator="notEqual" aboveAverage="0" equalAverage="0" bottom="0" percent="0" rank="0" text="" dxfId="200">
      <formula>0</formula>
    </cfRule>
  </conditionalFormatting>
  <conditionalFormatting sqref="S7">
    <cfRule type="cellIs" priority="4" operator="notEqual" aboveAverage="0" equalAverage="0" bottom="0" percent="0" rank="0" text="" dxfId="201">
      <formula>0</formula>
    </cfRule>
  </conditionalFormatting>
  <conditionalFormatting sqref="T7">
    <cfRule type="cellIs" priority="5" operator="notEqual" aboveAverage="0" equalAverage="0" bottom="0" percent="0" rank="0" text="" dxfId="202">
      <formula>0</formula>
    </cfRule>
  </conditionalFormatting>
  <conditionalFormatting sqref="U7">
    <cfRule type="cellIs" priority="6" operator="notEqual" aboveAverage="0" equalAverage="0" bottom="0" percent="0" rank="0" text="" dxfId="203">
      <formula>0</formula>
    </cfRule>
  </conditionalFormatting>
  <conditionalFormatting sqref="V7:AG7">
    <cfRule type="cellIs" priority="7" operator="notEqual" aboveAverage="0" equalAverage="0" bottom="0" percent="0" rank="0" text="" dxfId="204">
      <formula>0</formula>
    </cfRule>
  </conditionalFormatting>
  <conditionalFormatting sqref="V7:AG7">
    <cfRule type="cellIs" priority="8" operator="notEqual" aboveAverage="0" equalAverage="0" bottom="0" percent="0" rank="0" text="" dxfId="205">
      <formula>0</formula>
    </cfRule>
  </conditionalFormatting>
  <conditionalFormatting sqref="AH7:AJ7">
    <cfRule type="cellIs" priority="9" operator="notEqual" aboveAverage="0" equalAverage="0" bottom="0" percent="0" rank="0" text="" dxfId="206">
      <formula>0</formula>
    </cfRule>
  </conditionalFormatting>
  <conditionalFormatting sqref="V11:AG11">
    <cfRule type="cellIs" priority="10" operator="notEqual" aboveAverage="0" equalAverage="0" bottom="0" percent="0" rank="0" text="" dxfId="207">
      <formula>0</formula>
    </cfRule>
  </conditionalFormatting>
  <conditionalFormatting sqref="V11:AG11">
    <cfRule type="cellIs" priority="11" operator="notEqual" aboveAverage="0" equalAverage="0" bottom="0" percent="0" rank="0" text="" dxfId="208">
      <formula>0</formula>
    </cfRule>
  </conditionalFormatting>
  <conditionalFormatting sqref="V15:AG15">
    <cfRule type="cellIs" priority="12" operator="notEqual" aboveAverage="0" equalAverage="0" bottom="0" percent="0" rank="0" text="" dxfId="209">
      <formula>0</formula>
    </cfRule>
  </conditionalFormatting>
  <conditionalFormatting sqref="V15:AG15">
    <cfRule type="cellIs" priority="13" operator="notEqual" aboveAverage="0" equalAverage="0" bottom="0" percent="0" rank="0" text="" dxfId="210">
      <formula>0</formula>
    </cfRule>
  </conditionalFormatting>
  <conditionalFormatting sqref="AK7:AV9">
    <cfRule type="cellIs" priority="14" operator="notEqual" aboveAverage="0" equalAverage="0" bottom="0" percent="0" rank="0" text="" dxfId="211">
      <formula>0</formula>
    </cfRule>
  </conditionalFormatting>
  <conditionalFormatting sqref="R8">
    <cfRule type="cellIs" priority="15" operator="notEqual" aboveAverage="0" equalAverage="0" bottom="0" percent="0" rank="0" text="" dxfId="212">
      <formula>0</formula>
    </cfRule>
  </conditionalFormatting>
  <conditionalFormatting sqref="S8">
    <cfRule type="cellIs" priority="16" operator="notEqual" aboveAverage="0" equalAverage="0" bottom="0" percent="0" rank="0" text="" dxfId="213">
      <formula>0</formula>
    </cfRule>
  </conditionalFormatting>
  <conditionalFormatting sqref="T8">
    <cfRule type="cellIs" priority="17" operator="notEqual" aboveAverage="0" equalAverage="0" bottom="0" percent="0" rank="0" text="" dxfId="214">
      <formula>0</formula>
    </cfRule>
  </conditionalFormatting>
  <conditionalFormatting sqref="U8">
    <cfRule type="cellIs" priority="18" operator="notEqual" aboveAverage="0" equalAverage="0" bottom="0" percent="0" rank="0" text="" dxfId="215">
      <formula>0</formula>
    </cfRule>
  </conditionalFormatting>
  <conditionalFormatting sqref="R9">
    <cfRule type="cellIs" priority="19" operator="notEqual" aboveAverage="0" equalAverage="0" bottom="0" percent="0" rank="0" text="" dxfId="216">
      <formula>0</formula>
    </cfRule>
  </conditionalFormatting>
  <conditionalFormatting sqref="S9">
    <cfRule type="cellIs" priority="20" operator="notEqual" aboveAverage="0" equalAverage="0" bottom="0" percent="0" rank="0" text="" dxfId="217">
      <formula>0</formula>
    </cfRule>
  </conditionalFormatting>
  <conditionalFormatting sqref="T9">
    <cfRule type="cellIs" priority="21" operator="notEqual" aboveAverage="0" equalAverage="0" bottom="0" percent="0" rank="0" text="" dxfId="218">
      <formula>0</formula>
    </cfRule>
  </conditionalFormatting>
  <conditionalFormatting sqref="U9">
    <cfRule type="cellIs" priority="22" operator="notEqual" aboveAverage="0" equalAverage="0" bottom="0" percent="0" rank="0" text="" dxfId="219">
      <formula>0</formula>
    </cfRule>
  </conditionalFormatting>
  <conditionalFormatting sqref="R11">
    <cfRule type="cellIs" priority="23" operator="notEqual" aboveAverage="0" equalAverage="0" bottom="0" percent="0" rank="0" text="" dxfId="220">
      <formula>0</formula>
    </cfRule>
  </conditionalFormatting>
  <conditionalFormatting sqref="S11">
    <cfRule type="cellIs" priority="24" operator="notEqual" aboveAverage="0" equalAverage="0" bottom="0" percent="0" rank="0" text="" dxfId="221">
      <formula>0</formula>
    </cfRule>
  </conditionalFormatting>
  <conditionalFormatting sqref="T11">
    <cfRule type="cellIs" priority="25" operator="notEqual" aboveAverage="0" equalAverage="0" bottom="0" percent="0" rank="0" text="" dxfId="222">
      <formula>0</formula>
    </cfRule>
  </conditionalFormatting>
  <conditionalFormatting sqref="U11">
    <cfRule type="cellIs" priority="26" operator="notEqual" aboveAverage="0" equalAverage="0" bottom="0" percent="0" rank="0" text="" dxfId="223">
      <formula>0</formula>
    </cfRule>
  </conditionalFormatting>
  <conditionalFormatting sqref="R12">
    <cfRule type="cellIs" priority="27" operator="notEqual" aboveAverage="0" equalAverage="0" bottom="0" percent="0" rank="0" text="" dxfId="224">
      <formula>0</formula>
    </cfRule>
  </conditionalFormatting>
  <conditionalFormatting sqref="S12">
    <cfRule type="cellIs" priority="28" operator="notEqual" aboveAverage="0" equalAverage="0" bottom="0" percent="0" rank="0" text="" dxfId="225">
      <formula>0</formula>
    </cfRule>
  </conditionalFormatting>
  <conditionalFormatting sqref="T12">
    <cfRule type="cellIs" priority="29" operator="notEqual" aboveAverage="0" equalAverage="0" bottom="0" percent="0" rank="0" text="" dxfId="226">
      <formula>0</formula>
    </cfRule>
  </conditionalFormatting>
  <conditionalFormatting sqref="U12">
    <cfRule type="cellIs" priority="30" operator="notEqual" aboveAverage="0" equalAverage="0" bottom="0" percent="0" rank="0" text="" dxfId="227">
      <formula>0</formula>
    </cfRule>
  </conditionalFormatting>
  <conditionalFormatting sqref="R13">
    <cfRule type="cellIs" priority="31" operator="notEqual" aboveAverage="0" equalAverage="0" bottom="0" percent="0" rank="0" text="" dxfId="228">
      <formula>0</formula>
    </cfRule>
  </conditionalFormatting>
  <conditionalFormatting sqref="S13">
    <cfRule type="cellIs" priority="32" operator="notEqual" aboveAverage="0" equalAverage="0" bottom="0" percent="0" rank="0" text="" dxfId="229">
      <formula>0</formula>
    </cfRule>
  </conditionalFormatting>
  <conditionalFormatting sqref="T13">
    <cfRule type="cellIs" priority="33" operator="notEqual" aboveAverage="0" equalAverage="0" bottom="0" percent="0" rank="0" text="" dxfId="230">
      <formula>0</formula>
    </cfRule>
  </conditionalFormatting>
  <conditionalFormatting sqref="U13">
    <cfRule type="cellIs" priority="34" operator="notEqual" aboveAverage="0" equalAverage="0" bottom="0" percent="0" rank="0" text="" dxfId="231">
      <formula>0</formula>
    </cfRule>
  </conditionalFormatting>
  <conditionalFormatting sqref="R15">
    <cfRule type="cellIs" priority="35" operator="notEqual" aboveAverage="0" equalAverage="0" bottom="0" percent="0" rank="0" text="" dxfId="232">
      <formula>0</formula>
    </cfRule>
  </conditionalFormatting>
  <conditionalFormatting sqref="S15">
    <cfRule type="cellIs" priority="36" operator="notEqual" aboveAverage="0" equalAverage="0" bottom="0" percent="0" rank="0" text="" dxfId="233">
      <formula>0</formula>
    </cfRule>
  </conditionalFormatting>
  <conditionalFormatting sqref="T15">
    <cfRule type="cellIs" priority="37" operator="notEqual" aboveAverage="0" equalAverage="0" bottom="0" percent="0" rank="0" text="" dxfId="234">
      <formula>0</formula>
    </cfRule>
  </conditionalFormatting>
  <conditionalFormatting sqref="U15">
    <cfRule type="cellIs" priority="38" operator="notEqual" aboveAverage="0" equalAverage="0" bottom="0" percent="0" rank="0" text="" dxfId="235">
      <formula>0</formula>
    </cfRule>
  </conditionalFormatting>
  <conditionalFormatting sqref="R16">
    <cfRule type="cellIs" priority="39" operator="notEqual" aboveAverage="0" equalAverage="0" bottom="0" percent="0" rank="0" text="" dxfId="236">
      <formula>0</formula>
    </cfRule>
  </conditionalFormatting>
  <conditionalFormatting sqref="S16">
    <cfRule type="cellIs" priority="40" operator="notEqual" aboveAverage="0" equalAverage="0" bottom="0" percent="0" rank="0" text="" dxfId="237">
      <formula>0</formula>
    </cfRule>
  </conditionalFormatting>
  <conditionalFormatting sqref="T16">
    <cfRule type="cellIs" priority="41" operator="notEqual" aboveAverage="0" equalAverage="0" bottom="0" percent="0" rank="0" text="" dxfId="238">
      <formula>0</formula>
    </cfRule>
  </conditionalFormatting>
  <conditionalFormatting sqref="U16">
    <cfRule type="cellIs" priority="42" operator="notEqual" aboveAverage="0" equalAverage="0" bottom="0" percent="0" rank="0" text="" dxfId="239">
      <formula>0</formula>
    </cfRule>
  </conditionalFormatting>
  <conditionalFormatting sqref="R17">
    <cfRule type="cellIs" priority="43" operator="notEqual" aboveAverage="0" equalAverage="0" bottom="0" percent="0" rank="0" text="" dxfId="240">
      <formula>0</formula>
    </cfRule>
  </conditionalFormatting>
  <conditionalFormatting sqref="S17">
    <cfRule type="cellIs" priority="44" operator="notEqual" aboveAverage="0" equalAverage="0" bottom="0" percent="0" rank="0" text="" dxfId="241">
      <formula>0</formula>
    </cfRule>
  </conditionalFormatting>
  <conditionalFormatting sqref="T17">
    <cfRule type="cellIs" priority="45" operator="notEqual" aboveAverage="0" equalAverage="0" bottom="0" percent="0" rank="0" text="" dxfId="242">
      <formula>0</formula>
    </cfRule>
  </conditionalFormatting>
  <conditionalFormatting sqref="U17">
    <cfRule type="cellIs" priority="46" operator="notEqual" aboveAverage="0" equalAverage="0" bottom="0" percent="0" rank="0" text="" dxfId="24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1.13"/>
    <col collapsed="false" customWidth="true" hidden="false" outlineLevel="0" max="3" min="3" style="60" width="1.56"/>
    <col collapsed="false" customWidth="true" hidden="false" outlineLevel="0" max="4" min="4" style="60" width="18.56"/>
    <col collapsed="false" customWidth="true" hidden="false" outlineLevel="0" max="16" min="5" style="60" width="9.14"/>
    <col collapsed="false" customWidth="true" hidden="false" outlineLevel="0" max="17" min="17" style="60" width="2.13"/>
    <col collapsed="false" customWidth="true" hidden="false" outlineLevel="0" max="30" min="18" style="60" width="2.99"/>
    <col collapsed="false" customWidth="true" hidden="false" outlineLevel="0" max="42" min="31" style="60" width="8.56"/>
    <col collapsed="false" customWidth="true" hidden="false" outlineLevel="0" max="44" min="43" style="60" width="3.14"/>
    <col collapsed="false" customWidth="true" hidden="false" outlineLevel="0" max="45" min="45" style="60" width="2.84"/>
    <col collapsed="false" customWidth="true" hidden="false" outlineLevel="0" max="252" min="46" style="60" width="9.14"/>
    <col collapsed="false" customWidth="true" hidden="false" outlineLevel="0" max="253" min="253" style="60" width="0.85"/>
    <col collapsed="false" customWidth="true" hidden="false" outlineLevel="0" max="254" min="254" style="60" width="1.56"/>
    <col collapsed="false" customWidth="true" hidden="false" outlineLevel="0" max="255" min="255" style="60" width="16.28"/>
    <col collapsed="false" customWidth="false" hidden="false" outlineLevel="0" max="257" min="256" style="60" width="7.56"/>
  </cols>
  <sheetData>
    <row r="1" customFormat="false" ht="30" hidden="false" customHeight="true" outlineLevel="0" collapsed="false">
      <c r="A1" s="61"/>
      <c r="B1" s="208" t="s">
        <v>349</v>
      </c>
    </row>
    <row r="2" customFormat="false" ht="22.5" hidden="false" customHeight="true" outlineLevel="0" collapsed="false">
      <c r="A2" s="61"/>
      <c r="B2" s="123" t="s">
        <v>350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58"/>
    </row>
    <row r="3" s="171" customFormat="true" ht="12.75" hidden="false" customHeight="true" outlineLevel="0" collapsed="false">
      <c r="A3" s="170"/>
      <c r="C3" s="172"/>
      <c r="D3" s="173"/>
      <c r="E3" s="173"/>
      <c r="F3" s="174"/>
      <c r="G3" s="174"/>
      <c r="H3" s="173"/>
      <c r="I3" s="173"/>
      <c r="J3" s="173"/>
      <c r="K3" s="173"/>
      <c r="L3" s="173"/>
      <c r="M3" s="173"/>
      <c r="N3" s="173"/>
      <c r="O3" s="173"/>
      <c r="P3" s="173"/>
      <c r="Q3" s="174"/>
    </row>
    <row r="4" customFormat="false" ht="30" hidden="false" customHeight="true" outlineLevel="0" collapsed="false">
      <c r="A4" s="61"/>
      <c r="B4" s="126" t="s">
        <v>351</v>
      </c>
      <c r="C4" s="126"/>
      <c r="D4" s="126"/>
      <c r="E4" s="176" t="s">
        <v>89</v>
      </c>
      <c r="F4" s="176"/>
      <c r="G4" s="176"/>
      <c r="H4" s="176" t="s">
        <v>344</v>
      </c>
      <c r="I4" s="176"/>
      <c r="J4" s="176"/>
      <c r="K4" s="177" t="s">
        <v>345</v>
      </c>
      <c r="L4" s="177"/>
      <c r="M4" s="177"/>
      <c r="N4" s="177" t="s">
        <v>346</v>
      </c>
      <c r="O4" s="177"/>
      <c r="P4" s="177"/>
      <c r="Q4" s="178"/>
    </row>
    <row r="5" customFormat="false" ht="21.75" hidden="false" customHeight="true" outlineLevel="0" collapsed="false">
      <c r="A5" s="61"/>
      <c r="B5" s="126"/>
      <c r="C5" s="126"/>
      <c r="D5" s="126"/>
      <c r="E5" s="71" t="s">
        <v>32</v>
      </c>
      <c r="F5" s="394" t="s">
        <v>93</v>
      </c>
      <c r="G5" s="394" t="s">
        <v>94</v>
      </c>
      <c r="H5" s="394" t="s">
        <v>32</v>
      </c>
      <c r="I5" s="394" t="s">
        <v>93</v>
      </c>
      <c r="J5" s="394" t="s">
        <v>94</v>
      </c>
      <c r="K5" s="394" t="s">
        <v>32</v>
      </c>
      <c r="L5" s="394" t="s">
        <v>93</v>
      </c>
      <c r="M5" s="394" t="s">
        <v>94</v>
      </c>
      <c r="N5" s="394" t="s">
        <v>32</v>
      </c>
      <c r="O5" s="394" t="s">
        <v>93</v>
      </c>
      <c r="P5" s="394" t="s">
        <v>94</v>
      </c>
    </row>
    <row r="6" customFormat="false" ht="15" hidden="false" customHeight="true" outlineLevel="0" collapsed="false">
      <c r="A6" s="61"/>
      <c r="B6" s="140" t="s">
        <v>167</v>
      </c>
      <c r="C6" s="191"/>
      <c r="D6" s="179"/>
      <c r="E6" s="180" t="n">
        <v>5019</v>
      </c>
      <c r="F6" s="180" t="n">
        <v>840</v>
      </c>
      <c r="G6" s="180" t="n">
        <v>4179</v>
      </c>
      <c r="H6" s="180" t="n">
        <v>4935</v>
      </c>
      <c r="I6" s="180" t="n">
        <v>822</v>
      </c>
      <c r="J6" s="180" t="n">
        <v>4113</v>
      </c>
      <c r="K6" s="180" t="n">
        <v>84</v>
      </c>
      <c r="L6" s="180" t="n">
        <v>18</v>
      </c>
      <c r="M6" s="180" t="n">
        <v>66</v>
      </c>
      <c r="N6" s="180" t="n">
        <v>4391</v>
      </c>
      <c r="O6" s="180" t="n">
        <v>703</v>
      </c>
      <c r="P6" s="180" t="n">
        <v>3688</v>
      </c>
      <c r="Q6" s="438"/>
    </row>
    <row r="7" customFormat="false" ht="15" hidden="false" customHeight="true" outlineLevel="0" collapsed="false">
      <c r="A7" s="61"/>
      <c r="B7" s="139"/>
      <c r="C7" s="409" t="s">
        <v>294</v>
      </c>
      <c r="D7" s="185"/>
      <c r="E7" s="180" t="n">
        <v>3284</v>
      </c>
      <c r="F7" s="180" t="n">
        <v>539</v>
      </c>
      <c r="G7" s="180" t="n">
        <v>2745</v>
      </c>
      <c r="H7" s="180" t="n">
        <v>3208</v>
      </c>
      <c r="I7" s="180" t="n">
        <v>521</v>
      </c>
      <c r="J7" s="180" t="n">
        <v>2687</v>
      </c>
      <c r="K7" s="180" t="n">
        <v>76</v>
      </c>
      <c r="L7" s="180" t="n">
        <v>18</v>
      </c>
      <c r="M7" s="180" t="n">
        <v>58</v>
      </c>
      <c r="N7" s="180" t="n">
        <v>2866</v>
      </c>
      <c r="O7" s="180" t="n">
        <v>452</v>
      </c>
      <c r="P7" s="180" t="n">
        <v>2414</v>
      </c>
      <c r="Q7" s="438"/>
    </row>
    <row r="8" customFormat="false" ht="15" hidden="false" customHeight="true" outlineLevel="0" collapsed="false">
      <c r="A8" s="61"/>
      <c r="B8" s="439"/>
      <c r="C8" s="440" t="s">
        <v>34</v>
      </c>
      <c r="D8" s="441"/>
      <c r="E8" s="442" t="n">
        <v>1735</v>
      </c>
      <c r="F8" s="442" t="n">
        <v>301</v>
      </c>
      <c r="G8" s="442" t="n">
        <v>1434</v>
      </c>
      <c r="H8" s="442" t="n">
        <v>1727</v>
      </c>
      <c r="I8" s="442" t="n">
        <v>301</v>
      </c>
      <c r="J8" s="442" t="n">
        <v>1426</v>
      </c>
      <c r="K8" s="442" t="n">
        <v>8</v>
      </c>
      <c r="L8" s="442" t="n">
        <v>0</v>
      </c>
      <c r="M8" s="442" t="n">
        <v>8</v>
      </c>
      <c r="N8" s="442" t="n">
        <v>1525</v>
      </c>
      <c r="O8" s="442" t="n">
        <v>251</v>
      </c>
      <c r="P8" s="442" t="n">
        <v>1274</v>
      </c>
      <c r="Q8" s="438"/>
    </row>
    <row r="9" customFormat="false" ht="3" hidden="false" customHeight="true" outlineLevel="0" collapsed="false">
      <c r="A9" s="61"/>
      <c r="B9" s="443"/>
      <c r="C9" s="185"/>
      <c r="D9" s="444"/>
      <c r="E9" s="445"/>
      <c r="F9" s="186"/>
      <c r="G9" s="186"/>
      <c r="H9" s="180"/>
      <c r="I9" s="180"/>
      <c r="J9" s="180"/>
      <c r="K9" s="180"/>
      <c r="L9" s="180"/>
      <c r="M9" s="180"/>
      <c r="N9" s="180"/>
      <c r="O9" s="180"/>
      <c r="P9" s="180"/>
      <c r="Q9" s="438"/>
    </row>
    <row r="10" customFormat="false" ht="15" hidden="false" customHeight="true" outlineLevel="0" collapsed="false">
      <c r="A10" s="191"/>
      <c r="B10" s="410" t="s">
        <v>143</v>
      </c>
      <c r="C10" s="185"/>
      <c r="D10" s="444"/>
      <c r="E10" s="446" t="n">
        <v>4509</v>
      </c>
      <c r="F10" s="180" t="n">
        <v>749</v>
      </c>
      <c r="G10" s="180" t="n">
        <v>3760</v>
      </c>
      <c r="H10" s="446" t="n">
        <v>4509</v>
      </c>
      <c r="I10" s="180" t="n">
        <v>749</v>
      </c>
      <c r="J10" s="180" t="n">
        <v>3760</v>
      </c>
      <c r="K10" s="180" t="s">
        <v>100</v>
      </c>
      <c r="L10" s="180" t="s">
        <v>100</v>
      </c>
      <c r="M10" s="180" t="s">
        <v>100</v>
      </c>
      <c r="N10" s="180" t="n">
        <v>3980</v>
      </c>
      <c r="O10" s="180" t="n">
        <v>635</v>
      </c>
      <c r="P10" s="180" t="n">
        <v>3345</v>
      </c>
      <c r="Q10" s="438"/>
    </row>
    <row r="11" customFormat="false" ht="15" hidden="false" customHeight="true" outlineLevel="0" collapsed="false">
      <c r="A11" s="61"/>
      <c r="B11" s="443"/>
      <c r="C11" s="184" t="s">
        <v>294</v>
      </c>
      <c r="D11" s="185"/>
      <c r="E11" s="446" t="n">
        <v>2863</v>
      </c>
      <c r="F11" s="186" t="n">
        <v>460</v>
      </c>
      <c r="G11" s="186" t="n">
        <v>2403</v>
      </c>
      <c r="H11" s="447" t="n">
        <v>2863</v>
      </c>
      <c r="I11" s="186" t="n">
        <v>460</v>
      </c>
      <c r="J11" s="186" t="n">
        <v>2403</v>
      </c>
      <c r="K11" s="186" t="s">
        <v>100</v>
      </c>
      <c r="L11" s="186" t="s">
        <v>100</v>
      </c>
      <c r="M11" s="186" t="s">
        <v>100</v>
      </c>
      <c r="N11" s="186" t="n">
        <v>2528</v>
      </c>
      <c r="O11" s="186" t="n">
        <v>394</v>
      </c>
      <c r="P11" s="186" t="n">
        <v>2134</v>
      </c>
      <c r="Q11" s="448"/>
    </row>
    <row r="12" customFormat="false" ht="15" hidden="false" customHeight="true" outlineLevel="0" collapsed="false">
      <c r="A12" s="61"/>
      <c r="B12" s="443"/>
      <c r="C12" s="184" t="s">
        <v>34</v>
      </c>
      <c r="D12" s="179"/>
      <c r="E12" s="446" t="n">
        <v>1646</v>
      </c>
      <c r="F12" s="186" t="n">
        <v>289</v>
      </c>
      <c r="G12" s="186" t="n">
        <v>1357</v>
      </c>
      <c r="H12" s="447" t="n">
        <v>1646</v>
      </c>
      <c r="I12" s="186" t="n">
        <v>289</v>
      </c>
      <c r="J12" s="186" t="n">
        <v>1357</v>
      </c>
      <c r="K12" s="186" t="s">
        <v>100</v>
      </c>
      <c r="L12" s="186" t="s">
        <v>100</v>
      </c>
      <c r="M12" s="186" t="s">
        <v>100</v>
      </c>
      <c r="N12" s="186" t="n">
        <v>1452</v>
      </c>
      <c r="O12" s="186" t="n">
        <v>241</v>
      </c>
      <c r="P12" s="186" t="n">
        <v>1211</v>
      </c>
      <c r="Q12" s="448"/>
    </row>
    <row r="13" customFormat="false" ht="15" hidden="false" customHeight="true" outlineLevel="0" collapsed="false">
      <c r="A13" s="61"/>
      <c r="B13" s="443"/>
      <c r="C13" s="191" t="s">
        <v>148</v>
      </c>
      <c r="D13" s="449"/>
      <c r="E13" s="446" t="n">
        <v>1723</v>
      </c>
      <c r="F13" s="186" t="n">
        <v>256</v>
      </c>
      <c r="G13" s="186" t="n">
        <v>1467</v>
      </c>
      <c r="H13" s="447" t="n">
        <v>1723</v>
      </c>
      <c r="I13" s="186" t="n">
        <v>256</v>
      </c>
      <c r="J13" s="186" t="n">
        <v>1467</v>
      </c>
      <c r="K13" s="186" t="s">
        <v>100</v>
      </c>
      <c r="L13" s="186" t="s">
        <v>100</v>
      </c>
      <c r="M13" s="186" t="s">
        <v>100</v>
      </c>
      <c r="N13" s="186" t="n">
        <v>1507</v>
      </c>
      <c r="O13" s="186" t="n">
        <v>215</v>
      </c>
      <c r="P13" s="186" t="n">
        <v>1292</v>
      </c>
      <c r="Q13" s="448"/>
    </row>
    <row r="14" customFormat="false" ht="15" hidden="false" customHeight="true" outlineLevel="0" collapsed="false">
      <c r="A14" s="61"/>
      <c r="B14" s="443"/>
      <c r="C14" s="185"/>
      <c r="D14" s="184" t="s">
        <v>294</v>
      </c>
      <c r="E14" s="446" t="n">
        <v>1162</v>
      </c>
      <c r="F14" s="186" t="n">
        <v>172</v>
      </c>
      <c r="G14" s="186" t="n">
        <v>990</v>
      </c>
      <c r="H14" s="447" t="n">
        <v>1162</v>
      </c>
      <c r="I14" s="186" t="n">
        <v>172</v>
      </c>
      <c r="J14" s="186" t="n">
        <v>990</v>
      </c>
      <c r="K14" s="186" t="s">
        <v>100</v>
      </c>
      <c r="L14" s="186" t="s">
        <v>100</v>
      </c>
      <c r="M14" s="186" t="s">
        <v>100</v>
      </c>
      <c r="N14" s="186" t="n">
        <v>1016</v>
      </c>
      <c r="O14" s="186" t="n">
        <v>143</v>
      </c>
      <c r="P14" s="186" t="n">
        <v>873</v>
      </c>
      <c r="Q14" s="448"/>
    </row>
    <row r="15" customFormat="false" ht="15" hidden="false" customHeight="true" outlineLevel="0" collapsed="false">
      <c r="A15" s="61"/>
      <c r="B15" s="443"/>
      <c r="C15" s="185"/>
      <c r="D15" s="184" t="s">
        <v>34</v>
      </c>
      <c r="E15" s="446" t="n">
        <v>561</v>
      </c>
      <c r="F15" s="186" t="n">
        <v>84</v>
      </c>
      <c r="G15" s="186" t="n">
        <v>477</v>
      </c>
      <c r="H15" s="447" t="n">
        <v>561</v>
      </c>
      <c r="I15" s="186" t="n">
        <v>84</v>
      </c>
      <c r="J15" s="186" t="n">
        <v>477</v>
      </c>
      <c r="K15" s="186" t="s">
        <v>100</v>
      </c>
      <c r="L15" s="186" t="s">
        <v>100</v>
      </c>
      <c r="M15" s="186" t="s">
        <v>100</v>
      </c>
      <c r="N15" s="186" t="n">
        <v>491</v>
      </c>
      <c r="O15" s="186" t="n">
        <v>72</v>
      </c>
      <c r="P15" s="186" t="n">
        <v>419</v>
      </c>
      <c r="Q15" s="448"/>
    </row>
    <row r="16" customFormat="false" ht="15" hidden="false" customHeight="true" outlineLevel="0" collapsed="false">
      <c r="A16" s="61"/>
      <c r="B16" s="443"/>
      <c r="C16" s="191" t="s">
        <v>149</v>
      </c>
      <c r="D16" s="450"/>
      <c r="E16" s="446" t="n">
        <v>304</v>
      </c>
      <c r="F16" s="186" t="n">
        <v>53</v>
      </c>
      <c r="G16" s="186" t="n">
        <v>251</v>
      </c>
      <c r="H16" s="447" t="n">
        <v>304</v>
      </c>
      <c r="I16" s="186" t="n">
        <v>53</v>
      </c>
      <c r="J16" s="186" t="n">
        <v>251</v>
      </c>
      <c r="K16" s="186" t="s">
        <v>100</v>
      </c>
      <c r="L16" s="186" t="s">
        <v>100</v>
      </c>
      <c r="M16" s="186" t="s">
        <v>100</v>
      </c>
      <c r="N16" s="186" t="n">
        <v>276</v>
      </c>
      <c r="O16" s="186" t="n">
        <v>45</v>
      </c>
      <c r="P16" s="186" t="n">
        <v>231</v>
      </c>
      <c r="Q16" s="448"/>
    </row>
    <row r="17" customFormat="false" ht="15" hidden="false" customHeight="true" outlineLevel="0" collapsed="false">
      <c r="A17" s="61"/>
      <c r="B17" s="443"/>
      <c r="C17" s="185"/>
      <c r="D17" s="184" t="s">
        <v>34</v>
      </c>
      <c r="E17" s="446" t="n">
        <v>304</v>
      </c>
      <c r="F17" s="186" t="n">
        <v>53</v>
      </c>
      <c r="G17" s="186" t="n">
        <v>251</v>
      </c>
      <c r="H17" s="447" t="n">
        <v>304</v>
      </c>
      <c r="I17" s="186" t="n">
        <v>53</v>
      </c>
      <c r="J17" s="186" t="n">
        <v>251</v>
      </c>
      <c r="K17" s="186" t="s">
        <v>100</v>
      </c>
      <c r="L17" s="186" t="s">
        <v>100</v>
      </c>
      <c r="M17" s="186" t="s">
        <v>100</v>
      </c>
      <c r="N17" s="186" t="n">
        <v>276</v>
      </c>
      <c r="O17" s="186" t="n">
        <v>45</v>
      </c>
      <c r="P17" s="186" t="n">
        <v>231</v>
      </c>
      <c r="Q17" s="448"/>
    </row>
    <row r="18" customFormat="false" ht="15" hidden="false" customHeight="true" outlineLevel="0" collapsed="false">
      <c r="A18" s="61"/>
      <c r="B18" s="443"/>
      <c r="C18" s="191" t="s">
        <v>150</v>
      </c>
      <c r="D18" s="451"/>
      <c r="E18" s="446" t="n">
        <v>826</v>
      </c>
      <c r="F18" s="186" t="n">
        <v>137</v>
      </c>
      <c r="G18" s="186" t="n">
        <v>689</v>
      </c>
      <c r="H18" s="447" t="n">
        <v>826</v>
      </c>
      <c r="I18" s="186" t="n">
        <v>137</v>
      </c>
      <c r="J18" s="186" t="n">
        <v>689</v>
      </c>
      <c r="K18" s="186" t="s">
        <v>100</v>
      </c>
      <c r="L18" s="186" t="s">
        <v>100</v>
      </c>
      <c r="M18" s="186" t="s">
        <v>100</v>
      </c>
      <c r="N18" s="186" t="n">
        <v>726</v>
      </c>
      <c r="O18" s="186" t="n">
        <v>113</v>
      </c>
      <c r="P18" s="186" t="n">
        <v>613</v>
      </c>
      <c r="Q18" s="448"/>
    </row>
    <row r="19" customFormat="false" ht="15" hidden="false" customHeight="true" outlineLevel="0" collapsed="false">
      <c r="A19" s="61"/>
      <c r="B19" s="443"/>
      <c r="C19" s="185"/>
      <c r="D19" s="184" t="s">
        <v>294</v>
      </c>
      <c r="E19" s="446" t="n">
        <v>463</v>
      </c>
      <c r="F19" s="186" t="n">
        <v>73</v>
      </c>
      <c r="G19" s="186" t="n">
        <v>390</v>
      </c>
      <c r="H19" s="447" t="n">
        <v>463</v>
      </c>
      <c r="I19" s="186" t="n">
        <v>73</v>
      </c>
      <c r="J19" s="186" t="n">
        <v>390</v>
      </c>
      <c r="K19" s="186" t="s">
        <v>100</v>
      </c>
      <c r="L19" s="186" t="s">
        <v>100</v>
      </c>
      <c r="M19" s="186" t="s">
        <v>100</v>
      </c>
      <c r="N19" s="186" t="n">
        <v>406</v>
      </c>
      <c r="O19" s="186" t="n">
        <v>62</v>
      </c>
      <c r="P19" s="186" t="n">
        <v>344</v>
      </c>
      <c r="Q19" s="448"/>
    </row>
    <row r="20" customFormat="false" ht="15" hidden="false" customHeight="true" outlineLevel="0" collapsed="false">
      <c r="A20" s="61"/>
      <c r="B20" s="443"/>
      <c r="C20" s="185"/>
      <c r="D20" s="184" t="s">
        <v>34</v>
      </c>
      <c r="E20" s="446" t="n">
        <v>363</v>
      </c>
      <c r="F20" s="186" t="n">
        <v>64</v>
      </c>
      <c r="G20" s="186" t="n">
        <v>299</v>
      </c>
      <c r="H20" s="447" t="n">
        <v>363</v>
      </c>
      <c r="I20" s="186" t="n">
        <v>64</v>
      </c>
      <c r="J20" s="186" t="n">
        <v>299</v>
      </c>
      <c r="K20" s="186" t="s">
        <v>100</v>
      </c>
      <c r="L20" s="186" t="s">
        <v>100</v>
      </c>
      <c r="M20" s="186" t="s">
        <v>100</v>
      </c>
      <c r="N20" s="186" t="n">
        <v>320</v>
      </c>
      <c r="O20" s="186" t="n">
        <v>51</v>
      </c>
      <c r="P20" s="186" t="n">
        <v>269</v>
      </c>
      <c r="Q20" s="448"/>
    </row>
    <row r="21" customFormat="false" ht="15" hidden="false" customHeight="true" outlineLevel="0" collapsed="false">
      <c r="A21" s="61"/>
      <c r="B21" s="443"/>
      <c r="C21" s="191" t="s">
        <v>151</v>
      </c>
      <c r="D21" s="451"/>
      <c r="E21" s="446" t="n">
        <v>1125</v>
      </c>
      <c r="F21" s="186" t="n">
        <v>205</v>
      </c>
      <c r="G21" s="186" t="n">
        <v>920</v>
      </c>
      <c r="H21" s="447" t="n">
        <v>1125</v>
      </c>
      <c r="I21" s="186" t="n">
        <v>205</v>
      </c>
      <c r="J21" s="186" t="n">
        <v>920</v>
      </c>
      <c r="K21" s="186" t="s">
        <v>100</v>
      </c>
      <c r="L21" s="186" t="s">
        <v>100</v>
      </c>
      <c r="M21" s="186" t="s">
        <v>100</v>
      </c>
      <c r="N21" s="186" t="n">
        <v>990</v>
      </c>
      <c r="O21" s="186" t="n">
        <v>176</v>
      </c>
      <c r="P21" s="186" t="n">
        <v>814</v>
      </c>
      <c r="Q21" s="448"/>
    </row>
    <row r="22" customFormat="false" ht="15" hidden="false" customHeight="true" outlineLevel="0" collapsed="false">
      <c r="A22" s="61"/>
      <c r="B22" s="443"/>
      <c r="C22" s="185"/>
      <c r="D22" s="184" t="s">
        <v>294</v>
      </c>
      <c r="E22" s="446" t="n">
        <v>841</v>
      </c>
      <c r="F22" s="186" t="n">
        <v>148</v>
      </c>
      <c r="G22" s="186" t="n">
        <v>693</v>
      </c>
      <c r="H22" s="447" t="n">
        <v>841</v>
      </c>
      <c r="I22" s="186" t="n">
        <v>148</v>
      </c>
      <c r="J22" s="186" t="n">
        <v>693</v>
      </c>
      <c r="K22" s="186" t="s">
        <v>100</v>
      </c>
      <c r="L22" s="186" t="s">
        <v>100</v>
      </c>
      <c r="M22" s="186" t="s">
        <v>100</v>
      </c>
      <c r="N22" s="186" t="n">
        <v>746</v>
      </c>
      <c r="O22" s="186" t="n">
        <v>130</v>
      </c>
      <c r="P22" s="186" t="n">
        <v>616</v>
      </c>
      <c r="Q22" s="448"/>
    </row>
    <row r="23" customFormat="false" ht="15" hidden="false" customHeight="true" outlineLevel="0" collapsed="false">
      <c r="A23" s="61"/>
      <c r="B23" s="443"/>
      <c r="C23" s="185"/>
      <c r="D23" s="184" t="s">
        <v>34</v>
      </c>
      <c r="E23" s="446" t="n">
        <v>284</v>
      </c>
      <c r="F23" s="186" t="n">
        <v>57</v>
      </c>
      <c r="G23" s="186" t="n">
        <v>227</v>
      </c>
      <c r="H23" s="447" t="n">
        <v>284</v>
      </c>
      <c r="I23" s="186" t="n">
        <v>57</v>
      </c>
      <c r="J23" s="186" t="n">
        <v>227</v>
      </c>
      <c r="K23" s="186" t="s">
        <v>100</v>
      </c>
      <c r="L23" s="186" t="s">
        <v>100</v>
      </c>
      <c r="M23" s="186" t="s">
        <v>100</v>
      </c>
      <c r="N23" s="186" t="n">
        <v>244</v>
      </c>
      <c r="O23" s="186" t="n">
        <v>46</v>
      </c>
      <c r="P23" s="186" t="n">
        <v>198</v>
      </c>
      <c r="Q23" s="448"/>
    </row>
    <row r="24" customFormat="false" ht="15" hidden="false" customHeight="true" outlineLevel="0" collapsed="false">
      <c r="A24" s="61"/>
      <c r="B24" s="443"/>
      <c r="C24" s="191" t="s">
        <v>152</v>
      </c>
      <c r="D24" s="449"/>
      <c r="E24" s="428" t="n">
        <v>531</v>
      </c>
      <c r="F24" s="194" t="n">
        <v>98</v>
      </c>
      <c r="G24" s="194" t="n">
        <v>433</v>
      </c>
      <c r="H24" s="452" t="n">
        <v>531</v>
      </c>
      <c r="I24" s="194" t="n">
        <v>98</v>
      </c>
      <c r="J24" s="194" t="n">
        <v>433</v>
      </c>
      <c r="K24" s="186" t="s">
        <v>100</v>
      </c>
      <c r="L24" s="186" t="s">
        <v>100</v>
      </c>
      <c r="M24" s="186" t="s">
        <v>100</v>
      </c>
      <c r="N24" s="194" t="n">
        <v>481</v>
      </c>
      <c r="O24" s="194" t="n">
        <v>86</v>
      </c>
      <c r="P24" s="194" t="n">
        <v>395</v>
      </c>
      <c r="Q24" s="453"/>
    </row>
    <row r="25" s="7" customFormat="true" ht="15" hidden="false" customHeight="true" outlineLevel="0" collapsed="false">
      <c r="A25" s="120"/>
      <c r="B25" s="443"/>
      <c r="C25" s="185"/>
      <c r="D25" s="184" t="s">
        <v>294</v>
      </c>
      <c r="E25" s="428" t="n">
        <v>397</v>
      </c>
      <c r="F25" s="194" t="n">
        <v>67</v>
      </c>
      <c r="G25" s="194" t="n">
        <v>330</v>
      </c>
      <c r="H25" s="452" t="n">
        <v>397</v>
      </c>
      <c r="I25" s="194" t="n">
        <v>67</v>
      </c>
      <c r="J25" s="194" t="n">
        <v>330</v>
      </c>
      <c r="K25" s="186" t="s">
        <v>100</v>
      </c>
      <c r="L25" s="186" t="s">
        <v>100</v>
      </c>
      <c r="M25" s="186" t="s">
        <v>100</v>
      </c>
      <c r="N25" s="194" t="n">
        <v>360</v>
      </c>
      <c r="O25" s="194" t="n">
        <v>59</v>
      </c>
      <c r="P25" s="194" t="n">
        <v>301</v>
      </c>
      <c r="Q25" s="453"/>
    </row>
    <row r="26" s="7" customFormat="true" ht="15" hidden="false" customHeight="true" outlineLevel="0" collapsed="false">
      <c r="A26" s="120"/>
      <c r="B26" s="454"/>
      <c r="C26" s="455"/>
      <c r="D26" s="456" t="s">
        <v>34</v>
      </c>
      <c r="E26" s="457" t="n">
        <v>134</v>
      </c>
      <c r="F26" s="458" t="n">
        <v>31</v>
      </c>
      <c r="G26" s="458" t="n">
        <v>103</v>
      </c>
      <c r="H26" s="459" t="n">
        <v>134</v>
      </c>
      <c r="I26" s="458" t="n">
        <v>31</v>
      </c>
      <c r="J26" s="458" t="n">
        <v>103</v>
      </c>
      <c r="K26" s="460" t="s">
        <v>100</v>
      </c>
      <c r="L26" s="460" t="s">
        <v>100</v>
      </c>
      <c r="M26" s="460" t="s">
        <v>100</v>
      </c>
      <c r="N26" s="458" t="n">
        <v>121</v>
      </c>
      <c r="O26" s="458" t="n">
        <v>27</v>
      </c>
      <c r="P26" s="458" t="n">
        <v>94</v>
      </c>
      <c r="Q26" s="453"/>
    </row>
    <row r="27" s="7" customFormat="true" ht="3" hidden="false" customHeight="true" outlineLevel="0" collapsed="false">
      <c r="A27" s="120"/>
      <c r="B27" s="461"/>
      <c r="C27" s="185"/>
      <c r="D27" s="451"/>
      <c r="E27" s="428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453"/>
    </row>
    <row r="28" s="7" customFormat="true" ht="15" hidden="false" customHeight="true" outlineLevel="0" collapsed="false">
      <c r="A28" s="120"/>
      <c r="B28" s="410" t="s">
        <v>144</v>
      </c>
      <c r="C28" s="185"/>
      <c r="D28" s="198"/>
      <c r="E28" s="428" t="n">
        <v>510</v>
      </c>
      <c r="F28" s="193" t="n">
        <v>91</v>
      </c>
      <c r="G28" s="193" t="n">
        <v>419</v>
      </c>
      <c r="H28" s="193" t="n">
        <v>426</v>
      </c>
      <c r="I28" s="193" t="n">
        <v>73</v>
      </c>
      <c r="J28" s="193" t="n">
        <v>353</v>
      </c>
      <c r="K28" s="193" t="n">
        <v>84</v>
      </c>
      <c r="L28" s="193" t="n">
        <v>18</v>
      </c>
      <c r="M28" s="193" t="n">
        <v>66</v>
      </c>
      <c r="N28" s="193" t="n">
        <v>411</v>
      </c>
      <c r="O28" s="193" t="n">
        <v>68</v>
      </c>
      <c r="P28" s="193" t="n">
        <v>343</v>
      </c>
      <c r="Q28" s="453"/>
    </row>
    <row r="29" s="7" customFormat="true" ht="15" hidden="false" customHeight="true" outlineLevel="0" collapsed="false">
      <c r="A29" s="120"/>
      <c r="B29" s="443"/>
      <c r="C29" s="184" t="s">
        <v>294</v>
      </c>
      <c r="D29" s="462"/>
      <c r="E29" s="428" t="n">
        <v>421</v>
      </c>
      <c r="F29" s="194" t="n">
        <v>79</v>
      </c>
      <c r="G29" s="194" t="n">
        <v>342</v>
      </c>
      <c r="H29" s="194" t="n">
        <v>345</v>
      </c>
      <c r="I29" s="194" t="n">
        <v>61</v>
      </c>
      <c r="J29" s="194" t="n">
        <v>284</v>
      </c>
      <c r="K29" s="194" t="n">
        <v>76</v>
      </c>
      <c r="L29" s="194" t="n">
        <v>18</v>
      </c>
      <c r="M29" s="194" t="n">
        <v>58</v>
      </c>
      <c r="N29" s="194" t="n">
        <v>338</v>
      </c>
      <c r="O29" s="194" t="n">
        <v>58</v>
      </c>
      <c r="P29" s="194" t="n">
        <v>280</v>
      </c>
      <c r="Q29" s="453"/>
    </row>
    <row r="30" s="7" customFormat="true" ht="15" hidden="false" customHeight="true" outlineLevel="0" collapsed="false">
      <c r="A30" s="120"/>
      <c r="B30" s="443"/>
      <c r="C30" s="184" t="s">
        <v>34</v>
      </c>
      <c r="D30" s="179"/>
      <c r="E30" s="428" t="n">
        <v>89</v>
      </c>
      <c r="F30" s="194" t="n">
        <v>12</v>
      </c>
      <c r="G30" s="194" t="n">
        <v>77</v>
      </c>
      <c r="H30" s="194" t="n">
        <v>81</v>
      </c>
      <c r="I30" s="194" t="n">
        <v>12</v>
      </c>
      <c r="J30" s="194" t="n">
        <v>69</v>
      </c>
      <c r="K30" s="194" t="n">
        <v>8</v>
      </c>
      <c r="L30" s="194" t="n">
        <v>0</v>
      </c>
      <c r="M30" s="194" t="n">
        <v>8</v>
      </c>
      <c r="N30" s="194" t="n">
        <v>73</v>
      </c>
      <c r="O30" s="194" t="n">
        <v>10</v>
      </c>
      <c r="P30" s="194" t="n">
        <v>63</v>
      </c>
      <c r="Q30" s="453"/>
    </row>
    <row r="31" s="7" customFormat="true" ht="15" hidden="false" customHeight="true" outlineLevel="0" collapsed="false">
      <c r="A31" s="120"/>
      <c r="B31" s="443"/>
      <c r="C31" s="191" t="s">
        <v>148</v>
      </c>
      <c r="D31" s="449"/>
      <c r="E31" s="428" t="n">
        <v>195</v>
      </c>
      <c r="F31" s="194" t="n">
        <v>38</v>
      </c>
      <c r="G31" s="194" t="n">
        <v>157</v>
      </c>
      <c r="H31" s="194" t="n">
        <v>176</v>
      </c>
      <c r="I31" s="194" t="n">
        <v>31</v>
      </c>
      <c r="J31" s="194" t="n">
        <v>145</v>
      </c>
      <c r="K31" s="194" t="n">
        <v>19</v>
      </c>
      <c r="L31" s="194" t="n">
        <v>7</v>
      </c>
      <c r="M31" s="194" t="n">
        <v>12</v>
      </c>
      <c r="N31" s="194" t="n">
        <v>167</v>
      </c>
      <c r="O31" s="194" t="n">
        <v>29</v>
      </c>
      <c r="P31" s="194" t="n">
        <v>138</v>
      </c>
      <c r="Q31" s="453"/>
    </row>
    <row r="32" s="7" customFormat="true" ht="15" hidden="false" customHeight="true" outlineLevel="0" collapsed="false">
      <c r="B32" s="443"/>
      <c r="C32" s="185"/>
      <c r="D32" s="184" t="s">
        <v>294</v>
      </c>
      <c r="E32" s="428" t="n">
        <v>159</v>
      </c>
      <c r="F32" s="194" t="n">
        <v>35</v>
      </c>
      <c r="G32" s="194" t="n">
        <v>124</v>
      </c>
      <c r="H32" s="194" t="n">
        <v>141</v>
      </c>
      <c r="I32" s="194" t="n">
        <v>28</v>
      </c>
      <c r="J32" s="194" t="n">
        <v>113</v>
      </c>
      <c r="K32" s="194" t="n">
        <v>18</v>
      </c>
      <c r="L32" s="194" t="n">
        <v>7</v>
      </c>
      <c r="M32" s="194" t="n">
        <v>11</v>
      </c>
      <c r="N32" s="194" t="n">
        <v>135</v>
      </c>
      <c r="O32" s="194" t="n">
        <v>26</v>
      </c>
      <c r="P32" s="194" t="n">
        <v>109</v>
      </c>
      <c r="Q32" s="453"/>
    </row>
    <row r="33" customFormat="false" ht="15" hidden="false" customHeight="true" outlineLevel="0" collapsed="false">
      <c r="B33" s="443"/>
      <c r="C33" s="185"/>
      <c r="D33" s="184" t="s">
        <v>34</v>
      </c>
      <c r="E33" s="428" t="n">
        <v>36</v>
      </c>
      <c r="F33" s="194" t="n">
        <v>3</v>
      </c>
      <c r="G33" s="194" t="n">
        <v>33</v>
      </c>
      <c r="H33" s="194" t="n">
        <v>35</v>
      </c>
      <c r="I33" s="194" t="n">
        <v>3</v>
      </c>
      <c r="J33" s="194" t="n">
        <v>32</v>
      </c>
      <c r="K33" s="194" t="n">
        <v>1</v>
      </c>
      <c r="L33" s="194" t="n">
        <v>0</v>
      </c>
      <c r="M33" s="194" t="n">
        <v>1</v>
      </c>
      <c r="N33" s="194" t="n">
        <v>32</v>
      </c>
      <c r="O33" s="194" t="n">
        <v>3</v>
      </c>
      <c r="P33" s="194" t="n">
        <v>29</v>
      </c>
      <c r="Q33" s="453"/>
    </row>
    <row r="34" customFormat="false" ht="15" hidden="false" customHeight="true" outlineLevel="0" collapsed="false">
      <c r="B34" s="443"/>
      <c r="C34" s="191" t="s">
        <v>149</v>
      </c>
      <c r="D34" s="450"/>
      <c r="E34" s="428" t="n">
        <v>15</v>
      </c>
      <c r="F34" s="194" t="n">
        <v>2</v>
      </c>
      <c r="G34" s="194" t="n">
        <v>13</v>
      </c>
      <c r="H34" s="194" t="n">
        <v>8</v>
      </c>
      <c r="I34" s="194" t="n">
        <v>2</v>
      </c>
      <c r="J34" s="194" t="n">
        <v>6</v>
      </c>
      <c r="K34" s="194" t="n">
        <v>7</v>
      </c>
      <c r="L34" s="194" t="n">
        <v>0</v>
      </c>
      <c r="M34" s="194" t="n">
        <v>7</v>
      </c>
      <c r="N34" s="194" t="n">
        <v>9</v>
      </c>
      <c r="O34" s="194" t="n">
        <v>2</v>
      </c>
      <c r="P34" s="194" t="n">
        <v>7</v>
      </c>
      <c r="Q34" s="453"/>
    </row>
    <row r="35" customFormat="false" ht="15" hidden="false" customHeight="true" outlineLevel="0" collapsed="false">
      <c r="B35" s="443"/>
      <c r="C35" s="185"/>
      <c r="D35" s="450" t="s">
        <v>34</v>
      </c>
      <c r="E35" s="428" t="n">
        <v>15</v>
      </c>
      <c r="F35" s="194" t="n">
        <v>2</v>
      </c>
      <c r="G35" s="194" t="n">
        <v>13</v>
      </c>
      <c r="H35" s="194" t="n">
        <v>8</v>
      </c>
      <c r="I35" s="194" t="n">
        <v>2</v>
      </c>
      <c r="J35" s="194" t="n">
        <v>6</v>
      </c>
      <c r="K35" s="194" t="n">
        <v>7</v>
      </c>
      <c r="L35" s="194" t="n">
        <v>0</v>
      </c>
      <c r="M35" s="194" t="n">
        <v>7</v>
      </c>
      <c r="N35" s="194" t="n">
        <v>9</v>
      </c>
      <c r="O35" s="194" t="n">
        <v>2</v>
      </c>
      <c r="P35" s="194" t="n">
        <v>7</v>
      </c>
      <c r="Q35" s="453"/>
    </row>
    <row r="36" customFormat="false" ht="15" hidden="false" customHeight="true" outlineLevel="0" collapsed="false">
      <c r="B36" s="443"/>
      <c r="C36" s="191" t="s">
        <v>150</v>
      </c>
      <c r="D36" s="451"/>
      <c r="E36" s="428" t="n">
        <v>39</v>
      </c>
      <c r="F36" s="194" t="n">
        <v>9</v>
      </c>
      <c r="G36" s="194" t="n">
        <v>30</v>
      </c>
      <c r="H36" s="194" t="n">
        <v>35</v>
      </c>
      <c r="I36" s="194" t="n">
        <v>8</v>
      </c>
      <c r="J36" s="194" t="n">
        <v>27</v>
      </c>
      <c r="K36" s="194" t="n">
        <v>4</v>
      </c>
      <c r="L36" s="194" t="n">
        <v>1</v>
      </c>
      <c r="M36" s="194" t="n">
        <v>3</v>
      </c>
      <c r="N36" s="194" t="n">
        <v>30</v>
      </c>
      <c r="O36" s="194" t="n">
        <v>6</v>
      </c>
      <c r="P36" s="194" t="n">
        <v>24</v>
      </c>
      <c r="Q36" s="453"/>
    </row>
    <row r="37" customFormat="false" ht="15" hidden="false" customHeight="true" outlineLevel="0" collapsed="false">
      <c r="B37" s="443"/>
      <c r="C37" s="185"/>
      <c r="D37" s="184" t="s">
        <v>294</v>
      </c>
      <c r="E37" s="428" t="n">
        <v>39</v>
      </c>
      <c r="F37" s="194" t="n">
        <v>9</v>
      </c>
      <c r="G37" s="194" t="n">
        <v>30</v>
      </c>
      <c r="H37" s="194" t="n">
        <v>35</v>
      </c>
      <c r="I37" s="194" t="n">
        <v>8</v>
      </c>
      <c r="J37" s="194" t="n">
        <v>27</v>
      </c>
      <c r="K37" s="194" t="n">
        <v>4</v>
      </c>
      <c r="L37" s="194" t="n">
        <v>1</v>
      </c>
      <c r="M37" s="194" t="n">
        <v>3</v>
      </c>
      <c r="N37" s="194" t="n">
        <v>30</v>
      </c>
      <c r="O37" s="194" t="n">
        <v>6</v>
      </c>
      <c r="P37" s="194" t="n">
        <v>24</v>
      </c>
      <c r="Q37" s="453"/>
    </row>
    <row r="38" customFormat="false" ht="15" hidden="false" customHeight="true" outlineLevel="0" collapsed="false">
      <c r="B38" s="443"/>
      <c r="C38" s="185"/>
      <c r="D38" s="184" t="s">
        <v>34</v>
      </c>
      <c r="E38" s="193" t="s">
        <v>100</v>
      </c>
      <c r="F38" s="194" t="s">
        <v>100</v>
      </c>
      <c r="G38" s="194" t="s">
        <v>100</v>
      </c>
      <c r="H38" s="194" t="s">
        <v>100</v>
      </c>
      <c r="I38" s="194" t="s">
        <v>100</v>
      </c>
      <c r="J38" s="194" t="s">
        <v>100</v>
      </c>
      <c r="K38" s="194" t="s">
        <v>100</v>
      </c>
      <c r="L38" s="194" t="s">
        <v>100</v>
      </c>
      <c r="M38" s="194" t="s">
        <v>100</v>
      </c>
      <c r="N38" s="194" t="s">
        <v>100</v>
      </c>
      <c r="O38" s="194" t="s">
        <v>100</v>
      </c>
      <c r="P38" s="194" t="s">
        <v>100</v>
      </c>
      <c r="Q38" s="453"/>
    </row>
    <row r="39" customFormat="false" ht="15" hidden="false" customHeight="true" outlineLevel="0" collapsed="false">
      <c r="B39" s="443"/>
      <c r="C39" s="191" t="s">
        <v>151</v>
      </c>
      <c r="D39" s="185"/>
      <c r="E39" s="428" t="n">
        <v>223</v>
      </c>
      <c r="F39" s="194" t="n">
        <v>34</v>
      </c>
      <c r="G39" s="194" t="n">
        <v>189</v>
      </c>
      <c r="H39" s="194" t="n">
        <v>173</v>
      </c>
      <c r="I39" s="194" t="n">
        <v>25</v>
      </c>
      <c r="J39" s="194" t="n">
        <v>148</v>
      </c>
      <c r="K39" s="194" t="n">
        <v>50</v>
      </c>
      <c r="L39" s="194" t="n">
        <v>9</v>
      </c>
      <c r="M39" s="194" t="n">
        <v>41</v>
      </c>
      <c r="N39" s="194" t="n">
        <v>174</v>
      </c>
      <c r="O39" s="194" t="n">
        <v>25</v>
      </c>
      <c r="P39" s="194" t="n">
        <v>149</v>
      </c>
      <c r="Q39" s="453"/>
    </row>
    <row r="40" customFormat="false" ht="15" hidden="false" customHeight="true" outlineLevel="0" collapsed="false">
      <c r="B40" s="443"/>
      <c r="C40" s="185"/>
      <c r="D40" s="184" t="s">
        <v>294</v>
      </c>
      <c r="E40" s="428" t="n">
        <v>192</v>
      </c>
      <c r="F40" s="194" t="n">
        <v>30</v>
      </c>
      <c r="G40" s="194" t="n">
        <v>162</v>
      </c>
      <c r="H40" s="194" t="n">
        <v>142</v>
      </c>
      <c r="I40" s="194" t="n">
        <v>21</v>
      </c>
      <c r="J40" s="194" t="n">
        <v>121</v>
      </c>
      <c r="K40" s="194" t="n">
        <v>50</v>
      </c>
      <c r="L40" s="194" t="n">
        <v>9</v>
      </c>
      <c r="M40" s="194" t="n">
        <v>41</v>
      </c>
      <c r="N40" s="194" t="n">
        <v>147</v>
      </c>
      <c r="O40" s="194" t="n">
        <v>22</v>
      </c>
      <c r="P40" s="194" t="n">
        <v>125</v>
      </c>
      <c r="Q40" s="453"/>
    </row>
    <row r="41" customFormat="false" ht="15" hidden="false" customHeight="true" outlineLevel="0" collapsed="false">
      <c r="B41" s="443"/>
      <c r="C41" s="185"/>
      <c r="D41" s="184" t="s">
        <v>34</v>
      </c>
      <c r="E41" s="428" t="n">
        <v>31</v>
      </c>
      <c r="F41" s="194" t="n">
        <v>4</v>
      </c>
      <c r="G41" s="194" t="n">
        <v>27</v>
      </c>
      <c r="H41" s="194" t="n">
        <v>31</v>
      </c>
      <c r="I41" s="194" t="n">
        <v>4</v>
      </c>
      <c r="J41" s="194" t="n">
        <v>27</v>
      </c>
      <c r="K41" s="194" t="n">
        <v>0</v>
      </c>
      <c r="L41" s="194" t="n">
        <v>0</v>
      </c>
      <c r="M41" s="194" t="n">
        <v>0</v>
      </c>
      <c r="N41" s="194" t="n">
        <v>27</v>
      </c>
      <c r="O41" s="194" t="n">
        <v>3</v>
      </c>
      <c r="P41" s="194" t="n">
        <v>24</v>
      </c>
      <c r="Q41" s="453"/>
    </row>
    <row r="42" customFormat="false" ht="15" hidden="false" customHeight="true" outlineLevel="0" collapsed="false">
      <c r="B42" s="443"/>
      <c r="C42" s="191" t="s">
        <v>152</v>
      </c>
      <c r="D42" s="449"/>
      <c r="E42" s="384" t="n">
        <v>38</v>
      </c>
      <c r="F42" s="463" t="n">
        <v>8</v>
      </c>
      <c r="G42" s="463" t="n">
        <v>30</v>
      </c>
      <c r="H42" s="463" t="n">
        <v>34</v>
      </c>
      <c r="I42" s="463" t="n">
        <v>7</v>
      </c>
      <c r="J42" s="463" t="n">
        <v>27</v>
      </c>
      <c r="K42" s="463" t="n">
        <v>4</v>
      </c>
      <c r="L42" s="463" t="n">
        <v>1</v>
      </c>
      <c r="M42" s="463" t="n">
        <v>3</v>
      </c>
      <c r="N42" s="463" t="n">
        <v>31</v>
      </c>
      <c r="O42" s="463" t="n">
        <v>6</v>
      </c>
      <c r="P42" s="463" t="n">
        <v>25</v>
      </c>
      <c r="Q42" s="61"/>
    </row>
    <row r="43" customFormat="false" ht="15" hidden="false" customHeight="true" outlineLevel="0" collapsed="false">
      <c r="B43" s="443"/>
      <c r="C43" s="185"/>
      <c r="D43" s="464" t="s">
        <v>294</v>
      </c>
      <c r="E43" s="267" t="n">
        <v>31</v>
      </c>
      <c r="F43" s="194" t="n">
        <v>5</v>
      </c>
      <c r="G43" s="194" t="n">
        <v>26</v>
      </c>
      <c r="H43" s="194" t="n">
        <v>27</v>
      </c>
      <c r="I43" s="194" t="n">
        <v>4</v>
      </c>
      <c r="J43" s="194" t="n">
        <v>23</v>
      </c>
      <c r="K43" s="194" t="n">
        <v>4</v>
      </c>
      <c r="L43" s="194" t="n">
        <v>1</v>
      </c>
      <c r="M43" s="194" t="n">
        <v>3</v>
      </c>
      <c r="N43" s="194" t="n">
        <v>26</v>
      </c>
      <c r="O43" s="194" t="n">
        <v>4</v>
      </c>
      <c r="P43" s="194" t="n">
        <v>22</v>
      </c>
      <c r="Q43" s="453"/>
    </row>
    <row r="44" customFormat="false" ht="15" hidden="false" customHeight="true" outlineLevel="0" collapsed="false">
      <c r="B44" s="218"/>
      <c r="C44" s="185"/>
      <c r="D44" s="464" t="s">
        <v>34</v>
      </c>
      <c r="E44" s="465" t="n">
        <v>7</v>
      </c>
      <c r="F44" s="466" t="n">
        <v>3</v>
      </c>
      <c r="G44" s="466" t="n">
        <v>4</v>
      </c>
      <c r="H44" s="466" t="n">
        <v>7</v>
      </c>
      <c r="I44" s="466" t="n">
        <v>3</v>
      </c>
      <c r="J44" s="466" t="n">
        <v>4</v>
      </c>
      <c r="K44" s="466" t="n">
        <v>0</v>
      </c>
      <c r="L44" s="466" t="n">
        <v>0</v>
      </c>
      <c r="M44" s="466" t="n">
        <v>0</v>
      </c>
      <c r="N44" s="466" t="n">
        <v>5</v>
      </c>
      <c r="O44" s="466" t="n">
        <v>2</v>
      </c>
      <c r="P44" s="466" t="n">
        <v>3</v>
      </c>
      <c r="Q44" s="453"/>
    </row>
    <row r="45" customFormat="false" ht="2.25" hidden="false" customHeight="true" outlineLevel="0" collapsed="false">
      <c r="B45" s="467"/>
      <c r="C45" s="468"/>
      <c r="D45" s="468"/>
      <c r="E45" s="469"/>
      <c r="F45" s="470"/>
      <c r="G45" s="470"/>
      <c r="H45" s="470"/>
      <c r="I45" s="470"/>
      <c r="J45" s="470"/>
      <c r="K45" s="470"/>
      <c r="L45" s="470"/>
      <c r="M45" s="470"/>
      <c r="N45" s="470"/>
      <c r="O45" s="470"/>
      <c r="P45" s="470"/>
      <c r="Q45" s="453"/>
    </row>
    <row r="46" customFormat="false" ht="4.5" hidden="false" customHeight="true" outlineLevel="0" collapsed="false"/>
    <row r="47" customFormat="false" ht="12.75" hidden="false" customHeight="true" outlineLevel="0" collapsed="false">
      <c r="B47" s="342" t="s">
        <v>153</v>
      </c>
    </row>
    <row r="48" customFormat="false" ht="5.25" hidden="false" customHeight="true" outlineLevel="0" collapsed="false">
      <c r="B48" s="471"/>
      <c r="C48" s="262"/>
      <c r="D48" s="26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3"/>
      <c r="P48" s="473"/>
      <c r="Q48" s="255"/>
    </row>
    <row r="49" customFormat="false" ht="13.5" hidden="false" customHeight="false" outlineLevel="0" collapsed="false">
      <c r="B49" s="206" t="str">
        <f aca="false">Α1!$B$60</f>
        <v>(Last Update: 30/03/2020)</v>
      </c>
    </row>
    <row r="50" customFormat="false" ht="5.25" hidden="false" customHeight="true" outlineLevel="0" collapsed="false">
      <c r="B50" s="7"/>
    </row>
    <row r="51" customFormat="false" ht="12.75" hidden="false" customHeight="false" outlineLevel="0" collapsed="false">
      <c r="B51" s="207" t="str">
        <f aca="false">Α1!$B$62</f>
        <v>COPYRIGHT © :2020, REPUBLIC OF CYPRUS, STATISTICAL SERVICE</v>
      </c>
    </row>
    <row r="52" customFormat="false" ht="4.5" hidden="false" customHeight="true" outlineLevel="0" collapsed="false"/>
  </sheetData>
  <mergeCells count="5">
    <mergeCell ref="B4:D5"/>
    <mergeCell ref="E4:G4"/>
    <mergeCell ref="H4:J4"/>
    <mergeCell ref="K4:M4"/>
    <mergeCell ref="N4:P4"/>
  </mergeCells>
  <conditionalFormatting sqref="Q6:Q12 Q27:Q44 R6:AQ44">
    <cfRule type="cellIs" priority="2" operator="notEqual" aboveAverage="0" equalAverage="0" bottom="0" percent="0" rank="0" text="" dxfId="244">
      <formula>0</formula>
    </cfRule>
  </conditionalFormatting>
  <conditionalFormatting sqref="AF9">
    <cfRule type="cellIs" priority="3" operator="notEqual" aboveAverage="0" equalAverage="0" bottom="0" percent="0" rank="0" text="" dxfId="245">
      <formula>0</formula>
    </cfRule>
  </conditionalFormatting>
  <conditionalFormatting sqref="AG9:AI9 AH16:AI17 AH19:AI20 AH22:AI23 AH14:AI14">
    <cfRule type="cellIs" priority="4" operator="notEqual" aboveAverage="0" equalAverage="0" bottom="0" percent="0" rank="0" text="" dxfId="246">
      <formula>0</formula>
    </cfRule>
  </conditionalFormatting>
  <conditionalFormatting sqref="AB6:AD8">
    <cfRule type="cellIs" priority="5" operator="notEqual" aboveAverage="0" equalAverage="0" bottom="0" percent="0" rank="0" text="" dxfId="247">
      <formula>0</formula>
    </cfRule>
  </conditionalFormatting>
  <conditionalFormatting sqref="AE13:AE23">
    <cfRule type="cellIs" priority="6" operator="notEqual" aboveAverage="0" equalAverage="0" bottom="0" percent="0" rank="0" text="" dxfId="248">
      <formula>0</formula>
    </cfRule>
  </conditionalFormatting>
  <conditionalFormatting sqref="AF13:AF23">
    <cfRule type="cellIs" priority="7" operator="notEqual" aboveAverage="0" equalAverage="0" bottom="0" percent="0" rank="0" text="" dxfId="249">
      <formula>0</formula>
    </cfRule>
  </conditionalFormatting>
  <conditionalFormatting sqref="AG13:AG23">
    <cfRule type="cellIs" priority="8" operator="notEqual" aboveAverage="0" equalAverage="0" bottom="0" percent="0" rank="0" text="" dxfId="250">
      <formula>0</formula>
    </cfRule>
  </conditionalFormatting>
  <conditionalFormatting sqref="AQ6">
    <cfRule type="cellIs" priority="9" operator="notEqual" aboveAverage="0" equalAverage="0" bottom="0" percent="0" rank="0" text="" dxfId="251">
      <formula>0</formula>
    </cfRule>
  </conditionalFormatting>
  <conditionalFormatting sqref="AR6">
    <cfRule type="cellIs" priority="10" operator="notEqual" aboveAverage="0" equalAverage="0" bottom="0" percent="0" rank="0" text="" dxfId="252">
      <formula>0</formula>
    </cfRule>
  </conditionalFormatting>
  <conditionalFormatting sqref="AS6">
    <cfRule type="cellIs" priority="11" operator="notEqual" aboveAverage="0" equalAverage="0" bottom="0" percent="0" rank="0" text="" dxfId="253">
      <formula>0</formula>
    </cfRule>
  </conditionalFormatting>
  <conditionalFormatting sqref="AQ10">
    <cfRule type="cellIs" priority="12" operator="notEqual" aboveAverage="0" equalAverage="0" bottom="0" percent="0" rank="0" text="" dxfId="254">
      <formula>0</formula>
    </cfRule>
  </conditionalFormatting>
  <conditionalFormatting sqref="AR10">
    <cfRule type="cellIs" priority="13" operator="notEqual" aboveAverage="0" equalAverage="0" bottom="0" percent="0" rank="0" text="" dxfId="255">
      <formula>0</formula>
    </cfRule>
  </conditionalFormatting>
  <conditionalFormatting sqref="AS10">
    <cfRule type="cellIs" priority="14" operator="notEqual" aboveAverage="0" equalAverage="0" bottom="0" percent="0" rank="0" text="" dxfId="256">
      <formula>0</formula>
    </cfRule>
  </conditionalFormatting>
  <conditionalFormatting sqref="AH15:AI15">
    <cfRule type="cellIs" priority="15" operator="notEqual" aboveAverage="0" equalAverage="0" bottom="0" percent="0" rank="0" text="" dxfId="257">
      <formula>0</formula>
    </cfRule>
  </conditionalFormatting>
  <conditionalFormatting sqref="AJ15">
    <cfRule type="cellIs" priority="16" operator="notEqual" aboveAverage="0" equalAverage="0" bottom="0" percent="0" rank="0" text="" dxfId="258">
      <formula>0</formula>
    </cfRule>
  </conditionalFormatting>
  <conditionalFormatting sqref="AK15">
    <cfRule type="cellIs" priority="17" operator="notEqual" aboveAverage="0" equalAverage="0" bottom="0" percent="0" rank="0" text="" dxfId="259">
      <formula>0</formula>
    </cfRule>
  </conditionalFormatting>
  <conditionalFormatting sqref="AL15">
    <cfRule type="cellIs" priority="18" operator="notEqual" aboveAverage="0" equalAverage="0" bottom="0" percent="0" rank="0" text="" dxfId="260">
      <formula>0</formula>
    </cfRule>
  </conditionalFormatting>
  <conditionalFormatting sqref="AM15">
    <cfRule type="cellIs" priority="19" operator="notEqual" aboveAverage="0" equalAverage="0" bottom="0" percent="0" rank="0" text="" dxfId="261">
      <formula>0</formula>
    </cfRule>
  </conditionalFormatting>
  <conditionalFormatting sqref="AN15">
    <cfRule type="cellIs" priority="20" operator="notEqual" aboveAverage="0" equalAverage="0" bottom="0" percent="0" rank="0" text="" dxfId="262">
      <formula>0</formula>
    </cfRule>
  </conditionalFormatting>
  <conditionalFormatting sqref="AO15">
    <cfRule type="cellIs" priority="21" operator="notEqual" aboveAverage="0" equalAverage="0" bottom="0" percent="0" rank="0" text="" dxfId="263">
      <formula>0</formula>
    </cfRule>
  </conditionalFormatting>
  <conditionalFormatting sqref="AP15">
    <cfRule type="cellIs" priority="22" operator="notEqual" aboveAverage="0" equalAverage="0" bottom="0" percent="0" rank="0" text="" dxfId="264">
      <formula>0</formula>
    </cfRule>
  </conditionalFormatting>
  <conditionalFormatting sqref="AQ15">
    <cfRule type="cellIs" priority="23" operator="notEqual" aboveAverage="0" equalAverage="0" bottom="0" percent="0" rank="0" text="" dxfId="265">
      <formula>0</formula>
    </cfRule>
  </conditionalFormatting>
  <conditionalFormatting sqref="AR15">
    <cfRule type="cellIs" priority="24" operator="notEqual" aboveAverage="0" equalAverage="0" bottom="0" percent="0" rank="0" text="" dxfId="266">
      <formula>0</formula>
    </cfRule>
  </conditionalFormatting>
  <conditionalFormatting sqref="AS15">
    <cfRule type="cellIs" priority="25" operator="notEqual" aboveAverage="0" equalAverage="0" bottom="0" percent="0" rank="0" text="" dxfId="267">
      <formula>0</formula>
    </cfRule>
  </conditionalFormatting>
  <conditionalFormatting sqref="AH18:AI18">
    <cfRule type="cellIs" priority="26" operator="notEqual" aboveAverage="0" equalAverage="0" bottom="0" percent="0" rank="0" text="" dxfId="268">
      <formula>0</formula>
    </cfRule>
  </conditionalFormatting>
  <conditionalFormatting sqref="AJ18">
    <cfRule type="cellIs" priority="27" operator="notEqual" aboveAverage="0" equalAverage="0" bottom="0" percent="0" rank="0" text="" dxfId="269">
      <formula>0</formula>
    </cfRule>
  </conditionalFormatting>
  <conditionalFormatting sqref="AK18">
    <cfRule type="cellIs" priority="28" operator="notEqual" aboveAverage="0" equalAverage="0" bottom="0" percent="0" rank="0" text="" dxfId="270">
      <formula>0</formula>
    </cfRule>
  </conditionalFormatting>
  <conditionalFormatting sqref="AL18">
    <cfRule type="cellIs" priority="29" operator="notEqual" aboveAverage="0" equalAverage="0" bottom="0" percent="0" rank="0" text="" dxfId="271">
      <formula>0</formula>
    </cfRule>
  </conditionalFormatting>
  <conditionalFormatting sqref="AM18">
    <cfRule type="cellIs" priority="30" operator="notEqual" aboveAverage="0" equalAverage="0" bottom="0" percent="0" rank="0" text="" dxfId="272">
      <formula>0</formula>
    </cfRule>
  </conditionalFormatting>
  <conditionalFormatting sqref="AN18">
    <cfRule type="cellIs" priority="31" operator="notEqual" aboveAverage="0" equalAverage="0" bottom="0" percent="0" rank="0" text="" dxfId="273">
      <formula>0</formula>
    </cfRule>
  </conditionalFormatting>
  <conditionalFormatting sqref="AO18">
    <cfRule type="cellIs" priority="32" operator="notEqual" aboveAverage="0" equalAverage="0" bottom="0" percent="0" rank="0" text="" dxfId="274">
      <formula>0</formula>
    </cfRule>
  </conditionalFormatting>
  <conditionalFormatting sqref="AP18">
    <cfRule type="cellIs" priority="33" operator="notEqual" aboveAverage="0" equalAverage="0" bottom="0" percent="0" rank="0" text="" dxfId="275">
      <formula>0</formula>
    </cfRule>
  </conditionalFormatting>
  <conditionalFormatting sqref="AQ18">
    <cfRule type="cellIs" priority="34" operator="notEqual" aboveAverage="0" equalAverage="0" bottom="0" percent="0" rank="0" text="" dxfId="276">
      <formula>0</formula>
    </cfRule>
  </conditionalFormatting>
  <conditionalFormatting sqref="AR18">
    <cfRule type="cellIs" priority="35" operator="notEqual" aboveAverage="0" equalAverage="0" bottom="0" percent="0" rank="0" text="" dxfId="277">
      <formula>0</formula>
    </cfRule>
  </conditionalFormatting>
  <conditionalFormatting sqref="AS18">
    <cfRule type="cellIs" priority="36" operator="notEqual" aboveAverage="0" equalAverage="0" bottom="0" percent="0" rank="0" text="" dxfId="278">
      <formula>0</formula>
    </cfRule>
  </conditionalFormatting>
  <conditionalFormatting sqref="AH21:AI21">
    <cfRule type="cellIs" priority="37" operator="notEqual" aboveAverage="0" equalAverage="0" bottom="0" percent="0" rank="0" text="" dxfId="279">
      <formula>0</formula>
    </cfRule>
  </conditionalFormatting>
  <conditionalFormatting sqref="AJ21">
    <cfRule type="cellIs" priority="38" operator="notEqual" aboveAverage="0" equalAverage="0" bottom="0" percent="0" rank="0" text="" dxfId="280">
      <formula>0</formula>
    </cfRule>
  </conditionalFormatting>
  <conditionalFormatting sqref="AK21">
    <cfRule type="cellIs" priority="39" operator="notEqual" aboveAverage="0" equalAverage="0" bottom="0" percent="0" rank="0" text="" dxfId="281">
      <formula>0</formula>
    </cfRule>
  </conditionalFormatting>
  <conditionalFormatting sqref="AL21">
    <cfRule type="cellIs" priority="40" operator="notEqual" aboveAverage="0" equalAverage="0" bottom="0" percent="0" rank="0" text="" dxfId="282">
      <formula>0</formula>
    </cfRule>
  </conditionalFormatting>
  <conditionalFormatting sqref="AM21">
    <cfRule type="cellIs" priority="41" operator="notEqual" aboveAverage="0" equalAverage="0" bottom="0" percent="0" rank="0" text="" dxfId="283">
      <formula>0</formula>
    </cfRule>
  </conditionalFormatting>
  <conditionalFormatting sqref="AN21">
    <cfRule type="cellIs" priority="42" operator="notEqual" aboveAverage="0" equalAverage="0" bottom="0" percent="0" rank="0" text="" dxfId="284">
      <formula>0</formula>
    </cfRule>
  </conditionalFormatting>
  <conditionalFormatting sqref="AO21">
    <cfRule type="cellIs" priority="43" operator="notEqual" aboveAverage="0" equalAverage="0" bottom="0" percent="0" rank="0" text="" dxfId="285">
      <formula>0</formula>
    </cfRule>
  </conditionalFormatting>
  <conditionalFormatting sqref="AP21">
    <cfRule type="cellIs" priority="44" operator="notEqual" aboveAverage="0" equalAverage="0" bottom="0" percent="0" rank="0" text="" dxfId="286">
      <formula>0</formula>
    </cfRule>
  </conditionalFormatting>
  <conditionalFormatting sqref="AQ21">
    <cfRule type="cellIs" priority="45" operator="notEqual" aboveAverage="0" equalAverage="0" bottom="0" percent="0" rank="0" text="" dxfId="287">
      <formula>0</formula>
    </cfRule>
  </conditionalFormatting>
  <conditionalFormatting sqref="AR21">
    <cfRule type="cellIs" priority="46" operator="notEqual" aboveAverage="0" equalAverage="0" bottom="0" percent="0" rank="0" text="" dxfId="288">
      <formula>0</formula>
    </cfRule>
  </conditionalFormatting>
  <conditionalFormatting sqref="AS21">
    <cfRule type="cellIs" priority="47" operator="notEqual" aboveAverage="0" equalAverage="0" bottom="0" percent="0" rank="0" text="" dxfId="289">
      <formula>0</formula>
    </cfRule>
  </conditionalFormatting>
  <conditionalFormatting sqref="AH13">
    <cfRule type="cellIs" priority="48" operator="notEqual" aboveAverage="0" equalAverage="0" bottom="0" percent="0" rank="0" text="" dxfId="290">
      <formula>0</formula>
    </cfRule>
  </conditionalFormatting>
  <conditionalFormatting sqref="AI13:AS13">
    <cfRule type="cellIs" priority="49" operator="notEqual" aboveAverage="0" equalAverage="0" bottom="0" percent="0" rank="0" text="" dxfId="291">
      <formula>0</formula>
    </cfRule>
  </conditionalFormatting>
  <conditionalFormatting sqref="AB10:AD10">
    <cfRule type="cellIs" priority="50" operator="notEqual" aboveAverage="0" equalAverage="0" bottom="0" percent="0" rank="0" text="" dxfId="292">
      <formula>0</formula>
    </cfRule>
  </conditionalFormatting>
  <conditionalFormatting sqref="AB11:AD11">
    <cfRule type="cellIs" priority="51" operator="notEqual" aboveAverage="0" equalAverage="0" bottom="0" percent="0" rank="0" text="" dxfId="293">
      <formula>0</formula>
    </cfRule>
  </conditionalFormatting>
  <conditionalFormatting sqref="AB12:AD12">
    <cfRule type="cellIs" priority="52" operator="notEqual" aboveAverage="0" equalAverage="0" bottom="0" percent="0" rank="0" text="" dxfId="294">
      <formula>0</formula>
    </cfRule>
  </conditionalFormatting>
  <conditionalFormatting sqref="AB13:AD13">
    <cfRule type="cellIs" priority="53" operator="notEqual" aboveAverage="0" equalAverage="0" bottom="0" percent="0" rank="0" text="" dxfId="295">
      <formula>0</formula>
    </cfRule>
  </conditionalFormatting>
  <conditionalFormatting sqref="AB14:AD14">
    <cfRule type="cellIs" priority="54" operator="notEqual" aboveAverage="0" equalAverage="0" bottom="0" percent="0" rank="0" text="" dxfId="296">
      <formula>0</formula>
    </cfRule>
  </conditionalFormatting>
  <conditionalFormatting sqref="AB15:AD15">
    <cfRule type="cellIs" priority="55" operator="notEqual" aboveAverage="0" equalAverage="0" bottom="0" percent="0" rank="0" text="" dxfId="297">
      <formula>0</formula>
    </cfRule>
  </conditionalFormatting>
  <conditionalFormatting sqref="AB16:AD16">
    <cfRule type="cellIs" priority="56" operator="notEqual" aboveAverage="0" equalAverage="0" bottom="0" percent="0" rank="0" text="" dxfId="298">
      <formula>0</formula>
    </cfRule>
  </conditionalFormatting>
  <conditionalFormatting sqref="AB17:AD17">
    <cfRule type="cellIs" priority="57" operator="notEqual" aboveAverage="0" equalAverage="0" bottom="0" percent="0" rank="0" text="" dxfId="299">
      <formula>0</formula>
    </cfRule>
  </conditionalFormatting>
  <conditionalFormatting sqref="AB18:AD18">
    <cfRule type="cellIs" priority="58" operator="notEqual" aboveAverage="0" equalAverage="0" bottom="0" percent="0" rank="0" text="" dxfId="300">
      <formula>0</formula>
    </cfRule>
  </conditionalFormatting>
  <conditionalFormatting sqref="AB19:AD19">
    <cfRule type="cellIs" priority="59" operator="notEqual" aboveAverage="0" equalAverage="0" bottom="0" percent="0" rank="0" text="" dxfId="301">
      <formula>0</formula>
    </cfRule>
  </conditionalFormatting>
  <conditionalFormatting sqref="AB20:AD20">
    <cfRule type="cellIs" priority="60" operator="notEqual" aboveAverage="0" equalAverage="0" bottom="0" percent="0" rank="0" text="" dxfId="302">
      <formula>0</formula>
    </cfRule>
  </conditionalFormatting>
  <conditionalFormatting sqref="AB21:AD21">
    <cfRule type="cellIs" priority="61" operator="notEqual" aboveAverage="0" equalAverage="0" bottom="0" percent="0" rank="0" text="" dxfId="303">
      <formula>0</formula>
    </cfRule>
  </conditionalFormatting>
  <conditionalFormatting sqref="AB22:AD22">
    <cfRule type="cellIs" priority="62" operator="notEqual" aboveAverage="0" equalAverage="0" bottom="0" percent="0" rank="0" text="" dxfId="304">
      <formula>0</formula>
    </cfRule>
  </conditionalFormatting>
  <conditionalFormatting sqref="AB23:AD23">
    <cfRule type="cellIs" priority="63" operator="notEqual" aboveAverage="0" equalAverage="0" bottom="0" percent="0" rank="0" text="" dxfId="305">
      <formula>0</formula>
    </cfRule>
  </conditionalFormatting>
  <conditionalFormatting sqref="AB24:AD26">
    <cfRule type="cellIs" priority="64" operator="notEqual" aboveAverage="0" equalAverage="0" bottom="0" percent="0" rank="0" text="" dxfId="306">
      <formula>0</formula>
    </cfRule>
  </conditionalFormatting>
  <conditionalFormatting sqref="AB24:AD24">
    <cfRule type="cellIs" priority="65" operator="notEqual" aboveAverage="0" equalAverage="0" bottom="0" percent="0" rank="0" text="" dxfId="307">
      <formula>0</formula>
    </cfRule>
  </conditionalFormatting>
  <conditionalFormatting sqref="AB25:AD25">
    <cfRule type="cellIs" priority="66" operator="notEqual" aboveAverage="0" equalAverage="0" bottom="0" percent="0" rank="0" text="" dxfId="308">
      <formula>0</formula>
    </cfRule>
  </conditionalFormatting>
  <conditionalFormatting sqref="AB26:AD26">
    <cfRule type="cellIs" priority="67" operator="notEqual" aboveAverage="0" equalAverage="0" bottom="0" percent="0" rank="0" text="" dxfId="309">
      <formula>0</formula>
    </cfRule>
  </conditionalFormatting>
  <conditionalFormatting sqref="AB28:AD30">
    <cfRule type="cellIs" priority="68" operator="notEqual" aboveAverage="0" equalAverage="0" bottom="0" percent="0" rank="0" text="" dxfId="310">
      <formula>0</formula>
    </cfRule>
  </conditionalFormatting>
  <conditionalFormatting sqref="AB28:AD28">
    <cfRule type="cellIs" priority="69" operator="notEqual" aboveAverage="0" equalAverage="0" bottom="0" percent="0" rank="0" text="" dxfId="311">
      <formula>0</formula>
    </cfRule>
  </conditionalFormatting>
  <conditionalFormatting sqref="AB29:AD29">
    <cfRule type="cellIs" priority="70" operator="notEqual" aboveAverage="0" equalAverage="0" bottom="0" percent="0" rank="0" text="" dxfId="312">
      <formula>0</formula>
    </cfRule>
  </conditionalFormatting>
  <conditionalFormatting sqref="AB30:AD30">
    <cfRule type="cellIs" priority="71" operator="notEqual" aboveAverage="0" equalAverage="0" bottom="0" percent="0" rank="0" text="" dxfId="313">
      <formula>0</formula>
    </cfRule>
  </conditionalFormatting>
  <conditionalFormatting sqref="AB31:AD33">
    <cfRule type="cellIs" priority="72" operator="notEqual" aboveAverage="0" equalAverage="0" bottom="0" percent="0" rank="0" text="" dxfId="314">
      <formula>0</formula>
    </cfRule>
  </conditionalFormatting>
  <conditionalFormatting sqref="AB31:AD31">
    <cfRule type="cellIs" priority="73" operator="notEqual" aboveAverage="0" equalAverage="0" bottom="0" percent="0" rank="0" text="" dxfId="315">
      <formula>0</formula>
    </cfRule>
  </conditionalFormatting>
  <conditionalFormatting sqref="AB32:AD32">
    <cfRule type="cellIs" priority="74" operator="notEqual" aboveAverage="0" equalAverage="0" bottom="0" percent="0" rank="0" text="" dxfId="316">
      <formula>0</formula>
    </cfRule>
  </conditionalFormatting>
  <conditionalFormatting sqref="AB33:AD33">
    <cfRule type="cellIs" priority="75" operator="notEqual" aboveAverage="0" equalAverage="0" bottom="0" percent="0" rank="0" text="" dxfId="317">
      <formula>0</formula>
    </cfRule>
  </conditionalFormatting>
  <conditionalFormatting sqref="AB34:AD35">
    <cfRule type="cellIs" priority="76" operator="notEqual" aboveAverage="0" equalAverage="0" bottom="0" percent="0" rank="0" text="" dxfId="318">
      <formula>0</formula>
    </cfRule>
  </conditionalFormatting>
  <conditionalFormatting sqref="AB34:AD34">
    <cfRule type="cellIs" priority="77" operator="notEqual" aboveAverage="0" equalAverage="0" bottom="0" percent="0" rank="0" text="" dxfId="319">
      <formula>0</formula>
    </cfRule>
  </conditionalFormatting>
  <conditionalFormatting sqref="AB35:AD35">
    <cfRule type="cellIs" priority="78" operator="notEqual" aboveAverage="0" equalAverage="0" bottom="0" percent="0" rank="0" text="" dxfId="320">
      <formula>0</formula>
    </cfRule>
  </conditionalFormatting>
  <conditionalFormatting sqref="AB36:AD38">
    <cfRule type="cellIs" priority="79" operator="notEqual" aboveAverage="0" equalAverage="0" bottom="0" percent="0" rank="0" text="" dxfId="321">
      <formula>0</formula>
    </cfRule>
  </conditionalFormatting>
  <conditionalFormatting sqref="AB36:AD36">
    <cfRule type="cellIs" priority="80" operator="notEqual" aboveAverage="0" equalAverage="0" bottom="0" percent="0" rank="0" text="" dxfId="322">
      <formula>0</formula>
    </cfRule>
  </conditionalFormatting>
  <conditionalFormatting sqref="AB37:AD37">
    <cfRule type="cellIs" priority="81" operator="notEqual" aboveAverage="0" equalAverage="0" bottom="0" percent="0" rank="0" text="" dxfId="323">
      <formula>0</formula>
    </cfRule>
  </conditionalFormatting>
  <conditionalFormatting sqref="AB38:AD38">
    <cfRule type="cellIs" priority="82" operator="notEqual" aboveAverage="0" equalAverage="0" bottom="0" percent="0" rank="0" text="" dxfId="324">
      <formula>0</formula>
    </cfRule>
  </conditionalFormatting>
  <conditionalFormatting sqref="AB39:AD41">
    <cfRule type="cellIs" priority="83" operator="notEqual" aboveAverage="0" equalAverage="0" bottom="0" percent="0" rank="0" text="" dxfId="325">
      <formula>0</formula>
    </cfRule>
  </conditionalFormatting>
  <conditionalFormatting sqref="AB39:AD39">
    <cfRule type="cellIs" priority="84" operator="notEqual" aboveAverage="0" equalAverage="0" bottom="0" percent="0" rank="0" text="" dxfId="326">
      <formula>0</formula>
    </cfRule>
  </conditionalFormatting>
  <conditionalFormatting sqref="AB40:AD40">
    <cfRule type="cellIs" priority="85" operator="notEqual" aboveAverage="0" equalAverage="0" bottom="0" percent="0" rank="0" text="" dxfId="327">
      <formula>0</formula>
    </cfRule>
  </conditionalFormatting>
  <conditionalFormatting sqref="AB41:AD41">
    <cfRule type="cellIs" priority="86" operator="notEqual" aboveAverage="0" equalAverage="0" bottom="0" percent="0" rank="0" text="" dxfId="328">
      <formula>0</formula>
    </cfRule>
  </conditionalFormatting>
  <conditionalFormatting sqref="AB42:AD44">
    <cfRule type="cellIs" priority="87" operator="notEqual" aboveAverage="0" equalAverage="0" bottom="0" percent="0" rank="0" text="" dxfId="329">
      <formula>0</formula>
    </cfRule>
  </conditionalFormatting>
  <conditionalFormatting sqref="AB42:AD42">
    <cfRule type="cellIs" priority="88" operator="notEqual" aboveAverage="0" equalAverage="0" bottom="0" percent="0" rank="0" text="" dxfId="330">
      <formula>0</formula>
    </cfRule>
  </conditionalFormatting>
  <conditionalFormatting sqref="AB43:AD43">
    <cfRule type="cellIs" priority="89" operator="notEqual" aboveAverage="0" equalAverage="0" bottom="0" percent="0" rank="0" text="" dxfId="331">
      <formula>0</formula>
    </cfRule>
  </conditionalFormatting>
  <conditionalFormatting sqref="AB44:AD44">
    <cfRule type="cellIs" priority="90" operator="notEqual" aboveAverage="0" equalAverage="0" bottom="0" percent="0" rank="0" text="" dxfId="332">
      <formula>0</formula>
    </cfRule>
  </conditionalFormatting>
  <conditionalFormatting sqref="AE7">
    <cfRule type="cellIs" priority="91" operator="notEqual" aboveAverage="0" equalAverage="0" bottom="0" percent="0" rank="0" text="" dxfId="333">
      <formula>0</formula>
    </cfRule>
  </conditionalFormatting>
  <conditionalFormatting sqref="AE8">
    <cfRule type="cellIs" priority="92" operator="notEqual" aboveAverage="0" equalAverage="0" bottom="0" percent="0" rank="0" text="" dxfId="334">
      <formula>0</formula>
    </cfRule>
  </conditionalFormatting>
  <conditionalFormatting sqref="AF6">
    <cfRule type="cellIs" priority="93" operator="notEqual" aboveAverage="0" equalAverage="0" bottom="0" percent="0" rank="0" text="" dxfId="335">
      <formula>0</formula>
    </cfRule>
  </conditionalFormatting>
  <conditionalFormatting sqref="AF7">
    <cfRule type="cellIs" priority="94" operator="notEqual" aboveAverage="0" equalAverage="0" bottom="0" percent="0" rank="0" text="" dxfId="336">
      <formula>0</formula>
    </cfRule>
  </conditionalFormatting>
  <conditionalFormatting sqref="AF8">
    <cfRule type="cellIs" priority="95" operator="notEqual" aboveAverage="0" equalAverage="0" bottom="0" percent="0" rank="0" text="" dxfId="337">
      <formula>0</formula>
    </cfRule>
  </conditionalFormatting>
  <conditionalFormatting sqref="AG6">
    <cfRule type="cellIs" priority="96" operator="notEqual" aboveAverage="0" equalAverage="0" bottom="0" percent="0" rank="0" text="" dxfId="338">
      <formula>0</formula>
    </cfRule>
  </conditionalFormatting>
  <conditionalFormatting sqref="AG7">
    <cfRule type="cellIs" priority="97" operator="notEqual" aboveAverage="0" equalAverage="0" bottom="0" percent="0" rank="0" text="" dxfId="339">
      <formula>0</formula>
    </cfRule>
  </conditionalFormatting>
  <conditionalFormatting sqref="AG8">
    <cfRule type="cellIs" priority="98" operator="notEqual" aboveAverage="0" equalAverage="0" bottom="0" percent="0" rank="0" text="" dxfId="340">
      <formula>0</formula>
    </cfRule>
  </conditionalFormatting>
  <conditionalFormatting sqref="AH6">
    <cfRule type="cellIs" priority="99" operator="notEqual" aboveAverage="0" equalAverage="0" bottom="0" percent="0" rank="0" text="" dxfId="341">
      <formula>0</formula>
    </cfRule>
  </conditionalFormatting>
  <conditionalFormatting sqref="AH7">
    <cfRule type="cellIs" priority="100" operator="notEqual" aboveAverage="0" equalAverage="0" bottom="0" percent="0" rank="0" text="" dxfId="342">
      <formula>0</formula>
    </cfRule>
  </conditionalFormatting>
  <conditionalFormatting sqref="AH8">
    <cfRule type="cellIs" priority="101" operator="notEqual" aboveAverage="0" equalAverage="0" bottom="0" percent="0" rank="0" text="" dxfId="343">
      <formula>0</formula>
    </cfRule>
  </conditionalFormatting>
  <conditionalFormatting sqref="AI6:AI8">
    <cfRule type="cellIs" priority="102" operator="notEqual" aboveAverage="0" equalAverage="0" bottom="0" percent="0" rank="0" text="" dxfId="344">
      <formula>0</formula>
    </cfRule>
  </conditionalFormatting>
  <conditionalFormatting sqref="AI7">
    <cfRule type="cellIs" priority="103" operator="notEqual" aboveAverage="0" equalAverage="0" bottom="0" percent="0" rank="0" text="" dxfId="345">
      <formula>0</formula>
    </cfRule>
  </conditionalFormatting>
  <conditionalFormatting sqref="AI8">
    <cfRule type="cellIs" priority="104" operator="notEqual" aboveAverage="0" equalAverage="0" bottom="0" percent="0" rank="0" text="" dxfId="346">
      <formula>0</formula>
    </cfRule>
  </conditionalFormatting>
  <conditionalFormatting sqref="AJ6">
    <cfRule type="cellIs" priority="105" operator="notEqual" aboveAverage="0" equalAverage="0" bottom="0" percent="0" rank="0" text="" dxfId="347">
      <formula>0</formula>
    </cfRule>
  </conditionalFormatting>
  <conditionalFormatting sqref="AJ7">
    <cfRule type="cellIs" priority="106" operator="notEqual" aboveAverage="0" equalAverage="0" bottom="0" percent="0" rank="0" text="" dxfId="348">
      <formula>0</formula>
    </cfRule>
  </conditionalFormatting>
  <conditionalFormatting sqref="AJ8">
    <cfRule type="cellIs" priority="107" operator="notEqual" aboveAverage="0" equalAverage="0" bottom="0" percent="0" rank="0" text="" dxfId="349">
      <formula>0</formula>
    </cfRule>
  </conditionalFormatting>
  <conditionalFormatting sqref="AK6">
    <cfRule type="cellIs" priority="108" operator="notEqual" aboveAverage="0" equalAverage="0" bottom="0" percent="0" rank="0" text="" dxfId="350">
      <formula>0</formula>
    </cfRule>
  </conditionalFormatting>
  <conditionalFormatting sqref="AK7">
    <cfRule type="cellIs" priority="109" operator="notEqual" aboveAverage="0" equalAverage="0" bottom="0" percent="0" rank="0" text="" dxfId="351">
      <formula>0</formula>
    </cfRule>
  </conditionalFormatting>
  <conditionalFormatting sqref="AK8">
    <cfRule type="cellIs" priority="110" operator="notEqual" aboveAverage="0" equalAverage="0" bottom="0" percent="0" rank="0" text="" dxfId="352">
      <formula>0</formula>
    </cfRule>
  </conditionalFormatting>
  <conditionalFormatting sqref="AL6">
    <cfRule type="cellIs" priority="111" operator="notEqual" aboveAverage="0" equalAverage="0" bottom="0" percent="0" rank="0" text="" dxfId="353">
      <formula>0</formula>
    </cfRule>
  </conditionalFormatting>
  <conditionalFormatting sqref="AL7">
    <cfRule type="cellIs" priority="112" operator="notEqual" aboveAverage="0" equalAverage="0" bottom="0" percent="0" rank="0" text="" dxfId="354">
      <formula>0</formula>
    </cfRule>
  </conditionalFormatting>
  <conditionalFormatting sqref="AL8">
    <cfRule type="cellIs" priority="113" operator="notEqual" aboveAverage="0" equalAverage="0" bottom="0" percent="0" rank="0" text="" dxfId="355">
      <formula>0</formula>
    </cfRule>
  </conditionalFormatting>
  <conditionalFormatting sqref="AM6">
    <cfRule type="cellIs" priority="114" operator="notEqual" aboveAverage="0" equalAverage="0" bottom="0" percent="0" rank="0" text="" dxfId="356">
      <formula>0</formula>
    </cfRule>
  </conditionalFormatting>
  <conditionalFormatting sqref="AM7">
    <cfRule type="cellIs" priority="115" operator="notEqual" aboveAverage="0" equalAverage="0" bottom="0" percent="0" rank="0" text="" dxfId="357">
      <formula>0</formula>
    </cfRule>
  </conditionalFormatting>
  <conditionalFormatting sqref="AM8">
    <cfRule type="cellIs" priority="116" operator="notEqual" aboveAverage="0" equalAverage="0" bottom="0" percent="0" rank="0" text="" dxfId="358">
      <formula>0</formula>
    </cfRule>
  </conditionalFormatting>
  <conditionalFormatting sqref="AN6">
    <cfRule type="cellIs" priority="117" operator="notEqual" aboveAverage="0" equalAverage="0" bottom="0" percent="0" rank="0" text="" dxfId="359">
      <formula>0</formula>
    </cfRule>
  </conditionalFormatting>
  <conditionalFormatting sqref="AN7">
    <cfRule type="cellIs" priority="118" operator="notEqual" aboveAverage="0" equalAverage="0" bottom="0" percent="0" rank="0" text="" dxfId="360">
      <formula>0</formula>
    </cfRule>
  </conditionalFormatting>
  <conditionalFormatting sqref="AN8">
    <cfRule type="cellIs" priority="119" operator="notEqual" aboveAverage="0" equalAverage="0" bottom="0" percent="0" rank="0" text="" dxfId="361">
      <formula>0</formula>
    </cfRule>
  </conditionalFormatting>
  <conditionalFormatting sqref="AO6">
    <cfRule type="cellIs" priority="120" operator="notEqual" aboveAverage="0" equalAverage="0" bottom="0" percent="0" rank="0" text="" dxfId="362">
      <formula>0</formula>
    </cfRule>
  </conditionalFormatting>
  <conditionalFormatting sqref="AO7">
    <cfRule type="cellIs" priority="121" operator="notEqual" aboveAverage="0" equalAverage="0" bottom="0" percent="0" rank="0" text="" dxfId="363">
      <formula>0</formula>
    </cfRule>
  </conditionalFormatting>
  <conditionalFormatting sqref="AO8">
    <cfRule type="cellIs" priority="122" operator="notEqual" aboveAverage="0" equalAverage="0" bottom="0" percent="0" rank="0" text="" dxfId="364">
      <formula>0</formula>
    </cfRule>
  </conditionalFormatting>
  <conditionalFormatting sqref="AP6">
    <cfRule type="cellIs" priority="123" operator="notEqual" aboveAverage="0" equalAverage="0" bottom="0" percent="0" rank="0" text="" dxfId="365">
      <formula>0</formula>
    </cfRule>
  </conditionalFormatting>
  <conditionalFormatting sqref="AP7">
    <cfRule type="cellIs" priority="124" operator="notEqual" aboveAverage="0" equalAverage="0" bottom="0" percent="0" rank="0" text="" dxfId="366">
      <formula>0</formula>
    </cfRule>
  </conditionalFormatting>
  <conditionalFormatting sqref="AP8">
    <cfRule type="cellIs" priority="125" operator="notEqual" aboveAverage="0" equalAverage="0" bottom="0" percent="0" rank="0" text="" dxfId="367">
      <formula>0</formula>
    </cfRule>
  </conditionalFormatting>
  <conditionalFormatting sqref="AE28:AP28">
    <cfRule type="cellIs" priority="126" operator="notEqual" aboveAverage="0" equalAverage="0" bottom="0" percent="0" rank="0" text="" dxfId="368">
      <formula>0</formula>
    </cfRule>
  </conditionalFormatting>
  <conditionalFormatting sqref="AF28">
    <cfRule type="cellIs" priority="127" operator="notEqual" aboveAverage="0" equalAverage="0" bottom="0" percent="0" rank="0" text="" dxfId="369">
      <formula>0</formula>
    </cfRule>
  </conditionalFormatting>
  <conditionalFormatting sqref="AG28">
    <cfRule type="cellIs" priority="128" operator="notEqual" aboveAverage="0" equalAverage="0" bottom="0" percent="0" rank="0" text="" dxfId="370">
      <formula>0</formula>
    </cfRule>
  </conditionalFormatting>
  <conditionalFormatting sqref="AH28:AI28">
    <cfRule type="cellIs" priority="129" operator="notEqual" aboveAverage="0" equalAverage="0" bottom="0" percent="0" rank="0" text="" dxfId="371">
      <formula>0</formula>
    </cfRule>
  </conditionalFormatting>
  <conditionalFormatting sqref="AJ28">
    <cfRule type="cellIs" priority="130" operator="notEqual" aboveAverage="0" equalAverage="0" bottom="0" percent="0" rank="0" text="" dxfId="372">
      <formula>0</formula>
    </cfRule>
  </conditionalFormatting>
  <conditionalFormatting sqref="AK28">
    <cfRule type="cellIs" priority="131" operator="notEqual" aboveAverage="0" equalAverage="0" bottom="0" percent="0" rank="0" text="" dxfId="373">
      <formula>0</formula>
    </cfRule>
  </conditionalFormatting>
  <conditionalFormatting sqref="AL28">
    <cfRule type="cellIs" priority="132" operator="notEqual" aboveAverage="0" equalAverage="0" bottom="0" percent="0" rank="0" text="" dxfId="374">
      <formula>0</formula>
    </cfRule>
  </conditionalFormatting>
  <conditionalFormatting sqref="AM28">
    <cfRule type="cellIs" priority="133" operator="notEqual" aboveAverage="0" equalAverage="0" bottom="0" percent="0" rank="0" text="" dxfId="375">
      <formula>0</formula>
    </cfRule>
  </conditionalFormatting>
  <conditionalFormatting sqref="AN28">
    <cfRule type="cellIs" priority="134" operator="notEqual" aboveAverage="0" equalAverage="0" bottom="0" percent="0" rank="0" text="" dxfId="376">
      <formula>0</formula>
    </cfRule>
  </conditionalFormatting>
  <conditionalFormatting sqref="AO28">
    <cfRule type="cellIs" priority="135" operator="notEqual" aboveAverage="0" equalAverage="0" bottom="0" percent="0" rank="0" text="" dxfId="377">
      <formula>0</formula>
    </cfRule>
  </conditionalFormatting>
  <conditionalFormatting sqref="AP28">
    <cfRule type="cellIs" priority="136" operator="notEqual" aboveAverage="0" equalAverage="0" bottom="0" percent="0" rank="0" text="" dxfId="378">
      <formula>0</formula>
    </cfRule>
  </conditionalFormatting>
  <conditionalFormatting sqref="AE29:AP29">
    <cfRule type="cellIs" priority="137" operator="notEqual" aboveAverage="0" equalAverage="0" bottom="0" percent="0" rank="0" text="" dxfId="379">
      <formula>0</formula>
    </cfRule>
  </conditionalFormatting>
  <conditionalFormatting sqref="AF29">
    <cfRule type="cellIs" priority="138" operator="notEqual" aboveAverage="0" equalAverage="0" bottom="0" percent="0" rank="0" text="" dxfId="380">
      <formula>0</formula>
    </cfRule>
  </conditionalFormatting>
  <conditionalFormatting sqref="AG29">
    <cfRule type="cellIs" priority="139" operator="notEqual" aboveAverage="0" equalAverage="0" bottom="0" percent="0" rank="0" text="" dxfId="381">
      <formula>0</formula>
    </cfRule>
  </conditionalFormatting>
  <conditionalFormatting sqref="AH29:AI29">
    <cfRule type="cellIs" priority="140" operator="notEqual" aboveAverage="0" equalAverage="0" bottom="0" percent="0" rank="0" text="" dxfId="382">
      <formula>0</formula>
    </cfRule>
  </conditionalFormatting>
  <conditionalFormatting sqref="AJ29">
    <cfRule type="cellIs" priority="141" operator="notEqual" aboveAverage="0" equalAverage="0" bottom="0" percent="0" rank="0" text="" dxfId="383">
      <formula>0</formula>
    </cfRule>
  </conditionalFormatting>
  <conditionalFormatting sqref="AK29">
    <cfRule type="cellIs" priority="142" operator="notEqual" aboveAverage="0" equalAverage="0" bottom="0" percent="0" rank="0" text="" dxfId="384">
      <formula>0</formula>
    </cfRule>
  </conditionalFormatting>
  <conditionalFormatting sqref="AL29">
    <cfRule type="cellIs" priority="143" operator="notEqual" aboveAverage="0" equalAverage="0" bottom="0" percent="0" rank="0" text="" dxfId="385">
      <formula>0</formula>
    </cfRule>
  </conditionalFormatting>
  <conditionalFormatting sqref="AM29">
    <cfRule type="cellIs" priority="144" operator="notEqual" aboveAverage="0" equalAverage="0" bottom="0" percent="0" rank="0" text="" dxfId="386">
      <formula>0</formula>
    </cfRule>
  </conditionalFormatting>
  <conditionalFormatting sqref="AN29">
    <cfRule type="cellIs" priority="145" operator="notEqual" aboveAverage="0" equalAverage="0" bottom="0" percent="0" rank="0" text="" dxfId="387">
      <formula>0</formula>
    </cfRule>
  </conditionalFormatting>
  <conditionalFormatting sqref="AO29">
    <cfRule type="cellIs" priority="146" operator="notEqual" aboveAverage="0" equalAverage="0" bottom="0" percent="0" rank="0" text="" dxfId="388">
      <formula>0</formula>
    </cfRule>
  </conditionalFormatting>
  <conditionalFormatting sqref="AP29">
    <cfRule type="cellIs" priority="147" operator="notEqual" aboveAverage="0" equalAverage="0" bottom="0" percent="0" rank="0" text="" dxfId="389">
      <formula>0</formula>
    </cfRule>
  </conditionalFormatting>
  <conditionalFormatting sqref="AE30:AP30">
    <cfRule type="cellIs" priority="148" operator="notEqual" aboveAverage="0" equalAverage="0" bottom="0" percent="0" rank="0" text="" dxfId="390">
      <formula>0</formula>
    </cfRule>
  </conditionalFormatting>
  <conditionalFormatting sqref="AF30">
    <cfRule type="cellIs" priority="149" operator="notEqual" aboveAverage="0" equalAverage="0" bottom="0" percent="0" rank="0" text="" dxfId="391">
      <formula>0</formula>
    </cfRule>
  </conditionalFormatting>
  <conditionalFormatting sqref="AG30">
    <cfRule type="cellIs" priority="150" operator="notEqual" aboveAverage="0" equalAverage="0" bottom="0" percent="0" rank="0" text="" dxfId="392">
      <formula>0</formula>
    </cfRule>
  </conditionalFormatting>
  <conditionalFormatting sqref="AH30:AI30">
    <cfRule type="cellIs" priority="151" operator="notEqual" aboveAverage="0" equalAverage="0" bottom="0" percent="0" rank="0" text="" dxfId="393">
      <formula>0</formula>
    </cfRule>
  </conditionalFormatting>
  <conditionalFormatting sqref="AJ30">
    <cfRule type="cellIs" priority="152" operator="notEqual" aboveAverage="0" equalAverage="0" bottom="0" percent="0" rank="0" text="" dxfId="394">
      <formula>0</formula>
    </cfRule>
  </conditionalFormatting>
  <conditionalFormatting sqref="AK30">
    <cfRule type="cellIs" priority="153" operator="notEqual" aboveAverage="0" equalAverage="0" bottom="0" percent="0" rank="0" text="" dxfId="395">
      <formula>0</formula>
    </cfRule>
  </conditionalFormatting>
  <conditionalFormatting sqref="AL30">
    <cfRule type="cellIs" priority="154" operator="notEqual" aboveAverage="0" equalAverage="0" bottom="0" percent="0" rank="0" text="" dxfId="396">
      <formula>0</formula>
    </cfRule>
  </conditionalFormatting>
  <conditionalFormatting sqref="AM30">
    <cfRule type="cellIs" priority="155" operator="notEqual" aboveAverage="0" equalAverage="0" bottom="0" percent="0" rank="0" text="" dxfId="397">
      <formula>0</formula>
    </cfRule>
  </conditionalFormatting>
  <conditionalFormatting sqref="AN30">
    <cfRule type="cellIs" priority="156" operator="notEqual" aboveAverage="0" equalAverage="0" bottom="0" percent="0" rank="0" text="" dxfId="398">
      <formula>0</formula>
    </cfRule>
  </conditionalFormatting>
  <conditionalFormatting sqref="AO30">
    <cfRule type="cellIs" priority="157" operator="notEqual" aboveAverage="0" equalAverage="0" bottom="0" percent="0" rank="0" text="" dxfId="399">
      <formula>0</formula>
    </cfRule>
  </conditionalFormatting>
  <conditionalFormatting sqref="AP30">
    <cfRule type="cellIs" priority="158" operator="notEqual" aboveAverage="0" equalAverage="0" bottom="0" percent="0" rank="0" text="" dxfId="400">
      <formula>0</formula>
    </cfRule>
  </conditionalFormatting>
  <conditionalFormatting sqref="AE10:AP10">
    <cfRule type="cellIs" priority="159" operator="notEqual" aboveAverage="0" equalAverage="0" bottom="0" percent="0" rank="0" text="" dxfId="401">
      <formula>0</formula>
    </cfRule>
  </conditionalFormatting>
  <conditionalFormatting sqref="AF10">
    <cfRule type="cellIs" priority="160" operator="notEqual" aboveAverage="0" equalAverage="0" bottom="0" percent="0" rank="0" text="" dxfId="402">
      <formula>0</formula>
    </cfRule>
  </conditionalFormatting>
  <conditionalFormatting sqref="AG10">
    <cfRule type="cellIs" priority="161" operator="notEqual" aboveAverage="0" equalAverage="0" bottom="0" percent="0" rank="0" text="" dxfId="403">
      <formula>0</formula>
    </cfRule>
  </conditionalFormatting>
  <conditionalFormatting sqref="AH10:AI10">
    <cfRule type="cellIs" priority="162" operator="notEqual" aboveAverage="0" equalAverage="0" bottom="0" percent="0" rank="0" text="" dxfId="404">
      <formula>0</formula>
    </cfRule>
  </conditionalFormatting>
  <conditionalFormatting sqref="AJ10">
    <cfRule type="cellIs" priority="163" operator="notEqual" aboveAverage="0" equalAverage="0" bottom="0" percent="0" rank="0" text="" dxfId="405">
      <formula>0</formula>
    </cfRule>
  </conditionalFormatting>
  <conditionalFormatting sqref="AK10">
    <cfRule type="cellIs" priority="164" operator="notEqual" aboveAverage="0" equalAverage="0" bottom="0" percent="0" rank="0" text="" dxfId="406">
      <formula>0</formula>
    </cfRule>
  </conditionalFormatting>
  <conditionalFormatting sqref="AL10">
    <cfRule type="cellIs" priority="165" operator="notEqual" aboveAverage="0" equalAverage="0" bottom="0" percent="0" rank="0" text="" dxfId="407">
      <formula>0</formula>
    </cfRule>
  </conditionalFormatting>
  <conditionalFormatting sqref="AM10">
    <cfRule type="cellIs" priority="166" operator="notEqual" aboveAverage="0" equalAverage="0" bottom="0" percent="0" rank="0" text="" dxfId="408">
      <formula>0</formula>
    </cfRule>
  </conditionalFormatting>
  <conditionalFormatting sqref="AN10">
    <cfRule type="cellIs" priority="167" operator="notEqual" aboveAverage="0" equalAverage="0" bottom="0" percent="0" rank="0" text="" dxfId="409">
      <formula>0</formula>
    </cfRule>
  </conditionalFormatting>
  <conditionalFormatting sqref="AO10">
    <cfRule type="cellIs" priority="168" operator="notEqual" aboveAverage="0" equalAverage="0" bottom="0" percent="0" rank="0" text="" dxfId="410">
      <formula>0</formula>
    </cfRule>
  </conditionalFormatting>
  <conditionalFormatting sqref="AP10">
    <cfRule type="cellIs" priority="169" operator="notEqual" aboveAverage="0" equalAverage="0" bottom="0" percent="0" rank="0" text="" dxfId="411">
      <formula>0</formula>
    </cfRule>
  </conditionalFormatting>
  <conditionalFormatting sqref="AE11:AP11">
    <cfRule type="cellIs" priority="170" operator="notEqual" aboveAverage="0" equalAverage="0" bottom="0" percent="0" rank="0" text="" dxfId="412">
      <formula>0</formula>
    </cfRule>
  </conditionalFormatting>
  <conditionalFormatting sqref="AF11">
    <cfRule type="cellIs" priority="171" operator="notEqual" aboveAverage="0" equalAverage="0" bottom="0" percent="0" rank="0" text="" dxfId="413">
      <formula>0</formula>
    </cfRule>
  </conditionalFormatting>
  <conditionalFormatting sqref="AG11">
    <cfRule type="cellIs" priority="172" operator="notEqual" aboveAverage="0" equalAverage="0" bottom="0" percent="0" rank="0" text="" dxfId="414">
      <formula>0</formula>
    </cfRule>
  </conditionalFormatting>
  <conditionalFormatting sqref="AH11:AI11">
    <cfRule type="cellIs" priority="173" operator="notEqual" aboveAverage="0" equalAverage="0" bottom="0" percent="0" rank="0" text="" dxfId="415">
      <formula>0</formula>
    </cfRule>
  </conditionalFormatting>
  <conditionalFormatting sqref="AJ11">
    <cfRule type="cellIs" priority="174" operator="notEqual" aboveAverage="0" equalAverage="0" bottom="0" percent="0" rank="0" text="" dxfId="416">
      <formula>0</formula>
    </cfRule>
  </conditionalFormatting>
  <conditionalFormatting sqref="AK11">
    <cfRule type="cellIs" priority="175" operator="notEqual" aboveAverage="0" equalAverage="0" bottom="0" percent="0" rank="0" text="" dxfId="417">
      <formula>0</formula>
    </cfRule>
  </conditionalFormatting>
  <conditionalFormatting sqref="AL11">
    <cfRule type="cellIs" priority="176" operator="notEqual" aboveAverage="0" equalAverage="0" bottom="0" percent="0" rank="0" text="" dxfId="418">
      <formula>0</formula>
    </cfRule>
  </conditionalFormatting>
  <conditionalFormatting sqref="AM11">
    <cfRule type="cellIs" priority="177" operator="notEqual" aboveAverage="0" equalAverage="0" bottom="0" percent="0" rank="0" text="" dxfId="419">
      <formula>0</formula>
    </cfRule>
  </conditionalFormatting>
  <conditionalFormatting sqref="AN11">
    <cfRule type="cellIs" priority="178" operator="notEqual" aboveAverage="0" equalAverage="0" bottom="0" percent="0" rank="0" text="" dxfId="420">
      <formula>0</formula>
    </cfRule>
  </conditionalFormatting>
  <conditionalFormatting sqref="AO11">
    <cfRule type="cellIs" priority="179" operator="notEqual" aboveAverage="0" equalAverage="0" bottom="0" percent="0" rank="0" text="" dxfId="421">
      <formula>0</formula>
    </cfRule>
  </conditionalFormatting>
  <conditionalFormatting sqref="AP11">
    <cfRule type="cellIs" priority="180" operator="notEqual" aboveAverage="0" equalAverage="0" bottom="0" percent="0" rank="0" text="" dxfId="422">
      <formula>0</formula>
    </cfRule>
  </conditionalFormatting>
  <conditionalFormatting sqref="AE12:AP12">
    <cfRule type="cellIs" priority="181" operator="notEqual" aboveAverage="0" equalAverage="0" bottom="0" percent="0" rank="0" text="" dxfId="423">
      <formula>0</formula>
    </cfRule>
  </conditionalFormatting>
  <conditionalFormatting sqref="AF12">
    <cfRule type="cellIs" priority="182" operator="notEqual" aboveAverage="0" equalAverage="0" bottom="0" percent="0" rank="0" text="" dxfId="424">
      <formula>0</formula>
    </cfRule>
  </conditionalFormatting>
  <conditionalFormatting sqref="AG12">
    <cfRule type="cellIs" priority="183" operator="notEqual" aboveAverage="0" equalAverage="0" bottom="0" percent="0" rank="0" text="" dxfId="425">
      <formula>0</formula>
    </cfRule>
  </conditionalFormatting>
  <conditionalFormatting sqref="AH12:AI12">
    <cfRule type="cellIs" priority="184" operator="notEqual" aboveAverage="0" equalAverage="0" bottom="0" percent="0" rank="0" text="" dxfId="426">
      <formula>0</formula>
    </cfRule>
  </conditionalFormatting>
  <conditionalFormatting sqref="AJ12">
    <cfRule type="cellIs" priority="185" operator="notEqual" aboveAverage="0" equalAverage="0" bottom="0" percent="0" rank="0" text="" dxfId="427">
      <formula>0</formula>
    </cfRule>
  </conditionalFormatting>
  <conditionalFormatting sqref="AK12">
    <cfRule type="cellIs" priority="186" operator="notEqual" aboveAverage="0" equalAverage="0" bottom="0" percent="0" rank="0" text="" dxfId="428">
      <formula>0</formula>
    </cfRule>
  </conditionalFormatting>
  <conditionalFormatting sqref="AL12">
    <cfRule type="cellIs" priority="187" operator="notEqual" aboveAverage="0" equalAverage="0" bottom="0" percent="0" rank="0" text="" dxfId="429">
      <formula>0</formula>
    </cfRule>
  </conditionalFormatting>
  <conditionalFormatting sqref="AM12">
    <cfRule type="cellIs" priority="188" operator="notEqual" aboveAverage="0" equalAverage="0" bottom="0" percent="0" rank="0" text="" dxfId="430">
      <formula>0</formula>
    </cfRule>
  </conditionalFormatting>
  <conditionalFormatting sqref="AN12">
    <cfRule type="cellIs" priority="189" operator="notEqual" aboveAverage="0" equalAverage="0" bottom="0" percent="0" rank="0" text="" dxfId="431">
      <formula>0</formula>
    </cfRule>
  </conditionalFormatting>
  <conditionalFormatting sqref="AO12">
    <cfRule type="cellIs" priority="190" operator="notEqual" aboveAverage="0" equalAverage="0" bottom="0" percent="0" rank="0" text="" dxfId="432">
      <formula>0</formula>
    </cfRule>
  </conditionalFormatting>
  <conditionalFormatting sqref="AP12">
    <cfRule type="cellIs" priority="191" operator="notEqual" aboveAverage="0" equalAverage="0" bottom="0" percent="0" rank="0" text="" dxfId="433">
      <formula>0</formula>
    </cfRule>
  </conditionalFormatting>
  <conditionalFormatting sqref="Q13:Q26">
    <cfRule type="cellIs" priority="192" operator="notEqual" aboveAverage="0" equalAverage="0" bottom="0" percent="0" rank="0" text="" dxfId="434">
      <formula>0</formula>
    </cfRule>
  </conditionalFormatting>
  <conditionalFormatting sqref="AE31:AP31">
    <cfRule type="cellIs" priority="193" operator="notEqual" aboveAverage="0" equalAverage="0" bottom="0" percent="0" rank="0" text="" dxfId="435">
      <formula>0</formula>
    </cfRule>
  </conditionalFormatting>
  <conditionalFormatting sqref="AF31">
    <cfRule type="cellIs" priority="194" operator="notEqual" aboveAverage="0" equalAverage="0" bottom="0" percent="0" rank="0" text="" dxfId="436">
      <formula>0</formula>
    </cfRule>
  </conditionalFormatting>
  <conditionalFormatting sqref="AG31">
    <cfRule type="cellIs" priority="195" operator="notEqual" aboveAverage="0" equalAverage="0" bottom="0" percent="0" rank="0" text="" dxfId="437">
      <formula>0</formula>
    </cfRule>
  </conditionalFormatting>
  <conditionalFormatting sqref="AH31:AI31">
    <cfRule type="cellIs" priority="196" operator="notEqual" aboveAverage="0" equalAverage="0" bottom="0" percent="0" rank="0" text="" dxfId="438">
      <formula>0</formula>
    </cfRule>
  </conditionalFormatting>
  <conditionalFormatting sqref="AJ31">
    <cfRule type="cellIs" priority="197" operator="notEqual" aboveAverage="0" equalAverage="0" bottom="0" percent="0" rank="0" text="" dxfId="439">
      <formula>0</formula>
    </cfRule>
  </conditionalFormatting>
  <conditionalFormatting sqref="AK31">
    <cfRule type="cellIs" priority="198" operator="notEqual" aboveAverage="0" equalAverage="0" bottom="0" percent="0" rank="0" text="" dxfId="440">
      <formula>0</formula>
    </cfRule>
  </conditionalFormatting>
  <conditionalFormatting sqref="AL31">
    <cfRule type="cellIs" priority="199" operator="notEqual" aboveAverage="0" equalAverage="0" bottom="0" percent="0" rank="0" text="" dxfId="441">
      <formula>0</formula>
    </cfRule>
  </conditionalFormatting>
  <conditionalFormatting sqref="AM31">
    <cfRule type="cellIs" priority="200" operator="notEqual" aboveAverage="0" equalAverage="0" bottom="0" percent="0" rank="0" text="" dxfId="442">
      <formula>0</formula>
    </cfRule>
  </conditionalFormatting>
  <conditionalFormatting sqref="AN31">
    <cfRule type="cellIs" priority="201" operator="notEqual" aboveAverage="0" equalAverage="0" bottom="0" percent="0" rank="0" text="" dxfId="443">
      <formula>0</formula>
    </cfRule>
  </conditionalFormatting>
  <conditionalFormatting sqref="AO31">
    <cfRule type="cellIs" priority="202" operator="notEqual" aboveAverage="0" equalAverage="0" bottom="0" percent="0" rank="0" text="" dxfId="444">
      <formula>0</formula>
    </cfRule>
  </conditionalFormatting>
  <conditionalFormatting sqref="AP31">
    <cfRule type="cellIs" priority="203" operator="notEqual" aboveAverage="0" equalAverage="0" bottom="0" percent="0" rank="0" text="" dxfId="445">
      <formula>0</formula>
    </cfRule>
  </conditionalFormatting>
  <conditionalFormatting sqref="AE32:AP32">
    <cfRule type="cellIs" priority="204" operator="notEqual" aboveAverage="0" equalAverage="0" bottom="0" percent="0" rank="0" text="" dxfId="446">
      <formula>0</formula>
    </cfRule>
  </conditionalFormatting>
  <conditionalFormatting sqref="AF32">
    <cfRule type="cellIs" priority="205" operator="notEqual" aboveAverage="0" equalAverage="0" bottom="0" percent="0" rank="0" text="" dxfId="447">
      <formula>0</formula>
    </cfRule>
  </conditionalFormatting>
  <conditionalFormatting sqref="AG32">
    <cfRule type="cellIs" priority="206" operator="notEqual" aboveAverage="0" equalAverage="0" bottom="0" percent="0" rank="0" text="" dxfId="448">
      <formula>0</formula>
    </cfRule>
  </conditionalFormatting>
  <conditionalFormatting sqref="AH32:AI32">
    <cfRule type="cellIs" priority="207" operator="notEqual" aboveAverage="0" equalAverage="0" bottom="0" percent="0" rank="0" text="" dxfId="449">
      <formula>0</formula>
    </cfRule>
  </conditionalFormatting>
  <conditionalFormatting sqref="AJ32">
    <cfRule type="cellIs" priority="208" operator="notEqual" aboveAverage="0" equalAverage="0" bottom="0" percent="0" rank="0" text="" dxfId="450">
      <formula>0</formula>
    </cfRule>
  </conditionalFormatting>
  <conditionalFormatting sqref="AK32">
    <cfRule type="cellIs" priority="209" operator="notEqual" aboveAverage="0" equalAverage="0" bottom="0" percent="0" rank="0" text="" dxfId="451">
      <formula>0</formula>
    </cfRule>
  </conditionalFormatting>
  <conditionalFormatting sqref="AL32">
    <cfRule type="cellIs" priority="210" operator="notEqual" aboveAverage="0" equalAverage="0" bottom="0" percent="0" rank="0" text="" dxfId="452">
      <formula>0</formula>
    </cfRule>
  </conditionalFormatting>
  <conditionalFormatting sqref="AM32">
    <cfRule type="cellIs" priority="211" operator="notEqual" aboveAverage="0" equalAverage="0" bottom="0" percent="0" rank="0" text="" dxfId="453">
      <formula>0</formula>
    </cfRule>
  </conditionalFormatting>
  <conditionalFormatting sqref="AN32">
    <cfRule type="cellIs" priority="212" operator="notEqual" aboveAverage="0" equalAverage="0" bottom="0" percent="0" rank="0" text="" dxfId="454">
      <formula>0</formula>
    </cfRule>
  </conditionalFormatting>
  <conditionalFormatting sqref="AO32">
    <cfRule type="cellIs" priority="213" operator="notEqual" aboveAverage="0" equalAverage="0" bottom="0" percent="0" rank="0" text="" dxfId="455">
      <formula>0</formula>
    </cfRule>
  </conditionalFormatting>
  <conditionalFormatting sqref="AP32">
    <cfRule type="cellIs" priority="214" operator="notEqual" aboveAverage="0" equalAverage="0" bottom="0" percent="0" rank="0" text="" dxfId="456">
      <formula>0</formula>
    </cfRule>
  </conditionalFormatting>
  <conditionalFormatting sqref="AE33:AP33">
    <cfRule type="cellIs" priority="215" operator="notEqual" aboveAverage="0" equalAverage="0" bottom="0" percent="0" rank="0" text="" dxfId="457">
      <formula>0</formula>
    </cfRule>
  </conditionalFormatting>
  <conditionalFormatting sqref="AF33">
    <cfRule type="cellIs" priority="216" operator="notEqual" aboveAverage="0" equalAverage="0" bottom="0" percent="0" rank="0" text="" dxfId="458">
      <formula>0</formula>
    </cfRule>
  </conditionalFormatting>
  <conditionalFormatting sqref="AG33">
    <cfRule type="cellIs" priority="217" operator="notEqual" aboveAverage="0" equalAverage="0" bottom="0" percent="0" rank="0" text="" dxfId="459">
      <formula>0</formula>
    </cfRule>
  </conditionalFormatting>
  <conditionalFormatting sqref="AH33:AI33">
    <cfRule type="cellIs" priority="218" operator="notEqual" aboveAverage="0" equalAverage="0" bottom="0" percent="0" rank="0" text="" dxfId="460">
      <formula>0</formula>
    </cfRule>
  </conditionalFormatting>
  <conditionalFormatting sqref="AJ33">
    <cfRule type="cellIs" priority="219" operator="notEqual" aboveAverage="0" equalAverage="0" bottom="0" percent="0" rank="0" text="" dxfId="461">
      <formula>0</formula>
    </cfRule>
  </conditionalFormatting>
  <conditionalFormatting sqref="AK33">
    <cfRule type="cellIs" priority="220" operator="notEqual" aboveAverage="0" equalAverage="0" bottom="0" percent="0" rank="0" text="" dxfId="462">
      <formula>0</formula>
    </cfRule>
  </conditionalFormatting>
  <conditionalFormatting sqref="AL33">
    <cfRule type="cellIs" priority="221" operator="notEqual" aboveAverage="0" equalAverage="0" bottom="0" percent="0" rank="0" text="" dxfId="463">
      <formula>0</formula>
    </cfRule>
  </conditionalFormatting>
  <conditionalFormatting sqref="AM33">
    <cfRule type="cellIs" priority="222" operator="notEqual" aboveAverage="0" equalAverage="0" bottom="0" percent="0" rank="0" text="" dxfId="464">
      <formula>0</formula>
    </cfRule>
  </conditionalFormatting>
  <conditionalFormatting sqref="AN33">
    <cfRule type="cellIs" priority="223" operator="notEqual" aboveAverage="0" equalAverage="0" bottom="0" percent="0" rank="0" text="" dxfId="465">
      <formula>0</formula>
    </cfRule>
  </conditionalFormatting>
  <conditionalFormatting sqref="AO33">
    <cfRule type="cellIs" priority="224" operator="notEqual" aboveAverage="0" equalAverage="0" bottom="0" percent="0" rank="0" text="" dxfId="466">
      <formula>0</formula>
    </cfRule>
  </conditionalFormatting>
  <conditionalFormatting sqref="AP33">
    <cfRule type="cellIs" priority="225" operator="notEqual" aboveAverage="0" equalAverage="0" bottom="0" percent="0" rank="0" text="" dxfId="467">
      <formula>0</formula>
    </cfRule>
  </conditionalFormatting>
  <printOptions headings="false" gridLines="false" gridLinesSet="true" horizontalCentered="true" verticalCentered="false"/>
  <pageMargins left="0.236111111111111" right="0.236111111111111" top="0.179861111111111" bottom="0.1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35.85"/>
    <col collapsed="false" customWidth="true" hidden="false" outlineLevel="0" max="7" min="5" style="1" width="15.7"/>
    <col collapsed="false" customWidth="true" hidden="false" outlineLevel="0" max="8" min="8" style="1" width="2.13"/>
    <col collapsed="false" customWidth="true" hidden="false" outlineLevel="0" max="9" min="9" style="1" width="3.56"/>
    <col collapsed="false" customWidth="true" hidden="false" outlineLevel="0" max="18" min="10" style="1" width="3.28"/>
    <col collapsed="false" customWidth="false" hidden="false" outlineLevel="0" max="257" min="19" style="1" width="9.14"/>
  </cols>
  <sheetData>
    <row r="1" customFormat="false" ht="30" hidden="false" customHeight="true" outlineLevel="0" collapsed="false">
      <c r="B1" s="474" t="s">
        <v>352</v>
      </c>
      <c r="C1" s="474"/>
      <c r="D1" s="474"/>
      <c r="E1" s="475"/>
      <c r="F1" s="475"/>
      <c r="G1" s="475"/>
    </row>
    <row r="2" customFormat="false" ht="22.5" hidden="false" customHeight="true" outlineLevel="0" collapsed="false">
      <c r="B2" s="474" t="s">
        <v>353</v>
      </c>
      <c r="C2" s="474"/>
      <c r="D2" s="474"/>
      <c r="E2" s="475"/>
      <c r="F2" s="475"/>
      <c r="G2" s="475"/>
    </row>
    <row r="3" customFormat="false" ht="22.5" hidden="false" customHeight="true" outlineLevel="0" collapsed="false">
      <c r="B3" s="476" t="s">
        <v>155</v>
      </c>
      <c r="C3" s="476"/>
      <c r="D3" s="476"/>
      <c r="E3" s="477"/>
      <c r="F3" s="477"/>
      <c r="G3" s="477"/>
    </row>
    <row r="4" customFormat="false" ht="12.75" hidden="false" customHeight="true" outlineLevel="0" collapsed="false">
      <c r="B4" s="475"/>
      <c r="C4" s="475"/>
      <c r="D4" s="475"/>
      <c r="E4" s="475"/>
      <c r="F4" s="475"/>
      <c r="G4" s="475"/>
    </row>
    <row r="5" customFormat="false" ht="30" hidden="false" customHeight="true" outlineLevel="0" collapsed="false">
      <c r="B5" s="478" t="s">
        <v>354</v>
      </c>
      <c r="C5" s="478"/>
      <c r="D5" s="478"/>
      <c r="E5" s="479" t="s">
        <v>167</v>
      </c>
      <c r="F5" s="479" t="s">
        <v>355</v>
      </c>
      <c r="G5" s="479" t="s">
        <v>356</v>
      </c>
    </row>
    <row r="6" customFormat="false" ht="22.5" hidden="false" customHeight="true" outlineLevel="0" collapsed="false">
      <c r="B6" s="478"/>
      <c r="C6" s="478"/>
      <c r="D6" s="478"/>
      <c r="E6" s="479"/>
      <c r="F6" s="479"/>
      <c r="G6" s="479"/>
    </row>
    <row r="7" customFormat="false" ht="16.5" hidden="false" customHeight="true" outlineLevel="0" collapsed="false">
      <c r="B7" s="480" t="s">
        <v>167</v>
      </c>
      <c r="C7" s="481"/>
      <c r="D7" s="482"/>
      <c r="E7" s="483"/>
      <c r="F7" s="483"/>
      <c r="G7" s="483"/>
    </row>
    <row r="8" customFormat="false" ht="16.5" hidden="false" customHeight="true" outlineLevel="0" collapsed="false">
      <c r="B8" s="484"/>
      <c r="C8" s="485" t="s">
        <v>357</v>
      </c>
      <c r="D8" s="482"/>
      <c r="E8" s="486" t="n">
        <v>5019</v>
      </c>
      <c r="F8" s="486" t="n">
        <v>840</v>
      </c>
      <c r="G8" s="486" t="n">
        <v>4179</v>
      </c>
      <c r="I8" s="487"/>
      <c r="J8" s="293"/>
      <c r="K8" s="293"/>
      <c r="L8" s="488"/>
      <c r="M8" s="488"/>
      <c r="N8" s="488"/>
      <c r="O8" s="488"/>
      <c r="P8" s="488"/>
      <c r="Q8" s="488"/>
      <c r="R8" s="488"/>
    </row>
    <row r="9" customFormat="false" ht="16.5" hidden="false" customHeight="true" outlineLevel="0" collapsed="false">
      <c r="B9" s="484"/>
      <c r="C9" s="489"/>
      <c r="D9" s="490" t="s">
        <v>358</v>
      </c>
      <c r="E9" s="486" t="n">
        <v>38</v>
      </c>
      <c r="F9" s="491" t="n">
        <v>5</v>
      </c>
      <c r="G9" s="491" t="n">
        <v>33</v>
      </c>
      <c r="I9" s="487"/>
      <c r="J9" s="297"/>
      <c r="K9" s="297"/>
      <c r="L9" s="492"/>
      <c r="M9" s="492"/>
      <c r="N9" s="492"/>
      <c r="O9" s="492"/>
      <c r="P9" s="492"/>
      <c r="Q9" s="492"/>
      <c r="R9" s="492"/>
    </row>
    <row r="10" customFormat="false" ht="16.5" hidden="false" customHeight="true" outlineLevel="0" collapsed="false">
      <c r="B10" s="484"/>
      <c r="C10" s="489"/>
      <c r="D10" s="490" t="s">
        <v>359</v>
      </c>
      <c r="E10" s="486" t="n">
        <v>122</v>
      </c>
      <c r="F10" s="491" t="n">
        <v>17</v>
      </c>
      <c r="G10" s="491" t="n">
        <v>105</v>
      </c>
      <c r="I10" s="487"/>
      <c r="J10" s="297"/>
      <c r="K10" s="297"/>
      <c r="L10" s="492"/>
      <c r="M10" s="492"/>
      <c r="N10" s="492"/>
      <c r="O10" s="492"/>
      <c r="P10" s="492"/>
      <c r="Q10" s="492"/>
      <c r="R10" s="492"/>
    </row>
    <row r="11" customFormat="false" ht="16.5" hidden="false" customHeight="true" outlineLevel="0" collapsed="false">
      <c r="A11" s="493"/>
      <c r="B11" s="484"/>
      <c r="C11" s="489"/>
      <c r="D11" s="490" t="s">
        <v>360</v>
      </c>
      <c r="E11" s="486" t="n">
        <v>1009</v>
      </c>
      <c r="F11" s="491" t="n">
        <v>123</v>
      </c>
      <c r="G11" s="491" t="n">
        <v>886</v>
      </c>
      <c r="I11" s="487"/>
      <c r="J11" s="297"/>
      <c r="K11" s="297"/>
      <c r="L11" s="492"/>
      <c r="M11" s="492"/>
      <c r="N11" s="492"/>
      <c r="O11" s="492"/>
      <c r="P11" s="492"/>
      <c r="Q11" s="492"/>
      <c r="R11" s="492"/>
    </row>
    <row r="12" customFormat="false" ht="16.5" hidden="false" customHeight="true" outlineLevel="0" collapsed="false">
      <c r="A12" s="493"/>
      <c r="B12" s="484"/>
      <c r="C12" s="489"/>
      <c r="D12" s="490" t="s">
        <v>361</v>
      </c>
      <c r="E12" s="486" t="n">
        <v>1337</v>
      </c>
      <c r="F12" s="491" t="n">
        <v>215</v>
      </c>
      <c r="G12" s="491" t="n">
        <v>1122</v>
      </c>
      <c r="I12" s="487"/>
      <c r="J12" s="297"/>
      <c r="K12" s="297"/>
      <c r="L12" s="492"/>
      <c r="M12" s="492"/>
      <c r="N12" s="492"/>
      <c r="O12" s="492"/>
      <c r="P12" s="492"/>
      <c r="Q12" s="492"/>
      <c r="R12" s="492"/>
    </row>
    <row r="13" customFormat="false" ht="16.5" hidden="false" customHeight="true" outlineLevel="0" collapsed="false">
      <c r="A13" s="493"/>
      <c r="B13" s="484"/>
      <c r="C13" s="489"/>
      <c r="D13" s="490" t="s">
        <v>362</v>
      </c>
      <c r="E13" s="486" t="n">
        <v>1163</v>
      </c>
      <c r="F13" s="491" t="n">
        <v>196</v>
      </c>
      <c r="G13" s="491" t="n">
        <v>967</v>
      </c>
      <c r="I13" s="487"/>
      <c r="J13" s="297"/>
      <c r="K13" s="297"/>
      <c r="L13" s="492"/>
      <c r="M13" s="492"/>
      <c r="N13" s="492"/>
      <c r="O13" s="492"/>
      <c r="P13" s="492"/>
      <c r="Q13" s="492"/>
      <c r="R13" s="492"/>
    </row>
    <row r="14" customFormat="false" ht="16.5" hidden="false" customHeight="true" outlineLevel="0" collapsed="false">
      <c r="A14" s="493"/>
      <c r="B14" s="484"/>
      <c r="C14" s="489"/>
      <c r="D14" s="490" t="s">
        <v>363</v>
      </c>
      <c r="E14" s="486" t="n">
        <v>815</v>
      </c>
      <c r="F14" s="491" t="n">
        <v>161</v>
      </c>
      <c r="G14" s="491" t="n">
        <v>654</v>
      </c>
      <c r="I14" s="487"/>
      <c r="J14" s="297"/>
      <c r="K14" s="297"/>
      <c r="L14" s="492"/>
      <c r="M14" s="492"/>
      <c r="N14" s="492"/>
      <c r="O14" s="492"/>
      <c r="P14" s="492"/>
      <c r="Q14" s="492"/>
      <c r="R14" s="492"/>
    </row>
    <row r="15" customFormat="false" ht="16.5" hidden="false" customHeight="true" outlineLevel="0" collapsed="false">
      <c r="A15" s="493"/>
      <c r="B15" s="484"/>
      <c r="C15" s="489"/>
      <c r="D15" s="490" t="s">
        <v>364</v>
      </c>
      <c r="E15" s="486" t="n">
        <v>388</v>
      </c>
      <c r="F15" s="491" t="n">
        <v>81</v>
      </c>
      <c r="G15" s="491" t="n">
        <v>307</v>
      </c>
      <c r="I15" s="487"/>
      <c r="J15" s="297"/>
      <c r="K15" s="297"/>
      <c r="L15" s="492"/>
      <c r="M15" s="492"/>
      <c r="N15" s="492"/>
      <c r="O15" s="492"/>
      <c r="P15" s="492"/>
      <c r="Q15" s="492"/>
      <c r="R15" s="492"/>
    </row>
    <row r="16" customFormat="false" ht="16.5" hidden="false" customHeight="true" outlineLevel="0" collapsed="false">
      <c r="A16" s="493"/>
      <c r="B16" s="484"/>
      <c r="C16" s="489"/>
      <c r="D16" s="490" t="s">
        <v>365</v>
      </c>
      <c r="E16" s="486" t="n">
        <v>99</v>
      </c>
      <c r="F16" s="491" t="n">
        <v>30</v>
      </c>
      <c r="G16" s="491" t="n">
        <v>69</v>
      </c>
      <c r="I16" s="487"/>
      <c r="J16" s="297"/>
      <c r="K16" s="297"/>
      <c r="L16" s="492"/>
      <c r="M16" s="492"/>
      <c r="N16" s="492"/>
      <c r="O16" s="492"/>
      <c r="P16" s="492"/>
      <c r="Q16" s="492"/>
      <c r="R16" s="492"/>
    </row>
    <row r="17" customFormat="false" ht="16.5" hidden="false" customHeight="true" outlineLevel="0" collapsed="false">
      <c r="A17" s="493"/>
      <c r="B17" s="484"/>
      <c r="C17" s="489"/>
      <c r="D17" s="490" t="s">
        <v>366</v>
      </c>
      <c r="E17" s="486" t="n">
        <v>26</v>
      </c>
      <c r="F17" s="491" t="n">
        <v>5</v>
      </c>
      <c r="G17" s="491" t="n">
        <v>21</v>
      </c>
      <c r="I17" s="487"/>
      <c r="J17" s="297"/>
      <c r="K17" s="297"/>
      <c r="L17" s="492"/>
      <c r="M17" s="492"/>
      <c r="N17" s="492"/>
      <c r="O17" s="492"/>
      <c r="P17" s="492"/>
      <c r="Q17" s="492"/>
      <c r="R17" s="492"/>
    </row>
    <row r="18" customFormat="false" ht="16.5" hidden="false" customHeight="true" outlineLevel="0" collapsed="false">
      <c r="A18" s="493"/>
      <c r="B18" s="484"/>
      <c r="C18" s="489"/>
      <c r="D18" s="490" t="s">
        <v>367</v>
      </c>
      <c r="E18" s="486" t="n">
        <v>8</v>
      </c>
      <c r="F18" s="491" t="n">
        <v>2</v>
      </c>
      <c r="G18" s="491" t="n">
        <v>6</v>
      </c>
      <c r="I18" s="487"/>
      <c r="J18" s="297"/>
      <c r="K18" s="297"/>
      <c r="L18" s="492"/>
      <c r="M18" s="492"/>
      <c r="N18" s="492"/>
      <c r="O18" s="492"/>
      <c r="P18" s="492"/>
      <c r="Q18" s="492"/>
      <c r="R18" s="492"/>
    </row>
    <row r="19" customFormat="false" ht="16.5" hidden="false" customHeight="true" outlineLevel="0" collapsed="false">
      <c r="A19" s="493"/>
      <c r="B19" s="484"/>
      <c r="C19" s="489"/>
      <c r="D19" s="490" t="s">
        <v>368</v>
      </c>
      <c r="E19" s="486" t="n">
        <v>14</v>
      </c>
      <c r="F19" s="491" t="n">
        <v>5</v>
      </c>
      <c r="G19" s="491" t="n">
        <v>9</v>
      </c>
      <c r="I19" s="487"/>
      <c r="J19" s="297"/>
      <c r="K19" s="297"/>
      <c r="L19" s="492"/>
      <c r="M19" s="492"/>
      <c r="N19" s="492"/>
      <c r="O19" s="492"/>
      <c r="P19" s="492"/>
      <c r="Q19" s="492"/>
      <c r="R19" s="492"/>
    </row>
    <row r="20" customFormat="false" ht="5.25" hidden="false" customHeight="true" outlineLevel="0" collapsed="false">
      <c r="A20" s="493"/>
      <c r="B20" s="484"/>
      <c r="C20" s="489"/>
      <c r="D20" s="494"/>
      <c r="E20" s="486"/>
      <c r="F20" s="491"/>
      <c r="G20" s="491"/>
      <c r="I20" s="487"/>
      <c r="J20" s="297"/>
      <c r="K20" s="297"/>
      <c r="L20" s="492"/>
      <c r="M20" s="492"/>
      <c r="N20" s="492"/>
      <c r="O20" s="492"/>
      <c r="P20" s="492"/>
      <c r="Q20" s="492"/>
      <c r="R20" s="492"/>
    </row>
    <row r="21" customFormat="false" ht="16.5" hidden="false" customHeight="true" outlineLevel="0" collapsed="false">
      <c r="A21" s="493"/>
      <c r="B21" s="484"/>
      <c r="C21" s="495" t="s">
        <v>347</v>
      </c>
      <c r="D21" s="493"/>
      <c r="E21" s="486" t="n">
        <v>931</v>
      </c>
      <c r="F21" s="491" t="n">
        <v>212</v>
      </c>
      <c r="G21" s="491" t="n">
        <v>719</v>
      </c>
      <c r="J21" s="297"/>
      <c r="K21" s="297"/>
      <c r="L21" s="492"/>
      <c r="M21" s="492"/>
      <c r="N21" s="492"/>
      <c r="O21" s="492"/>
      <c r="P21" s="492"/>
      <c r="Q21" s="492"/>
      <c r="R21" s="492"/>
    </row>
    <row r="22" customFormat="false" ht="16.5" hidden="false" customHeight="true" outlineLevel="0" collapsed="false">
      <c r="A22" s="493"/>
      <c r="B22" s="484"/>
      <c r="C22" s="496"/>
      <c r="D22" s="490" t="s">
        <v>369</v>
      </c>
      <c r="E22" s="486" t="n">
        <v>1</v>
      </c>
      <c r="F22" s="491" t="n">
        <v>0</v>
      </c>
      <c r="G22" s="491" t="n">
        <v>1</v>
      </c>
      <c r="I22" s="487"/>
      <c r="J22" s="297"/>
      <c r="K22" s="297"/>
      <c r="L22" s="492"/>
      <c r="M22" s="492"/>
      <c r="N22" s="492"/>
      <c r="O22" s="492"/>
      <c r="P22" s="492"/>
      <c r="Q22" s="492"/>
      <c r="R22" s="492"/>
    </row>
    <row r="23" customFormat="false" ht="16.5" hidden="false" customHeight="true" outlineLevel="0" collapsed="false">
      <c r="A23" s="493"/>
      <c r="B23" s="484"/>
      <c r="C23" s="493"/>
      <c r="D23" s="490" t="s">
        <v>360</v>
      </c>
      <c r="E23" s="486" t="n">
        <v>4</v>
      </c>
      <c r="F23" s="491" t="n">
        <v>1</v>
      </c>
      <c r="G23" s="491" t="n">
        <v>3</v>
      </c>
      <c r="I23" s="487"/>
      <c r="J23" s="297"/>
      <c r="K23" s="297"/>
      <c r="L23" s="492"/>
      <c r="M23" s="492"/>
      <c r="N23" s="492"/>
      <c r="O23" s="492"/>
      <c r="P23" s="492"/>
      <c r="Q23" s="492"/>
      <c r="R23" s="492"/>
    </row>
    <row r="24" customFormat="false" ht="16.5" hidden="false" customHeight="true" outlineLevel="0" collapsed="false">
      <c r="A24" s="493"/>
      <c r="B24" s="484"/>
      <c r="C24" s="496"/>
      <c r="D24" s="490" t="s">
        <v>361</v>
      </c>
      <c r="E24" s="486" t="n">
        <v>6</v>
      </c>
      <c r="F24" s="491" t="n">
        <v>2</v>
      </c>
      <c r="G24" s="491" t="n">
        <v>4</v>
      </c>
      <c r="I24" s="487"/>
      <c r="J24" s="297"/>
      <c r="K24" s="297"/>
      <c r="L24" s="492"/>
      <c r="M24" s="492"/>
      <c r="N24" s="492"/>
      <c r="O24" s="492"/>
      <c r="P24" s="492"/>
      <c r="Q24" s="492"/>
      <c r="R24" s="492"/>
    </row>
    <row r="25" customFormat="false" ht="16.5" hidden="false" customHeight="true" outlineLevel="0" collapsed="false">
      <c r="A25" s="493"/>
      <c r="B25" s="484"/>
      <c r="C25" s="496"/>
      <c r="D25" s="490" t="s">
        <v>362</v>
      </c>
      <c r="E25" s="486" t="n">
        <v>132</v>
      </c>
      <c r="F25" s="491" t="n">
        <v>31</v>
      </c>
      <c r="G25" s="491" t="n">
        <v>101</v>
      </c>
      <c r="I25" s="487"/>
      <c r="J25" s="297"/>
      <c r="K25" s="297"/>
      <c r="L25" s="492"/>
      <c r="M25" s="492"/>
      <c r="N25" s="492"/>
      <c r="O25" s="492"/>
      <c r="P25" s="492"/>
      <c r="Q25" s="492"/>
      <c r="R25" s="492"/>
    </row>
    <row r="26" customFormat="false" ht="16.5" hidden="false" customHeight="true" outlineLevel="0" collapsed="false">
      <c r="A26" s="493"/>
      <c r="B26" s="484"/>
      <c r="C26" s="496"/>
      <c r="D26" s="490" t="s">
        <v>363</v>
      </c>
      <c r="E26" s="486" t="n">
        <v>456</v>
      </c>
      <c r="F26" s="491" t="n">
        <v>92</v>
      </c>
      <c r="G26" s="491" t="n">
        <v>364</v>
      </c>
      <c r="I26" s="487"/>
      <c r="J26" s="297"/>
      <c r="K26" s="297"/>
      <c r="L26" s="492"/>
      <c r="M26" s="492"/>
      <c r="N26" s="492"/>
      <c r="O26" s="492"/>
      <c r="P26" s="492"/>
      <c r="Q26" s="492"/>
      <c r="R26" s="492"/>
    </row>
    <row r="27" customFormat="false" ht="16.5" hidden="false" customHeight="true" outlineLevel="0" collapsed="false">
      <c r="A27" s="493"/>
      <c r="B27" s="484"/>
      <c r="C27" s="496"/>
      <c r="D27" s="490" t="s">
        <v>364</v>
      </c>
      <c r="E27" s="486" t="n">
        <v>271</v>
      </c>
      <c r="F27" s="491" t="n">
        <v>63</v>
      </c>
      <c r="G27" s="491" t="n">
        <v>208</v>
      </c>
      <c r="I27" s="487"/>
      <c r="J27" s="297"/>
      <c r="K27" s="297"/>
      <c r="L27" s="492"/>
      <c r="M27" s="492"/>
      <c r="N27" s="492"/>
      <c r="O27" s="492"/>
      <c r="P27" s="492"/>
      <c r="Q27" s="492"/>
      <c r="R27" s="492"/>
    </row>
    <row r="28" customFormat="false" ht="16.5" hidden="false" customHeight="true" outlineLevel="0" collapsed="false">
      <c r="A28" s="493"/>
      <c r="B28" s="484"/>
      <c r="C28" s="496"/>
      <c r="D28" s="490" t="s">
        <v>365</v>
      </c>
      <c r="E28" s="486" t="n">
        <v>48</v>
      </c>
      <c r="F28" s="491" t="n">
        <v>16</v>
      </c>
      <c r="G28" s="491" t="n">
        <v>32</v>
      </c>
      <c r="I28" s="487"/>
      <c r="J28" s="297"/>
      <c r="K28" s="297"/>
      <c r="L28" s="492"/>
      <c r="M28" s="492"/>
      <c r="N28" s="492"/>
      <c r="O28" s="492"/>
      <c r="P28" s="492"/>
      <c r="Q28" s="492"/>
      <c r="R28" s="492"/>
    </row>
    <row r="29" customFormat="false" ht="16.5" hidden="false" customHeight="true" outlineLevel="0" collapsed="false">
      <c r="A29" s="493"/>
      <c r="B29" s="484"/>
      <c r="C29" s="496"/>
      <c r="D29" s="490" t="s">
        <v>366</v>
      </c>
      <c r="E29" s="486" t="n">
        <v>5</v>
      </c>
      <c r="F29" s="491" t="n">
        <v>3</v>
      </c>
      <c r="G29" s="491" t="n">
        <v>2</v>
      </c>
      <c r="I29" s="487"/>
      <c r="J29" s="297"/>
      <c r="K29" s="297"/>
      <c r="L29" s="492"/>
      <c r="M29" s="492"/>
      <c r="N29" s="492"/>
      <c r="O29" s="492"/>
      <c r="P29" s="492"/>
      <c r="Q29" s="492"/>
      <c r="R29" s="492"/>
    </row>
    <row r="30" customFormat="false" ht="16.5" hidden="false" customHeight="true" outlineLevel="0" collapsed="false">
      <c r="A30" s="493"/>
      <c r="B30" s="484"/>
      <c r="C30" s="496"/>
      <c r="D30" s="490" t="s">
        <v>367</v>
      </c>
      <c r="E30" s="486" t="n">
        <v>4</v>
      </c>
      <c r="F30" s="491" t="n">
        <v>1</v>
      </c>
      <c r="G30" s="491" t="n">
        <v>3</v>
      </c>
      <c r="I30" s="487"/>
      <c r="J30" s="297"/>
      <c r="K30" s="297"/>
      <c r="L30" s="492"/>
      <c r="M30" s="492"/>
      <c r="N30" s="492"/>
      <c r="O30" s="492"/>
      <c r="P30" s="492"/>
      <c r="Q30" s="492"/>
      <c r="R30" s="492"/>
    </row>
    <row r="31" customFormat="false" ht="16.5" hidden="false" customHeight="true" outlineLevel="0" collapsed="false">
      <c r="A31" s="493"/>
      <c r="B31" s="484"/>
      <c r="C31" s="496"/>
      <c r="D31" s="490" t="s">
        <v>368</v>
      </c>
      <c r="E31" s="486" t="n">
        <v>4</v>
      </c>
      <c r="F31" s="491" t="n">
        <v>3</v>
      </c>
      <c r="G31" s="491" t="n">
        <v>1</v>
      </c>
      <c r="I31" s="487"/>
      <c r="J31" s="297"/>
      <c r="K31" s="297"/>
      <c r="L31" s="492"/>
      <c r="M31" s="492"/>
      <c r="N31" s="492"/>
      <c r="O31" s="492"/>
      <c r="P31" s="492"/>
      <c r="Q31" s="492"/>
      <c r="R31" s="492"/>
    </row>
    <row r="32" customFormat="false" ht="5.25" hidden="false" customHeight="true" outlineLevel="0" collapsed="false">
      <c r="A32" s="493"/>
      <c r="B32" s="497"/>
      <c r="C32" s="489"/>
      <c r="D32" s="494"/>
      <c r="E32" s="486"/>
      <c r="F32" s="491"/>
      <c r="G32" s="491"/>
      <c r="J32" s="297"/>
      <c r="K32" s="297"/>
    </row>
    <row r="33" customFormat="false" ht="16.5" hidden="false" customHeight="true" outlineLevel="0" collapsed="false">
      <c r="A33" s="493"/>
      <c r="B33" s="484"/>
      <c r="C33" s="495" t="s">
        <v>348</v>
      </c>
      <c r="D33" s="494"/>
      <c r="E33" s="486" t="n">
        <v>4088</v>
      </c>
      <c r="F33" s="491" t="n">
        <v>628</v>
      </c>
      <c r="G33" s="491" t="n">
        <v>3460</v>
      </c>
      <c r="J33" s="297"/>
      <c r="K33" s="297"/>
      <c r="L33" s="492"/>
      <c r="M33" s="492"/>
      <c r="N33" s="492"/>
      <c r="O33" s="492"/>
      <c r="P33" s="492"/>
      <c r="Q33" s="492"/>
      <c r="R33" s="492"/>
    </row>
    <row r="34" customFormat="false" ht="16.5" hidden="false" customHeight="true" outlineLevel="0" collapsed="false">
      <c r="A34" s="493"/>
      <c r="B34" s="484"/>
      <c r="C34" s="496"/>
      <c r="D34" s="490" t="s">
        <v>358</v>
      </c>
      <c r="E34" s="486" t="n">
        <v>38</v>
      </c>
      <c r="F34" s="491" t="n">
        <v>5</v>
      </c>
      <c r="G34" s="491" t="n">
        <v>33</v>
      </c>
      <c r="I34" s="498"/>
      <c r="J34" s="297"/>
      <c r="K34" s="297"/>
      <c r="L34" s="492"/>
      <c r="M34" s="492"/>
      <c r="N34" s="492"/>
      <c r="O34" s="492"/>
      <c r="P34" s="492"/>
      <c r="Q34" s="492"/>
      <c r="R34" s="492"/>
    </row>
    <row r="35" customFormat="false" ht="16.5" hidden="false" customHeight="true" outlineLevel="0" collapsed="false">
      <c r="A35" s="493"/>
      <c r="B35" s="484"/>
      <c r="C35" s="496"/>
      <c r="D35" s="490" t="s">
        <v>359</v>
      </c>
      <c r="E35" s="486" t="n">
        <v>121</v>
      </c>
      <c r="F35" s="491" t="n">
        <v>17</v>
      </c>
      <c r="G35" s="491" t="n">
        <v>104</v>
      </c>
      <c r="I35" s="487"/>
      <c r="J35" s="293"/>
      <c r="K35" s="293"/>
      <c r="L35" s="488"/>
      <c r="M35" s="488"/>
      <c r="N35" s="488"/>
      <c r="O35" s="488"/>
      <c r="P35" s="488"/>
      <c r="Q35" s="488"/>
      <c r="R35" s="488"/>
    </row>
    <row r="36" customFormat="false" ht="16.5" hidden="false" customHeight="true" outlineLevel="0" collapsed="false">
      <c r="A36" s="493"/>
      <c r="B36" s="484"/>
      <c r="C36" s="496"/>
      <c r="D36" s="490" t="s">
        <v>360</v>
      </c>
      <c r="E36" s="486" t="n">
        <v>1005</v>
      </c>
      <c r="F36" s="491" t="n">
        <v>122</v>
      </c>
      <c r="G36" s="491" t="n">
        <v>883</v>
      </c>
      <c r="I36" s="487"/>
      <c r="J36" s="297"/>
      <c r="K36" s="297"/>
      <c r="L36" s="492"/>
      <c r="M36" s="492"/>
      <c r="N36" s="492"/>
      <c r="O36" s="492"/>
      <c r="P36" s="492"/>
      <c r="Q36" s="492"/>
      <c r="R36" s="492"/>
    </row>
    <row r="37" customFormat="false" ht="16.5" hidden="false" customHeight="true" outlineLevel="0" collapsed="false">
      <c r="A37" s="493"/>
      <c r="B37" s="484"/>
      <c r="C37" s="496"/>
      <c r="D37" s="490" t="s">
        <v>361</v>
      </c>
      <c r="E37" s="486" t="n">
        <v>1331</v>
      </c>
      <c r="F37" s="491" t="n">
        <v>213</v>
      </c>
      <c r="G37" s="491" t="n">
        <v>1118</v>
      </c>
      <c r="I37" s="487"/>
      <c r="J37" s="297"/>
      <c r="K37" s="297"/>
      <c r="L37" s="492"/>
      <c r="M37" s="492"/>
      <c r="N37" s="492"/>
      <c r="O37" s="492"/>
      <c r="P37" s="492"/>
      <c r="Q37" s="492"/>
      <c r="R37" s="492"/>
    </row>
    <row r="38" customFormat="false" ht="16.5" hidden="false" customHeight="true" outlineLevel="0" collapsed="false">
      <c r="A38" s="493"/>
      <c r="B38" s="484"/>
      <c r="C38" s="496"/>
      <c r="D38" s="490" t="s">
        <v>362</v>
      </c>
      <c r="E38" s="486" t="n">
        <v>1031</v>
      </c>
      <c r="F38" s="491" t="n">
        <v>165</v>
      </c>
      <c r="G38" s="491" t="n">
        <v>866</v>
      </c>
      <c r="I38" s="487"/>
      <c r="J38" s="297"/>
      <c r="K38" s="297"/>
      <c r="L38" s="492"/>
      <c r="M38" s="492"/>
      <c r="N38" s="492"/>
      <c r="O38" s="492"/>
      <c r="P38" s="492"/>
      <c r="Q38" s="492"/>
      <c r="R38" s="492"/>
    </row>
    <row r="39" customFormat="false" ht="16.5" hidden="false" customHeight="true" outlineLevel="0" collapsed="false">
      <c r="A39" s="493"/>
      <c r="B39" s="484"/>
      <c r="C39" s="496"/>
      <c r="D39" s="490" t="s">
        <v>363</v>
      </c>
      <c r="E39" s="486" t="n">
        <v>359</v>
      </c>
      <c r="F39" s="491" t="n">
        <v>69</v>
      </c>
      <c r="G39" s="491" t="n">
        <v>290</v>
      </c>
      <c r="I39" s="487"/>
      <c r="J39" s="297"/>
      <c r="K39" s="297"/>
      <c r="L39" s="492"/>
      <c r="M39" s="492"/>
      <c r="N39" s="492"/>
      <c r="O39" s="492"/>
      <c r="P39" s="492"/>
      <c r="Q39" s="492"/>
      <c r="R39" s="492"/>
    </row>
    <row r="40" customFormat="false" ht="16.5" hidden="false" customHeight="true" outlineLevel="0" collapsed="false">
      <c r="A40" s="493"/>
      <c r="B40" s="484"/>
      <c r="C40" s="496"/>
      <c r="D40" s="490" t="s">
        <v>364</v>
      </c>
      <c r="E40" s="486" t="n">
        <v>117</v>
      </c>
      <c r="F40" s="491" t="n">
        <v>18</v>
      </c>
      <c r="G40" s="491" t="n">
        <v>99</v>
      </c>
      <c r="I40" s="487"/>
      <c r="J40" s="297"/>
      <c r="K40" s="297"/>
      <c r="L40" s="492"/>
      <c r="M40" s="492"/>
      <c r="N40" s="492"/>
      <c r="O40" s="492"/>
      <c r="P40" s="492"/>
      <c r="Q40" s="492"/>
      <c r="R40" s="492"/>
    </row>
    <row r="41" customFormat="false" ht="16.5" hidden="false" customHeight="true" outlineLevel="0" collapsed="false">
      <c r="A41" s="493"/>
      <c r="B41" s="484"/>
      <c r="C41" s="496"/>
      <c r="D41" s="490" t="s">
        <v>365</v>
      </c>
      <c r="E41" s="486" t="n">
        <v>51</v>
      </c>
      <c r="F41" s="491" t="n">
        <v>14</v>
      </c>
      <c r="G41" s="491" t="n">
        <v>37</v>
      </c>
      <c r="I41" s="487"/>
      <c r="J41" s="297"/>
      <c r="K41" s="297"/>
      <c r="L41" s="492"/>
      <c r="M41" s="492"/>
      <c r="N41" s="492"/>
      <c r="O41" s="492"/>
      <c r="P41" s="492"/>
      <c r="Q41" s="492"/>
      <c r="R41" s="492"/>
    </row>
    <row r="42" customFormat="false" ht="16.5" hidden="false" customHeight="true" outlineLevel="0" collapsed="false">
      <c r="A42" s="493"/>
      <c r="B42" s="484"/>
      <c r="C42" s="496"/>
      <c r="D42" s="490" t="s">
        <v>366</v>
      </c>
      <c r="E42" s="486" t="n">
        <v>21</v>
      </c>
      <c r="F42" s="491" t="n">
        <v>2</v>
      </c>
      <c r="G42" s="491" t="n">
        <v>19</v>
      </c>
      <c r="I42" s="487"/>
      <c r="J42" s="297"/>
      <c r="K42" s="297"/>
      <c r="L42" s="492"/>
      <c r="M42" s="492"/>
      <c r="N42" s="492"/>
      <c r="O42" s="492"/>
      <c r="P42" s="492"/>
      <c r="Q42" s="492"/>
      <c r="R42" s="492"/>
    </row>
    <row r="43" customFormat="false" ht="16.5" hidden="false" customHeight="true" outlineLevel="0" collapsed="false">
      <c r="A43" s="493"/>
      <c r="B43" s="484"/>
      <c r="C43" s="496"/>
      <c r="D43" s="490" t="s">
        <v>367</v>
      </c>
      <c r="E43" s="486" t="n">
        <v>4</v>
      </c>
      <c r="F43" s="491" t="n">
        <v>1</v>
      </c>
      <c r="G43" s="491" t="n">
        <v>3</v>
      </c>
      <c r="I43" s="487"/>
      <c r="J43" s="297"/>
      <c r="K43" s="297"/>
      <c r="L43" s="492"/>
      <c r="M43" s="492"/>
      <c r="N43" s="492"/>
      <c r="O43" s="492"/>
      <c r="P43" s="492"/>
      <c r="Q43" s="492"/>
      <c r="R43" s="492"/>
    </row>
    <row r="44" customFormat="false" ht="16.5" hidden="false" customHeight="true" outlineLevel="0" collapsed="false">
      <c r="A44" s="493"/>
      <c r="B44" s="484"/>
      <c r="C44" s="496"/>
      <c r="D44" s="490" t="s">
        <v>368</v>
      </c>
      <c r="E44" s="486" t="n">
        <v>10</v>
      </c>
      <c r="F44" s="491" t="n">
        <v>2</v>
      </c>
      <c r="G44" s="491" t="n">
        <v>8</v>
      </c>
      <c r="I44" s="487"/>
      <c r="J44" s="297"/>
      <c r="K44" s="297"/>
      <c r="L44" s="492"/>
      <c r="M44" s="492"/>
      <c r="N44" s="492"/>
      <c r="O44" s="492"/>
      <c r="P44" s="492"/>
      <c r="Q44" s="492"/>
      <c r="R44" s="492"/>
    </row>
    <row r="45" customFormat="false" ht="5.25" hidden="false" customHeight="true" outlineLevel="0" collapsed="false">
      <c r="A45" s="493"/>
      <c r="B45" s="499"/>
      <c r="C45" s="500"/>
      <c r="D45" s="501"/>
      <c r="E45" s="502"/>
      <c r="F45" s="503"/>
      <c r="G45" s="503"/>
      <c r="I45" s="487"/>
      <c r="J45" s="297"/>
      <c r="K45" s="297"/>
      <c r="L45" s="492"/>
      <c r="M45" s="492"/>
      <c r="N45" s="492"/>
      <c r="O45" s="492"/>
      <c r="P45" s="492"/>
      <c r="Q45" s="492"/>
      <c r="R45" s="492"/>
    </row>
    <row r="46" customFormat="false" ht="16.5" hidden="false" customHeight="true" outlineLevel="0" collapsed="false">
      <c r="A46" s="493"/>
      <c r="B46" s="497" t="s">
        <v>143</v>
      </c>
      <c r="C46" s="489"/>
      <c r="D46" s="494"/>
      <c r="E46" s="486"/>
      <c r="F46" s="491"/>
      <c r="G46" s="491"/>
      <c r="I46" s="487"/>
      <c r="J46" s="297"/>
      <c r="K46" s="297"/>
      <c r="L46" s="492"/>
      <c r="M46" s="492"/>
      <c r="N46" s="492"/>
      <c r="O46" s="492"/>
      <c r="P46" s="492"/>
      <c r="Q46" s="492"/>
      <c r="R46" s="492"/>
    </row>
    <row r="47" customFormat="false" ht="16.5" hidden="false" customHeight="true" outlineLevel="0" collapsed="false">
      <c r="A47" s="493"/>
      <c r="B47" s="497"/>
      <c r="C47" s="485" t="s">
        <v>357</v>
      </c>
      <c r="D47" s="494"/>
      <c r="E47" s="486" t="n">
        <v>4509</v>
      </c>
      <c r="F47" s="486" t="n">
        <v>749</v>
      </c>
      <c r="G47" s="486" t="n">
        <v>3760</v>
      </c>
      <c r="J47" s="293"/>
      <c r="K47" s="293"/>
      <c r="L47" s="492"/>
      <c r="M47" s="492"/>
      <c r="N47" s="492"/>
      <c r="O47" s="492"/>
      <c r="P47" s="492"/>
      <c r="Q47" s="492"/>
      <c r="R47" s="492"/>
    </row>
    <row r="48" customFormat="false" ht="16.5" hidden="false" customHeight="true" outlineLevel="0" collapsed="false">
      <c r="A48" s="493"/>
      <c r="B48" s="497"/>
      <c r="C48" s="493"/>
      <c r="D48" s="490" t="s">
        <v>358</v>
      </c>
      <c r="E48" s="486" t="n">
        <v>6</v>
      </c>
      <c r="F48" s="491" t="n">
        <v>1</v>
      </c>
      <c r="G48" s="491" t="n">
        <v>5</v>
      </c>
      <c r="I48" s="487"/>
      <c r="J48" s="293"/>
      <c r="K48" s="293"/>
      <c r="L48" s="492"/>
      <c r="M48" s="492"/>
      <c r="N48" s="492"/>
      <c r="O48" s="492"/>
      <c r="P48" s="492"/>
      <c r="Q48" s="492"/>
      <c r="R48" s="492"/>
    </row>
    <row r="49" customFormat="false" ht="16.5" hidden="false" customHeight="true" outlineLevel="0" collapsed="false">
      <c r="A49" s="493"/>
      <c r="B49" s="497"/>
      <c r="C49" s="493"/>
      <c r="D49" s="490" t="s">
        <v>359</v>
      </c>
      <c r="E49" s="486" t="n">
        <v>28</v>
      </c>
      <c r="F49" s="491" t="n">
        <v>5</v>
      </c>
      <c r="G49" s="491" t="n">
        <v>23</v>
      </c>
      <c r="I49" s="487"/>
      <c r="J49" s="293"/>
      <c r="K49" s="293"/>
      <c r="L49" s="492"/>
      <c r="M49" s="492"/>
      <c r="N49" s="492"/>
      <c r="O49" s="492"/>
      <c r="P49" s="492"/>
      <c r="Q49" s="492"/>
      <c r="R49" s="492"/>
    </row>
    <row r="50" customFormat="false" ht="16.5" hidden="false" customHeight="true" outlineLevel="0" collapsed="false">
      <c r="A50" s="493"/>
      <c r="B50" s="497"/>
      <c r="C50" s="489"/>
      <c r="D50" s="490" t="s">
        <v>360</v>
      </c>
      <c r="E50" s="486" t="n">
        <v>883</v>
      </c>
      <c r="F50" s="491" t="n">
        <v>92</v>
      </c>
      <c r="G50" s="491" t="n">
        <v>791</v>
      </c>
      <c r="I50" s="487"/>
      <c r="J50" s="293"/>
      <c r="K50" s="293"/>
      <c r="L50" s="492"/>
      <c r="M50" s="492"/>
      <c r="N50" s="492"/>
      <c r="O50" s="492"/>
      <c r="P50" s="492"/>
      <c r="Q50" s="492"/>
      <c r="R50" s="492"/>
    </row>
    <row r="51" customFormat="false" ht="16.5" hidden="false" customHeight="true" outlineLevel="0" collapsed="false">
      <c r="A51" s="493"/>
      <c r="B51" s="497"/>
      <c r="C51" s="489"/>
      <c r="D51" s="490" t="s">
        <v>361</v>
      </c>
      <c r="E51" s="486" t="n">
        <v>1261</v>
      </c>
      <c r="F51" s="491" t="n">
        <v>198</v>
      </c>
      <c r="G51" s="491" t="n">
        <v>1063</v>
      </c>
      <c r="I51" s="487"/>
      <c r="J51" s="293"/>
      <c r="K51" s="293"/>
      <c r="L51" s="492"/>
      <c r="M51" s="492"/>
      <c r="N51" s="492"/>
      <c r="O51" s="492"/>
      <c r="P51" s="492"/>
      <c r="Q51" s="492"/>
      <c r="R51" s="492"/>
    </row>
    <row r="52" customFormat="false" ht="16.5" hidden="false" customHeight="true" outlineLevel="0" collapsed="false">
      <c r="A52" s="493"/>
      <c r="B52" s="497"/>
      <c r="C52" s="489"/>
      <c r="D52" s="490" t="s">
        <v>362</v>
      </c>
      <c r="E52" s="486" t="n">
        <v>1103</v>
      </c>
      <c r="F52" s="491" t="n">
        <v>189</v>
      </c>
      <c r="G52" s="491" t="n">
        <v>914</v>
      </c>
      <c r="J52" s="293"/>
      <c r="K52" s="293"/>
    </row>
    <row r="53" customFormat="false" ht="16.5" hidden="false" customHeight="true" outlineLevel="0" collapsed="false">
      <c r="A53" s="493"/>
      <c r="B53" s="497"/>
      <c r="C53" s="489"/>
      <c r="D53" s="490" t="s">
        <v>363</v>
      </c>
      <c r="E53" s="486" t="n">
        <v>775</v>
      </c>
      <c r="F53" s="491" t="n">
        <v>154</v>
      </c>
      <c r="G53" s="491" t="n">
        <v>621</v>
      </c>
      <c r="J53" s="293"/>
      <c r="K53" s="293"/>
    </row>
    <row r="54" customFormat="false" ht="16.5" hidden="false" customHeight="true" outlineLevel="0" collapsed="false">
      <c r="A54" s="493"/>
      <c r="B54" s="497"/>
      <c r="C54" s="489"/>
      <c r="D54" s="490" t="s">
        <v>364</v>
      </c>
      <c r="E54" s="486" t="n">
        <v>363</v>
      </c>
      <c r="F54" s="491" t="n">
        <v>77</v>
      </c>
      <c r="G54" s="491" t="n">
        <v>286</v>
      </c>
      <c r="J54" s="293"/>
      <c r="K54" s="293"/>
    </row>
    <row r="55" customFormat="false" ht="16.5" hidden="false" customHeight="true" outlineLevel="0" collapsed="false">
      <c r="A55" s="493"/>
      <c r="B55" s="497"/>
      <c r="C55" s="489"/>
      <c r="D55" s="490" t="s">
        <v>365</v>
      </c>
      <c r="E55" s="486" t="n">
        <v>76</v>
      </c>
      <c r="F55" s="491" t="n">
        <v>27</v>
      </c>
      <c r="G55" s="491" t="n">
        <v>49</v>
      </c>
      <c r="J55" s="293"/>
      <c r="K55" s="293"/>
    </row>
    <row r="56" customFormat="false" ht="16.5" hidden="false" customHeight="true" outlineLevel="0" collapsed="false">
      <c r="A56" s="493"/>
      <c r="B56" s="497"/>
      <c r="C56" s="489"/>
      <c r="D56" s="490" t="s">
        <v>366</v>
      </c>
      <c r="E56" s="486" t="n">
        <v>6</v>
      </c>
      <c r="F56" s="491" t="n">
        <v>3</v>
      </c>
      <c r="G56" s="491" t="n">
        <v>3</v>
      </c>
      <c r="J56" s="293"/>
      <c r="K56" s="293"/>
    </row>
    <row r="57" customFormat="false" ht="16.5" hidden="false" customHeight="true" outlineLevel="0" collapsed="false">
      <c r="A57" s="493"/>
      <c r="B57" s="497"/>
      <c r="C57" s="489"/>
      <c r="D57" s="490" t="s">
        <v>368</v>
      </c>
      <c r="E57" s="486" t="n">
        <v>8</v>
      </c>
      <c r="F57" s="491" t="n">
        <v>3</v>
      </c>
      <c r="G57" s="491" t="n">
        <v>5</v>
      </c>
      <c r="J57" s="293"/>
      <c r="K57" s="293"/>
    </row>
    <row r="58" customFormat="false" ht="5.25" hidden="false" customHeight="true" outlineLevel="0" collapsed="false">
      <c r="A58" s="493"/>
      <c r="B58" s="497"/>
      <c r="C58" s="489"/>
      <c r="D58" s="494"/>
      <c r="E58" s="486"/>
      <c r="F58" s="491"/>
      <c r="G58" s="491"/>
      <c r="J58" s="297"/>
      <c r="K58" s="297"/>
    </row>
    <row r="59" customFormat="false" ht="16.5" hidden="false" customHeight="true" outlineLevel="0" collapsed="false">
      <c r="A59" s="323"/>
      <c r="B59" s="504"/>
      <c r="C59" s="495" t="s">
        <v>347</v>
      </c>
      <c r="D59" s="490"/>
      <c r="E59" s="486" t="n">
        <v>884</v>
      </c>
      <c r="F59" s="491" t="n">
        <v>200</v>
      </c>
      <c r="G59" s="491" t="n">
        <v>684</v>
      </c>
      <c r="J59" s="297"/>
      <c r="K59" s="297"/>
    </row>
    <row r="60" customFormat="false" ht="16.5" hidden="false" customHeight="true" outlineLevel="0" collapsed="false">
      <c r="A60" s="323"/>
      <c r="B60" s="505"/>
      <c r="C60" s="493"/>
      <c r="D60" s="490" t="s">
        <v>370</v>
      </c>
      <c r="E60" s="486" t="n">
        <v>0</v>
      </c>
      <c r="F60" s="491" t="n">
        <v>0</v>
      </c>
      <c r="G60" s="491" t="n">
        <v>0</v>
      </c>
      <c r="J60" s="297"/>
      <c r="K60" s="297"/>
    </row>
    <row r="61" customFormat="false" ht="16.5" hidden="false" customHeight="true" outlineLevel="0" collapsed="false">
      <c r="A61" s="323"/>
      <c r="B61" s="504" t="s">
        <v>371</v>
      </c>
      <c r="C61" s="496"/>
      <c r="D61" s="490" t="s">
        <v>362</v>
      </c>
      <c r="E61" s="486" t="n">
        <v>125</v>
      </c>
      <c r="F61" s="491" t="n">
        <v>30</v>
      </c>
      <c r="G61" s="491" t="n">
        <v>95</v>
      </c>
      <c r="J61" s="297"/>
      <c r="K61" s="297"/>
    </row>
    <row r="62" customFormat="false" ht="16.5" hidden="false" customHeight="true" outlineLevel="0" collapsed="false">
      <c r="A62" s="323"/>
      <c r="B62" s="504" t="s">
        <v>371</v>
      </c>
      <c r="C62" s="496"/>
      <c r="D62" s="490" t="s">
        <v>363</v>
      </c>
      <c r="E62" s="486" t="n">
        <v>450</v>
      </c>
      <c r="F62" s="491" t="n">
        <v>92</v>
      </c>
      <c r="G62" s="491" t="n">
        <v>358</v>
      </c>
      <c r="J62" s="297"/>
      <c r="K62" s="297"/>
    </row>
    <row r="63" customFormat="false" ht="16.5" hidden="false" customHeight="true" outlineLevel="0" collapsed="false">
      <c r="A63" s="323"/>
      <c r="B63" s="504"/>
      <c r="C63" s="496"/>
      <c r="D63" s="490" t="s">
        <v>364</v>
      </c>
      <c r="E63" s="486" t="n">
        <v>265</v>
      </c>
      <c r="F63" s="491" t="n">
        <v>61</v>
      </c>
      <c r="G63" s="491" t="n">
        <v>204</v>
      </c>
      <c r="J63" s="297"/>
      <c r="K63" s="297"/>
    </row>
    <row r="64" customFormat="false" ht="16.5" hidden="false" customHeight="true" outlineLevel="0" collapsed="false">
      <c r="B64" s="504"/>
      <c r="C64" s="496"/>
      <c r="D64" s="490" t="s">
        <v>365</v>
      </c>
      <c r="E64" s="486" t="n">
        <v>41</v>
      </c>
      <c r="F64" s="491" t="n">
        <v>15</v>
      </c>
      <c r="G64" s="491" t="n">
        <v>26</v>
      </c>
      <c r="J64" s="297"/>
      <c r="K64" s="297"/>
    </row>
    <row r="65" customFormat="false" ht="16.5" hidden="false" customHeight="true" outlineLevel="0" collapsed="false">
      <c r="B65" s="504"/>
      <c r="C65" s="496"/>
      <c r="D65" s="490" t="s">
        <v>366</v>
      </c>
      <c r="E65" s="486" t="n">
        <v>1</v>
      </c>
      <c r="F65" s="491" t="n">
        <v>1</v>
      </c>
      <c r="G65" s="491" t="n">
        <v>0</v>
      </c>
      <c r="J65" s="297"/>
      <c r="K65" s="297"/>
    </row>
    <row r="66" customFormat="false" ht="16.5" hidden="false" customHeight="true" outlineLevel="0" collapsed="false">
      <c r="B66" s="504"/>
      <c r="C66" s="496"/>
      <c r="D66" s="490" t="s">
        <v>372</v>
      </c>
      <c r="E66" s="486" t="n">
        <v>2</v>
      </c>
      <c r="F66" s="491" t="n">
        <v>1</v>
      </c>
      <c r="G66" s="491" t="n">
        <v>1</v>
      </c>
      <c r="J66" s="297"/>
      <c r="K66" s="297"/>
    </row>
    <row r="67" customFormat="false" ht="5.25" hidden="false" customHeight="true" outlineLevel="0" collapsed="false">
      <c r="A67" s="493"/>
      <c r="B67" s="497"/>
      <c r="C67" s="489"/>
      <c r="D67" s="494"/>
      <c r="E67" s="486"/>
      <c r="F67" s="491"/>
      <c r="G67" s="491"/>
      <c r="J67" s="297"/>
      <c r="K67" s="297"/>
    </row>
    <row r="68" customFormat="false" ht="16.5" hidden="false" customHeight="true" outlineLevel="0" collapsed="false">
      <c r="B68" s="504"/>
      <c r="C68" s="495" t="s">
        <v>348</v>
      </c>
      <c r="D68" s="494"/>
      <c r="E68" s="486" t="n">
        <v>3625</v>
      </c>
      <c r="F68" s="491" t="n">
        <v>549</v>
      </c>
      <c r="G68" s="491" t="n">
        <v>3076</v>
      </c>
      <c r="J68" s="297"/>
      <c r="K68" s="297"/>
    </row>
    <row r="69" customFormat="false" ht="16.5" hidden="false" customHeight="true" outlineLevel="0" collapsed="false">
      <c r="B69" s="504"/>
      <c r="C69" s="496"/>
      <c r="D69" s="490" t="s">
        <v>358</v>
      </c>
      <c r="E69" s="486" t="n">
        <v>6</v>
      </c>
      <c r="F69" s="491" t="n">
        <v>1</v>
      </c>
      <c r="G69" s="491" t="n">
        <v>5</v>
      </c>
      <c r="J69" s="297"/>
      <c r="K69" s="297"/>
    </row>
    <row r="70" customFormat="false" ht="16.5" hidden="false" customHeight="true" outlineLevel="0" collapsed="false">
      <c r="B70" s="504"/>
      <c r="C70" s="496"/>
      <c r="D70" s="490" t="s">
        <v>359</v>
      </c>
      <c r="E70" s="486" t="n">
        <v>28</v>
      </c>
      <c r="F70" s="491" t="n">
        <v>5</v>
      </c>
      <c r="G70" s="491" t="n">
        <v>23</v>
      </c>
      <c r="J70" s="297"/>
      <c r="K70" s="297"/>
    </row>
    <row r="71" customFormat="false" ht="16.5" hidden="false" customHeight="true" outlineLevel="0" collapsed="false">
      <c r="B71" s="504"/>
      <c r="C71" s="496"/>
      <c r="D71" s="490" t="s">
        <v>360</v>
      </c>
      <c r="E71" s="486" t="n">
        <v>883</v>
      </c>
      <c r="F71" s="491" t="n">
        <v>92</v>
      </c>
      <c r="G71" s="491" t="n">
        <v>791</v>
      </c>
      <c r="J71" s="297"/>
      <c r="K71" s="297"/>
    </row>
    <row r="72" customFormat="false" ht="16.5" hidden="false" customHeight="true" outlineLevel="0" collapsed="false">
      <c r="B72" s="504"/>
      <c r="C72" s="496"/>
      <c r="D72" s="490" t="s">
        <v>361</v>
      </c>
      <c r="E72" s="486" t="n">
        <v>1261</v>
      </c>
      <c r="F72" s="491" t="n">
        <v>198</v>
      </c>
      <c r="G72" s="491" t="n">
        <v>1063</v>
      </c>
      <c r="J72" s="297"/>
      <c r="K72" s="297"/>
    </row>
    <row r="73" customFormat="false" ht="16.5" hidden="false" customHeight="true" outlineLevel="0" collapsed="false">
      <c r="B73" s="504"/>
      <c r="C73" s="496"/>
      <c r="D73" s="490" t="s">
        <v>362</v>
      </c>
      <c r="E73" s="486" t="n">
        <v>978</v>
      </c>
      <c r="F73" s="491" t="n">
        <v>159</v>
      </c>
      <c r="G73" s="491" t="n">
        <v>819</v>
      </c>
      <c r="J73" s="297"/>
      <c r="K73" s="297"/>
    </row>
    <row r="74" customFormat="false" ht="16.5" hidden="false" customHeight="true" outlineLevel="0" collapsed="false">
      <c r="B74" s="504"/>
      <c r="C74" s="496"/>
      <c r="D74" s="490" t="s">
        <v>363</v>
      </c>
      <c r="E74" s="486" t="n">
        <v>325</v>
      </c>
      <c r="F74" s="491" t="n">
        <v>62</v>
      </c>
      <c r="G74" s="491" t="n">
        <v>263</v>
      </c>
      <c r="J74" s="297"/>
      <c r="K74" s="297"/>
    </row>
    <row r="75" customFormat="false" ht="16.5" hidden="false" customHeight="true" outlineLevel="0" collapsed="false">
      <c r="B75" s="504"/>
      <c r="C75" s="496"/>
      <c r="D75" s="490" t="s">
        <v>364</v>
      </c>
      <c r="E75" s="486" t="n">
        <v>98</v>
      </c>
      <c r="F75" s="491" t="n">
        <v>16</v>
      </c>
      <c r="G75" s="491" t="n">
        <v>82</v>
      </c>
      <c r="J75" s="297"/>
      <c r="K75" s="297"/>
    </row>
    <row r="76" customFormat="false" ht="16.5" hidden="false" customHeight="true" outlineLevel="0" collapsed="false">
      <c r="B76" s="504"/>
      <c r="C76" s="496"/>
      <c r="D76" s="490" t="s">
        <v>365</v>
      </c>
      <c r="E76" s="486" t="n">
        <v>35</v>
      </c>
      <c r="F76" s="491" t="n">
        <v>12</v>
      </c>
      <c r="G76" s="491" t="n">
        <v>23</v>
      </c>
      <c r="J76" s="297"/>
      <c r="K76" s="297"/>
    </row>
    <row r="77" customFormat="false" ht="16.5" hidden="false" customHeight="true" outlineLevel="0" collapsed="false">
      <c r="B77" s="504"/>
      <c r="C77" s="496"/>
      <c r="D77" s="490" t="s">
        <v>366</v>
      </c>
      <c r="E77" s="486" t="n">
        <v>5</v>
      </c>
      <c r="F77" s="491" t="n">
        <v>2</v>
      </c>
      <c r="G77" s="491" t="n">
        <v>3</v>
      </c>
      <c r="J77" s="297"/>
      <c r="K77" s="297"/>
    </row>
    <row r="78" customFormat="false" ht="16.5" hidden="false" customHeight="true" outlineLevel="0" collapsed="false">
      <c r="B78" s="504"/>
      <c r="C78" s="496"/>
      <c r="D78" s="490" t="s">
        <v>368</v>
      </c>
      <c r="E78" s="486" t="n">
        <v>6</v>
      </c>
      <c r="F78" s="491" t="n">
        <v>2</v>
      </c>
      <c r="G78" s="491" t="n">
        <v>4</v>
      </c>
      <c r="J78" s="297"/>
      <c r="K78" s="297"/>
    </row>
    <row r="79" customFormat="false" ht="5.25" hidden="false" customHeight="true" outlineLevel="0" collapsed="false">
      <c r="B79" s="506"/>
      <c r="C79" s="507"/>
      <c r="D79" s="508"/>
      <c r="E79" s="502"/>
      <c r="F79" s="503"/>
      <c r="G79" s="503"/>
      <c r="J79" s="297"/>
      <c r="K79" s="297"/>
    </row>
    <row r="80" customFormat="false" ht="16.5" hidden="false" customHeight="true" outlineLevel="0" collapsed="false">
      <c r="B80" s="497" t="s">
        <v>144</v>
      </c>
      <c r="C80" s="489"/>
      <c r="D80" s="494"/>
      <c r="E80" s="486"/>
      <c r="F80" s="491"/>
      <c r="G80" s="491"/>
      <c r="J80" s="297"/>
      <c r="K80" s="297"/>
    </row>
    <row r="81" customFormat="false" ht="16.5" hidden="false" customHeight="true" outlineLevel="0" collapsed="false">
      <c r="B81" s="497"/>
      <c r="C81" s="485" t="s">
        <v>357</v>
      </c>
      <c r="D81" s="494"/>
      <c r="E81" s="486" t="n">
        <v>510</v>
      </c>
      <c r="F81" s="486" t="n">
        <v>91</v>
      </c>
      <c r="G81" s="486" t="n">
        <v>419</v>
      </c>
      <c r="J81" s="293"/>
      <c r="K81" s="293"/>
    </row>
    <row r="82" customFormat="false" ht="16.5" hidden="false" customHeight="true" outlineLevel="0" collapsed="false">
      <c r="B82" s="497"/>
      <c r="C82" s="489"/>
      <c r="D82" s="490" t="s">
        <v>358</v>
      </c>
      <c r="E82" s="486" t="n">
        <v>32</v>
      </c>
      <c r="F82" s="491" t="n">
        <v>4</v>
      </c>
      <c r="G82" s="491" t="n">
        <v>28</v>
      </c>
      <c r="J82" s="293"/>
      <c r="K82" s="293"/>
    </row>
    <row r="83" customFormat="false" ht="16.5" hidden="false" customHeight="true" outlineLevel="0" collapsed="false">
      <c r="B83" s="497"/>
      <c r="C83" s="489"/>
      <c r="D83" s="490" t="s">
        <v>359</v>
      </c>
      <c r="E83" s="486" t="n">
        <v>94</v>
      </c>
      <c r="F83" s="491" t="n">
        <v>12</v>
      </c>
      <c r="G83" s="491" t="n">
        <v>82</v>
      </c>
      <c r="J83" s="293"/>
      <c r="K83" s="293"/>
    </row>
    <row r="84" customFormat="false" ht="16.5" hidden="false" customHeight="true" outlineLevel="0" collapsed="false">
      <c r="B84" s="497"/>
      <c r="C84" s="489"/>
      <c r="D84" s="490" t="s">
        <v>360</v>
      </c>
      <c r="E84" s="486" t="n">
        <v>126</v>
      </c>
      <c r="F84" s="491" t="n">
        <v>31</v>
      </c>
      <c r="G84" s="491" t="n">
        <v>95</v>
      </c>
      <c r="J84" s="293"/>
      <c r="K84" s="293"/>
    </row>
    <row r="85" customFormat="false" ht="16.5" hidden="false" customHeight="true" outlineLevel="0" collapsed="false">
      <c r="B85" s="497"/>
      <c r="C85" s="489"/>
      <c r="D85" s="490" t="s">
        <v>361</v>
      </c>
      <c r="E85" s="486" t="n">
        <v>76</v>
      </c>
      <c r="F85" s="491" t="n">
        <v>17</v>
      </c>
      <c r="G85" s="491" t="n">
        <v>59</v>
      </c>
      <c r="J85" s="293"/>
      <c r="K85" s="293"/>
    </row>
    <row r="86" customFormat="false" ht="16.5" hidden="false" customHeight="true" outlineLevel="0" collapsed="false">
      <c r="B86" s="497"/>
      <c r="C86" s="489"/>
      <c r="D86" s="490" t="s">
        <v>362</v>
      </c>
      <c r="E86" s="486" t="n">
        <v>60</v>
      </c>
      <c r="F86" s="491" t="n">
        <v>7</v>
      </c>
      <c r="G86" s="491" t="n">
        <v>53</v>
      </c>
      <c r="J86" s="293"/>
      <c r="K86" s="293"/>
    </row>
    <row r="87" customFormat="false" ht="16.5" hidden="false" customHeight="true" outlineLevel="0" collapsed="false">
      <c r="B87" s="497"/>
      <c r="C87" s="489"/>
      <c r="D87" s="490" t="s">
        <v>363</v>
      </c>
      <c r="E87" s="486" t="n">
        <v>40</v>
      </c>
      <c r="F87" s="491" t="n">
        <v>7</v>
      </c>
      <c r="G87" s="491" t="n">
        <v>33</v>
      </c>
      <c r="J87" s="293"/>
      <c r="K87" s="293"/>
    </row>
    <row r="88" customFormat="false" ht="16.5" hidden="false" customHeight="true" outlineLevel="0" collapsed="false">
      <c r="B88" s="497"/>
      <c r="C88" s="489"/>
      <c r="D88" s="490" t="s">
        <v>364</v>
      </c>
      <c r="E88" s="486" t="n">
        <v>25</v>
      </c>
      <c r="F88" s="491" t="n">
        <v>4</v>
      </c>
      <c r="G88" s="491" t="n">
        <v>21</v>
      </c>
      <c r="J88" s="293"/>
      <c r="K88" s="293"/>
    </row>
    <row r="89" customFormat="false" ht="16.5" hidden="false" customHeight="true" outlineLevel="0" collapsed="false">
      <c r="B89" s="497"/>
      <c r="C89" s="489"/>
      <c r="D89" s="490" t="s">
        <v>365</v>
      </c>
      <c r="E89" s="486" t="n">
        <v>23</v>
      </c>
      <c r="F89" s="491" t="n">
        <v>3</v>
      </c>
      <c r="G89" s="491" t="n">
        <v>20</v>
      </c>
      <c r="J89" s="293"/>
      <c r="K89" s="293"/>
    </row>
    <row r="90" customFormat="false" ht="16.5" hidden="false" customHeight="true" outlineLevel="0" collapsed="false">
      <c r="B90" s="497"/>
      <c r="C90" s="489"/>
      <c r="D90" s="490" t="s">
        <v>366</v>
      </c>
      <c r="E90" s="486" t="n">
        <v>20</v>
      </c>
      <c r="F90" s="491" t="n">
        <v>2</v>
      </c>
      <c r="G90" s="491" t="n">
        <v>18</v>
      </c>
      <c r="J90" s="293"/>
      <c r="K90" s="293"/>
    </row>
    <row r="91" customFormat="false" ht="16.5" hidden="false" customHeight="true" outlineLevel="0" collapsed="false">
      <c r="B91" s="497"/>
      <c r="C91" s="489"/>
      <c r="D91" s="490" t="s">
        <v>367</v>
      </c>
      <c r="E91" s="486" t="n">
        <v>8</v>
      </c>
      <c r="F91" s="491" t="n">
        <v>2</v>
      </c>
      <c r="G91" s="491" t="n">
        <v>6</v>
      </c>
      <c r="J91" s="293"/>
      <c r="K91" s="293"/>
    </row>
    <row r="92" customFormat="false" ht="16.5" hidden="false" customHeight="true" outlineLevel="0" collapsed="false">
      <c r="B92" s="497"/>
      <c r="C92" s="489"/>
      <c r="D92" s="490" t="s">
        <v>368</v>
      </c>
      <c r="E92" s="486" t="n">
        <v>6</v>
      </c>
      <c r="F92" s="491" t="n">
        <v>2</v>
      </c>
      <c r="G92" s="491" t="n">
        <v>4</v>
      </c>
      <c r="J92" s="293"/>
      <c r="K92" s="293"/>
    </row>
    <row r="93" customFormat="false" ht="5.25" hidden="false" customHeight="true" outlineLevel="0" collapsed="false">
      <c r="B93" s="497"/>
      <c r="C93" s="489"/>
      <c r="D93" s="494"/>
      <c r="E93" s="486"/>
      <c r="F93" s="491"/>
      <c r="G93" s="491"/>
      <c r="J93" s="297"/>
      <c r="K93" s="297"/>
    </row>
    <row r="94" customFormat="false" ht="16.5" hidden="false" customHeight="true" outlineLevel="0" collapsed="false">
      <c r="B94" s="504"/>
      <c r="C94" s="495" t="s">
        <v>347</v>
      </c>
      <c r="D94" s="490"/>
      <c r="E94" s="486" t="n">
        <v>47</v>
      </c>
      <c r="F94" s="491" t="n">
        <v>12</v>
      </c>
      <c r="G94" s="491" t="n">
        <v>35</v>
      </c>
      <c r="J94" s="297"/>
      <c r="K94" s="297"/>
    </row>
    <row r="95" customFormat="false" ht="16.5" hidden="false" customHeight="true" outlineLevel="0" collapsed="false">
      <c r="B95" s="504"/>
      <c r="C95" s="496"/>
      <c r="D95" s="490" t="s">
        <v>369</v>
      </c>
      <c r="E95" s="486" t="n">
        <v>1</v>
      </c>
      <c r="F95" s="491" t="n">
        <v>0</v>
      </c>
      <c r="G95" s="491" t="n">
        <v>1</v>
      </c>
      <c r="J95" s="297"/>
      <c r="K95" s="297"/>
    </row>
    <row r="96" customFormat="false" ht="16.5" hidden="false" customHeight="true" outlineLevel="0" collapsed="false">
      <c r="B96" s="504"/>
      <c r="C96" s="496"/>
      <c r="D96" s="490" t="s">
        <v>360</v>
      </c>
      <c r="E96" s="486" t="n">
        <v>4</v>
      </c>
      <c r="F96" s="491" t="n">
        <v>1</v>
      </c>
      <c r="G96" s="491" t="n">
        <v>3</v>
      </c>
      <c r="J96" s="297"/>
      <c r="K96" s="297"/>
    </row>
    <row r="97" customFormat="false" ht="16.5" hidden="false" customHeight="true" outlineLevel="0" collapsed="false">
      <c r="B97" s="504"/>
      <c r="C97" s="496"/>
      <c r="D97" s="490" t="s">
        <v>361</v>
      </c>
      <c r="E97" s="486" t="n">
        <v>6</v>
      </c>
      <c r="F97" s="491" t="n">
        <v>2</v>
      </c>
      <c r="G97" s="491" t="n">
        <v>4</v>
      </c>
      <c r="J97" s="297"/>
      <c r="K97" s="297"/>
    </row>
    <row r="98" customFormat="false" ht="16.5" hidden="false" customHeight="true" outlineLevel="0" collapsed="false">
      <c r="B98" s="504"/>
      <c r="C98" s="496"/>
      <c r="D98" s="490" t="s">
        <v>362</v>
      </c>
      <c r="E98" s="486" t="n">
        <v>7</v>
      </c>
      <c r="F98" s="491" t="n">
        <v>1</v>
      </c>
      <c r="G98" s="491" t="n">
        <v>6</v>
      </c>
      <c r="J98" s="297"/>
      <c r="K98" s="297"/>
    </row>
    <row r="99" customFormat="false" ht="16.5" hidden="false" customHeight="true" outlineLevel="0" collapsed="false">
      <c r="B99" s="504"/>
      <c r="C99" s="496"/>
      <c r="D99" s="490" t="s">
        <v>363</v>
      </c>
      <c r="E99" s="486" t="n">
        <v>6</v>
      </c>
      <c r="F99" s="491" t="n">
        <v>0</v>
      </c>
      <c r="G99" s="491" t="n">
        <v>6</v>
      </c>
      <c r="J99" s="297"/>
      <c r="K99" s="297"/>
    </row>
    <row r="100" customFormat="false" ht="16.5" hidden="false" customHeight="true" outlineLevel="0" collapsed="false">
      <c r="B100" s="504"/>
      <c r="C100" s="496"/>
      <c r="D100" s="490" t="s">
        <v>364</v>
      </c>
      <c r="E100" s="486" t="n">
        <v>6</v>
      </c>
      <c r="F100" s="491" t="n">
        <v>2</v>
      </c>
      <c r="G100" s="491" t="n">
        <v>4</v>
      </c>
      <c r="J100" s="297"/>
      <c r="K100" s="297"/>
    </row>
    <row r="101" customFormat="false" ht="16.5" hidden="false" customHeight="true" outlineLevel="0" collapsed="false">
      <c r="B101" s="504"/>
      <c r="C101" s="496"/>
      <c r="D101" s="490" t="s">
        <v>365</v>
      </c>
      <c r="E101" s="486" t="n">
        <v>7</v>
      </c>
      <c r="F101" s="491" t="n">
        <v>1</v>
      </c>
      <c r="G101" s="491" t="n">
        <v>6</v>
      </c>
      <c r="J101" s="297"/>
      <c r="K101" s="297"/>
    </row>
    <row r="102" customFormat="false" ht="16.5" hidden="false" customHeight="true" outlineLevel="0" collapsed="false">
      <c r="B102" s="504"/>
      <c r="C102" s="496"/>
      <c r="D102" s="490" t="s">
        <v>366</v>
      </c>
      <c r="E102" s="486" t="n">
        <v>4</v>
      </c>
      <c r="F102" s="491" t="n">
        <v>2</v>
      </c>
      <c r="G102" s="491" t="n">
        <v>2</v>
      </c>
      <c r="J102" s="297"/>
      <c r="K102" s="297"/>
    </row>
    <row r="103" customFormat="false" ht="16.5" hidden="false" customHeight="true" outlineLevel="0" collapsed="false">
      <c r="B103" s="504"/>
      <c r="C103" s="496"/>
      <c r="D103" s="490" t="s">
        <v>367</v>
      </c>
      <c r="E103" s="486" t="n">
        <v>4</v>
      </c>
      <c r="F103" s="491" t="n">
        <v>1</v>
      </c>
      <c r="G103" s="491" t="n">
        <v>3</v>
      </c>
      <c r="J103" s="297"/>
      <c r="K103" s="297"/>
    </row>
    <row r="104" customFormat="false" ht="16.5" hidden="false" customHeight="true" outlineLevel="0" collapsed="false">
      <c r="B104" s="504"/>
      <c r="C104" s="496"/>
      <c r="D104" s="490" t="s">
        <v>368</v>
      </c>
      <c r="E104" s="486" t="n">
        <v>2</v>
      </c>
      <c r="F104" s="491" t="n">
        <v>2</v>
      </c>
      <c r="G104" s="491" t="n">
        <v>0</v>
      </c>
      <c r="J104" s="297"/>
      <c r="K104" s="297"/>
    </row>
    <row r="105" customFormat="false" ht="5.25" hidden="false" customHeight="true" outlineLevel="0" collapsed="false">
      <c r="B105" s="497"/>
      <c r="C105" s="489"/>
      <c r="D105" s="494"/>
      <c r="E105" s="486"/>
      <c r="F105" s="491"/>
      <c r="G105" s="491"/>
      <c r="J105" s="297"/>
      <c r="K105" s="297"/>
    </row>
    <row r="106" customFormat="false" ht="16.5" hidden="false" customHeight="true" outlineLevel="0" collapsed="false">
      <c r="B106" s="504"/>
      <c r="C106" s="495" t="s">
        <v>348</v>
      </c>
      <c r="D106" s="490"/>
      <c r="E106" s="486" t="n">
        <v>463</v>
      </c>
      <c r="F106" s="491" t="n">
        <v>79</v>
      </c>
      <c r="G106" s="491" t="n">
        <v>384</v>
      </c>
      <c r="J106" s="297"/>
      <c r="K106" s="297"/>
    </row>
    <row r="107" customFormat="false" ht="16.5" hidden="false" customHeight="true" outlineLevel="0" collapsed="false">
      <c r="B107" s="504"/>
      <c r="C107" s="496"/>
      <c r="D107" s="490" t="s">
        <v>358</v>
      </c>
      <c r="E107" s="486" t="n">
        <v>32</v>
      </c>
      <c r="F107" s="491" t="n">
        <v>4</v>
      </c>
      <c r="G107" s="491" t="n">
        <v>28</v>
      </c>
      <c r="J107" s="297"/>
      <c r="K107" s="297"/>
    </row>
    <row r="108" customFormat="false" ht="16.5" hidden="false" customHeight="true" outlineLevel="0" collapsed="false">
      <c r="B108" s="504"/>
      <c r="C108" s="496"/>
      <c r="D108" s="490" t="s">
        <v>359</v>
      </c>
      <c r="E108" s="486" t="n">
        <v>93</v>
      </c>
      <c r="F108" s="491" t="n">
        <v>12</v>
      </c>
      <c r="G108" s="491" t="n">
        <v>81</v>
      </c>
      <c r="J108" s="297"/>
      <c r="K108" s="297"/>
    </row>
    <row r="109" customFormat="false" ht="16.5" hidden="false" customHeight="true" outlineLevel="0" collapsed="false">
      <c r="B109" s="504"/>
      <c r="C109" s="496"/>
      <c r="D109" s="490" t="s">
        <v>360</v>
      </c>
      <c r="E109" s="486" t="n">
        <v>122</v>
      </c>
      <c r="F109" s="491" t="n">
        <v>30</v>
      </c>
      <c r="G109" s="491" t="n">
        <v>92</v>
      </c>
      <c r="J109" s="297"/>
      <c r="K109" s="297"/>
    </row>
    <row r="110" customFormat="false" ht="16.5" hidden="false" customHeight="true" outlineLevel="0" collapsed="false">
      <c r="B110" s="504"/>
      <c r="C110" s="496"/>
      <c r="D110" s="490" t="s">
        <v>361</v>
      </c>
      <c r="E110" s="486" t="n">
        <v>70</v>
      </c>
      <c r="F110" s="491" t="n">
        <v>15</v>
      </c>
      <c r="G110" s="491" t="n">
        <v>55</v>
      </c>
      <c r="J110" s="297"/>
      <c r="K110" s="297"/>
    </row>
    <row r="111" customFormat="false" ht="16.5" hidden="false" customHeight="true" outlineLevel="0" collapsed="false">
      <c r="B111" s="504"/>
      <c r="C111" s="496"/>
      <c r="D111" s="490" t="s">
        <v>362</v>
      </c>
      <c r="E111" s="486" t="n">
        <v>53</v>
      </c>
      <c r="F111" s="491" t="n">
        <v>6</v>
      </c>
      <c r="G111" s="491" t="n">
        <v>47</v>
      </c>
      <c r="J111" s="297"/>
      <c r="K111" s="297"/>
    </row>
    <row r="112" customFormat="false" ht="16.5" hidden="false" customHeight="true" outlineLevel="0" collapsed="false">
      <c r="B112" s="504"/>
      <c r="C112" s="496"/>
      <c r="D112" s="490" t="s">
        <v>363</v>
      </c>
      <c r="E112" s="486" t="n">
        <v>34</v>
      </c>
      <c r="F112" s="491" t="n">
        <v>7</v>
      </c>
      <c r="G112" s="491" t="n">
        <v>27</v>
      </c>
      <c r="J112" s="297"/>
      <c r="K112" s="297"/>
    </row>
    <row r="113" customFormat="false" ht="16.5" hidden="false" customHeight="true" outlineLevel="0" collapsed="false">
      <c r="B113" s="504"/>
      <c r="C113" s="496"/>
      <c r="D113" s="490" t="s">
        <v>364</v>
      </c>
      <c r="E113" s="486" t="n">
        <v>19</v>
      </c>
      <c r="F113" s="491" t="n">
        <v>2</v>
      </c>
      <c r="G113" s="491" t="n">
        <v>17</v>
      </c>
      <c r="J113" s="297"/>
      <c r="K113" s="297"/>
    </row>
    <row r="114" customFormat="false" ht="16.5" hidden="false" customHeight="true" outlineLevel="0" collapsed="false">
      <c r="B114" s="504"/>
      <c r="C114" s="496"/>
      <c r="D114" s="490" t="s">
        <v>365</v>
      </c>
      <c r="E114" s="486" t="n">
        <v>16</v>
      </c>
      <c r="F114" s="491" t="n">
        <v>2</v>
      </c>
      <c r="G114" s="491" t="n">
        <v>14</v>
      </c>
      <c r="J114" s="297"/>
      <c r="K114" s="297"/>
    </row>
    <row r="115" customFormat="false" ht="16.5" hidden="false" customHeight="true" outlineLevel="0" collapsed="false">
      <c r="B115" s="504"/>
      <c r="C115" s="496"/>
      <c r="D115" s="490" t="s">
        <v>366</v>
      </c>
      <c r="E115" s="486" t="n">
        <v>16</v>
      </c>
      <c r="F115" s="491" t="n">
        <v>0</v>
      </c>
      <c r="G115" s="491" t="n">
        <v>16</v>
      </c>
      <c r="J115" s="297"/>
      <c r="K115" s="297"/>
    </row>
    <row r="116" customFormat="false" ht="16.5" hidden="false" customHeight="true" outlineLevel="0" collapsed="false">
      <c r="B116" s="504"/>
      <c r="C116" s="496"/>
      <c r="D116" s="490" t="s">
        <v>367</v>
      </c>
      <c r="E116" s="486" t="n">
        <v>4</v>
      </c>
      <c r="F116" s="491" t="n">
        <v>1</v>
      </c>
      <c r="G116" s="491" t="n">
        <v>3</v>
      </c>
      <c r="J116" s="297"/>
      <c r="K116" s="297"/>
    </row>
    <row r="117" customFormat="false" ht="16.5" hidden="false" customHeight="true" outlineLevel="0" collapsed="false">
      <c r="B117" s="504"/>
      <c r="C117" s="496"/>
      <c r="D117" s="490" t="s">
        <v>368</v>
      </c>
      <c r="E117" s="486" t="n">
        <v>4</v>
      </c>
      <c r="F117" s="491" t="n">
        <v>0</v>
      </c>
      <c r="G117" s="491" t="n">
        <v>4</v>
      </c>
      <c r="J117" s="297"/>
      <c r="K117" s="297"/>
    </row>
    <row r="118" customFormat="false" ht="5.25" hidden="false" customHeight="true" outlineLevel="0" collapsed="false">
      <c r="B118" s="509"/>
      <c r="C118" s="510"/>
      <c r="D118" s="511"/>
      <c r="E118" s="512"/>
      <c r="F118" s="512"/>
      <c r="G118" s="512"/>
    </row>
    <row r="119" customFormat="false" ht="12.75" hidden="false" customHeight="true" outlineLevel="0" collapsed="false">
      <c r="B119" s="513"/>
      <c r="C119" s="513"/>
      <c r="D119" s="513"/>
      <c r="E119" s="514"/>
      <c r="F119" s="514"/>
      <c r="G119" s="514"/>
    </row>
    <row r="120" customFormat="false" ht="12.75" hidden="false" customHeight="true" outlineLevel="0" collapsed="false">
      <c r="B120" s="206" t="str">
        <f aca="false">Α1!$B$60</f>
        <v>(Last Update: 30/03/2020)</v>
      </c>
      <c r="C120" s="515"/>
      <c r="D120" s="515"/>
      <c r="E120" s="516"/>
      <c r="F120" s="516"/>
      <c r="G120" s="516"/>
    </row>
    <row r="121" customFormat="false" ht="5.25" hidden="false" customHeight="true" outlineLevel="0" collapsed="false">
      <c r="B121" s="121"/>
      <c r="C121" s="517"/>
      <c r="D121" s="517"/>
      <c r="E121" s="475"/>
      <c r="F121" s="475"/>
      <c r="G121" s="475"/>
    </row>
    <row r="122" customFormat="false" ht="12" hidden="false" customHeight="true" outlineLevel="0" collapsed="false">
      <c r="B122" s="207" t="str">
        <f aca="false">Α1!$B$62</f>
        <v>COPYRIGHT © :2020, REPUBLIC OF CYPRUS, STATISTICAL SERVICE</v>
      </c>
      <c r="C122" s="518"/>
      <c r="D122" s="518"/>
      <c r="E122" s="475"/>
      <c r="F122" s="475"/>
      <c r="G122" s="475"/>
    </row>
    <row r="123" customFormat="false" ht="5.25" hidden="false" customHeight="true" outlineLevel="0" collapsed="false"/>
  </sheetData>
  <mergeCells count="4">
    <mergeCell ref="B5:D6"/>
    <mergeCell ref="E5:E6"/>
    <mergeCell ref="F5:F6"/>
    <mergeCell ref="G5:G6"/>
  </mergeCells>
  <conditionalFormatting sqref="I48:I51 I8:I20 I22:I32 I34:I46 J8:R51">
    <cfRule type="cellIs" priority="2" operator="notEqual" aboveAverage="0" equalAverage="0" bottom="0" percent="0" rank="0" text="" dxfId="468">
      <formula>0</formula>
    </cfRule>
  </conditionalFormatting>
  <conditionalFormatting sqref="J52:K57">
    <cfRule type="cellIs" priority="3" operator="notEqual" aboveAverage="0" equalAverage="0" bottom="0" percent="0" rank="0" text="" dxfId="469">
      <formula>0</formula>
    </cfRule>
  </conditionalFormatting>
  <conditionalFormatting sqref="J8:K117">
    <cfRule type="cellIs" priority="4" operator="notEqual" aboveAverage="0" equalAverage="0" bottom="0" percent="0" rank="0" text="" dxfId="470">
      <formula>0</formula>
    </cfRule>
  </conditionalFormatting>
  <conditionalFormatting sqref="I48:I51 I8:I20 I22:I32 I34:I46 J8:R51">
    <cfRule type="cellIs" priority="5" operator="notEqual" aboveAverage="0" equalAverage="0" bottom="0" percent="0" rank="0" text="" dxfId="471">
      <formula>0</formula>
    </cfRule>
  </conditionalFormatting>
  <conditionalFormatting sqref="J52:K57">
    <cfRule type="cellIs" priority="6" operator="notEqual" aboveAverage="0" equalAverage="0" bottom="0" percent="0" rank="0" text="" dxfId="472">
      <formula>0</formula>
    </cfRule>
  </conditionalFormatting>
  <conditionalFormatting sqref="J8:K117">
    <cfRule type="cellIs" priority="7" operator="notEqual" aboveAverage="0" equalAverage="0" bottom="0" percent="0" rank="0" text="" dxfId="473">
      <formula>0</formula>
    </cfRule>
  </conditionalFormatting>
  <printOptions headings="false" gridLines="false" gridLinesSet="true" horizontalCentered="true" verticalCentered="false"/>
  <pageMargins left="0.25" right="0.25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24.56"/>
    <col collapsed="false" customWidth="true" hidden="false" outlineLevel="0" max="13" min="5" style="1" width="10.28"/>
    <col collapsed="false" customWidth="true" hidden="false" outlineLevel="0" max="14" min="14" style="1" width="2.13"/>
    <col collapsed="false" customWidth="true" hidden="false" outlineLevel="0" max="18" min="15" style="1" width="2.99"/>
    <col collapsed="false" customWidth="true" hidden="false" outlineLevel="0" max="30" min="19" style="1" width="3.42"/>
    <col collapsed="false" customWidth="true" hidden="false" outlineLevel="0" max="33" min="31" style="1" width="3.14"/>
    <col collapsed="false" customWidth="true" hidden="false" outlineLevel="0" max="34" min="34" style="1" width="2.13"/>
    <col collapsed="false" customWidth="true" hidden="false" outlineLevel="0" max="42" min="35" style="1" width="2.42"/>
    <col collapsed="false" customWidth="true" hidden="false" outlineLevel="0" max="45" min="43" style="1" width="2.13"/>
    <col collapsed="false" customWidth="false" hidden="false" outlineLevel="0" max="257" min="46" style="1" width="9.14"/>
  </cols>
  <sheetData>
    <row r="1" customFormat="false" ht="30" hidden="false" customHeight="true" outlineLevel="0" collapsed="false">
      <c r="B1" s="519" t="s">
        <v>373</v>
      </c>
      <c r="C1" s="519"/>
      <c r="E1" s="519"/>
      <c r="F1" s="519"/>
      <c r="G1" s="519"/>
      <c r="H1" s="519"/>
      <c r="I1" s="519"/>
      <c r="J1" s="519"/>
      <c r="K1" s="519"/>
      <c r="L1" s="519"/>
      <c r="M1" s="519"/>
    </row>
    <row r="2" customFormat="false" ht="22.5" hidden="false" customHeight="true" outlineLevel="0" collapsed="false">
      <c r="B2" s="520" t="s">
        <v>374</v>
      </c>
      <c r="C2" s="520"/>
      <c r="D2" s="352"/>
      <c r="E2" s="521"/>
      <c r="F2" s="521"/>
      <c r="G2" s="521"/>
      <c r="H2" s="521"/>
      <c r="I2" s="521"/>
      <c r="J2" s="521"/>
      <c r="K2" s="521"/>
      <c r="L2" s="521"/>
      <c r="M2" s="521"/>
    </row>
    <row r="3" customFormat="false" ht="12.75" hidden="false" customHeight="true" outlineLevel="0" collapsed="false">
      <c r="D3" s="522"/>
      <c r="E3" s="522"/>
      <c r="F3" s="522"/>
      <c r="G3" s="522"/>
      <c r="H3" s="522"/>
      <c r="I3" s="522"/>
      <c r="J3" s="522"/>
      <c r="K3" s="522"/>
      <c r="L3" s="522"/>
      <c r="M3" s="522"/>
    </row>
    <row r="4" customFormat="false" ht="30" hidden="false" customHeight="true" outlineLevel="0" collapsed="false">
      <c r="B4" s="523" t="s">
        <v>375</v>
      </c>
      <c r="C4" s="523"/>
      <c r="D4" s="523"/>
      <c r="E4" s="176" t="s">
        <v>89</v>
      </c>
      <c r="F4" s="176"/>
      <c r="G4" s="176"/>
      <c r="H4" s="176" t="s">
        <v>344</v>
      </c>
      <c r="I4" s="176"/>
      <c r="J4" s="176"/>
      <c r="K4" s="177" t="s">
        <v>345</v>
      </c>
      <c r="L4" s="177"/>
      <c r="M4" s="177"/>
    </row>
    <row r="5" customFormat="false" ht="29.25" hidden="false" customHeight="true" outlineLevel="0" collapsed="false">
      <c r="B5" s="523"/>
      <c r="C5" s="523"/>
      <c r="D5" s="523"/>
      <c r="E5" s="71" t="s">
        <v>32</v>
      </c>
      <c r="F5" s="394" t="s">
        <v>93</v>
      </c>
      <c r="G5" s="394" t="s">
        <v>94</v>
      </c>
      <c r="H5" s="394" t="s">
        <v>32</v>
      </c>
      <c r="I5" s="394" t="s">
        <v>93</v>
      </c>
      <c r="J5" s="394" t="s">
        <v>94</v>
      </c>
      <c r="K5" s="394" t="s">
        <v>32</v>
      </c>
      <c r="L5" s="394" t="s">
        <v>93</v>
      </c>
      <c r="M5" s="394" t="s">
        <v>94</v>
      </c>
    </row>
    <row r="6" customFormat="false" ht="6" hidden="false" customHeight="true" outlineLevel="0" collapsed="false">
      <c r="B6" s="356"/>
      <c r="C6" s="524"/>
      <c r="D6" s="525"/>
      <c r="E6" s="526"/>
      <c r="F6" s="526"/>
      <c r="G6" s="526"/>
      <c r="H6" s="526"/>
      <c r="I6" s="526"/>
      <c r="J6" s="526"/>
      <c r="K6" s="526"/>
      <c r="L6" s="526"/>
      <c r="M6" s="526"/>
    </row>
    <row r="7" customFormat="false" ht="21" hidden="false" customHeight="true" outlineLevel="0" collapsed="false">
      <c r="B7" s="527" t="s">
        <v>32</v>
      </c>
      <c r="C7" s="527"/>
      <c r="D7" s="527"/>
      <c r="E7" s="528" t="n">
        <v>1847</v>
      </c>
      <c r="F7" s="529" t="n">
        <v>101</v>
      </c>
      <c r="G7" s="529" t="n">
        <v>1746</v>
      </c>
      <c r="H7" s="529" t="n">
        <v>1046</v>
      </c>
      <c r="I7" s="529" t="n">
        <v>48</v>
      </c>
      <c r="J7" s="529" t="n">
        <v>998</v>
      </c>
      <c r="K7" s="529" t="n">
        <v>801</v>
      </c>
      <c r="L7" s="529" t="n">
        <v>53</v>
      </c>
      <c r="M7" s="529" t="n">
        <v>748</v>
      </c>
      <c r="O7" s="488"/>
      <c r="P7" s="488"/>
      <c r="Q7" s="488"/>
      <c r="R7" s="488"/>
      <c r="S7" s="530"/>
      <c r="T7" s="530"/>
      <c r="U7" s="530"/>
      <c r="V7" s="530"/>
      <c r="W7" s="530"/>
      <c r="X7" s="530"/>
      <c r="Y7" s="530"/>
      <c r="Z7" s="530"/>
      <c r="AA7" s="530"/>
      <c r="AB7" s="530"/>
      <c r="AC7" s="530"/>
      <c r="AD7" s="530"/>
      <c r="AE7" s="293"/>
      <c r="AF7" s="293"/>
      <c r="AG7" s="293"/>
      <c r="AH7" s="531"/>
      <c r="AI7" s="531"/>
      <c r="AJ7" s="531"/>
      <c r="AK7" s="531"/>
      <c r="AL7" s="531"/>
      <c r="AM7" s="531"/>
      <c r="AN7" s="531"/>
      <c r="AO7" s="531"/>
      <c r="AP7" s="531"/>
      <c r="AQ7" s="531"/>
      <c r="AR7" s="531"/>
      <c r="AS7" s="531"/>
    </row>
    <row r="8" customFormat="false" ht="21" hidden="false" customHeight="true" outlineLevel="0" collapsed="false">
      <c r="B8" s="527"/>
      <c r="C8" s="532"/>
      <c r="D8" s="533" t="s">
        <v>376</v>
      </c>
      <c r="E8" s="528" t="n">
        <v>404</v>
      </c>
      <c r="F8" s="534" t="n">
        <v>10</v>
      </c>
      <c r="G8" s="534" t="n">
        <v>394</v>
      </c>
      <c r="H8" s="534" t="n">
        <v>147</v>
      </c>
      <c r="I8" s="534" t="n">
        <v>8</v>
      </c>
      <c r="J8" s="534" t="n">
        <v>139</v>
      </c>
      <c r="K8" s="534" t="n">
        <v>257</v>
      </c>
      <c r="L8" s="534" t="n">
        <v>2</v>
      </c>
      <c r="M8" s="534" t="n">
        <v>255</v>
      </c>
      <c r="O8" s="488"/>
      <c r="P8" s="488"/>
      <c r="Q8" s="488"/>
      <c r="R8" s="488"/>
      <c r="S8" s="535"/>
      <c r="T8" s="535"/>
      <c r="U8" s="535"/>
      <c r="V8" s="535"/>
      <c r="W8" s="535"/>
      <c r="X8" s="535"/>
      <c r="Y8" s="535"/>
      <c r="Z8" s="535"/>
      <c r="AA8" s="535"/>
      <c r="AB8" s="535"/>
      <c r="AC8" s="535"/>
      <c r="AD8" s="535"/>
      <c r="AE8" s="293"/>
      <c r="AF8" s="293"/>
      <c r="AG8" s="293"/>
      <c r="AH8" s="531"/>
      <c r="AI8" s="531"/>
      <c r="AJ8" s="531"/>
      <c r="AK8" s="531"/>
      <c r="AL8" s="531"/>
      <c r="AM8" s="531"/>
      <c r="AN8" s="531"/>
      <c r="AO8" s="531"/>
      <c r="AP8" s="531"/>
      <c r="AQ8" s="531"/>
      <c r="AR8" s="531"/>
      <c r="AS8" s="531"/>
    </row>
    <row r="9" customFormat="false" ht="21" hidden="false" customHeight="true" outlineLevel="0" collapsed="false">
      <c r="B9" s="527"/>
      <c r="C9" s="532"/>
      <c r="D9" s="294" t="s">
        <v>377</v>
      </c>
      <c r="E9" s="528" t="n">
        <v>1443</v>
      </c>
      <c r="F9" s="534" t="n">
        <v>91</v>
      </c>
      <c r="G9" s="534" t="n">
        <v>1352</v>
      </c>
      <c r="H9" s="534" t="n">
        <v>899</v>
      </c>
      <c r="I9" s="534" t="n">
        <v>40</v>
      </c>
      <c r="J9" s="534" t="n">
        <v>859</v>
      </c>
      <c r="K9" s="534" t="n">
        <v>544</v>
      </c>
      <c r="L9" s="534" t="n">
        <v>51</v>
      </c>
      <c r="M9" s="534" t="n">
        <v>493</v>
      </c>
      <c r="O9" s="488"/>
      <c r="P9" s="488"/>
      <c r="Q9" s="488"/>
      <c r="R9" s="488"/>
      <c r="S9" s="535"/>
      <c r="T9" s="535"/>
      <c r="U9" s="535"/>
      <c r="V9" s="535"/>
      <c r="W9" s="535"/>
      <c r="X9" s="535"/>
      <c r="Y9" s="535"/>
      <c r="Z9" s="535"/>
      <c r="AA9" s="535"/>
      <c r="AB9" s="535"/>
      <c r="AC9" s="535"/>
      <c r="AD9" s="535"/>
      <c r="AE9" s="293"/>
      <c r="AF9" s="293"/>
      <c r="AG9" s="293"/>
      <c r="AH9" s="531"/>
      <c r="AI9" s="531"/>
      <c r="AJ9" s="531"/>
      <c r="AK9" s="531"/>
      <c r="AL9" s="531"/>
      <c r="AM9" s="531"/>
      <c r="AN9" s="531"/>
      <c r="AO9" s="531"/>
      <c r="AP9" s="531"/>
      <c r="AQ9" s="531"/>
      <c r="AR9" s="531"/>
      <c r="AS9" s="531"/>
    </row>
    <row r="10" customFormat="false" ht="6.95" hidden="false" customHeight="true" outlineLevel="0" collapsed="false">
      <c r="B10" s="527"/>
      <c r="C10" s="532"/>
      <c r="D10" s="305"/>
      <c r="E10" s="528"/>
      <c r="F10" s="534"/>
      <c r="G10" s="534"/>
      <c r="H10" s="534"/>
      <c r="I10" s="534"/>
      <c r="J10" s="534"/>
      <c r="K10" s="534"/>
      <c r="L10" s="534"/>
      <c r="M10" s="534"/>
      <c r="O10" s="492"/>
      <c r="P10" s="492"/>
      <c r="Q10" s="492"/>
      <c r="R10" s="492"/>
      <c r="S10" s="535"/>
      <c r="T10" s="535"/>
      <c r="U10" s="535"/>
      <c r="V10" s="535"/>
      <c r="W10" s="535"/>
      <c r="X10" s="535"/>
      <c r="Y10" s="535"/>
      <c r="Z10" s="535"/>
      <c r="AA10" s="535"/>
      <c r="AB10" s="535"/>
      <c r="AC10" s="535"/>
      <c r="AD10" s="535"/>
      <c r="AE10" s="293"/>
      <c r="AF10" s="293"/>
      <c r="AG10" s="293"/>
    </row>
    <row r="11" customFormat="false" ht="21" hidden="false" customHeight="true" outlineLevel="0" collapsed="false">
      <c r="B11" s="527" t="s">
        <v>122</v>
      </c>
      <c r="C11" s="527"/>
      <c r="D11" s="527"/>
      <c r="E11" s="528" t="n">
        <v>1643</v>
      </c>
      <c r="F11" s="529" t="n">
        <v>67</v>
      </c>
      <c r="G11" s="529" t="n">
        <v>1576</v>
      </c>
      <c r="H11" s="529" t="n">
        <v>918</v>
      </c>
      <c r="I11" s="529" t="n">
        <v>25</v>
      </c>
      <c r="J11" s="529" t="n">
        <v>893</v>
      </c>
      <c r="K11" s="529" t="n">
        <v>725</v>
      </c>
      <c r="L11" s="529" t="n">
        <v>42</v>
      </c>
      <c r="M11" s="529" t="n">
        <v>683</v>
      </c>
      <c r="O11" s="488"/>
      <c r="P11" s="488"/>
      <c r="Q11" s="488"/>
      <c r="R11" s="488"/>
      <c r="S11" s="530"/>
      <c r="T11" s="530"/>
      <c r="U11" s="530"/>
      <c r="V11" s="530"/>
      <c r="W11" s="530"/>
      <c r="X11" s="530"/>
      <c r="Y11" s="530"/>
      <c r="Z11" s="530"/>
      <c r="AA11" s="530"/>
      <c r="AB11" s="530"/>
      <c r="AC11" s="530"/>
      <c r="AD11" s="530"/>
      <c r="AE11" s="293"/>
      <c r="AF11" s="293"/>
      <c r="AG11" s="293"/>
    </row>
    <row r="12" customFormat="false" ht="21" hidden="false" customHeight="true" outlineLevel="0" collapsed="false">
      <c r="B12" s="527"/>
      <c r="C12" s="532"/>
      <c r="D12" s="533" t="s">
        <v>376</v>
      </c>
      <c r="E12" s="528" t="n">
        <v>328</v>
      </c>
      <c r="F12" s="536" t="n">
        <v>1</v>
      </c>
      <c r="G12" s="536" t="n">
        <v>327</v>
      </c>
      <c r="H12" s="536" t="n">
        <v>99</v>
      </c>
      <c r="I12" s="536" t="n">
        <v>1</v>
      </c>
      <c r="J12" s="536" t="n">
        <v>98</v>
      </c>
      <c r="K12" s="536" t="n">
        <v>229</v>
      </c>
      <c r="L12" s="536" t="n">
        <v>0</v>
      </c>
      <c r="M12" s="536" t="n">
        <v>229</v>
      </c>
      <c r="O12" s="488"/>
      <c r="P12" s="488"/>
      <c r="Q12" s="488"/>
      <c r="R12" s="488"/>
      <c r="S12" s="535"/>
      <c r="T12" s="535"/>
      <c r="U12" s="535"/>
      <c r="V12" s="535"/>
      <c r="W12" s="535"/>
      <c r="X12" s="535"/>
      <c r="Y12" s="535"/>
      <c r="Z12" s="535"/>
      <c r="AA12" s="535"/>
      <c r="AB12" s="535"/>
      <c r="AC12" s="535"/>
      <c r="AD12" s="535"/>
      <c r="AE12" s="293"/>
      <c r="AF12" s="293"/>
      <c r="AG12" s="293"/>
    </row>
    <row r="13" customFormat="false" ht="21" hidden="false" customHeight="true" outlineLevel="0" collapsed="false">
      <c r="B13" s="527"/>
      <c r="C13" s="532"/>
      <c r="D13" s="294" t="s">
        <v>377</v>
      </c>
      <c r="E13" s="528" t="n">
        <v>1315</v>
      </c>
      <c r="F13" s="536" t="n">
        <v>66</v>
      </c>
      <c r="G13" s="536" t="n">
        <v>1249</v>
      </c>
      <c r="H13" s="536" t="n">
        <v>819</v>
      </c>
      <c r="I13" s="536" t="n">
        <v>24</v>
      </c>
      <c r="J13" s="536" t="n">
        <v>795</v>
      </c>
      <c r="K13" s="536" t="n">
        <v>496</v>
      </c>
      <c r="L13" s="536" t="n">
        <v>42</v>
      </c>
      <c r="M13" s="536" t="n">
        <v>454</v>
      </c>
      <c r="O13" s="488"/>
      <c r="P13" s="488"/>
      <c r="Q13" s="488"/>
      <c r="R13" s="488"/>
      <c r="S13" s="535"/>
      <c r="T13" s="535"/>
      <c r="U13" s="535"/>
      <c r="V13" s="535"/>
      <c r="W13" s="535"/>
      <c r="X13" s="535"/>
      <c r="Y13" s="535"/>
      <c r="Z13" s="535"/>
      <c r="AA13" s="535"/>
      <c r="AB13" s="535"/>
      <c r="AC13" s="535"/>
      <c r="AD13" s="535"/>
      <c r="AE13" s="293"/>
      <c r="AF13" s="293"/>
      <c r="AG13" s="293"/>
    </row>
    <row r="14" customFormat="false" ht="21" hidden="false" customHeight="true" outlineLevel="0" collapsed="false">
      <c r="B14" s="410" t="s">
        <v>123</v>
      </c>
      <c r="C14" s="294"/>
      <c r="D14" s="305"/>
      <c r="E14" s="528" t="n">
        <v>204</v>
      </c>
      <c r="F14" s="529" t="n">
        <v>34</v>
      </c>
      <c r="G14" s="529" t="n">
        <v>170</v>
      </c>
      <c r="H14" s="529" t="n">
        <v>128</v>
      </c>
      <c r="I14" s="529" t="n">
        <v>23</v>
      </c>
      <c r="J14" s="529" t="n">
        <v>105</v>
      </c>
      <c r="K14" s="529" t="n">
        <v>76</v>
      </c>
      <c r="L14" s="529" t="n">
        <v>11</v>
      </c>
      <c r="M14" s="529" t="n">
        <v>65</v>
      </c>
      <c r="O14" s="488"/>
      <c r="P14" s="488"/>
      <c r="Q14" s="488"/>
      <c r="R14" s="488"/>
      <c r="S14" s="530"/>
      <c r="T14" s="530"/>
      <c r="U14" s="530"/>
      <c r="V14" s="530"/>
      <c r="W14" s="530"/>
      <c r="X14" s="530"/>
      <c r="Y14" s="530"/>
      <c r="Z14" s="530"/>
      <c r="AA14" s="530"/>
      <c r="AB14" s="530"/>
      <c r="AC14" s="530"/>
      <c r="AD14" s="530"/>
      <c r="AE14" s="293"/>
      <c r="AF14" s="293"/>
      <c r="AG14" s="293"/>
    </row>
    <row r="15" customFormat="false" ht="21" hidden="false" customHeight="true" outlineLevel="0" collapsed="false">
      <c r="B15" s="361"/>
      <c r="C15" s="537"/>
      <c r="D15" s="533" t="s">
        <v>376</v>
      </c>
      <c r="E15" s="528" t="n">
        <v>76</v>
      </c>
      <c r="F15" s="536" t="n">
        <v>9</v>
      </c>
      <c r="G15" s="536" t="n">
        <v>67</v>
      </c>
      <c r="H15" s="536" t="n">
        <v>48</v>
      </c>
      <c r="I15" s="536" t="n">
        <v>7</v>
      </c>
      <c r="J15" s="536" t="n">
        <v>41</v>
      </c>
      <c r="K15" s="536" t="n">
        <v>28</v>
      </c>
      <c r="L15" s="536" t="n">
        <v>2</v>
      </c>
      <c r="M15" s="536" t="n">
        <v>26</v>
      </c>
      <c r="O15" s="488"/>
      <c r="P15" s="488"/>
      <c r="Q15" s="488"/>
      <c r="R15" s="488"/>
      <c r="S15" s="535"/>
      <c r="T15" s="535"/>
      <c r="U15" s="535"/>
      <c r="V15" s="535"/>
      <c r="W15" s="535"/>
      <c r="X15" s="535"/>
      <c r="Y15" s="535"/>
      <c r="Z15" s="535"/>
      <c r="AA15" s="535"/>
      <c r="AB15" s="535"/>
      <c r="AC15" s="535"/>
      <c r="AD15" s="535"/>
      <c r="AE15" s="293"/>
      <c r="AF15" s="293"/>
      <c r="AG15" s="293"/>
    </row>
    <row r="16" customFormat="false" ht="21" hidden="false" customHeight="true" outlineLevel="0" collapsed="false">
      <c r="B16" s="361"/>
      <c r="C16" s="537"/>
      <c r="D16" s="294" t="s">
        <v>377</v>
      </c>
      <c r="E16" s="528" t="n">
        <v>128</v>
      </c>
      <c r="F16" s="536" t="n">
        <v>25</v>
      </c>
      <c r="G16" s="536" t="n">
        <v>103</v>
      </c>
      <c r="H16" s="536" t="n">
        <v>80</v>
      </c>
      <c r="I16" s="536" t="n">
        <v>16</v>
      </c>
      <c r="J16" s="536" t="n">
        <v>64</v>
      </c>
      <c r="K16" s="536" t="n">
        <v>48</v>
      </c>
      <c r="L16" s="536" t="n">
        <v>9</v>
      </c>
      <c r="M16" s="536" t="n">
        <v>39</v>
      </c>
      <c r="O16" s="488"/>
      <c r="P16" s="488"/>
      <c r="Q16" s="488"/>
      <c r="R16" s="488"/>
      <c r="S16" s="535"/>
      <c r="T16" s="535"/>
      <c r="U16" s="535"/>
      <c r="V16" s="535"/>
      <c r="W16" s="535"/>
      <c r="X16" s="535"/>
      <c r="Y16" s="535"/>
      <c r="Z16" s="535"/>
      <c r="AA16" s="535"/>
      <c r="AB16" s="535"/>
      <c r="AC16" s="535"/>
      <c r="AD16" s="535"/>
      <c r="AE16" s="293"/>
      <c r="AF16" s="293"/>
      <c r="AG16" s="293"/>
    </row>
    <row r="17" customFormat="false" ht="6" hidden="false" customHeight="true" outlineLevel="0" collapsed="false">
      <c r="B17" s="370"/>
      <c r="C17" s="538"/>
      <c r="D17" s="539"/>
      <c r="E17" s="540"/>
      <c r="F17" s="541"/>
      <c r="G17" s="541"/>
      <c r="H17" s="541"/>
      <c r="I17" s="541"/>
      <c r="J17" s="541"/>
      <c r="K17" s="541"/>
      <c r="L17" s="541"/>
      <c r="M17" s="541"/>
    </row>
    <row r="18" customFormat="false" ht="12.75" hidden="false" customHeight="true" outlineLevel="0" collapsed="false">
      <c r="D18" s="542"/>
      <c r="E18" s="542"/>
      <c r="F18" s="542"/>
      <c r="G18" s="542"/>
      <c r="H18" s="542"/>
      <c r="I18" s="542"/>
      <c r="J18" s="542"/>
      <c r="K18" s="542"/>
      <c r="L18" s="542"/>
      <c r="M18" s="542"/>
    </row>
    <row r="19" customFormat="false" ht="12.75" hidden="false" customHeight="true" outlineLevel="0" collapsed="false">
      <c r="B19" s="206" t="str">
        <f aca="false">Α1!$B$60</f>
        <v>(Last Update: 30/03/2020)</v>
      </c>
      <c r="C19" s="543"/>
      <c r="D19" s="375"/>
      <c r="E19" s="544"/>
      <c r="F19" s="544"/>
      <c r="G19" s="544"/>
      <c r="H19" s="544"/>
      <c r="I19" s="544"/>
      <c r="J19" s="544"/>
      <c r="K19" s="544"/>
      <c r="L19" s="544"/>
      <c r="M19" s="544"/>
    </row>
    <row r="20" customFormat="false" ht="5.25" hidden="false" customHeight="true" outlineLevel="0" collapsed="false">
      <c r="B20" s="121"/>
      <c r="D20" s="545"/>
      <c r="E20" s="545"/>
      <c r="F20" s="545"/>
      <c r="G20" s="545"/>
      <c r="H20" s="545"/>
      <c r="I20" s="545"/>
      <c r="J20" s="545"/>
      <c r="K20" s="545"/>
      <c r="L20" s="545"/>
      <c r="M20" s="545"/>
    </row>
    <row r="21" customFormat="false" ht="12.75" hidden="false" customHeight="true" outlineLevel="0" collapsed="false">
      <c r="B21" s="207" t="str">
        <f aca="false">Α1!$B$62</f>
        <v>COPYRIGHT © :2020, REPUBLIC OF CYPRUS, STATISTICAL SERVICE</v>
      </c>
      <c r="C21" s="546"/>
      <c r="E21" s="546"/>
      <c r="F21" s="546"/>
      <c r="G21" s="546"/>
      <c r="H21" s="546"/>
      <c r="I21" s="546"/>
      <c r="J21" s="546"/>
      <c r="K21" s="546"/>
      <c r="L21" s="546"/>
      <c r="M21" s="546"/>
    </row>
    <row r="22" customFormat="false" ht="6" hidden="false" customHeight="true" outlineLevel="0" collapsed="false"/>
  </sheetData>
  <mergeCells count="6">
    <mergeCell ref="B4:D5"/>
    <mergeCell ref="E4:G4"/>
    <mergeCell ref="H4:J4"/>
    <mergeCell ref="K4:M4"/>
    <mergeCell ref="B7:D7"/>
    <mergeCell ref="B11:D11"/>
  </mergeCells>
  <conditionalFormatting sqref="O8:AG16">
    <cfRule type="cellIs" priority="2" operator="notEqual" aboveAverage="0" equalAverage="0" bottom="0" percent="0" rank="0" text="" dxfId="474">
      <formula>0</formula>
    </cfRule>
  </conditionalFormatting>
  <conditionalFormatting sqref="S7:AD7">
    <cfRule type="cellIs" priority="3" operator="notEqual" aboveAverage="0" equalAverage="0" bottom="0" percent="0" rank="0" text="" dxfId="475">
      <formula>0</formula>
    </cfRule>
  </conditionalFormatting>
  <conditionalFormatting sqref="AE7:AG7">
    <cfRule type="cellIs" priority="4" operator="notEqual" aboveAverage="0" equalAverage="0" bottom="0" percent="0" rank="0" text="" dxfId="476">
      <formula>0</formula>
    </cfRule>
  </conditionalFormatting>
  <conditionalFormatting sqref="O7:R7">
    <cfRule type="cellIs" priority="5" operator="notEqual" aboveAverage="0" equalAverage="0" bottom="0" percent="0" rank="0" text="" dxfId="477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2.13"/>
    <col collapsed="false" customWidth="true" hidden="false" outlineLevel="0" max="2" min="2" style="67" width="13.28"/>
    <col collapsed="false" customWidth="true" hidden="false" outlineLevel="0" max="11" min="3" style="67" width="9.56"/>
    <col collapsed="false" customWidth="true" hidden="false" outlineLevel="0" max="14" min="12" style="66" width="9.56"/>
    <col collapsed="false" customWidth="true" hidden="false" outlineLevel="0" max="15" min="15" style="66" width="2.13"/>
    <col collapsed="false" customWidth="true" hidden="false" outlineLevel="0" max="25" min="16" style="66" width="9.28"/>
    <col collapsed="false" customWidth="false" hidden="false" outlineLevel="0" max="257" min="26" style="66" width="9.14"/>
  </cols>
  <sheetData>
    <row r="1" customFormat="false" ht="30" hidden="false" customHeight="true" outlineLevel="0" collapsed="false">
      <c r="B1" s="68" t="s">
        <v>87</v>
      </c>
    </row>
    <row r="2" s="2" customFormat="true" ht="22.5" hidden="false" customHeight="true" outlineLevel="0" collapsed="false">
      <c r="B2" s="69" t="s">
        <v>88</v>
      </c>
      <c r="C2" s="69"/>
      <c r="D2" s="69"/>
      <c r="E2" s="69"/>
      <c r="F2" s="69"/>
      <c r="G2" s="69"/>
      <c r="H2" s="69"/>
      <c r="I2" s="69"/>
      <c r="J2" s="69"/>
      <c r="K2" s="69"/>
      <c r="L2" s="70"/>
      <c r="M2" s="70"/>
      <c r="N2" s="70"/>
    </row>
    <row r="3" s="2" customFormat="tru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30" hidden="false" customHeight="true" outlineLevel="0" collapsed="false">
      <c r="B4" s="24" t="s">
        <v>29</v>
      </c>
      <c r="C4" s="71" t="s">
        <v>89</v>
      </c>
      <c r="D4" s="71"/>
      <c r="E4" s="71"/>
      <c r="F4" s="71" t="s">
        <v>90</v>
      </c>
      <c r="G4" s="71"/>
      <c r="H4" s="71"/>
      <c r="I4" s="72" t="s">
        <v>91</v>
      </c>
      <c r="J4" s="72"/>
      <c r="K4" s="72"/>
      <c r="L4" s="71" t="s">
        <v>92</v>
      </c>
      <c r="M4" s="71"/>
      <c r="N4" s="71"/>
    </row>
    <row r="5" s="2" customFormat="true" ht="22.5" hidden="false" customHeight="true" outlineLevel="0" collapsed="false">
      <c r="B5" s="24"/>
      <c r="C5" s="73" t="s">
        <v>32</v>
      </c>
      <c r="D5" s="74" t="s">
        <v>93</v>
      </c>
      <c r="E5" s="75" t="s">
        <v>94</v>
      </c>
      <c r="F5" s="73" t="s">
        <v>32</v>
      </c>
      <c r="G5" s="74" t="s">
        <v>93</v>
      </c>
      <c r="H5" s="75" t="s">
        <v>94</v>
      </c>
      <c r="I5" s="73" t="s">
        <v>32</v>
      </c>
      <c r="J5" s="74" t="s">
        <v>93</v>
      </c>
      <c r="K5" s="75" t="s">
        <v>94</v>
      </c>
      <c r="L5" s="73" t="s">
        <v>32</v>
      </c>
      <c r="M5" s="74" t="s">
        <v>93</v>
      </c>
      <c r="N5" s="75" t="s">
        <v>94</v>
      </c>
    </row>
    <row r="6" s="2" customFormat="true" ht="5.25" hidden="false" customHeight="true" outlineLevel="0" collapsed="false">
      <c r="B6" s="76"/>
      <c r="C6" s="77"/>
      <c r="D6" s="32"/>
      <c r="E6" s="78"/>
      <c r="F6" s="77"/>
      <c r="G6" s="32"/>
      <c r="H6" s="78"/>
      <c r="I6" s="32"/>
      <c r="J6" s="32"/>
      <c r="K6" s="32"/>
      <c r="L6" s="77"/>
      <c r="M6" s="32"/>
      <c r="N6" s="78"/>
    </row>
    <row r="7" s="2" customFormat="true" ht="15.75" hidden="false" customHeight="true" outlineLevel="0" collapsed="false">
      <c r="B7" s="41" t="s">
        <v>35</v>
      </c>
      <c r="C7" s="79" t="n">
        <v>3980</v>
      </c>
      <c r="D7" s="80" t="n">
        <v>635</v>
      </c>
      <c r="E7" s="81" t="n">
        <v>3345</v>
      </c>
      <c r="F7" s="82" t="n">
        <v>3414</v>
      </c>
      <c r="G7" s="80" t="n">
        <v>520</v>
      </c>
      <c r="H7" s="81" t="n">
        <v>2894</v>
      </c>
      <c r="I7" s="80" t="n">
        <v>566</v>
      </c>
      <c r="J7" s="80" t="n">
        <v>115</v>
      </c>
      <c r="K7" s="80" t="n">
        <v>451</v>
      </c>
      <c r="L7" s="82" t="s">
        <v>95</v>
      </c>
      <c r="M7" s="80" t="s">
        <v>95</v>
      </c>
      <c r="N7" s="81" t="s">
        <v>95</v>
      </c>
    </row>
    <row r="8" s="2" customFormat="true" ht="15.75" hidden="false" customHeight="true" outlineLevel="0" collapsed="false">
      <c r="B8" s="41" t="s">
        <v>36</v>
      </c>
      <c r="C8" s="79" t="n">
        <v>3924</v>
      </c>
      <c r="D8" s="80" t="n">
        <v>641</v>
      </c>
      <c r="E8" s="81" t="n">
        <v>3283</v>
      </c>
      <c r="F8" s="82" t="n">
        <v>3361</v>
      </c>
      <c r="G8" s="80" t="n">
        <v>522</v>
      </c>
      <c r="H8" s="81" t="n">
        <v>2839</v>
      </c>
      <c r="I8" s="80" t="n">
        <v>563</v>
      </c>
      <c r="J8" s="80" t="n">
        <v>119</v>
      </c>
      <c r="K8" s="80" t="n">
        <v>444</v>
      </c>
      <c r="L8" s="82" t="s">
        <v>95</v>
      </c>
      <c r="M8" s="80" t="s">
        <v>95</v>
      </c>
      <c r="N8" s="81" t="s">
        <v>95</v>
      </c>
    </row>
    <row r="9" s="2" customFormat="true" ht="15.75" hidden="false" customHeight="true" outlineLevel="0" collapsed="false">
      <c r="B9" s="41" t="s">
        <v>37</v>
      </c>
      <c r="C9" s="79" t="n">
        <v>3875</v>
      </c>
      <c r="D9" s="80" t="n">
        <v>641</v>
      </c>
      <c r="E9" s="81" t="n">
        <v>3234</v>
      </c>
      <c r="F9" s="82" t="n">
        <v>3319</v>
      </c>
      <c r="G9" s="80" t="n">
        <v>527</v>
      </c>
      <c r="H9" s="81" t="n">
        <v>2792</v>
      </c>
      <c r="I9" s="80" t="n">
        <v>556</v>
      </c>
      <c r="J9" s="80" t="n">
        <v>114</v>
      </c>
      <c r="K9" s="80" t="n">
        <v>442</v>
      </c>
      <c r="L9" s="82" t="s">
        <v>95</v>
      </c>
      <c r="M9" s="80" t="s">
        <v>95</v>
      </c>
      <c r="N9" s="81" t="s">
        <v>95</v>
      </c>
      <c r="P9" s="83"/>
      <c r="Q9" s="84"/>
      <c r="R9" s="85"/>
    </row>
    <row r="10" s="2" customFormat="true" ht="15.75" hidden="false" customHeight="true" outlineLevel="0" collapsed="false">
      <c r="B10" s="41" t="s">
        <v>38</v>
      </c>
      <c r="C10" s="79" t="n">
        <v>3785</v>
      </c>
      <c r="D10" s="80" t="n">
        <v>643</v>
      </c>
      <c r="E10" s="81" t="n">
        <v>3142</v>
      </c>
      <c r="F10" s="82" t="n">
        <v>3229</v>
      </c>
      <c r="G10" s="80" t="n">
        <v>523</v>
      </c>
      <c r="H10" s="81" t="n">
        <v>2706</v>
      </c>
      <c r="I10" s="80" t="n">
        <v>556</v>
      </c>
      <c r="J10" s="80" t="n">
        <v>120</v>
      </c>
      <c r="K10" s="80" t="n">
        <v>436</v>
      </c>
      <c r="L10" s="82" t="s">
        <v>95</v>
      </c>
      <c r="M10" s="80" t="s">
        <v>95</v>
      </c>
      <c r="N10" s="81" t="s">
        <v>95</v>
      </c>
      <c r="P10" s="83"/>
      <c r="Q10" s="84"/>
      <c r="R10" s="85"/>
    </row>
    <row r="11" s="2" customFormat="true" ht="15.75" hidden="false" customHeight="true" outlineLevel="0" collapsed="false">
      <c r="B11" s="41" t="s">
        <v>39</v>
      </c>
      <c r="C11" s="79" t="n">
        <v>3800</v>
      </c>
      <c r="D11" s="80" t="n">
        <v>626</v>
      </c>
      <c r="E11" s="81" t="n">
        <v>3174</v>
      </c>
      <c r="F11" s="82" t="n">
        <v>3269</v>
      </c>
      <c r="G11" s="80" t="n">
        <v>516</v>
      </c>
      <c r="H11" s="81" t="n">
        <v>2753</v>
      </c>
      <c r="I11" s="80" t="n">
        <v>531</v>
      </c>
      <c r="J11" s="80" t="n">
        <v>110</v>
      </c>
      <c r="K11" s="80" t="n">
        <v>421</v>
      </c>
      <c r="L11" s="82" t="s">
        <v>95</v>
      </c>
      <c r="M11" s="80" t="s">
        <v>95</v>
      </c>
      <c r="N11" s="81" t="s">
        <v>95</v>
      </c>
      <c r="P11" s="83"/>
      <c r="Q11" s="84"/>
      <c r="R11" s="85"/>
    </row>
    <row r="12" s="2" customFormat="true" ht="15.75" hidden="false" customHeight="true" outlineLevel="0" collapsed="false">
      <c r="B12" s="41" t="s">
        <v>40</v>
      </c>
      <c r="C12" s="79" t="n">
        <v>3881</v>
      </c>
      <c r="D12" s="80" t="n">
        <v>653</v>
      </c>
      <c r="E12" s="81" t="n">
        <v>3228</v>
      </c>
      <c r="F12" s="82" t="n">
        <v>3325</v>
      </c>
      <c r="G12" s="80" t="n">
        <v>536</v>
      </c>
      <c r="H12" s="81" t="n">
        <v>2789</v>
      </c>
      <c r="I12" s="80" t="n">
        <v>555</v>
      </c>
      <c r="J12" s="80" t="n">
        <v>117</v>
      </c>
      <c r="K12" s="80" t="n">
        <v>439</v>
      </c>
      <c r="L12" s="82" t="s">
        <v>95</v>
      </c>
      <c r="M12" s="80" t="s">
        <v>95</v>
      </c>
      <c r="N12" s="81" t="s">
        <v>95</v>
      </c>
      <c r="P12" s="83"/>
      <c r="Q12" s="84"/>
      <c r="R12" s="85"/>
    </row>
    <row r="13" s="2" customFormat="true" ht="15.75" hidden="false" customHeight="true" outlineLevel="0" collapsed="false">
      <c r="B13" s="41" t="s">
        <v>41</v>
      </c>
      <c r="C13" s="79" t="n">
        <v>3812</v>
      </c>
      <c r="D13" s="80" t="n">
        <v>651</v>
      </c>
      <c r="E13" s="81" t="n">
        <v>3161</v>
      </c>
      <c r="F13" s="82" t="n">
        <v>3278</v>
      </c>
      <c r="G13" s="80" t="n">
        <v>547</v>
      </c>
      <c r="H13" s="81" t="n">
        <v>2731</v>
      </c>
      <c r="I13" s="80" t="n">
        <v>534</v>
      </c>
      <c r="J13" s="80" t="n">
        <v>104</v>
      </c>
      <c r="K13" s="80" t="n">
        <v>429</v>
      </c>
      <c r="L13" s="82" t="s">
        <v>95</v>
      </c>
      <c r="M13" s="80" t="s">
        <v>95</v>
      </c>
      <c r="N13" s="81" t="s">
        <v>95</v>
      </c>
      <c r="P13" s="83"/>
      <c r="Q13" s="84"/>
      <c r="R13" s="85"/>
    </row>
    <row r="14" s="2" customFormat="true" ht="15.75" hidden="false" customHeight="true" outlineLevel="0" collapsed="false">
      <c r="B14" s="41" t="s">
        <v>42</v>
      </c>
      <c r="C14" s="79" t="n">
        <v>3930</v>
      </c>
      <c r="D14" s="80" t="n">
        <v>682</v>
      </c>
      <c r="E14" s="81" t="n">
        <v>3248</v>
      </c>
      <c r="F14" s="82" t="n">
        <v>3364</v>
      </c>
      <c r="G14" s="80" t="n">
        <v>560</v>
      </c>
      <c r="H14" s="81" t="n">
        <v>2805</v>
      </c>
      <c r="I14" s="80" t="n">
        <v>566</v>
      </c>
      <c r="J14" s="80" t="n">
        <v>122</v>
      </c>
      <c r="K14" s="80" t="n">
        <v>444</v>
      </c>
      <c r="L14" s="82" t="s">
        <v>95</v>
      </c>
      <c r="M14" s="80" t="s">
        <v>95</v>
      </c>
      <c r="N14" s="81" t="s">
        <v>95</v>
      </c>
      <c r="P14" s="83"/>
      <c r="Q14" s="84"/>
      <c r="R14" s="85"/>
    </row>
    <row r="15" s="2" customFormat="true" ht="15.75" hidden="false" customHeight="true" outlineLevel="0" collapsed="false">
      <c r="B15" s="41" t="s">
        <v>43</v>
      </c>
      <c r="C15" s="79" t="n">
        <v>3921</v>
      </c>
      <c r="D15" s="80" t="n">
        <v>687</v>
      </c>
      <c r="E15" s="81" t="n">
        <v>3234</v>
      </c>
      <c r="F15" s="82" t="n">
        <v>3351</v>
      </c>
      <c r="G15" s="80" t="n">
        <v>558</v>
      </c>
      <c r="H15" s="81" t="n">
        <v>2793</v>
      </c>
      <c r="I15" s="80" t="n">
        <v>570</v>
      </c>
      <c r="J15" s="80" t="n">
        <v>129</v>
      </c>
      <c r="K15" s="80" t="n">
        <v>441</v>
      </c>
      <c r="L15" s="82" t="s">
        <v>95</v>
      </c>
      <c r="M15" s="80" t="s">
        <v>95</v>
      </c>
      <c r="N15" s="81" t="s">
        <v>95</v>
      </c>
      <c r="P15" s="83"/>
      <c r="Q15" s="84"/>
      <c r="R15" s="85"/>
    </row>
    <row r="16" s="2" customFormat="true" ht="15.75" hidden="false" customHeight="true" outlineLevel="0" collapsed="false">
      <c r="B16" s="41" t="s">
        <v>44</v>
      </c>
      <c r="C16" s="79" t="n">
        <v>3857</v>
      </c>
      <c r="D16" s="80" t="n">
        <v>688</v>
      </c>
      <c r="E16" s="81" t="n">
        <v>3169</v>
      </c>
      <c r="F16" s="82" t="n">
        <v>3287</v>
      </c>
      <c r="G16" s="80" t="n">
        <v>556</v>
      </c>
      <c r="H16" s="81" t="n">
        <v>3721</v>
      </c>
      <c r="I16" s="80" t="n">
        <v>570</v>
      </c>
      <c r="J16" s="80" t="n">
        <v>132</v>
      </c>
      <c r="K16" s="80" t="n">
        <v>438</v>
      </c>
      <c r="L16" s="82" t="s">
        <v>95</v>
      </c>
      <c r="M16" s="80" t="s">
        <v>95</v>
      </c>
      <c r="N16" s="81" t="s">
        <v>95</v>
      </c>
      <c r="P16" s="83"/>
      <c r="Q16" s="84"/>
      <c r="R16" s="85"/>
    </row>
    <row r="17" s="2" customFormat="true" ht="15.75" hidden="false" customHeight="true" outlineLevel="0" collapsed="false">
      <c r="B17" s="41" t="s">
        <v>45</v>
      </c>
      <c r="C17" s="79" t="n">
        <v>3810</v>
      </c>
      <c r="D17" s="80" t="n">
        <v>693</v>
      </c>
      <c r="E17" s="81" t="n">
        <v>3117</v>
      </c>
      <c r="F17" s="82" t="n">
        <v>3245</v>
      </c>
      <c r="G17" s="80" t="n">
        <v>544</v>
      </c>
      <c r="H17" s="81" t="n">
        <v>2701</v>
      </c>
      <c r="I17" s="80" t="n">
        <v>565</v>
      </c>
      <c r="J17" s="80" t="n">
        <v>150</v>
      </c>
      <c r="K17" s="80" t="n">
        <v>416</v>
      </c>
      <c r="L17" s="82" t="s">
        <v>95</v>
      </c>
      <c r="M17" s="80" t="s">
        <v>95</v>
      </c>
      <c r="N17" s="81" t="s">
        <v>95</v>
      </c>
      <c r="P17" s="83"/>
      <c r="Q17" s="84"/>
      <c r="R17" s="85"/>
    </row>
    <row r="18" s="2" customFormat="true" ht="15.75" hidden="false" customHeight="true" outlineLevel="0" collapsed="false">
      <c r="B18" s="41" t="s">
        <v>46</v>
      </c>
      <c r="C18" s="79" t="n">
        <v>3724</v>
      </c>
      <c r="D18" s="80" t="n">
        <v>707</v>
      </c>
      <c r="E18" s="81" t="n">
        <v>3017</v>
      </c>
      <c r="F18" s="82" t="n">
        <v>3154</v>
      </c>
      <c r="G18" s="80" t="n">
        <v>549</v>
      </c>
      <c r="H18" s="81" t="n">
        <v>2605</v>
      </c>
      <c r="I18" s="80" t="n">
        <v>569</v>
      </c>
      <c r="J18" s="80" t="n">
        <v>158</v>
      </c>
      <c r="K18" s="80" t="n">
        <v>412</v>
      </c>
      <c r="L18" s="82" t="s">
        <v>95</v>
      </c>
      <c r="M18" s="80" t="s">
        <v>95</v>
      </c>
      <c r="N18" s="81" t="s">
        <v>95</v>
      </c>
      <c r="P18" s="83"/>
      <c r="Q18" s="84"/>
      <c r="R18" s="85"/>
    </row>
    <row r="19" s="2" customFormat="true" ht="15.75" hidden="false" customHeight="true" outlineLevel="0" collapsed="false">
      <c r="B19" s="41" t="s">
        <v>47</v>
      </c>
      <c r="C19" s="79" t="n">
        <v>3653</v>
      </c>
      <c r="D19" s="80" t="n">
        <v>688</v>
      </c>
      <c r="E19" s="81" t="n">
        <v>2965</v>
      </c>
      <c r="F19" s="82" t="n">
        <v>3110</v>
      </c>
      <c r="G19" s="80" t="n">
        <v>520</v>
      </c>
      <c r="H19" s="81" t="n">
        <v>2581</v>
      </c>
      <c r="I19" s="80" t="n">
        <v>552</v>
      </c>
      <c r="J19" s="80" t="n">
        <v>168</v>
      </c>
      <c r="K19" s="80" t="n">
        <v>384</v>
      </c>
      <c r="L19" s="82" t="s">
        <v>95</v>
      </c>
      <c r="M19" s="80" t="s">
        <v>95</v>
      </c>
      <c r="N19" s="81" t="s">
        <v>95</v>
      </c>
      <c r="P19" s="83"/>
      <c r="Q19" s="84"/>
      <c r="R19" s="85"/>
    </row>
    <row r="20" s="2" customFormat="true" ht="15.75" hidden="false" customHeight="true" outlineLevel="0" collapsed="false">
      <c r="B20" s="41" t="s">
        <v>48</v>
      </c>
      <c r="C20" s="79" t="n">
        <v>3614</v>
      </c>
      <c r="D20" s="80" t="n">
        <v>700</v>
      </c>
      <c r="E20" s="81" t="n">
        <v>2914</v>
      </c>
      <c r="F20" s="82" t="n">
        <v>3055</v>
      </c>
      <c r="G20" s="80" t="n">
        <v>514</v>
      </c>
      <c r="H20" s="81" t="n">
        <v>2541</v>
      </c>
      <c r="I20" s="80" t="n">
        <v>558</v>
      </c>
      <c r="J20" s="80" t="n">
        <v>186</v>
      </c>
      <c r="K20" s="80" t="n">
        <v>373</v>
      </c>
      <c r="L20" s="82" t="s">
        <v>95</v>
      </c>
      <c r="M20" s="80" t="s">
        <v>95</v>
      </c>
      <c r="N20" s="81" t="s">
        <v>95</v>
      </c>
      <c r="P20" s="83"/>
      <c r="Q20" s="84"/>
      <c r="R20" s="85"/>
    </row>
    <row r="21" s="2" customFormat="true" ht="15.75" hidden="false" customHeight="true" outlineLevel="0" collapsed="false">
      <c r="B21" s="41" t="s">
        <v>96</v>
      </c>
      <c r="C21" s="79" t="n">
        <v>3606</v>
      </c>
      <c r="D21" s="80" t="n">
        <v>719</v>
      </c>
      <c r="E21" s="81" t="n">
        <v>2888</v>
      </c>
      <c r="F21" s="82" t="n">
        <v>3091</v>
      </c>
      <c r="G21" s="80" t="n">
        <v>535</v>
      </c>
      <c r="H21" s="81" t="n">
        <v>2556</v>
      </c>
      <c r="I21" s="80" t="n">
        <v>515</v>
      </c>
      <c r="J21" s="80" t="n">
        <v>184</v>
      </c>
      <c r="K21" s="80" t="n">
        <v>331</v>
      </c>
      <c r="L21" s="82" t="s">
        <v>95</v>
      </c>
      <c r="M21" s="80" t="s">
        <v>95</v>
      </c>
      <c r="N21" s="81" t="s">
        <v>95</v>
      </c>
      <c r="P21" s="83"/>
      <c r="Q21" s="84"/>
      <c r="R21" s="85"/>
    </row>
    <row r="22" s="2" customFormat="true" ht="15.75" hidden="false" customHeight="true" outlineLevel="0" collapsed="false">
      <c r="B22" s="41" t="s">
        <v>50</v>
      </c>
      <c r="C22" s="79" t="n">
        <v>3807</v>
      </c>
      <c r="D22" s="80" t="n">
        <v>822</v>
      </c>
      <c r="E22" s="81" t="n">
        <v>2985</v>
      </c>
      <c r="F22" s="82" t="n">
        <v>2999</v>
      </c>
      <c r="G22" s="80" t="n">
        <v>502</v>
      </c>
      <c r="H22" s="81" t="n">
        <v>2497</v>
      </c>
      <c r="I22" s="80" t="n">
        <v>808</v>
      </c>
      <c r="J22" s="80" t="n">
        <v>320</v>
      </c>
      <c r="K22" s="80" t="n">
        <v>488</v>
      </c>
      <c r="L22" s="82" t="s">
        <v>95</v>
      </c>
      <c r="M22" s="80" t="s">
        <v>95</v>
      </c>
      <c r="N22" s="81" t="s">
        <v>95</v>
      </c>
      <c r="P22" s="83"/>
      <c r="Q22" s="84"/>
      <c r="R22" s="85"/>
    </row>
    <row r="23" s="2" customFormat="true" ht="15.75" hidden="false" customHeight="true" outlineLevel="0" collapsed="false">
      <c r="B23" s="41" t="s">
        <v>51</v>
      </c>
      <c r="C23" s="79" t="n">
        <v>3769</v>
      </c>
      <c r="D23" s="80" t="n">
        <v>869</v>
      </c>
      <c r="E23" s="81" t="n">
        <v>2900</v>
      </c>
      <c r="F23" s="82" t="n">
        <v>2955</v>
      </c>
      <c r="G23" s="80" t="n">
        <v>516</v>
      </c>
      <c r="H23" s="81" t="n">
        <v>2439</v>
      </c>
      <c r="I23" s="80" t="n">
        <v>814</v>
      </c>
      <c r="J23" s="80" t="n">
        <v>353</v>
      </c>
      <c r="K23" s="80" t="n">
        <v>461</v>
      </c>
      <c r="L23" s="82" t="s">
        <v>95</v>
      </c>
      <c r="M23" s="80" t="s">
        <v>95</v>
      </c>
      <c r="N23" s="81" t="s">
        <v>95</v>
      </c>
      <c r="P23" s="83"/>
      <c r="Q23" s="84"/>
      <c r="R23" s="85"/>
    </row>
    <row r="24" s="2" customFormat="true" ht="15.75" hidden="false" customHeight="true" outlineLevel="0" collapsed="false">
      <c r="B24" s="41" t="s">
        <v>97</v>
      </c>
      <c r="C24" s="79" t="n">
        <v>3507</v>
      </c>
      <c r="D24" s="80" t="n">
        <v>922</v>
      </c>
      <c r="E24" s="81" t="n">
        <v>2585</v>
      </c>
      <c r="F24" s="82" t="n">
        <v>2735</v>
      </c>
      <c r="G24" s="80" t="n">
        <v>552</v>
      </c>
      <c r="H24" s="81" t="n">
        <v>2183</v>
      </c>
      <c r="I24" s="80" t="n">
        <v>772</v>
      </c>
      <c r="J24" s="80" t="n">
        <v>370</v>
      </c>
      <c r="K24" s="80" t="n">
        <v>402</v>
      </c>
      <c r="L24" s="82" t="s">
        <v>95</v>
      </c>
      <c r="M24" s="80" t="s">
        <v>95</v>
      </c>
      <c r="N24" s="81" t="s">
        <v>95</v>
      </c>
      <c r="P24" s="83"/>
      <c r="Q24" s="84"/>
      <c r="R24" s="85"/>
    </row>
    <row r="25" s="2" customFormat="true" ht="15.75" hidden="false" customHeight="true" outlineLevel="0" collapsed="false">
      <c r="B25" s="41" t="s">
        <v>53</v>
      </c>
      <c r="C25" s="79" t="n">
        <v>3511</v>
      </c>
      <c r="D25" s="80" t="n">
        <v>913</v>
      </c>
      <c r="E25" s="81" t="n">
        <v>2598</v>
      </c>
      <c r="F25" s="82" t="n">
        <v>2744</v>
      </c>
      <c r="G25" s="80" t="n">
        <v>546</v>
      </c>
      <c r="H25" s="81" t="n">
        <v>2198</v>
      </c>
      <c r="I25" s="80" t="n">
        <v>289</v>
      </c>
      <c r="J25" s="80" t="n">
        <v>188</v>
      </c>
      <c r="K25" s="80" t="n">
        <v>101</v>
      </c>
      <c r="L25" s="82" t="n">
        <v>478</v>
      </c>
      <c r="M25" s="80" t="n">
        <v>179</v>
      </c>
      <c r="N25" s="81" t="n">
        <v>299</v>
      </c>
      <c r="P25" s="83"/>
      <c r="Q25" s="84"/>
      <c r="R25" s="85"/>
    </row>
    <row r="26" s="2" customFormat="true" ht="15.75" hidden="false" customHeight="true" outlineLevel="0" collapsed="false">
      <c r="B26" s="41" t="s">
        <v>54</v>
      </c>
      <c r="C26" s="79" t="n">
        <v>3385</v>
      </c>
      <c r="D26" s="80" t="n">
        <v>953</v>
      </c>
      <c r="E26" s="81" t="n">
        <v>2432</v>
      </c>
      <c r="F26" s="82" t="n">
        <v>2639</v>
      </c>
      <c r="G26" s="80" t="n">
        <v>548</v>
      </c>
      <c r="H26" s="81" t="n">
        <v>2091</v>
      </c>
      <c r="I26" s="80" t="n">
        <v>276</v>
      </c>
      <c r="J26" s="80" t="n">
        <v>180</v>
      </c>
      <c r="K26" s="80" t="n">
        <v>96</v>
      </c>
      <c r="L26" s="82" t="n">
        <v>470</v>
      </c>
      <c r="M26" s="80" t="n">
        <v>225</v>
      </c>
      <c r="N26" s="81" t="n">
        <v>245</v>
      </c>
      <c r="P26" s="83"/>
      <c r="Q26" s="84"/>
      <c r="R26" s="85"/>
    </row>
    <row r="27" s="2" customFormat="true" ht="15.75" hidden="false" customHeight="true" outlineLevel="0" collapsed="false">
      <c r="B27" s="41" t="s">
        <v>55</v>
      </c>
      <c r="C27" s="79" t="n">
        <v>3298</v>
      </c>
      <c r="D27" s="80" t="n">
        <v>1000</v>
      </c>
      <c r="E27" s="81" t="n">
        <v>2298</v>
      </c>
      <c r="F27" s="82" t="n">
        <v>2547</v>
      </c>
      <c r="G27" s="80" t="n">
        <v>576</v>
      </c>
      <c r="H27" s="81" t="n">
        <v>1971</v>
      </c>
      <c r="I27" s="80" t="n">
        <v>256</v>
      </c>
      <c r="J27" s="80" t="n">
        <v>174</v>
      </c>
      <c r="K27" s="80" t="n">
        <v>82</v>
      </c>
      <c r="L27" s="82" t="n">
        <v>495</v>
      </c>
      <c r="M27" s="80" t="n">
        <v>250</v>
      </c>
      <c r="N27" s="81" t="n">
        <v>245</v>
      </c>
      <c r="P27" s="83"/>
      <c r="Q27" s="84"/>
      <c r="R27" s="85"/>
    </row>
    <row r="28" s="2" customFormat="true" ht="15.75" hidden="false" customHeight="true" outlineLevel="0" collapsed="false">
      <c r="B28" s="41" t="s">
        <v>98</v>
      </c>
      <c r="C28" s="79" t="s">
        <v>95</v>
      </c>
      <c r="D28" s="80" t="s">
        <v>95</v>
      </c>
      <c r="E28" s="81" t="s">
        <v>95</v>
      </c>
      <c r="F28" s="82" t="s">
        <v>95</v>
      </c>
      <c r="G28" s="80" t="s">
        <v>95</v>
      </c>
      <c r="H28" s="81" t="s">
        <v>95</v>
      </c>
      <c r="I28" s="80" t="s">
        <v>95</v>
      </c>
      <c r="J28" s="80" t="s">
        <v>95</v>
      </c>
      <c r="K28" s="80" t="s">
        <v>95</v>
      </c>
      <c r="L28" s="82" t="s">
        <v>95</v>
      </c>
      <c r="M28" s="80" t="s">
        <v>95</v>
      </c>
      <c r="N28" s="81" t="s">
        <v>95</v>
      </c>
      <c r="P28" s="83"/>
      <c r="Q28" s="84"/>
      <c r="R28" s="85"/>
    </row>
    <row r="29" s="2" customFormat="true" ht="15.75" hidden="false" customHeight="true" outlineLevel="0" collapsed="false">
      <c r="B29" s="41" t="s">
        <v>57</v>
      </c>
      <c r="C29" s="79" t="n">
        <v>3206</v>
      </c>
      <c r="D29" s="80" t="n">
        <v>1148</v>
      </c>
      <c r="E29" s="81" t="n">
        <v>2058</v>
      </c>
      <c r="F29" s="82" t="n">
        <v>2485</v>
      </c>
      <c r="G29" s="80" t="n">
        <v>698</v>
      </c>
      <c r="H29" s="81" t="n">
        <v>1787</v>
      </c>
      <c r="I29" s="80" t="n">
        <v>278</v>
      </c>
      <c r="J29" s="80" t="n">
        <v>213</v>
      </c>
      <c r="K29" s="80" t="n">
        <v>65</v>
      </c>
      <c r="L29" s="82" t="n">
        <v>443</v>
      </c>
      <c r="M29" s="80" t="n">
        <v>237</v>
      </c>
      <c r="N29" s="81" t="n">
        <v>206</v>
      </c>
      <c r="P29" s="83"/>
      <c r="Q29" s="84"/>
      <c r="R29" s="85"/>
    </row>
    <row r="30" s="2" customFormat="true" ht="15.75" hidden="false" customHeight="true" outlineLevel="0" collapsed="false">
      <c r="B30" s="41" t="s">
        <v>58</v>
      </c>
      <c r="C30" s="79" t="n">
        <v>3297</v>
      </c>
      <c r="D30" s="80" t="n">
        <v>1184</v>
      </c>
      <c r="E30" s="81" t="n">
        <v>2113</v>
      </c>
      <c r="F30" s="82" t="n">
        <v>2536</v>
      </c>
      <c r="G30" s="80" t="n">
        <v>716</v>
      </c>
      <c r="H30" s="81" t="n">
        <v>1820</v>
      </c>
      <c r="I30" s="80" t="n">
        <v>262</v>
      </c>
      <c r="J30" s="80" t="n">
        <v>193</v>
      </c>
      <c r="K30" s="80" t="n">
        <v>69</v>
      </c>
      <c r="L30" s="82" t="n">
        <v>499</v>
      </c>
      <c r="M30" s="80" t="n">
        <v>275</v>
      </c>
      <c r="N30" s="81" t="n">
        <v>224</v>
      </c>
      <c r="P30" s="83"/>
      <c r="Q30" s="84"/>
      <c r="R30" s="85"/>
    </row>
    <row r="31" s="2" customFormat="true" ht="15.75" hidden="false" customHeight="true" outlineLevel="0" collapsed="false">
      <c r="B31" s="41" t="s">
        <v>59</v>
      </c>
      <c r="C31" s="79" t="n">
        <v>3214</v>
      </c>
      <c r="D31" s="80" t="n">
        <v>1183</v>
      </c>
      <c r="E31" s="81" t="n">
        <v>2031</v>
      </c>
      <c r="F31" s="82" t="n">
        <v>2428</v>
      </c>
      <c r="G31" s="80" t="n">
        <v>698</v>
      </c>
      <c r="H31" s="81" t="n">
        <v>1730</v>
      </c>
      <c r="I31" s="80" t="n">
        <v>278</v>
      </c>
      <c r="J31" s="80" t="n">
        <v>206</v>
      </c>
      <c r="K31" s="80" t="n">
        <v>72</v>
      </c>
      <c r="L31" s="82" t="n">
        <v>508</v>
      </c>
      <c r="M31" s="80" t="n">
        <v>279</v>
      </c>
      <c r="N31" s="81" t="n">
        <v>229</v>
      </c>
      <c r="P31" s="83"/>
      <c r="Q31" s="84"/>
      <c r="R31" s="85"/>
    </row>
    <row r="32" s="2" customFormat="true" ht="15.75" hidden="false" customHeight="true" outlineLevel="0" collapsed="false">
      <c r="B32" s="41" t="s">
        <v>60</v>
      </c>
      <c r="C32" s="79" t="n">
        <v>3154</v>
      </c>
      <c r="D32" s="80" t="n">
        <v>1205</v>
      </c>
      <c r="E32" s="81" t="n">
        <v>1949</v>
      </c>
      <c r="F32" s="82" t="n">
        <v>2368</v>
      </c>
      <c r="G32" s="80" t="n">
        <v>702</v>
      </c>
      <c r="H32" s="81" t="n">
        <v>1666</v>
      </c>
      <c r="I32" s="80" t="n">
        <v>277</v>
      </c>
      <c r="J32" s="80" t="n">
        <v>210</v>
      </c>
      <c r="K32" s="80" t="n">
        <v>67</v>
      </c>
      <c r="L32" s="82" t="n">
        <v>509</v>
      </c>
      <c r="M32" s="80" t="n">
        <v>293</v>
      </c>
      <c r="N32" s="81" t="n">
        <v>216</v>
      </c>
      <c r="P32" s="83"/>
      <c r="Q32" s="84"/>
      <c r="R32" s="85"/>
    </row>
    <row r="33" s="2" customFormat="true" ht="15.75" hidden="false" customHeight="true" outlineLevel="0" collapsed="false">
      <c r="B33" s="41" t="s">
        <v>61</v>
      </c>
      <c r="C33" s="79" t="n">
        <v>3060</v>
      </c>
      <c r="D33" s="80" t="n">
        <v>1209</v>
      </c>
      <c r="E33" s="81" t="n">
        <v>1851</v>
      </c>
      <c r="F33" s="82" t="n">
        <v>2351</v>
      </c>
      <c r="G33" s="80" t="n">
        <v>754</v>
      </c>
      <c r="H33" s="81" t="n">
        <v>1597</v>
      </c>
      <c r="I33" s="80" t="n">
        <v>267</v>
      </c>
      <c r="J33" s="80" t="n">
        <v>209</v>
      </c>
      <c r="K33" s="80" t="n">
        <v>58</v>
      </c>
      <c r="L33" s="82" t="n">
        <v>442</v>
      </c>
      <c r="M33" s="80" t="n">
        <v>246</v>
      </c>
      <c r="N33" s="81" t="n">
        <v>196</v>
      </c>
      <c r="P33" s="83"/>
      <c r="Q33" s="84"/>
      <c r="R33" s="85"/>
    </row>
    <row r="34" s="2" customFormat="true" ht="15.75" hidden="false" customHeight="true" outlineLevel="0" collapsed="false">
      <c r="B34" s="41" t="s">
        <v>62</v>
      </c>
      <c r="C34" s="79" t="n">
        <v>2864</v>
      </c>
      <c r="D34" s="80" t="n">
        <v>1201</v>
      </c>
      <c r="E34" s="81" t="n">
        <v>1663</v>
      </c>
      <c r="F34" s="82" t="n">
        <v>2160</v>
      </c>
      <c r="G34" s="80" t="n">
        <v>748</v>
      </c>
      <c r="H34" s="81" t="n">
        <v>1412</v>
      </c>
      <c r="I34" s="80" t="n">
        <v>265</v>
      </c>
      <c r="J34" s="80" t="n">
        <v>207</v>
      </c>
      <c r="K34" s="80" t="n">
        <v>58</v>
      </c>
      <c r="L34" s="82" t="n">
        <v>439</v>
      </c>
      <c r="M34" s="80" t="n">
        <v>246</v>
      </c>
      <c r="N34" s="81" t="n">
        <v>193</v>
      </c>
      <c r="P34" s="83"/>
      <c r="Q34" s="84"/>
      <c r="R34" s="85"/>
    </row>
    <row r="35" s="2" customFormat="true" ht="15.75" hidden="false" customHeight="true" outlineLevel="0" collapsed="false">
      <c r="B35" s="41" t="s">
        <v>63</v>
      </c>
      <c r="C35" s="79" t="n">
        <v>2671</v>
      </c>
      <c r="D35" s="80" t="n">
        <v>1200</v>
      </c>
      <c r="E35" s="81" t="n">
        <v>1471</v>
      </c>
      <c r="F35" s="82" t="n">
        <v>1960</v>
      </c>
      <c r="G35" s="80" t="n">
        <v>741</v>
      </c>
      <c r="H35" s="81" t="n">
        <v>1219</v>
      </c>
      <c r="I35" s="80" t="n">
        <v>262</v>
      </c>
      <c r="J35" s="80" t="n">
        <v>207</v>
      </c>
      <c r="K35" s="80" t="n">
        <v>55</v>
      </c>
      <c r="L35" s="82" t="n">
        <v>449</v>
      </c>
      <c r="M35" s="80" t="n">
        <v>252</v>
      </c>
      <c r="N35" s="81" t="n">
        <v>197</v>
      </c>
      <c r="P35" s="83"/>
      <c r="Q35" s="84"/>
      <c r="R35" s="85"/>
    </row>
    <row r="36" s="2" customFormat="true" ht="15.75" hidden="false" customHeight="true" outlineLevel="0" collapsed="false">
      <c r="B36" s="41" t="s">
        <v>64</v>
      </c>
      <c r="C36" s="79" t="n">
        <v>2546</v>
      </c>
      <c r="D36" s="80" t="n">
        <v>1191</v>
      </c>
      <c r="E36" s="81" t="n">
        <v>1355</v>
      </c>
      <c r="F36" s="82" t="n">
        <v>1894</v>
      </c>
      <c r="G36" s="80" t="n">
        <v>774</v>
      </c>
      <c r="H36" s="81" t="n">
        <v>1120</v>
      </c>
      <c r="I36" s="80" t="n">
        <v>263</v>
      </c>
      <c r="J36" s="80" t="n">
        <v>213</v>
      </c>
      <c r="K36" s="80" t="n">
        <v>50</v>
      </c>
      <c r="L36" s="82" t="n">
        <v>389</v>
      </c>
      <c r="M36" s="80" t="n">
        <v>204</v>
      </c>
      <c r="N36" s="81" t="n">
        <v>185</v>
      </c>
      <c r="P36" s="83"/>
      <c r="Q36" s="84"/>
      <c r="R36" s="85"/>
    </row>
    <row r="37" s="2" customFormat="true" ht="15.75" hidden="false" customHeight="true" outlineLevel="0" collapsed="false">
      <c r="B37" s="41" t="s">
        <v>65</v>
      </c>
      <c r="C37" s="79" t="n">
        <v>2431</v>
      </c>
      <c r="D37" s="80" t="n">
        <v>1196</v>
      </c>
      <c r="E37" s="81" t="n">
        <v>1235</v>
      </c>
      <c r="F37" s="82" t="n">
        <v>1833</v>
      </c>
      <c r="G37" s="80" t="n">
        <v>802</v>
      </c>
      <c r="H37" s="81" t="n">
        <v>1031</v>
      </c>
      <c r="I37" s="80" t="n">
        <v>254</v>
      </c>
      <c r="J37" s="80" t="n">
        <v>207</v>
      </c>
      <c r="K37" s="80" t="n">
        <v>47</v>
      </c>
      <c r="L37" s="82" t="n">
        <v>344</v>
      </c>
      <c r="M37" s="80" t="n">
        <v>187</v>
      </c>
      <c r="N37" s="81" t="n">
        <v>157</v>
      </c>
      <c r="P37" s="83"/>
      <c r="Q37" s="84"/>
      <c r="R37" s="85"/>
    </row>
    <row r="38" s="2" customFormat="true" ht="15.75" hidden="false" customHeight="true" outlineLevel="0" collapsed="false">
      <c r="B38" s="41" t="s">
        <v>99</v>
      </c>
      <c r="C38" s="79" t="n">
        <v>2251</v>
      </c>
      <c r="D38" s="80" t="n">
        <v>1147</v>
      </c>
      <c r="E38" s="81" t="n">
        <v>1104</v>
      </c>
      <c r="F38" s="82" t="n">
        <v>1675</v>
      </c>
      <c r="G38" s="80" t="n">
        <v>757</v>
      </c>
      <c r="H38" s="81" t="n">
        <v>918</v>
      </c>
      <c r="I38" s="80" t="n">
        <v>242</v>
      </c>
      <c r="J38" s="80" t="n">
        <v>203</v>
      </c>
      <c r="K38" s="80" t="n">
        <v>39</v>
      </c>
      <c r="L38" s="82" t="n">
        <v>334</v>
      </c>
      <c r="M38" s="80" t="n">
        <v>187</v>
      </c>
      <c r="N38" s="81" t="n">
        <v>147</v>
      </c>
      <c r="P38" s="83"/>
      <c r="Q38" s="84"/>
      <c r="R38" s="85"/>
    </row>
    <row r="39" s="2" customFormat="true" ht="15.75" hidden="false" customHeight="true" outlineLevel="0" collapsed="false">
      <c r="B39" s="41" t="s">
        <v>67</v>
      </c>
      <c r="C39" s="79" t="n">
        <v>2105</v>
      </c>
      <c r="D39" s="80" t="n">
        <v>1112</v>
      </c>
      <c r="E39" s="81" t="n">
        <v>993</v>
      </c>
      <c r="F39" s="82" t="n">
        <v>1523</v>
      </c>
      <c r="G39" s="80" t="n">
        <v>713</v>
      </c>
      <c r="H39" s="81" t="n">
        <v>810</v>
      </c>
      <c r="I39" s="80" t="n">
        <v>258</v>
      </c>
      <c r="J39" s="80" t="n">
        <v>216</v>
      </c>
      <c r="K39" s="80" t="n">
        <v>42</v>
      </c>
      <c r="L39" s="82" t="n">
        <v>324</v>
      </c>
      <c r="M39" s="80" t="n">
        <v>183</v>
      </c>
      <c r="N39" s="81" t="n">
        <v>141</v>
      </c>
      <c r="P39" s="83"/>
      <c r="Q39" s="84"/>
      <c r="R39" s="85"/>
    </row>
    <row r="40" s="2" customFormat="true" ht="15.75" hidden="false" customHeight="true" outlineLevel="0" collapsed="false">
      <c r="B40" s="41" t="s">
        <v>68</v>
      </c>
      <c r="C40" s="79" t="n">
        <v>2091</v>
      </c>
      <c r="D40" s="80" t="n">
        <v>1112</v>
      </c>
      <c r="E40" s="81" t="n">
        <v>979</v>
      </c>
      <c r="F40" s="82" t="n">
        <v>1464</v>
      </c>
      <c r="G40" s="80" t="n">
        <v>668</v>
      </c>
      <c r="H40" s="81" t="n">
        <v>796</v>
      </c>
      <c r="I40" s="80" t="n">
        <v>296</v>
      </c>
      <c r="J40" s="80" t="n">
        <v>254</v>
      </c>
      <c r="K40" s="80" t="n">
        <v>42</v>
      </c>
      <c r="L40" s="82" t="n">
        <v>331</v>
      </c>
      <c r="M40" s="80" t="n">
        <v>190</v>
      </c>
      <c r="N40" s="81" t="n">
        <v>141</v>
      </c>
      <c r="P40" s="83"/>
      <c r="Q40" s="84"/>
      <c r="R40" s="85"/>
    </row>
    <row r="41" s="2" customFormat="true" ht="15.75" hidden="false" customHeight="true" outlineLevel="0" collapsed="false">
      <c r="B41" s="41" t="s">
        <v>69</v>
      </c>
      <c r="C41" s="79" t="n">
        <v>2110</v>
      </c>
      <c r="D41" s="80" t="n">
        <v>1151</v>
      </c>
      <c r="E41" s="81" t="n">
        <v>959</v>
      </c>
      <c r="F41" s="82" t="n">
        <v>1520</v>
      </c>
      <c r="G41" s="80" t="n">
        <v>727</v>
      </c>
      <c r="H41" s="81" t="n">
        <v>793</v>
      </c>
      <c r="I41" s="80" t="n">
        <v>251</v>
      </c>
      <c r="J41" s="80" t="n">
        <v>224</v>
      </c>
      <c r="K41" s="80" t="n">
        <v>27</v>
      </c>
      <c r="L41" s="82" t="n">
        <v>339</v>
      </c>
      <c r="M41" s="80" t="n">
        <v>200</v>
      </c>
      <c r="N41" s="81" t="n">
        <v>139</v>
      </c>
      <c r="P41" s="83"/>
      <c r="Q41" s="84"/>
      <c r="R41" s="85"/>
    </row>
    <row r="42" s="2" customFormat="true" ht="15.75" hidden="false" customHeight="true" outlineLevel="0" collapsed="false">
      <c r="B42" s="41" t="s">
        <v>70</v>
      </c>
      <c r="C42" s="79" t="n">
        <v>2104</v>
      </c>
      <c r="D42" s="80" t="n">
        <v>1156</v>
      </c>
      <c r="E42" s="81" t="n">
        <v>948</v>
      </c>
      <c r="F42" s="82" t="n">
        <v>1538</v>
      </c>
      <c r="G42" s="80" t="n">
        <v>744</v>
      </c>
      <c r="H42" s="81" t="n">
        <v>794</v>
      </c>
      <c r="I42" s="80" t="n">
        <v>285</v>
      </c>
      <c r="J42" s="80" t="n">
        <v>246</v>
      </c>
      <c r="K42" s="80" t="n">
        <v>39</v>
      </c>
      <c r="L42" s="82" t="n">
        <v>281</v>
      </c>
      <c r="M42" s="80" t="n">
        <v>166</v>
      </c>
      <c r="N42" s="81" t="n">
        <v>115</v>
      </c>
      <c r="P42" s="83"/>
      <c r="Q42" s="84"/>
      <c r="R42" s="85"/>
    </row>
    <row r="43" s="2" customFormat="true" ht="15.75" hidden="false" customHeight="true" outlineLevel="0" collapsed="false">
      <c r="B43" s="41" t="s">
        <v>71</v>
      </c>
      <c r="C43" s="79" t="n">
        <v>2105</v>
      </c>
      <c r="D43" s="80" t="n">
        <v>1163</v>
      </c>
      <c r="E43" s="81" t="n">
        <v>942</v>
      </c>
      <c r="F43" s="82" t="n">
        <v>1635</v>
      </c>
      <c r="G43" s="80" t="n">
        <v>811</v>
      </c>
      <c r="H43" s="81" t="n">
        <v>824</v>
      </c>
      <c r="I43" s="80" t="n">
        <v>279</v>
      </c>
      <c r="J43" s="80" t="n">
        <v>242</v>
      </c>
      <c r="K43" s="80" t="n">
        <v>37</v>
      </c>
      <c r="L43" s="82" t="n">
        <v>191</v>
      </c>
      <c r="M43" s="80" t="n">
        <v>110</v>
      </c>
      <c r="N43" s="81" t="n">
        <v>81</v>
      </c>
      <c r="P43" s="83"/>
      <c r="Q43" s="84"/>
      <c r="R43" s="85"/>
    </row>
    <row r="44" s="2" customFormat="true" ht="15.75" hidden="false" customHeight="true" outlineLevel="0" collapsed="false">
      <c r="B44" s="41" t="s">
        <v>72</v>
      </c>
      <c r="C44" s="79" t="n">
        <v>2103</v>
      </c>
      <c r="D44" s="80" t="n">
        <v>1178</v>
      </c>
      <c r="E44" s="81" t="n">
        <v>925</v>
      </c>
      <c r="F44" s="82" t="n">
        <v>1632</v>
      </c>
      <c r="G44" s="80" t="n">
        <v>821</v>
      </c>
      <c r="H44" s="81" t="n">
        <v>811</v>
      </c>
      <c r="I44" s="82" t="n">
        <v>275</v>
      </c>
      <c r="J44" s="80" t="n">
        <v>240</v>
      </c>
      <c r="K44" s="81" t="n">
        <v>35</v>
      </c>
      <c r="L44" s="82" t="n">
        <v>196</v>
      </c>
      <c r="M44" s="80" t="n">
        <v>117</v>
      </c>
      <c r="N44" s="81" t="n">
        <v>79</v>
      </c>
      <c r="P44" s="83"/>
      <c r="Q44" s="84"/>
      <c r="R44" s="85"/>
    </row>
    <row r="45" s="2" customFormat="true" ht="15.75" hidden="false" customHeight="true" outlineLevel="0" collapsed="false">
      <c r="B45" s="41" t="s">
        <v>73</v>
      </c>
      <c r="C45" s="79" t="n">
        <v>2111</v>
      </c>
      <c r="D45" s="80" t="n">
        <v>1176</v>
      </c>
      <c r="E45" s="81" t="n">
        <v>935</v>
      </c>
      <c r="F45" s="82" t="n">
        <v>1692</v>
      </c>
      <c r="G45" s="80" t="n">
        <v>851</v>
      </c>
      <c r="H45" s="81" t="n">
        <v>841</v>
      </c>
      <c r="I45" s="80" t="n">
        <v>278</v>
      </c>
      <c r="J45" s="80" t="n">
        <v>244</v>
      </c>
      <c r="K45" s="80" t="n">
        <v>34</v>
      </c>
      <c r="L45" s="82" t="n">
        <v>141</v>
      </c>
      <c r="M45" s="80" t="n">
        <v>81</v>
      </c>
      <c r="N45" s="81" t="n">
        <v>60</v>
      </c>
      <c r="P45" s="83"/>
      <c r="Q45" s="84"/>
      <c r="R45" s="85"/>
    </row>
    <row r="46" s="2" customFormat="true" ht="15.75" hidden="false" customHeight="true" outlineLevel="0" collapsed="false">
      <c r="B46" s="41" t="s">
        <v>74</v>
      </c>
      <c r="C46" s="79" t="n">
        <v>2179</v>
      </c>
      <c r="D46" s="80" t="n">
        <v>1233</v>
      </c>
      <c r="E46" s="81" t="n">
        <v>946</v>
      </c>
      <c r="F46" s="82" t="n">
        <v>1751</v>
      </c>
      <c r="G46" s="80" t="n">
        <v>902</v>
      </c>
      <c r="H46" s="81" t="n">
        <v>849</v>
      </c>
      <c r="I46" s="80" t="n">
        <v>279</v>
      </c>
      <c r="J46" s="80" t="n">
        <v>247</v>
      </c>
      <c r="K46" s="80" t="n">
        <v>32</v>
      </c>
      <c r="L46" s="82" t="n">
        <v>149</v>
      </c>
      <c r="M46" s="80" t="n">
        <v>84</v>
      </c>
      <c r="N46" s="81" t="n">
        <v>65</v>
      </c>
      <c r="P46" s="83"/>
      <c r="Q46" s="84"/>
      <c r="R46" s="85"/>
    </row>
    <row r="47" s="2" customFormat="true" ht="15.75" hidden="false" customHeight="true" outlineLevel="0" collapsed="false">
      <c r="B47" s="41" t="s">
        <v>75</v>
      </c>
      <c r="C47" s="79" t="n">
        <v>2155</v>
      </c>
      <c r="D47" s="80" t="n">
        <v>1222</v>
      </c>
      <c r="E47" s="81" t="n">
        <v>933</v>
      </c>
      <c r="F47" s="82" t="n">
        <v>1777</v>
      </c>
      <c r="G47" s="80" t="n">
        <v>920</v>
      </c>
      <c r="H47" s="81" t="n">
        <v>857</v>
      </c>
      <c r="I47" s="80" t="n">
        <v>266</v>
      </c>
      <c r="J47" s="80" t="n">
        <v>242</v>
      </c>
      <c r="K47" s="80" t="n">
        <v>24</v>
      </c>
      <c r="L47" s="82" t="n">
        <v>112</v>
      </c>
      <c r="M47" s="80" t="n">
        <v>60</v>
      </c>
      <c r="N47" s="81" t="n">
        <v>52</v>
      </c>
      <c r="P47" s="83"/>
      <c r="Q47" s="84"/>
      <c r="R47" s="85"/>
    </row>
    <row r="48" s="2" customFormat="true" ht="15.75" hidden="false" customHeight="true" outlineLevel="0" collapsed="false">
      <c r="B48" s="41" t="s">
        <v>76</v>
      </c>
      <c r="C48" s="79" t="n">
        <v>2110</v>
      </c>
      <c r="D48" s="80" t="n">
        <v>1178</v>
      </c>
      <c r="E48" s="81" t="n">
        <v>932</v>
      </c>
      <c r="F48" s="82" t="n">
        <v>1775</v>
      </c>
      <c r="G48" s="80" t="n">
        <v>895</v>
      </c>
      <c r="H48" s="81" t="n">
        <v>880</v>
      </c>
      <c r="I48" s="80" t="n">
        <v>258</v>
      </c>
      <c r="J48" s="80" t="n">
        <v>236</v>
      </c>
      <c r="K48" s="80" t="n">
        <v>22</v>
      </c>
      <c r="L48" s="82" t="n">
        <v>77</v>
      </c>
      <c r="M48" s="80" t="n">
        <v>47</v>
      </c>
      <c r="N48" s="81" t="n">
        <v>30</v>
      </c>
      <c r="P48" s="83"/>
      <c r="Q48" s="84"/>
      <c r="R48" s="85"/>
    </row>
    <row r="49" s="2" customFormat="true" ht="15.75" hidden="false" customHeight="true" outlineLevel="0" collapsed="false">
      <c r="B49" s="41" t="s">
        <v>77</v>
      </c>
      <c r="C49" s="79" t="n">
        <v>2056</v>
      </c>
      <c r="D49" s="80" t="n">
        <v>1171</v>
      </c>
      <c r="E49" s="81" t="n">
        <v>885</v>
      </c>
      <c r="F49" s="82" t="n">
        <v>1718</v>
      </c>
      <c r="G49" s="80" t="n">
        <v>888</v>
      </c>
      <c r="H49" s="81" t="n">
        <v>830</v>
      </c>
      <c r="I49" s="80" t="n">
        <v>260</v>
      </c>
      <c r="J49" s="80" t="n">
        <v>236</v>
      </c>
      <c r="K49" s="80" t="n">
        <v>24</v>
      </c>
      <c r="L49" s="82" t="n">
        <v>78</v>
      </c>
      <c r="M49" s="80" t="n">
        <v>47</v>
      </c>
      <c r="N49" s="81" t="n">
        <v>31</v>
      </c>
      <c r="P49" s="83"/>
      <c r="Q49" s="84"/>
      <c r="R49" s="85"/>
    </row>
    <row r="50" s="2" customFormat="true" ht="15.75" hidden="false" customHeight="true" outlineLevel="0" collapsed="false">
      <c r="B50" s="41" t="s">
        <v>78</v>
      </c>
      <c r="C50" s="79" t="n">
        <v>2054</v>
      </c>
      <c r="D50" s="80" t="n">
        <v>1190</v>
      </c>
      <c r="E50" s="81" t="n">
        <v>864</v>
      </c>
      <c r="F50" s="82" t="n">
        <v>1699</v>
      </c>
      <c r="G50" s="80" t="n">
        <v>895</v>
      </c>
      <c r="H50" s="81" t="n">
        <v>804</v>
      </c>
      <c r="I50" s="80" t="n">
        <v>267</v>
      </c>
      <c r="J50" s="80" t="n">
        <v>240</v>
      </c>
      <c r="K50" s="80" t="n">
        <v>27</v>
      </c>
      <c r="L50" s="82" t="n">
        <v>88</v>
      </c>
      <c r="M50" s="80" t="n">
        <v>55</v>
      </c>
      <c r="N50" s="81" t="n">
        <v>33</v>
      </c>
      <c r="P50" s="83"/>
      <c r="Q50" s="84"/>
      <c r="R50" s="85"/>
    </row>
    <row r="51" s="2" customFormat="true" ht="15.75" hidden="false" customHeight="true" outlineLevel="0" collapsed="false">
      <c r="B51" s="41" t="s">
        <v>79</v>
      </c>
      <c r="C51" s="79" t="n">
        <v>2219</v>
      </c>
      <c r="D51" s="80" t="n">
        <v>1286</v>
      </c>
      <c r="E51" s="81" t="n">
        <v>933</v>
      </c>
      <c r="F51" s="82" t="n">
        <v>1842</v>
      </c>
      <c r="G51" s="80" t="n">
        <v>969</v>
      </c>
      <c r="H51" s="81" t="n">
        <v>873</v>
      </c>
      <c r="I51" s="80" t="n">
        <v>295</v>
      </c>
      <c r="J51" s="80" t="n">
        <v>267</v>
      </c>
      <c r="K51" s="80" t="n">
        <v>28</v>
      </c>
      <c r="L51" s="82" t="n">
        <v>82</v>
      </c>
      <c r="M51" s="80" t="n">
        <v>50</v>
      </c>
      <c r="N51" s="81" t="n">
        <v>32</v>
      </c>
      <c r="P51" s="83"/>
      <c r="Q51" s="84"/>
      <c r="R51" s="85"/>
    </row>
    <row r="52" s="2" customFormat="true" ht="15.75" hidden="false" customHeight="true" outlineLevel="0" collapsed="false">
      <c r="B52" s="41" t="s">
        <v>80</v>
      </c>
      <c r="C52" s="79" t="n">
        <v>2208</v>
      </c>
      <c r="D52" s="80" t="n">
        <v>1298</v>
      </c>
      <c r="E52" s="81" t="n">
        <v>910</v>
      </c>
      <c r="F52" s="82" t="n">
        <v>1823</v>
      </c>
      <c r="G52" s="80" t="n">
        <v>972</v>
      </c>
      <c r="H52" s="81" t="n">
        <v>851</v>
      </c>
      <c r="I52" s="80" t="n">
        <v>301</v>
      </c>
      <c r="J52" s="80" t="n">
        <v>273</v>
      </c>
      <c r="K52" s="80" t="n">
        <v>28</v>
      </c>
      <c r="L52" s="82" t="n">
        <v>84</v>
      </c>
      <c r="M52" s="80" t="n">
        <v>53</v>
      </c>
      <c r="N52" s="81" t="n">
        <v>31</v>
      </c>
      <c r="P52" s="83"/>
      <c r="Q52" s="84"/>
      <c r="R52" s="85"/>
    </row>
    <row r="53" s="2" customFormat="true" ht="15.75" hidden="false" customHeight="true" outlineLevel="0" collapsed="false">
      <c r="B53" s="41" t="s">
        <v>81</v>
      </c>
      <c r="C53" s="79" t="n">
        <v>2206</v>
      </c>
      <c r="D53" s="80" t="n">
        <v>1316</v>
      </c>
      <c r="E53" s="81" t="n">
        <v>890</v>
      </c>
      <c r="F53" s="82" t="n">
        <v>1908</v>
      </c>
      <c r="G53" s="80" t="n">
        <v>1046</v>
      </c>
      <c r="H53" s="81" t="n">
        <v>862</v>
      </c>
      <c r="I53" s="80" t="n">
        <v>298</v>
      </c>
      <c r="J53" s="80" t="n">
        <v>270</v>
      </c>
      <c r="K53" s="80" t="n">
        <v>28</v>
      </c>
      <c r="L53" s="82" t="s">
        <v>100</v>
      </c>
      <c r="M53" s="80" t="s">
        <v>100</v>
      </c>
      <c r="N53" s="81" t="s">
        <v>100</v>
      </c>
      <c r="P53" s="83"/>
    </row>
    <row r="54" s="2" customFormat="true" ht="15.75" hidden="false" customHeight="true" outlineLevel="0" collapsed="false">
      <c r="B54" s="41" t="s">
        <v>82</v>
      </c>
      <c r="C54" s="79" t="n">
        <v>2206</v>
      </c>
      <c r="D54" s="80" t="n">
        <v>1349</v>
      </c>
      <c r="E54" s="81" t="n">
        <v>857</v>
      </c>
      <c r="F54" s="82" t="n">
        <v>1905</v>
      </c>
      <c r="G54" s="80" t="n">
        <v>1076</v>
      </c>
      <c r="H54" s="81" t="n">
        <v>829</v>
      </c>
      <c r="I54" s="80" t="n">
        <v>301</v>
      </c>
      <c r="J54" s="80" t="n">
        <v>273</v>
      </c>
      <c r="K54" s="80" t="n">
        <v>28</v>
      </c>
      <c r="L54" s="82" t="s">
        <v>100</v>
      </c>
      <c r="M54" s="80" t="s">
        <v>100</v>
      </c>
      <c r="N54" s="81" t="s">
        <v>100</v>
      </c>
      <c r="P54" s="83"/>
    </row>
    <row r="55" s="2" customFormat="true" ht="15.75" hidden="false" customHeight="true" outlineLevel="0" collapsed="false">
      <c r="B55" s="41" t="s">
        <v>101</v>
      </c>
      <c r="C55" s="79" t="n">
        <v>2185</v>
      </c>
      <c r="D55" s="80" t="n">
        <v>1372</v>
      </c>
      <c r="E55" s="81" t="n">
        <v>813</v>
      </c>
      <c r="F55" s="82" t="n">
        <v>1896</v>
      </c>
      <c r="G55" s="80" t="n">
        <v>1109</v>
      </c>
      <c r="H55" s="81" t="n">
        <v>787</v>
      </c>
      <c r="I55" s="80" t="n">
        <v>289</v>
      </c>
      <c r="J55" s="80" t="n">
        <v>263</v>
      </c>
      <c r="K55" s="80" t="n">
        <v>26</v>
      </c>
      <c r="L55" s="82" t="s">
        <v>100</v>
      </c>
      <c r="M55" s="80" t="s">
        <v>100</v>
      </c>
      <c r="N55" s="81" t="s">
        <v>100</v>
      </c>
      <c r="P55" s="83"/>
    </row>
    <row r="56" s="2" customFormat="true" ht="15.75" hidden="false" customHeight="true" outlineLevel="0" collapsed="false">
      <c r="B56" s="41" t="s">
        <v>102</v>
      </c>
      <c r="C56" s="79" t="n">
        <v>2182</v>
      </c>
      <c r="D56" s="80" t="n">
        <v>1377</v>
      </c>
      <c r="E56" s="81" t="n">
        <v>805</v>
      </c>
      <c r="F56" s="82" t="n">
        <v>1878</v>
      </c>
      <c r="G56" s="80" t="n">
        <v>1100</v>
      </c>
      <c r="H56" s="81" t="n">
        <v>778</v>
      </c>
      <c r="I56" s="80" t="n">
        <v>304</v>
      </c>
      <c r="J56" s="80" t="n">
        <v>277</v>
      </c>
      <c r="K56" s="80" t="n">
        <v>27</v>
      </c>
      <c r="L56" s="82" t="s">
        <v>100</v>
      </c>
      <c r="M56" s="80" t="s">
        <v>100</v>
      </c>
      <c r="N56" s="81" t="s">
        <v>100</v>
      </c>
      <c r="P56" s="83"/>
      <c r="Q56" s="84"/>
      <c r="R56" s="85"/>
    </row>
    <row r="57" s="2" customFormat="true" ht="15.75" hidden="false" customHeight="true" outlineLevel="0" collapsed="false">
      <c r="B57" s="41" t="s">
        <v>103</v>
      </c>
      <c r="C57" s="79" t="n">
        <v>2144</v>
      </c>
      <c r="D57" s="80" t="n">
        <v>1379</v>
      </c>
      <c r="E57" s="81" t="n">
        <v>765</v>
      </c>
      <c r="F57" s="82" t="n">
        <v>1841</v>
      </c>
      <c r="G57" s="80" t="n">
        <v>1103</v>
      </c>
      <c r="H57" s="81" t="n">
        <v>738</v>
      </c>
      <c r="I57" s="80" t="n">
        <v>303</v>
      </c>
      <c r="J57" s="80" t="n">
        <v>276</v>
      </c>
      <c r="K57" s="80" t="n">
        <v>27</v>
      </c>
      <c r="L57" s="82" t="s">
        <v>100</v>
      </c>
      <c r="M57" s="80" t="s">
        <v>100</v>
      </c>
      <c r="N57" s="81" t="s">
        <v>100</v>
      </c>
      <c r="P57" s="83"/>
      <c r="Q57" s="84"/>
      <c r="R57" s="85"/>
    </row>
    <row r="58" s="2" customFormat="true" ht="15.75" hidden="false" customHeight="true" outlineLevel="0" collapsed="false">
      <c r="B58" s="41" t="s">
        <v>104</v>
      </c>
      <c r="C58" s="79" t="n">
        <v>2115</v>
      </c>
      <c r="D58" s="80" t="n">
        <v>1331</v>
      </c>
      <c r="E58" s="81" t="n">
        <v>784</v>
      </c>
      <c r="F58" s="82" t="n">
        <v>1827</v>
      </c>
      <c r="G58" s="80" t="n">
        <v>1066</v>
      </c>
      <c r="H58" s="81" t="n">
        <v>761</v>
      </c>
      <c r="I58" s="80" t="n">
        <v>288</v>
      </c>
      <c r="J58" s="80" t="n">
        <v>265</v>
      </c>
      <c r="K58" s="80" t="n">
        <v>23</v>
      </c>
      <c r="L58" s="82" t="s">
        <v>100</v>
      </c>
      <c r="M58" s="80" t="s">
        <v>100</v>
      </c>
      <c r="N58" s="81" t="s">
        <v>100</v>
      </c>
      <c r="P58" s="83"/>
      <c r="Q58" s="84"/>
      <c r="R58" s="85"/>
    </row>
    <row r="59" s="2" customFormat="true" ht="15.75" hidden="false" customHeight="true" outlineLevel="0" collapsed="false">
      <c r="B59" s="41" t="s">
        <v>105</v>
      </c>
      <c r="C59" s="79" t="n">
        <v>2067</v>
      </c>
      <c r="D59" s="80" t="n">
        <v>1300</v>
      </c>
      <c r="E59" s="81" t="n">
        <v>767</v>
      </c>
      <c r="F59" s="82" t="n">
        <v>1789</v>
      </c>
      <c r="G59" s="80" t="n">
        <v>1043</v>
      </c>
      <c r="H59" s="81" t="n">
        <v>746</v>
      </c>
      <c r="I59" s="80" t="n">
        <v>278</v>
      </c>
      <c r="J59" s="80" t="n">
        <v>257</v>
      </c>
      <c r="K59" s="80" t="n">
        <v>21</v>
      </c>
      <c r="L59" s="82" t="s">
        <v>100</v>
      </c>
      <c r="M59" s="80" t="s">
        <v>100</v>
      </c>
      <c r="N59" s="81" t="s">
        <v>100</v>
      </c>
      <c r="P59" s="83"/>
      <c r="Q59" s="84"/>
      <c r="R59" s="85"/>
    </row>
    <row r="60" s="2" customFormat="true" ht="15.75" hidden="false" customHeight="true" outlineLevel="0" collapsed="false">
      <c r="B60" s="41" t="s">
        <v>106</v>
      </c>
      <c r="C60" s="79" t="n">
        <v>2020</v>
      </c>
      <c r="D60" s="80" t="n">
        <v>1226</v>
      </c>
      <c r="E60" s="81" t="n">
        <v>794</v>
      </c>
      <c r="F60" s="82" t="n">
        <v>1758</v>
      </c>
      <c r="G60" s="80" t="n">
        <v>985</v>
      </c>
      <c r="H60" s="81" t="n">
        <v>773</v>
      </c>
      <c r="I60" s="80" t="n">
        <v>262</v>
      </c>
      <c r="J60" s="80" t="n">
        <v>241</v>
      </c>
      <c r="K60" s="80" t="n">
        <v>21</v>
      </c>
      <c r="L60" s="82" t="s">
        <v>100</v>
      </c>
      <c r="M60" s="80" t="s">
        <v>100</v>
      </c>
      <c r="N60" s="81" t="s">
        <v>100</v>
      </c>
      <c r="P60" s="83"/>
      <c r="Q60" s="84"/>
      <c r="R60" s="85"/>
    </row>
    <row r="61" s="2" customFormat="true" ht="15.75" hidden="false" customHeight="true" outlineLevel="0" collapsed="false">
      <c r="B61" s="41" t="s">
        <v>107</v>
      </c>
      <c r="C61" s="79" t="n">
        <v>2019</v>
      </c>
      <c r="D61" s="80" t="n">
        <v>1309</v>
      </c>
      <c r="E61" s="81" t="n">
        <v>710</v>
      </c>
      <c r="F61" s="82" t="n">
        <v>1750</v>
      </c>
      <c r="G61" s="80" t="n">
        <v>1061</v>
      </c>
      <c r="H61" s="81" t="n">
        <v>689</v>
      </c>
      <c r="I61" s="80" t="n">
        <v>269</v>
      </c>
      <c r="J61" s="80" t="n">
        <v>248</v>
      </c>
      <c r="K61" s="80" t="n">
        <v>21</v>
      </c>
      <c r="L61" s="82" t="s">
        <v>100</v>
      </c>
      <c r="M61" s="80" t="s">
        <v>100</v>
      </c>
      <c r="N61" s="81" t="s">
        <v>100</v>
      </c>
      <c r="P61" s="83"/>
      <c r="Q61" s="84"/>
      <c r="R61" s="85"/>
    </row>
    <row r="62" s="2" customFormat="true" ht="15.75" hidden="false" customHeight="true" outlineLevel="0" collapsed="false">
      <c r="B62" s="41" t="s">
        <v>108</v>
      </c>
      <c r="C62" s="79" t="n">
        <v>1991</v>
      </c>
      <c r="D62" s="80" t="n">
        <v>1308</v>
      </c>
      <c r="E62" s="81" t="n">
        <v>683</v>
      </c>
      <c r="F62" s="82" t="n">
        <v>1725</v>
      </c>
      <c r="G62" s="80" t="n">
        <v>1063</v>
      </c>
      <c r="H62" s="81" t="n">
        <v>662</v>
      </c>
      <c r="I62" s="80" t="n">
        <v>266</v>
      </c>
      <c r="J62" s="80" t="n">
        <v>245</v>
      </c>
      <c r="K62" s="80" t="n">
        <v>21</v>
      </c>
      <c r="L62" s="82" t="s">
        <v>100</v>
      </c>
      <c r="M62" s="80" t="s">
        <v>100</v>
      </c>
      <c r="N62" s="81" t="s">
        <v>100</v>
      </c>
      <c r="P62" s="83"/>
      <c r="Q62" s="84"/>
      <c r="R62" s="85"/>
    </row>
    <row r="63" s="2" customFormat="true" ht="15.75" hidden="false" customHeight="true" outlineLevel="0" collapsed="false">
      <c r="B63" s="41" t="s">
        <v>109</v>
      </c>
      <c r="C63" s="79" t="n">
        <v>1977</v>
      </c>
      <c r="D63" s="80" t="n">
        <v>1294</v>
      </c>
      <c r="E63" s="81" t="n">
        <v>683</v>
      </c>
      <c r="F63" s="82" t="n">
        <v>1716</v>
      </c>
      <c r="G63" s="80" t="n">
        <v>1054</v>
      </c>
      <c r="H63" s="81" t="n">
        <v>662</v>
      </c>
      <c r="I63" s="80" t="n">
        <v>261</v>
      </c>
      <c r="J63" s="80" t="n">
        <v>240</v>
      </c>
      <c r="K63" s="80" t="n">
        <v>21</v>
      </c>
      <c r="L63" s="82" t="s">
        <v>100</v>
      </c>
      <c r="M63" s="80" t="s">
        <v>100</v>
      </c>
      <c r="N63" s="81" t="s">
        <v>100</v>
      </c>
      <c r="P63" s="83"/>
      <c r="Q63" s="84"/>
      <c r="R63" s="85"/>
    </row>
    <row r="64" s="2" customFormat="true" ht="3" hidden="false" customHeight="true" outlineLevel="0" collapsed="false">
      <c r="B64" s="86"/>
      <c r="C64" s="87"/>
      <c r="D64" s="88"/>
      <c r="E64" s="89"/>
      <c r="F64" s="87"/>
      <c r="G64" s="88"/>
      <c r="H64" s="89"/>
      <c r="I64" s="88"/>
      <c r="J64" s="88"/>
      <c r="K64" s="88"/>
      <c r="L64" s="87"/>
      <c r="M64" s="88"/>
      <c r="N64" s="89"/>
    </row>
    <row r="65" s="90" customFormat="true" ht="5.25" hidden="false" customHeight="true" outlineLevel="0" collapsed="false">
      <c r="B65" s="91"/>
    </row>
    <row r="66" s="92" customFormat="true" ht="12.75" hidden="false" customHeight="true" outlineLevel="0" collapsed="false">
      <c r="B66" s="93" t="s">
        <v>110</v>
      </c>
    </row>
    <row r="67" s="92" customFormat="true" ht="12.75" hidden="false" customHeight="true" outlineLevel="0" collapsed="false">
      <c r="B67" s="94" t="s">
        <v>111</v>
      </c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</row>
    <row r="68" s="60" customFormat="true" ht="12.75" hidden="false" customHeight="true" outlineLevel="0" collapsed="false">
      <c r="B68" s="94" t="s">
        <v>112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</row>
    <row r="69" s="92" customFormat="true" ht="12.75" hidden="false" customHeight="true" outlineLevel="0" collapsed="false">
      <c r="B69" s="92" t="s">
        <v>113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</row>
    <row r="70" s="92" customFormat="true" ht="12.75" hidden="false" customHeight="true" outlineLevel="0" collapsed="false">
      <c r="B70" s="92" t="s">
        <v>114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</row>
    <row r="71" s="92" customFormat="true" ht="12.75" hidden="false" customHeight="true" outlineLevel="0" collapsed="false">
      <c r="B71" s="92" t="s">
        <v>115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</row>
    <row r="72" s="92" customFormat="true" ht="25.5" hidden="false" customHeight="true" outlineLevel="0" collapsed="false">
      <c r="B72" s="94" t="s">
        <v>116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</row>
    <row r="73" s="90" customFormat="true" ht="5.25" hidden="false" customHeight="true" outlineLevel="0" collapsed="false">
      <c r="B73" s="92"/>
      <c r="C73" s="92"/>
      <c r="D73" s="92"/>
    </row>
    <row r="74" s="2" customFormat="true" ht="12.75" hidden="false" customHeight="true" outlineLevel="0" collapsed="false">
      <c r="B74" s="95" t="str">
        <f aca="false">Α1!$B$60</f>
        <v>(Last Update: 30/03/2020)</v>
      </c>
      <c r="C74" s="95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s="2" customFormat="true" ht="5.25" hidden="false" customHeight="true" outlineLevel="0" collapsed="false">
      <c r="B75" s="96"/>
      <c r="C75" s="97"/>
      <c r="D75" s="97"/>
      <c r="E75" s="97"/>
      <c r="F75" s="97"/>
      <c r="G75" s="97"/>
      <c r="H75" s="97"/>
      <c r="I75" s="97"/>
      <c r="J75" s="97"/>
      <c r="K75" s="97"/>
    </row>
    <row r="76" customFormat="false" ht="12.75" hidden="false" customHeight="true" outlineLevel="0" collapsed="false">
      <c r="B76" s="98" t="str">
        <f aca="false">Α1!$B$62</f>
        <v>COPYRIGHT © :2020, REPUBLIC OF CYPRUS, STATISTICAL SERVICE</v>
      </c>
    </row>
    <row r="77" customFormat="false" ht="5.25" hidden="false" customHeight="true" outlineLevel="0" collapsed="false"/>
  </sheetData>
  <mergeCells count="9">
    <mergeCell ref="B4:B5"/>
    <mergeCell ref="C4:E4"/>
    <mergeCell ref="F4:H4"/>
    <mergeCell ref="I4:K4"/>
    <mergeCell ref="L4:N4"/>
    <mergeCell ref="B67:N67"/>
    <mergeCell ref="P67:AB67"/>
    <mergeCell ref="B68:N68"/>
    <mergeCell ref="B72:N72"/>
  </mergeCells>
  <conditionalFormatting sqref="Q9:R52 Q56:R6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13"/>
    <col collapsed="false" customWidth="true" hidden="false" outlineLevel="0" max="2" min="2" style="18" width="12.99"/>
    <col collapsed="false" customWidth="true" hidden="false" outlineLevel="0" max="3" min="3" style="18" width="13.28"/>
    <col collapsed="false" customWidth="true" hidden="false" outlineLevel="0" max="9" min="4" style="18" width="9.56"/>
    <col collapsed="false" customWidth="true" hidden="false" outlineLevel="0" max="10" min="10" style="17" width="2.13"/>
    <col collapsed="false" customWidth="false" hidden="false" outlineLevel="0" max="257" min="11" style="17" width="9.14"/>
  </cols>
  <sheetData>
    <row r="1" customFormat="false" ht="30" hidden="false" customHeight="true" outlineLevel="0" collapsed="false">
      <c r="B1" s="99" t="s">
        <v>117</v>
      </c>
    </row>
    <row r="2" s="20" customFormat="true" ht="22.5" hidden="false" customHeight="true" outlineLevel="0" collapsed="false">
      <c r="B2" s="100" t="s">
        <v>118</v>
      </c>
      <c r="C2" s="100"/>
      <c r="D2" s="22"/>
      <c r="E2" s="22"/>
      <c r="F2" s="22"/>
      <c r="G2" s="22"/>
      <c r="H2" s="22"/>
      <c r="I2" s="22"/>
    </row>
    <row r="3" s="20" customFormat="true" ht="12.75" hidden="false" customHeight="true" outlineLevel="0" collapsed="false">
      <c r="B3" s="21"/>
      <c r="C3" s="21"/>
      <c r="D3" s="21"/>
      <c r="E3" s="21"/>
      <c r="F3" s="21"/>
      <c r="G3" s="21"/>
      <c r="H3" s="21"/>
      <c r="I3" s="21"/>
    </row>
    <row r="4" s="20" customFormat="true" ht="29.25" hidden="false" customHeight="true" outlineLevel="0" collapsed="false">
      <c r="B4" s="101" t="s">
        <v>119</v>
      </c>
      <c r="C4" s="101" t="s">
        <v>120</v>
      </c>
      <c r="D4" s="101" t="s">
        <v>121</v>
      </c>
      <c r="E4" s="101"/>
      <c r="F4" s="101"/>
      <c r="G4" s="101"/>
      <c r="H4" s="101"/>
      <c r="I4" s="101"/>
    </row>
    <row r="5" s="20" customFormat="true" ht="29.25" hidden="false" customHeight="true" outlineLevel="0" collapsed="false">
      <c r="B5" s="101"/>
      <c r="C5" s="101"/>
      <c r="D5" s="71" t="s">
        <v>32</v>
      </c>
      <c r="E5" s="71"/>
      <c r="F5" s="71" t="s">
        <v>122</v>
      </c>
      <c r="G5" s="71"/>
      <c r="H5" s="71" t="s">
        <v>123</v>
      </c>
      <c r="I5" s="71"/>
    </row>
    <row r="6" s="20" customFormat="true" ht="30" hidden="false" customHeight="true" outlineLevel="0" collapsed="false">
      <c r="B6" s="101"/>
      <c r="C6" s="101"/>
      <c r="D6" s="102" t="s">
        <v>124</v>
      </c>
      <c r="E6" s="103" t="s">
        <v>125</v>
      </c>
      <c r="F6" s="102" t="s">
        <v>124</v>
      </c>
      <c r="G6" s="103" t="s">
        <v>125</v>
      </c>
      <c r="H6" s="102" t="s">
        <v>124</v>
      </c>
      <c r="I6" s="103" t="s">
        <v>125</v>
      </c>
    </row>
    <row r="7" s="20" customFormat="true" ht="5.25" hidden="false" customHeight="true" outlineLevel="0" collapsed="false">
      <c r="B7" s="104"/>
      <c r="C7" s="105"/>
      <c r="D7" s="105"/>
      <c r="E7" s="106"/>
      <c r="F7" s="107"/>
      <c r="G7" s="107"/>
      <c r="H7" s="105"/>
      <c r="I7" s="108"/>
    </row>
    <row r="8" s="20" customFormat="true" ht="15" hidden="false" customHeight="true" outlineLevel="0" collapsed="false">
      <c r="B8" s="109" t="s">
        <v>36</v>
      </c>
      <c r="C8" s="110" t="n">
        <v>8848</v>
      </c>
      <c r="D8" s="111" t="n">
        <v>8808</v>
      </c>
      <c r="E8" s="112" t="n">
        <v>99.5479204339964</v>
      </c>
      <c r="F8" s="113" t="n">
        <v>7287</v>
      </c>
      <c r="G8" s="114" t="n">
        <v>82.3575949367089</v>
      </c>
      <c r="H8" s="111" t="n">
        <v>1521</v>
      </c>
      <c r="I8" s="112" t="n">
        <v>17.1903254972875</v>
      </c>
    </row>
    <row r="9" s="20" customFormat="true" ht="15" hidden="false" customHeight="true" outlineLevel="0" collapsed="false">
      <c r="B9" s="109" t="s">
        <v>126</v>
      </c>
      <c r="C9" s="110" t="n">
        <v>4456</v>
      </c>
      <c r="D9" s="111" t="n">
        <v>4456</v>
      </c>
      <c r="E9" s="112" t="n">
        <v>100</v>
      </c>
      <c r="F9" s="113" t="n">
        <v>3710</v>
      </c>
      <c r="G9" s="114" t="n">
        <v>83.2585278276481</v>
      </c>
      <c r="H9" s="111" t="n">
        <v>746</v>
      </c>
      <c r="I9" s="112" t="n">
        <v>16.7414721723519</v>
      </c>
    </row>
    <row r="10" s="20" customFormat="true" ht="15" hidden="false" customHeight="true" outlineLevel="0" collapsed="false">
      <c r="B10" s="109" t="s">
        <v>127</v>
      </c>
      <c r="C10" s="110" t="n">
        <v>4392</v>
      </c>
      <c r="D10" s="111" t="n">
        <v>4352</v>
      </c>
      <c r="E10" s="112" t="n">
        <v>99.0892531876139</v>
      </c>
      <c r="F10" s="113" t="n">
        <v>3577</v>
      </c>
      <c r="G10" s="114" t="n">
        <v>81.4435336976321</v>
      </c>
      <c r="H10" s="111" t="n">
        <v>775</v>
      </c>
      <c r="I10" s="112" t="n">
        <v>17.6457194899818</v>
      </c>
    </row>
    <row r="11" s="20" customFormat="true" ht="15" hidden="false" customHeight="true" outlineLevel="0" collapsed="false">
      <c r="B11" s="109" t="s">
        <v>37</v>
      </c>
      <c r="C11" s="110" t="n">
        <v>8798</v>
      </c>
      <c r="D11" s="111" t="n">
        <v>8808</v>
      </c>
      <c r="E11" s="112" t="n">
        <v>100.113662195954</v>
      </c>
      <c r="F11" s="113" t="n">
        <v>7344</v>
      </c>
      <c r="G11" s="114" t="n">
        <v>83.4735167083428</v>
      </c>
      <c r="H11" s="111" t="n">
        <v>1464</v>
      </c>
      <c r="I11" s="112" t="n">
        <v>16.6401454876108</v>
      </c>
    </row>
    <row r="12" s="20" customFormat="true" ht="15" hidden="false" customHeight="true" outlineLevel="0" collapsed="false">
      <c r="B12" s="109" t="s">
        <v>126</v>
      </c>
      <c r="C12" s="110" t="n">
        <v>4447</v>
      </c>
      <c r="D12" s="111" t="n">
        <v>4442</v>
      </c>
      <c r="E12" s="112" t="n">
        <v>99.8875646503261</v>
      </c>
      <c r="F12" s="113" t="n">
        <v>3661</v>
      </c>
      <c r="G12" s="114" t="n">
        <v>82.325163031257</v>
      </c>
      <c r="H12" s="111" t="n">
        <v>781</v>
      </c>
      <c r="I12" s="112" t="n">
        <v>17.562401619069</v>
      </c>
    </row>
    <row r="13" s="20" customFormat="true" ht="15" hidden="false" customHeight="true" outlineLevel="0" collapsed="false">
      <c r="B13" s="109" t="s">
        <v>127</v>
      </c>
      <c r="C13" s="110" t="n">
        <v>4351</v>
      </c>
      <c r="D13" s="111" t="n">
        <v>4366</v>
      </c>
      <c r="E13" s="112" t="n">
        <v>100.344748333716</v>
      </c>
      <c r="F13" s="113" t="n">
        <v>3683</v>
      </c>
      <c r="G13" s="114" t="n">
        <v>84.6472075384969</v>
      </c>
      <c r="H13" s="111" t="n">
        <v>683</v>
      </c>
      <c r="I13" s="112" t="n">
        <v>15.6975407952195</v>
      </c>
    </row>
    <row r="14" s="20" customFormat="true" ht="15" hidden="false" customHeight="true" outlineLevel="0" collapsed="false">
      <c r="B14" s="109" t="s">
        <v>38</v>
      </c>
      <c r="C14" s="110" t="n">
        <v>8476</v>
      </c>
      <c r="D14" s="111" t="n">
        <v>8427</v>
      </c>
      <c r="E14" s="112" t="n">
        <v>99.222889438361</v>
      </c>
      <c r="F14" s="113" t="n">
        <v>7010</v>
      </c>
      <c r="G14" s="114" t="n">
        <v>82.5385611680207</v>
      </c>
      <c r="H14" s="111" t="n">
        <v>1417</v>
      </c>
      <c r="I14" s="112" t="n">
        <v>16.6843282703403</v>
      </c>
    </row>
    <row r="15" s="20" customFormat="true" ht="15" hidden="false" customHeight="true" outlineLevel="0" collapsed="false">
      <c r="B15" s="109" t="s">
        <v>128</v>
      </c>
      <c r="C15" s="110" t="n">
        <v>4297</v>
      </c>
      <c r="D15" s="111" t="n">
        <v>4241</v>
      </c>
      <c r="E15" s="112" t="n">
        <v>98.5133565621371</v>
      </c>
      <c r="F15" s="113" t="n">
        <v>3483</v>
      </c>
      <c r="G15" s="114" t="n">
        <v>80.9059233449477</v>
      </c>
      <c r="H15" s="111" t="n">
        <v>758</v>
      </c>
      <c r="I15" s="112" t="n">
        <v>17.6074332171893</v>
      </c>
    </row>
    <row r="16" s="20" customFormat="true" ht="15" hidden="false" customHeight="true" outlineLevel="0" collapsed="false">
      <c r="B16" s="109" t="s">
        <v>129</v>
      </c>
      <c r="C16" s="110" t="n">
        <v>4179</v>
      </c>
      <c r="D16" s="111" t="n">
        <v>4186</v>
      </c>
      <c r="E16" s="112" t="n">
        <v>99.9522445081184</v>
      </c>
      <c r="F16" s="113" t="n">
        <v>3527</v>
      </c>
      <c r="G16" s="114" t="n">
        <v>84.2168099331423</v>
      </c>
      <c r="H16" s="111" t="n">
        <v>659</v>
      </c>
      <c r="I16" s="112" t="n">
        <v>15.7354345749761</v>
      </c>
    </row>
    <row r="17" s="20" customFormat="true" ht="15" hidden="false" customHeight="true" outlineLevel="0" collapsed="false">
      <c r="B17" s="109" t="s">
        <v>39</v>
      </c>
      <c r="C17" s="110" t="n">
        <v>8576</v>
      </c>
      <c r="D17" s="111" t="n">
        <v>8533</v>
      </c>
      <c r="E17" s="112" t="n">
        <v>99.4986007462687</v>
      </c>
      <c r="F17" s="113" t="n">
        <v>7208</v>
      </c>
      <c r="G17" s="114" t="n">
        <v>84.0485074626866</v>
      </c>
      <c r="H17" s="111" t="n">
        <v>1325</v>
      </c>
      <c r="I17" s="112" t="n">
        <v>15.4500932835821</v>
      </c>
    </row>
    <row r="18" s="20" customFormat="true" ht="15" hidden="false" customHeight="true" outlineLevel="0" collapsed="false">
      <c r="B18" s="109" t="s">
        <v>128</v>
      </c>
      <c r="C18" s="110" t="n">
        <v>4475</v>
      </c>
      <c r="D18" s="111" t="n">
        <v>4408</v>
      </c>
      <c r="E18" s="112" t="n">
        <v>98.5027932960894</v>
      </c>
      <c r="F18" s="113" t="n">
        <v>3704</v>
      </c>
      <c r="G18" s="114" t="n">
        <v>82.7709497206704</v>
      </c>
      <c r="H18" s="111" t="n">
        <v>704</v>
      </c>
      <c r="I18" s="112" t="n">
        <v>15.731843575419</v>
      </c>
    </row>
    <row r="19" s="20" customFormat="true" ht="15" hidden="false" customHeight="true" outlineLevel="0" collapsed="false">
      <c r="B19" s="109" t="s">
        <v>129</v>
      </c>
      <c r="C19" s="110" t="n">
        <v>4101</v>
      </c>
      <c r="D19" s="111" t="n">
        <v>4125</v>
      </c>
      <c r="E19" s="112" t="n">
        <v>100.585223116313</v>
      </c>
      <c r="F19" s="113" t="n">
        <v>3504</v>
      </c>
      <c r="G19" s="114" t="n">
        <v>85.4425749817118</v>
      </c>
      <c r="H19" s="111" t="n">
        <v>621</v>
      </c>
      <c r="I19" s="112" t="n">
        <v>15.1426481346013</v>
      </c>
    </row>
    <row r="20" s="20" customFormat="true" ht="15" hidden="false" customHeight="true" outlineLevel="0" collapsed="false">
      <c r="B20" s="109" t="s">
        <v>40</v>
      </c>
      <c r="C20" s="110" t="n">
        <v>9008</v>
      </c>
      <c r="D20" s="111" t="n">
        <v>8938</v>
      </c>
      <c r="E20" s="112" t="n">
        <v>99.2229129662522</v>
      </c>
      <c r="F20" s="113" t="n">
        <v>7674</v>
      </c>
      <c r="G20" s="114" t="n">
        <v>85.1909413854352</v>
      </c>
      <c r="H20" s="111" t="n">
        <v>1264</v>
      </c>
      <c r="I20" s="112" t="n">
        <v>14.0319715808171</v>
      </c>
    </row>
    <row r="21" s="20" customFormat="true" ht="15" hidden="false" customHeight="true" outlineLevel="0" collapsed="false">
      <c r="B21" s="109" t="s">
        <v>128</v>
      </c>
      <c r="C21" s="110" t="n">
        <v>4601</v>
      </c>
      <c r="D21" s="111" t="n">
        <v>4556</v>
      </c>
      <c r="E21" s="112" t="n">
        <v>99.0219517496197</v>
      </c>
      <c r="F21" s="113" t="n">
        <v>3883</v>
      </c>
      <c r="G21" s="114" t="n">
        <v>84.3946968050424</v>
      </c>
      <c r="H21" s="111" t="n">
        <v>673</v>
      </c>
      <c r="I21" s="112" t="n">
        <v>14.6272549445773</v>
      </c>
    </row>
    <row r="22" s="20" customFormat="true" ht="15" hidden="false" customHeight="true" outlineLevel="0" collapsed="false">
      <c r="B22" s="109" t="s">
        <v>129</v>
      </c>
      <c r="C22" s="110" t="n">
        <v>4407</v>
      </c>
      <c r="D22" s="111" t="n">
        <v>4382</v>
      </c>
      <c r="E22" s="112" t="n">
        <v>99.4327206716587</v>
      </c>
      <c r="F22" s="113" t="n">
        <v>3791</v>
      </c>
      <c r="G22" s="114" t="n">
        <v>86.022237349671</v>
      </c>
      <c r="H22" s="111" t="n">
        <v>591</v>
      </c>
      <c r="I22" s="112" t="n">
        <v>13.4104833219877</v>
      </c>
    </row>
    <row r="23" s="20" customFormat="true" ht="15" hidden="false" customHeight="true" outlineLevel="0" collapsed="false">
      <c r="B23" s="109" t="s">
        <v>41</v>
      </c>
      <c r="C23" s="110" t="n">
        <v>9310</v>
      </c>
      <c r="D23" s="111" t="n">
        <v>9212</v>
      </c>
      <c r="E23" s="112" t="n">
        <v>98.9473684210526</v>
      </c>
      <c r="F23" s="113" t="n">
        <v>7824</v>
      </c>
      <c r="G23" s="114" t="n">
        <v>84.0386680988185</v>
      </c>
      <c r="H23" s="111" t="n">
        <v>1388</v>
      </c>
      <c r="I23" s="112" t="n">
        <v>14.9087003222342</v>
      </c>
    </row>
    <row r="24" s="20" customFormat="true" ht="15" hidden="false" customHeight="true" outlineLevel="0" collapsed="false">
      <c r="B24" s="109" t="s">
        <v>128</v>
      </c>
      <c r="C24" s="110" t="n">
        <v>4825</v>
      </c>
      <c r="D24" s="111" t="n">
        <v>4757</v>
      </c>
      <c r="E24" s="112" t="n">
        <v>98.5906735751295</v>
      </c>
      <c r="F24" s="113" t="n">
        <v>4061</v>
      </c>
      <c r="G24" s="114" t="n">
        <v>84.1658031088083</v>
      </c>
      <c r="H24" s="111" t="n">
        <v>696</v>
      </c>
      <c r="I24" s="112" t="n">
        <v>14.4248704663212</v>
      </c>
    </row>
    <row r="25" s="20" customFormat="true" ht="15" hidden="false" customHeight="true" outlineLevel="0" collapsed="false">
      <c r="B25" s="109" t="s">
        <v>129</v>
      </c>
      <c r="C25" s="110" t="n">
        <v>4485</v>
      </c>
      <c r="D25" s="111" t="n">
        <v>4455</v>
      </c>
      <c r="E25" s="112" t="n">
        <v>99.3311036789298</v>
      </c>
      <c r="F25" s="113" t="n">
        <v>3763</v>
      </c>
      <c r="G25" s="114" t="n">
        <v>83.901895206243</v>
      </c>
      <c r="H25" s="111" t="n">
        <v>692</v>
      </c>
      <c r="I25" s="112" t="n">
        <v>15.4292084726867</v>
      </c>
    </row>
    <row r="26" s="20" customFormat="true" ht="15" hidden="false" customHeight="true" outlineLevel="0" collapsed="false">
      <c r="B26" s="109" t="s">
        <v>42</v>
      </c>
      <c r="C26" s="110" t="n">
        <v>9398</v>
      </c>
      <c r="D26" s="111" t="n">
        <v>9404</v>
      </c>
      <c r="E26" s="112" t="n">
        <v>100.06384337093</v>
      </c>
      <c r="F26" s="113" t="n">
        <v>7821</v>
      </c>
      <c r="G26" s="114" t="n">
        <v>83.2198340072356</v>
      </c>
      <c r="H26" s="111" t="n">
        <v>1583</v>
      </c>
      <c r="I26" s="112" t="n">
        <v>16.8440093636944</v>
      </c>
    </row>
    <row r="27" s="20" customFormat="true" ht="15" hidden="false" customHeight="true" outlineLevel="0" collapsed="false">
      <c r="B27" s="109" t="s">
        <v>128</v>
      </c>
      <c r="C27" s="110" t="n">
        <v>4732</v>
      </c>
      <c r="D27" s="111" t="n">
        <v>4704</v>
      </c>
      <c r="E27" s="112" t="n">
        <v>99.4082840236686</v>
      </c>
      <c r="F27" s="113" t="n">
        <v>3853</v>
      </c>
      <c r="G27" s="114" t="n">
        <v>81.4243448858833</v>
      </c>
      <c r="H27" s="111" t="n">
        <v>851</v>
      </c>
      <c r="I27" s="112" t="n">
        <v>17.9839391377853</v>
      </c>
    </row>
    <row r="28" s="20" customFormat="true" ht="15" hidden="false" customHeight="true" outlineLevel="0" collapsed="false">
      <c r="B28" s="109" t="s">
        <v>129</v>
      </c>
      <c r="C28" s="110" t="n">
        <v>4666</v>
      </c>
      <c r="D28" s="111" t="n">
        <v>4700</v>
      </c>
      <c r="E28" s="112" t="n">
        <v>100.728675525075</v>
      </c>
      <c r="F28" s="113" t="n">
        <v>3968</v>
      </c>
      <c r="G28" s="114" t="n">
        <v>85.0407201028718</v>
      </c>
      <c r="H28" s="111" t="n">
        <v>732</v>
      </c>
      <c r="I28" s="112" t="n">
        <v>15.6879554222032</v>
      </c>
    </row>
    <row r="29" s="20" customFormat="true" ht="15" hidden="false" customHeight="true" outlineLevel="0" collapsed="false">
      <c r="B29" s="109" t="s">
        <v>43</v>
      </c>
      <c r="C29" s="110" t="n">
        <v>9622</v>
      </c>
      <c r="D29" s="111" t="n">
        <v>9428</v>
      </c>
      <c r="E29" s="112" t="n">
        <v>97.9837871544378</v>
      </c>
      <c r="F29" s="113" t="n">
        <v>7704</v>
      </c>
      <c r="G29" s="114" t="n">
        <v>80.0665142382041</v>
      </c>
      <c r="H29" s="111" t="n">
        <v>1724</v>
      </c>
      <c r="I29" s="112" t="n">
        <v>17.9172729162336</v>
      </c>
    </row>
    <row r="30" s="20" customFormat="true" ht="15" hidden="false" customHeight="true" outlineLevel="0" collapsed="false">
      <c r="B30" s="109" t="s">
        <v>128</v>
      </c>
      <c r="C30" s="110" t="n">
        <v>4894</v>
      </c>
      <c r="D30" s="111" t="n">
        <v>4773</v>
      </c>
      <c r="E30" s="112" t="n">
        <v>97.5275847977115</v>
      </c>
      <c r="F30" s="113" t="n">
        <v>3883</v>
      </c>
      <c r="G30" s="114" t="n">
        <v>79.3420514916224</v>
      </c>
      <c r="H30" s="111" t="n">
        <v>890</v>
      </c>
      <c r="I30" s="112" t="n">
        <v>18.1855333060891</v>
      </c>
    </row>
    <row r="31" s="20" customFormat="true" ht="15" hidden="false" customHeight="true" outlineLevel="0" collapsed="false">
      <c r="B31" s="109" t="s">
        <v>129</v>
      </c>
      <c r="C31" s="110" t="n">
        <v>4728</v>
      </c>
      <c r="D31" s="111" t="n">
        <v>4655</v>
      </c>
      <c r="E31" s="112" t="n">
        <v>98.4560067681895</v>
      </c>
      <c r="F31" s="113" t="n">
        <v>3821</v>
      </c>
      <c r="G31" s="114" t="n">
        <v>80.8164128595601</v>
      </c>
      <c r="H31" s="111" t="n">
        <v>834</v>
      </c>
      <c r="I31" s="112" t="n">
        <v>17.6395939086294</v>
      </c>
    </row>
    <row r="32" s="20" customFormat="true" ht="15" hidden="false" customHeight="true" outlineLevel="0" collapsed="false">
      <c r="B32" s="109" t="s">
        <v>44</v>
      </c>
      <c r="C32" s="110" t="n">
        <v>9834</v>
      </c>
      <c r="D32" s="111" t="n">
        <v>9876</v>
      </c>
      <c r="E32" s="112" t="n">
        <v>100.427089688835</v>
      </c>
      <c r="F32" s="113" t="n">
        <v>8128</v>
      </c>
      <c r="G32" s="114" t="n">
        <v>82.6520235916209</v>
      </c>
      <c r="H32" s="111" t="n">
        <v>1748</v>
      </c>
      <c r="I32" s="112" t="n">
        <v>17.7750660972138</v>
      </c>
    </row>
    <row r="33" s="20" customFormat="true" ht="15" hidden="false" customHeight="true" outlineLevel="0" collapsed="false">
      <c r="B33" s="109" t="s">
        <v>128</v>
      </c>
      <c r="C33" s="110" t="n">
        <v>4976</v>
      </c>
      <c r="D33" s="111" t="n">
        <v>4987</v>
      </c>
      <c r="E33" s="112" t="n">
        <v>100.221061093248</v>
      </c>
      <c r="F33" s="113" t="n">
        <v>4103</v>
      </c>
      <c r="G33" s="114" t="n">
        <v>82.4557877813505</v>
      </c>
      <c r="H33" s="111" t="n">
        <v>884</v>
      </c>
      <c r="I33" s="112" t="n">
        <v>17.7652733118971</v>
      </c>
    </row>
    <row r="34" s="20" customFormat="true" ht="15" hidden="false" customHeight="true" outlineLevel="0" collapsed="false">
      <c r="B34" s="109" t="s">
        <v>129</v>
      </c>
      <c r="C34" s="110" t="n">
        <v>4858</v>
      </c>
      <c r="D34" s="111" t="n">
        <v>4889</v>
      </c>
      <c r="E34" s="112" t="n">
        <v>100.638122684232</v>
      </c>
      <c r="F34" s="113" t="n">
        <v>4025</v>
      </c>
      <c r="G34" s="114" t="n">
        <v>82.8530259365994</v>
      </c>
      <c r="H34" s="111" t="n">
        <v>864</v>
      </c>
      <c r="I34" s="112" t="n">
        <v>17.7850967476328</v>
      </c>
    </row>
    <row r="35" s="20" customFormat="true" ht="15" hidden="false" customHeight="true" outlineLevel="0" collapsed="false">
      <c r="B35" s="109" t="s">
        <v>45</v>
      </c>
      <c r="C35" s="110" t="n">
        <v>10239</v>
      </c>
      <c r="D35" s="111" t="n">
        <v>10178</v>
      </c>
      <c r="E35" s="112" t="n">
        <v>99.4042386951851</v>
      </c>
      <c r="F35" s="113" t="n">
        <v>8267</v>
      </c>
      <c r="G35" s="114" t="n">
        <v>80.7403066705733</v>
      </c>
      <c r="H35" s="111" t="n">
        <v>1911</v>
      </c>
      <c r="I35" s="112" t="n">
        <v>18.6639320246118</v>
      </c>
    </row>
    <row r="36" s="20" customFormat="true" ht="15" hidden="false" customHeight="true" outlineLevel="0" collapsed="false">
      <c r="B36" s="109" t="s">
        <v>128</v>
      </c>
      <c r="C36" s="110" t="n">
        <v>5269</v>
      </c>
      <c r="D36" s="111" t="n">
        <v>5246</v>
      </c>
      <c r="E36" s="112" t="n">
        <v>99.5634845321693</v>
      </c>
      <c r="F36" s="113" t="n">
        <v>4238</v>
      </c>
      <c r="G36" s="114" t="n">
        <v>80.4327196811539</v>
      </c>
      <c r="H36" s="111" t="n">
        <v>1008</v>
      </c>
      <c r="I36" s="112" t="n">
        <v>19.1307648510154</v>
      </c>
    </row>
    <row r="37" s="20" customFormat="true" ht="15" hidden="false" customHeight="true" outlineLevel="0" collapsed="false">
      <c r="B37" s="109" t="s">
        <v>129</v>
      </c>
      <c r="C37" s="110" t="n">
        <v>4970</v>
      </c>
      <c r="D37" s="111" t="n">
        <v>4932</v>
      </c>
      <c r="E37" s="112" t="n">
        <v>99.2354124748491</v>
      </c>
      <c r="F37" s="113" t="n">
        <v>4029</v>
      </c>
      <c r="G37" s="114" t="n">
        <v>81.0663983903421</v>
      </c>
      <c r="H37" s="111" t="n">
        <v>903</v>
      </c>
      <c r="I37" s="112" t="n">
        <v>18.169014084507</v>
      </c>
    </row>
    <row r="38" s="20" customFormat="true" ht="15" hidden="false" customHeight="true" outlineLevel="0" collapsed="false">
      <c r="B38" s="109" t="s">
        <v>46</v>
      </c>
      <c r="C38" s="110" t="n">
        <v>10373</v>
      </c>
      <c r="D38" s="111" t="n">
        <v>10333</v>
      </c>
      <c r="E38" s="112" t="n">
        <v>99.6143834956136</v>
      </c>
      <c r="F38" s="113" t="n">
        <v>8584</v>
      </c>
      <c r="G38" s="114" t="n">
        <v>82.7533018413188</v>
      </c>
      <c r="H38" s="111" t="n">
        <v>1749</v>
      </c>
      <c r="I38" s="112" t="n">
        <v>16.8610816542948</v>
      </c>
    </row>
    <row r="39" s="20" customFormat="true" ht="15" hidden="false" customHeight="true" outlineLevel="0" collapsed="false">
      <c r="B39" s="109" t="s">
        <v>128</v>
      </c>
      <c r="C39" s="110" t="n">
        <v>5407</v>
      </c>
      <c r="D39" s="111" t="n">
        <v>5356</v>
      </c>
      <c r="E39" s="112" t="n">
        <v>99.0567782504161</v>
      </c>
      <c r="F39" s="113" t="n">
        <v>4407</v>
      </c>
      <c r="G39" s="114" t="n">
        <v>81.5054558905123</v>
      </c>
      <c r="H39" s="111" t="n">
        <v>949</v>
      </c>
      <c r="I39" s="112" t="n">
        <v>17.5513223599038</v>
      </c>
    </row>
    <row r="40" s="20" customFormat="true" ht="15" hidden="false" customHeight="true" outlineLevel="0" collapsed="false">
      <c r="B40" s="109" t="s">
        <v>129</v>
      </c>
      <c r="C40" s="110" t="n">
        <v>4966</v>
      </c>
      <c r="D40" s="111" t="n">
        <v>4977</v>
      </c>
      <c r="E40" s="112" t="n">
        <v>100.221506242449</v>
      </c>
      <c r="F40" s="113" t="n">
        <v>4177</v>
      </c>
      <c r="G40" s="114" t="n">
        <v>84.1119613370922</v>
      </c>
      <c r="H40" s="111" t="n">
        <v>800</v>
      </c>
      <c r="I40" s="112" t="n">
        <v>16.1095449053564</v>
      </c>
    </row>
    <row r="41" s="20" customFormat="true" ht="15" hidden="false" customHeight="true" outlineLevel="0" collapsed="false">
      <c r="B41" s="109" t="s">
        <v>47</v>
      </c>
      <c r="C41" s="110" t="n">
        <v>10871</v>
      </c>
      <c r="D41" s="111" t="n">
        <v>10804</v>
      </c>
      <c r="E41" s="112" t="n">
        <v>99.3836813540613</v>
      </c>
      <c r="F41" s="113" t="n">
        <v>9253</v>
      </c>
      <c r="G41" s="114" t="n">
        <v>85.1163646398675</v>
      </c>
      <c r="H41" s="111" t="n">
        <v>1551</v>
      </c>
      <c r="I41" s="112" t="n">
        <v>14.2673167141937</v>
      </c>
    </row>
    <row r="42" s="20" customFormat="true" ht="15" hidden="false" customHeight="true" outlineLevel="0" collapsed="false">
      <c r="B42" s="109" t="s">
        <v>128</v>
      </c>
      <c r="C42" s="110" t="n">
        <v>5550</v>
      </c>
      <c r="D42" s="111" t="n">
        <v>5460</v>
      </c>
      <c r="E42" s="112" t="n">
        <v>98.3783783783784</v>
      </c>
      <c r="F42" s="113" t="n">
        <v>4672</v>
      </c>
      <c r="G42" s="114" t="n">
        <v>84.1801801801802</v>
      </c>
      <c r="H42" s="111" t="n">
        <v>788</v>
      </c>
      <c r="I42" s="112" t="n">
        <v>14.1981981981982</v>
      </c>
    </row>
    <row r="43" s="20" customFormat="true" ht="15" hidden="false" customHeight="true" outlineLevel="0" collapsed="false">
      <c r="B43" s="109" t="s">
        <v>129</v>
      </c>
      <c r="C43" s="110" t="n">
        <v>5321</v>
      </c>
      <c r="D43" s="111" t="n">
        <v>5344</v>
      </c>
      <c r="E43" s="112" t="n">
        <v>100.432249577147</v>
      </c>
      <c r="F43" s="113" t="n">
        <v>4581</v>
      </c>
      <c r="G43" s="114" t="n">
        <v>86.0928396917873</v>
      </c>
      <c r="H43" s="111" t="n">
        <v>763</v>
      </c>
      <c r="I43" s="112" t="n">
        <v>14.3394098853599</v>
      </c>
    </row>
    <row r="44" s="20" customFormat="true" ht="15" hidden="false" customHeight="true" outlineLevel="0" collapsed="false">
      <c r="B44" s="109" t="s">
        <v>48</v>
      </c>
      <c r="C44" s="110" t="n">
        <v>11002</v>
      </c>
      <c r="D44" s="111" t="n">
        <v>10983</v>
      </c>
      <c r="E44" s="112" t="n">
        <v>99.8273041265225</v>
      </c>
      <c r="F44" s="113" t="n">
        <v>9509</v>
      </c>
      <c r="G44" s="114" t="n">
        <v>86.4297400472641</v>
      </c>
      <c r="H44" s="111" t="n">
        <v>1474</v>
      </c>
      <c r="I44" s="112" t="n">
        <v>13.3975640792583</v>
      </c>
    </row>
    <row r="45" s="20" customFormat="true" ht="15" hidden="false" customHeight="true" outlineLevel="0" collapsed="false">
      <c r="B45" s="109" t="s">
        <v>128</v>
      </c>
      <c r="C45" s="110" t="n">
        <v>5665</v>
      </c>
      <c r="D45" s="111" t="n">
        <v>5638</v>
      </c>
      <c r="E45" s="112" t="n">
        <v>99.5233892321271</v>
      </c>
      <c r="F45" s="113" t="n">
        <v>4870</v>
      </c>
      <c r="G45" s="114" t="n">
        <v>85.9664607237423</v>
      </c>
      <c r="H45" s="111" t="n">
        <v>768</v>
      </c>
      <c r="I45" s="112" t="n">
        <v>13.5569285083848</v>
      </c>
    </row>
    <row r="46" s="20" customFormat="true" ht="15" hidden="false" customHeight="true" outlineLevel="0" collapsed="false">
      <c r="B46" s="109" t="s">
        <v>129</v>
      </c>
      <c r="C46" s="110" t="n">
        <v>5337</v>
      </c>
      <c r="D46" s="111" t="n">
        <v>5345</v>
      </c>
      <c r="E46" s="112" t="n">
        <v>100.14989694585</v>
      </c>
      <c r="F46" s="113" t="n">
        <v>4639</v>
      </c>
      <c r="G46" s="114" t="n">
        <v>86.9214914746112</v>
      </c>
      <c r="H46" s="111" t="n">
        <v>706</v>
      </c>
      <c r="I46" s="112" t="n">
        <v>13.2284054712385</v>
      </c>
    </row>
    <row r="47" s="20" customFormat="true" ht="15" hidden="false" customHeight="true" outlineLevel="0" collapsed="false">
      <c r="B47" s="109" t="s">
        <v>49</v>
      </c>
      <c r="C47" s="110" t="n">
        <v>10121</v>
      </c>
      <c r="D47" s="111" t="n">
        <v>10140</v>
      </c>
      <c r="E47" s="112" t="n">
        <v>100.187728485328</v>
      </c>
      <c r="F47" s="113" t="n">
        <v>8747</v>
      </c>
      <c r="G47" s="114" t="n">
        <v>86.4242663768402</v>
      </c>
      <c r="H47" s="111" t="n">
        <v>1393</v>
      </c>
      <c r="I47" s="112" t="n">
        <v>13.7634621084873</v>
      </c>
    </row>
    <row r="48" s="20" customFormat="true" ht="15" hidden="false" customHeight="true" outlineLevel="0" collapsed="false">
      <c r="B48" s="109" t="s">
        <v>128</v>
      </c>
      <c r="C48" s="110" t="n">
        <v>5134</v>
      </c>
      <c r="D48" s="111" t="n">
        <v>5179</v>
      </c>
      <c r="E48" s="112" t="n">
        <v>100.876509544215</v>
      </c>
      <c r="F48" s="113" t="n">
        <v>4460</v>
      </c>
      <c r="G48" s="114" t="n">
        <v>86.8718348266459</v>
      </c>
      <c r="H48" s="111" t="n">
        <v>719</v>
      </c>
      <c r="I48" s="112" t="n">
        <v>14.0046747175691</v>
      </c>
    </row>
    <row r="49" s="20" customFormat="true" ht="15" hidden="false" customHeight="true" outlineLevel="0" collapsed="false">
      <c r="B49" s="109" t="s">
        <v>129</v>
      </c>
      <c r="C49" s="110" t="n">
        <v>4987</v>
      </c>
      <c r="D49" s="111" t="n">
        <v>4961</v>
      </c>
      <c r="E49" s="112" t="n">
        <v>99.4786444756367</v>
      </c>
      <c r="F49" s="113" t="n">
        <v>4287</v>
      </c>
      <c r="G49" s="114" t="n">
        <v>85.9635051132946</v>
      </c>
      <c r="H49" s="111" t="n">
        <v>674</v>
      </c>
      <c r="I49" s="112" t="n">
        <v>13.5151393623421</v>
      </c>
    </row>
    <row r="50" s="20" customFormat="true" ht="15" hidden="false" customHeight="true" outlineLevel="0" collapsed="false">
      <c r="B50" s="109" t="s">
        <v>50</v>
      </c>
      <c r="C50" s="110" t="n">
        <v>10938</v>
      </c>
      <c r="D50" s="111" t="n">
        <v>10864</v>
      </c>
      <c r="E50" s="112" t="n">
        <v>99.3234594989943</v>
      </c>
      <c r="F50" s="113" t="n">
        <v>9512</v>
      </c>
      <c r="G50" s="114" t="n">
        <v>86.9628816968367</v>
      </c>
      <c r="H50" s="111" t="n">
        <v>1352</v>
      </c>
      <c r="I50" s="112" t="n">
        <v>12.3605778021576</v>
      </c>
    </row>
    <row r="51" s="20" customFormat="true" ht="15" hidden="false" customHeight="true" outlineLevel="0" collapsed="false">
      <c r="B51" s="109" t="s">
        <v>128</v>
      </c>
      <c r="C51" s="110" t="n">
        <v>5634</v>
      </c>
      <c r="D51" s="111" t="n">
        <v>5595</v>
      </c>
      <c r="E51" s="112" t="n">
        <v>99.307774227902</v>
      </c>
      <c r="F51" s="113" t="n">
        <v>4867</v>
      </c>
      <c r="G51" s="114" t="n">
        <v>86.3862264820731</v>
      </c>
      <c r="H51" s="111" t="n">
        <v>728</v>
      </c>
      <c r="I51" s="112" t="n">
        <v>12.9215477458289</v>
      </c>
    </row>
    <row r="52" s="20" customFormat="true" ht="15" hidden="false" customHeight="true" outlineLevel="0" collapsed="false">
      <c r="B52" s="109" t="s">
        <v>129</v>
      </c>
      <c r="C52" s="110" t="n">
        <v>5304</v>
      </c>
      <c r="D52" s="111" t="n">
        <v>5269</v>
      </c>
      <c r="E52" s="112" t="n">
        <v>99.3401206636501</v>
      </c>
      <c r="F52" s="113" t="n">
        <v>4645</v>
      </c>
      <c r="G52" s="114" t="n">
        <v>87.5754147812971</v>
      </c>
      <c r="H52" s="111" t="n">
        <v>624</v>
      </c>
      <c r="I52" s="112" t="n">
        <v>11.7647058823529</v>
      </c>
    </row>
    <row r="53" s="20" customFormat="true" ht="15" hidden="false" customHeight="true" outlineLevel="0" collapsed="false">
      <c r="B53" s="109" t="s">
        <v>51</v>
      </c>
      <c r="C53" s="110" t="n">
        <v>10899</v>
      </c>
      <c r="D53" s="111" t="n">
        <v>10767</v>
      </c>
      <c r="E53" s="112" t="n">
        <v>98.7888797137352</v>
      </c>
      <c r="F53" s="113" t="n">
        <v>9570</v>
      </c>
      <c r="G53" s="114" t="n">
        <v>87.8062207541976</v>
      </c>
      <c r="H53" s="111" t="n">
        <v>1197</v>
      </c>
      <c r="I53" s="112" t="n">
        <v>10.9826589595376</v>
      </c>
    </row>
    <row r="54" s="20" customFormat="true" ht="15" hidden="false" customHeight="true" outlineLevel="0" collapsed="false">
      <c r="B54" s="109" t="s">
        <v>128</v>
      </c>
      <c r="C54" s="110" t="n">
        <v>5567</v>
      </c>
      <c r="D54" s="111" t="n">
        <v>5505</v>
      </c>
      <c r="E54" s="112" t="n">
        <v>98.8862942338782</v>
      </c>
      <c r="F54" s="113" t="n">
        <v>4880</v>
      </c>
      <c r="G54" s="114" t="n">
        <v>87.6594215915215</v>
      </c>
      <c r="H54" s="111" t="n">
        <v>625</v>
      </c>
      <c r="I54" s="112" t="n">
        <v>11.2268726423567</v>
      </c>
    </row>
    <row r="55" s="20" customFormat="true" ht="15" hidden="false" customHeight="true" outlineLevel="0" collapsed="false">
      <c r="B55" s="109" t="s">
        <v>129</v>
      </c>
      <c r="C55" s="110" t="n">
        <v>5332</v>
      </c>
      <c r="D55" s="111" t="n">
        <v>5262</v>
      </c>
      <c r="E55" s="112" t="n">
        <v>98.6871717929482</v>
      </c>
      <c r="F55" s="113" t="n">
        <v>4690</v>
      </c>
      <c r="G55" s="114" t="n">
        <v>87.9594898724681</v>
      </c>
      <c r="H55" s="111" t="n">
        <v>572</v>
      </c>
      <c r="I55" s="112" t="n">
        <v>10.7276819204801</v>
      </c>
    </row>
    <row r="56" s="20" customFormat="true" ht="15" hidden="false" customHeight="true" outlineLevel="0" collapsed="false">
      <c r="B56" s="109" t="s">
        <v>52</v>
      </c>
      <c r="C56" s="110" t="n">
        <v>10662</v>
      </c>
      <c r="D56" s="111" t="n">
        <v>10550</v>
      </c>
      <c r="E56" s="112" t="n">
        <v>98.9495404239355</v>
      </c>
      <c r="F56" s="113" t="n">
        <v>9367</v>
      </c>
      <c r="G56" s="114" t="n">
        <v>87.8540611517539</v>
      </c>
      <c r="H56" s="111" t="n">
        <v>1183</v>
      </c>
      <c r="I56" s="112" t="n">
        <v>11.0954792721816</v>
      </c>
    </row>
    <row r="57" s="20" customFormat="true" ht="15" hidden="false" customHeight="true" outlineLevel="0" collapsed="false">
      <c r="B57" s="109" t="s">
        <v>128</v>
      </c>
      <c r="C57" s="110" t="n">
        <v>5554</v>
      </c>
      <c r="D57" s="111" t="n">
        <v>5510</v>
      </c>
      <c r="E57" s="112" t="n">
        <v>99.2077781778898</v>
      </c>
      <c r="F57" s="113" t="n">
        <v>4863</v>
      </c>
      <c r="G57" s="114" t="n">
        <v>87.5585163845877</v>
      </c>
      <c r="H57" s="111" t="n">
        <v>647</v>
      </c>
      <c r="I57" s="112" t="n">
        <v>11.6492617933021</v>
      </c>
    </row>
    <row r="58" s="20" customFormat="true" ht="15" hidden="false" customHeight="true" outlineLevel="0" collapsed="false">
      <c r="B58" s="109" t="s">
        <v>129</v>
      </c>
      <c r="C58" s="110" t="n">
        <v>5108</v>
      </c>
      <c r="D58" s="111" t="n">
        <v>5040</v>
      </c>
      <c r="E58" s="112" t="n">
        <v>98.6687548942835</v>
      </c>
      <c r="F58" s="113" t="n">
        <v>4504</v>
      </c>
      <c r="G58" s="114" t="n">
        <v>88.1754111198121</v>
      </c>
      <c r="H58" s="111" t="n">
        <v>536</v>
      </c>
      <c r="I58" s="112" t="n">
        <v>10.4933437744714</v>
      </c>
    </row>
    <row r="59" s="20" customFormat="true" ht="15" hidden="false" customHeight="true" outlineLevel="0" collapsed="false">
      <c r="B59" s="109" t="s">
        <v>53</v>
      </c>
      <c r="C59" s="110" t="n">
        <v>10741</v>
      </c>
      <c r="D59" s="111" t="n">
        <v>10761</v>
      </c>
      <c r="E59" s="112" t="n">
        <v>100.186202402011</v>
      </c>
      <c r="F59" s="113" t="n">
        <v>9621</v>
      </c>
      <c r="G59" s="114" t="n">
        <v>89.5726654873848</v>
      </c>
      <c r="H59" s="111" t="n">
        <v>1140</v>
      </c>
      <c r="I59" s="112" t="n">
        <v>10.6135369146262</v>
      </c>
    </row>
    <row r="60" s="20" customFormat="true" ht="15" hidden="false" customHeight="true" outlineLevel="0" collapsed="false">
      <c r="B60" s="109" t="s">
        <v>128</v>
      </c>
      <c r="C60" s="110" t="n">
        <v>5557</v>
      </c>
      <c r="D60" s="111" t="n">
        <v>5556</v>
      </c>
      <c r="E60" s="112" t="n">
        <v>99.9820046787835</v>
      </c>
      <c r="F60" s="113" t="n">
        <v>4933</v>
      </c>
      <c r="G60" s="114" t="n">
        <v>88.7709195609142</v>
      </c>
      <c r="H60" s="111" t="n">
        <v>623</v>
      </c>
      <c r="I60" s="112" t="n">
        <v>11.2110851178694</v>
      </c>
    </row>
    <row r="61" s="20" customFormat="true" ht="15" hidden="false" customHeight="true" outlineLevel="0" collapsed="false">
      <c r="B61" s="109" t="s">
        <v>129</v>
      </c>
      <c r="C61" s="110" t="n">
        <v>5184</v>
      </c>
      <c r="D61" s="111" t="n">
        <v>5205</v>
      </c>
      <c r="E61" s="112" t="n">
        <v>100.405092592593</v>
      </c>
      <c r="F61" s="113" t="n">
        <v>4688</v>
      </c>
      <c r="G61" s="114" t="n">
        <v>90.4320987654321</v>
      </c>
      <c r="H61" s="111" t="n">
        <v>517</v>
      </c>
      <c r="I61" s="112" t="n">
        <v>9.97299382716049</v>
      </c>
    </row>
    <row r="62" s="20" customFormat="true" ht="15" hidden="false" customHeight="true" outlineLevel="0" collapsed="false">
      <c r="B62" s="109" t="s">
        <v>54</v>
      </c>
      <c r="C62" s="110" t="n">
        <v>10778</v>
      </c>
      <c r="D62" s="111" t="n">
        <v>10775</v>
      </c>
      <c r="E62" s="112" t="n">
        <v>99.9721655223604</v>
      </c>
      <c r="F62" s="113" t="n">
        <v>9791</v>
      </c>
      <c r="G62" s="114" t="n">
        <v>90.8424568565597</v>
      </c>
      <c r="H62" s="111" t="n">
        <v>984</v>
      </c>
      <c r="I62" s="112" t="n">
        <v>9.1297086658007</v>
      </c>
    </row>
    <row r="63" s="20" customFormat="true" ht="15" hidden="false" customHeight="true" outlineLevel="0" collapsed="false">
      <c r="B63" s="109" t="s">
        <v>128</v>
      </c>
      <c r="C63" s="110" t="n">
        <v>5535</v>
      </c>
      <c r="D63" s="111" t="n">
        <v>5553</v>
      </c>
      <c r="E63" s="112" t="n">
        <v>100.325203252033</v>
      </c>
      <c r="F63" s="113" t="n">
        <v>5007</v>
      </c>
      <c r="G63" s="114" t="n">
        <v>90.4607046070461</v>
      </c>
      <c r="H63" s="111" t="n">
        <v>546</v>
      </c>
      <c r="I63" s="112" t="n">
        <v>9.86449864498645</v>
      </c>
    </row>
    <row r="64" s="20" customFormat="true" ht="15" hidden="false" customHeight="true" outlineLevel="0" collapsed="false">
      <c r="B64" s="109" t="s">
        <v>129</v>
      </c>
      <c r="C64" s="110" t="n">
        <v>5243</v>
      </c>
      <c r="D64" s="111" t="n">
        <v>5222</v>
      </c>
      <c r="E64" s="112" t="n">
        <v>99.5994659546061</v>
      </c>
      <c r="F64" s="113" t="n">
        <v>4784</v>
      </c>
      <c r="G64" s="114" t="n">
        <v>91.2454701506771</v>
      </c>
      <c r="H64" s="111" t="n">
        <v>438</v>
      </c>
      <c r="I64" s="112" t="n">
        <v>8.35399580392905</v>
      </c>
    </row>
    <row r="65" s="20" customFormat="true" ht="15" hidden="false" customHeight="true" outlineLevel="0" collapsed="false">
      <c r="B65" s="109" t="s">
        <v>55</v>
      </c>
      <c r="C65" s="110" t="n">
        <v>10754</v>
      </c>
      <c r="D65" s="111" t="n">
        <v>10689</v>
      </c>
      <c r="E65" s="112" t="n">
        <v>99.3955737400037</v>
      </c>
      <c r="F65" s="113" t="n">
        <v>9689</v>
      </c>
      <c r="G65" s="114" t="n">
        <v>90.0967082015994</v>
      </c>
      <c r="H65" s="111" t="n">
        <v>1000</v>
      </c>
      <c r="I65" s="112" t="n">
        <v>9.29886553840431</v>
      </c>
    </row>
    <row r="66" s="20" customFormat="true" ht="15" hidden="false" customHeight="true" outlineLevel="0" collapsed="false">
      <c r="B66" s="109" t="s">
        <v>128</v>
      </c>
      <c r="C66" s="110" t="n">
        <v>5536</v>
      </c>
      <c r="D66" s="111" t="n">
        <v>5518</v>
      </c>
      <c r="E66" s="112" t="n">
        <v>99.6748554913295</v>
      </c>
      <c r="F66" s="113" t="n">
        <v>4953</v>
      </c>
      <c r="G66" s="114" t="n">
        <v>89.4689306358382</v>
      </c>
      <c r="H66" s="111" t="n">
        <v>565</v>
      </c>
      <c r="I66" s="112" t="n">
        <v>10.2059248554913</v>
      </c>
    </row>
    <row r="67" s="20" customFormat="true" ht="15" hidden="false" customHeight="true" outlineLevel="0" collapsed="false">
      <c r="B67" s="109" t="s">
        <v>129</v>
      </c>
      <c r="C67" s="110" t="n">
        <v>5218</v>
      </c>
      <c r="D67" s="111" t="n">
        <v>5171</v>
      </c>
      <c r="E67" s="112" t="n">
        <v>99.099271751629</v>
      </c>
      <c r="F67" s="113" t="n">
        <v>4736</v>
      </c>
      <c r="G67" s="114" t="n">
        <v>90.7627443464929</v>
      </c>
      <c r="H67" s="111" t="n">
        <v>435</v>
      </c>
      <c r="I67" s="112" t="n">
        <v>8.33652740513607</v>
      </c>
    </row>
    <row r="68" s="20" customFormat="true" ht="15" hidden="false" customHeight="true" outlineLevel="0" collapsed="false">
      <c r="B68" s="109" t="s">
        <v>56</v>
      </c>
      <c r="C68" s="110" t="n">
        <v>10699</v>
      </c>
      <c r="D68" s="111" t="n">
        <v>10672</v>
      </c>
      <c r="E68" s="112" t="n">
        <v>99.747639966352</v>
      </c>
      <c r="F68" s="113" t="n">
        <v>9806</v>
      </c>
      <c r="G68" s="114" t="n">
        <v>91.6534255537901</v>
      </c>
      <c r="H68" s="111" t="n">
        <v>866</v>
      </c>
      <c r="I68" s="112" t="n">
        <v>8.09421441256192</v>
      </c>
    </row>
    <row r="69" s="20" customFormat="true" ht="15" hidden="false" customHeight="true" outlineLevel="0" collapsed="false">
      <c r="B69" s="109" t="s">
        <v>128</v>
      </c>
      <c r="C69" s="110" t="n">
        <v>5562</v>
      </c>
      <c r="D69" s="111" t="n">
        <v>5557</v>
      </c>
      <c r="E69" s="112" t="n">
        <v>99.9101042790363</v>
      </c>
      <c r="F69" s="113" t="n">
        <v>5064</v>
      </c>
      <c r="G69" s="114" t="n">
        <v>91.0463861920173</v>
      </c>
      <c r="H69" s="111" t="n">
        <v>493</v>
      </c>
      <c r="I69" s="112" t="n">
        <v>8.86371808701906</v>
      </c>
    </row>
    <row r="70" s="20" customFormat="true" ht="15" hidden="false" customHeight="true" outlineLevel="0" collapsed="false">
      <c r="B70" s="115" t="s">
        <v>129</v>
      </c>
      <c r="C70" s="110" t="n">
        <v>5137</v>
      </c>
      <c r="D70" s="111" t="n">
        <v>5115</v>
      </c>
      <c r="E70" s="112" t="n">
        <v>99.5717344753747</v>
      </c>
      <c r="F70" s="113" t="n">
        <v>4742</v>
      </c>
      <c r="G70" s="114" t="n">
        <v>92.3106871715009</v>
      </c>
      <c r="H70" s="111" t="n">
        <v>373</v>
      </c>
      <c r="I70" s="112" t="n">
        <v>7.26104730387386</v>
      </c>
    </row>
    <row r="71" s="20" customFormat="true" ht="15" hidden="false" customHeight="true" outlineLevel="0" collapsed="false">
      <c r="B71" s="109" t="s">
        <v>57</v>
      </c>
      <c r="C71" s="110" t="n">
        <v>10828</v>
      </c>
      <c r="D71" s="111" t="n">
        <v>10812</v>
      </c>
      <c r="E71" s="112" t="n">
        <v>99.8522349464352</v>
      </c>
      <c r="F71" s="113" t="n">
        <v>9990</v>
      </c>
      <c r="G71" s="114" t="n">
        <v>92.2608053195419</v>
      </c>
      <c r="H71" s="111" t="n">
        <v>822</v>
      </c>
      <c r="I71" s="112" t="n">
        <v>7.59142962689324</v>
      </c>
    </row>
    <row r="72" s="20" customFormat="true" ht="15" hidden="false" customHeight="true" outlineLevel="0" collapsed="false">
      <c r="B72" s="109" t="s">
        <v>128</v>
      </c>
      <c r="C72" s="110" t="n">
        <v>5671</v>
      </c>
      <c r="D72" s="111" t="n">
        <v>5661</v>
      </c>
      <c r="E72" s="112" t="n">
        <v>99.8236642567448</v>
      </c>
      <c r="F72" s="113" t="n">
        <v>5196</v>
      </c>
      <c r="G72" s="114" t="n">
        <v>91.62405219538</v>
      </c>
      <c r="H72" s="111" t="n">
        <v>465</v>
      </c>
      <c r="I72" s="112" t="n">
        <v>8.19961206136484</v>
      </c>
    </row>
    <row r="73" s="20" customFormat="true" ht="15" hidden="false" customHeight="true" outlineLevel="0" collapsed="false">
      <c r="B73" s="109" t="s">
        <v>129</v>
      </c>
      <c r="C73" s="110" t="n">
        <v>5157</v>
      </c>
      <c r="D73" s="111" t="n">
        <v>5151</v>
      </c>
      <c r="E73" s="112" t="n">
        <v>99.8836532867947</v>
      </c>
      <c r="F73" s="113" t="n">
        <v>4794</v>
      </c>
      <c r="G73" s="114" t="n">
        <v>92.9610238510762</v>
      </c>
      <c r="H73" s="111" t="n">
        <v>357</v>
      </c>
      <c r="I73" s="112" t="n">
        <v>6.92262943571844</v>
      </c>
    </row>
    <row r="74" s="20" customFormat="true" ht="15" hidden="false" customHeight="true" outlineLevel="0" collapsed="false">
      <c r="B74" s="109" t="s">
        <v>58</v>
      </c>
      <c r="C74" s="110" t="n">
        <v>10989</v>
      </c>
      <c r="D74" s="111" t="n">
        <v>10906</v>
      </c>
      <c r="E74" s="112" t="n">
        <v>99.2446992446993</v>
      </c>
      <c r="F74" s="113" t="n">
        <v>10105</v>
      </c>
      <c r="G74" s="114" t="n">
        <v>91.955591955592</v>
      </c>
      <c r="H74" s="111" t="n">
        <v>801</v>
      </c>
      <c r="I74" s="112" t="n">
        <v>7.28910728910729</v>
      </c>
    </row>
    <row r="75" s="20" customFormat="true" ht="15" hidden="false" customHeight="true" outlineLevel="0" collapsed="false">
      <c r="B75" s="109" t="s">
        <v>128</v>
      </c>
      <c r="C75" s="110" t="n">
        <v>5625</v>
      </c>
      <c r="D75" s="111" t="n">
        <v>5600</v>
      </c>
      <c r="E75" s="112" t="n">
        <v>99.5555555555556</v>
      </c>
      <c r="F75" s="113" t="n">
        <v>5153</v>
      </c>
      <c r="G75" s="114" t="n">
        <v>91.6088888888889</v>
      </c>
      <c r="H75" s="111" t="n">
        <v>447</v>
      </c>
      <c r="I75" s="112" t="n">
        <v>7.94666666666667</v>
      </c>
    </row>
    <row r="76" s="20" customFormat="true" ht="15" hidden="false" customHeight="true" outlineLevel="0" collapsed="false">
      <c r="B76" s="109" t="s">
        <v>129</v>
      </c>
      <c r="C76" s="110" t="n">
        <v>5364</v>
      </c>
      <c r="D76" s="111" t="n">
        <v>5306</v>
      </c>
      <c r="E76" s="112" t="n">
        <v>98.9187173750932</v>
      </c>
      <c r="F76" s="113" t="n">
        <v>4952</v>
      </c>
      <c r="G76" s="114" t="n">
        <v>92.3191648023863</v>
      </c>
      <c r="H76" s="111" t="n">
        <v>354</v>
      </c>
      <c r="I76" s="112" t="n">
        <v>6.59955257270694</v>
      </c>
    </row>
    <row r="77" s="20" customFormat="true" ht="15" hidden="false" customHeight="true" outlineLevel="0" collapsed="false">
      <c r="B77" s="109" t="s">
        <v>59</v>
      </c>
      <c r="C77" s="110" t="n">
        <v>11070</v>
      </c>
      <c r="D77" s="111" t="n">
        <v>11056</v>
      </c>
      <c r="E77" s="112" t="n">
        <v>99.873532068654</v>
      </c>
      <c r="F77" s="113" t="n">
        <v>10193</v>
      </c>
      <c r="G77" s="114" t="n">
        <v>92.0776874435411</v>
      </c>
      <c r="H77" s="111" t="n">
        <v>863</v>
      </c>
      <c r="I77" s="112" t="n">
        <v>7.79584462511292</v>
      </c>
    </row>
    <row r="78" s="20" customFormat="true" ht="15" hidden="false" customHeight="true" outlineLevel="0" collapsed="false">
      <c r="B78" s="109" t="s">
        <v>128</v>
      </c>
      <c r="C78" s="110" t="n">
        <v>5720</v>
      </c>
      <c r="D78" s="111" t="n">
        <v>5717</v>
      </c>
      <c r="E78" s="112" t="n">
        <v>99.9475524475524</v>
      </c>
      <c r="F78" s="113" t="n">
        <v>5240</v>
      </c>
      <c r="G78" s="114" t="n">
        <v>91.6083916083916</v>
      </c>
      <c r="H78" s="111" t="n">
        <v>477</v>
      </c>
      <c r="I78" s="112" t="n">
        <v>8.33916083916084</v>
      </c>
    </row>
    <row r="79" s="20" customFormat="true" ht="15" hidden="false" customHeight="true" outlineLevel="0" collapsed="false">
      <c r="B79" s="109" t="s">
        <v>129</v>
      </c>
      <c r="C79" s="110" t="n">
        <v>5350</v>
      </c>
      <c r="D79" s="111" t="n">
        <v>5339</v>
      </c>
      <c r="E79" s="112" t="n">
        <v>99.7943925233645</v>
      </c>
      <c r="F79" s="113" t="n">
        <v>4953</v>
      </c>
      <c r="G79" s="114" t="n">
        <v>92.5794392523364</v>
      </c>
      <c r="H79" s="111" t="n">
        <v>386</v>
      </c>
      <c r="I79" s="112" t="n">
        <v>7.21495327102804</v>
      </c>
    </row>
    <row r="80" s="20" customFormat="true" ht="15" hidden="false" customHeight="true" outlineLevel="0" collapsed="false">
      <c r="B80" s="109" t="s">
        <v>60</v>
      </c>
      <c r="C80" s="110" t="n">
        <v>10064</v>
      </c>
      <c r="D80" s="111" t="n">
        <v>10017</v>
      </c>
      <c r="E80" s="112" t="n">
        <v>99.5329888712242</v>
      </c>
      <c r="F80" s="113" t="n">
        <v>9230</v>
      </c>
      <c r="G80" s="114" t="n">
        <v>91.7130365659778</v>
      </c>
      <c r="H80" s="111" t="n">
        <v>787</v>
      </c>
      <c r="I80" s="112" t="n">
        <v>7.81995230524642</v>
      </c>
    </row>
    <row r="81" s="20" customFormat="true" ht="15" hidden="false" customHeight="true" outlineLevel="0" collapsed="false">
      <c r="B81" s="109" t="s">
        <v>128</v>
      </c>
      <c r="C81" s="110" t="n">
        <v>5265</v>
      </c>
      <c r="D81" s="111" t="n">
        <v>5242</v>
      </c>
      <c r="E81" s="112" t="n">
        <v>99.5631528964862</v>
      </c>
      <c r="F81" s="113" t="n">
        <v>4795</v>
      </c>
      <c r="G81" s="114" t="n">
        <v>91.0731244064577</v>
      </c>
      <c r="H81" s="111" t="n">
        <v>447</v>
      </c>
      <c r="I81" s="112" t="n">
        <v>8.49002849002849</v>
      </c>
    </row>
    <row r="82" s="20" customFormat="true" ht="15" hidden="false" customHeight="true" outlineLevel="0" collapsed="false">
      <c r="B82" s="109" t="s">
        <v>129</v>
      </c>
      <c r="C82" s="110" t="n">
        <v>4799</v>
      </c>
      <c r="D82" s="111" t="n">
        <v>4775</v>
      </c>
      <c r="E82" s="112" t="n">
        <v>99.4998958116274</v>
      </c>
      <c r="F82" s="113" t="n">
        <v>4435</v>
      </c>
      <c r="G82" s="114" t="n">
        <v>92.4150864763493</v>
      </c>
      <c r="H82" s="111" t="n">
        <v>340</v>
      </c>
      <c r="I82" s="112" t="n">
        <v>7.08480933527818</v>
      </c>
    </row>
    <row r="83" s="20" customFormat="true" ht="15" hidden="false" customHeight="true" outlineLevel="0" collapsed="false">
      <c r="B83" s="109" t="s">
        <v>61</v>
      </c>
      <c r="C83" s="110" t="n">
        <v>10285</v>
      </c>
      <c r="D83" s="111" t="n">
        <v>10216</v>
      </c>
      <c r="E83" s="112" t="n">
        <v>99.3291200777832</v>
      </c>
      <c r="F83" s="113" t="n">
        <v>9377</v>
      </c>
      <c r="G83" s="114" t="n">
        <v>91.1716091395236</v>
      </c>
      <c r="H83" s="111" t="n">
        <v>839</v>
      </c>
      <c r="I83" s="112" t="n">
        <v>8.1575109382596</v>
      </c>
    </row>
    <row r="84" s="20" customFormat="true" ht="15" hidden="false" customHeight="true" outlineLevel="0" collapsed="false">
      <c r="B84" s="109" t="s">
        <v>128</v>
      </c>
      <c r="C84" s="110" t="n">
        <v>5370</v>
      </c>
      <c r="D84" s="111" t="n">
        <v>5328</v>
      </c>
      <c r="E84" s="112" t="n">
        <v>99.2178770949721</v>
      </c>
      <c r="F84" s="113" t="n">
        <v>4904</v>
      </c>
      <c r="G84" s="114" t="n">
        <v>91.3221601489758</v>
      </c>
      <c r="H84" s="111" t="n">
        <v>424</v>
      </c>
      <c r="I84" s="112" t="n">
        <v>7.89571694599628</v>
      </c>
    </row>
    <row r="85" s="20" customFormat="true" ht="15" hidden="false" customHeight="true" outlineLevel="0" collapsed="false">
      <c r="B85" s="109" t="s">
        <v>129</v>
      </c>
      <c r="C85" s="110" t="n">
        <v>4915</v>
      </c>
      <c r="D85" s="111" t="n">
        <v>4888</v>
      </c>
      <c r="E85" s="112" t="n">
        <v>99.4506612410987</v>
      </c>
      <c r="F85" s="113" t="n">
        <v>4473</v>
      </c>
      <c r="G85" s="114" t="n">
        <v>91.0071210579858</v>
      </c>
      <c r="H85" s="111" t="n">
        <v>415</v>
      </c>
      <c r="I85" s="112" t="n">
        <v>8.44354018311292</v>
      </c>
    </row>
    <row r="86" s="20" customFormat="true" ht="15" hidden="false" customHeight="true" outlineLevel="0" collapsed="false">
      <c r="B86" s="109" t="s">
        <v>62</v>
      </c>
      <c r="C86" s="110" t="n">
        <v>9992</v>
      </c>
      <c r="D86" s="111" t="n">
        <v>9921</v>
      </c>
      <c r="E86" s="112" t="n">
        <v>99.2894315452362</v>
      </c>
      <c r="F86" s="113" t="n">
        <v>9107</v>
      </c>
      <c r="G86" s="114" t="n">
        <v>91.1429143314652</v>
      </c>
      <c r="H86" s="111" t="n">
        <v>814</v>
      </c>
      <c r="I86" s="112" t="n">
        <v>8.14651721377102</v>
      </c>
    </row>
    <row r="87" s="20" customFormat="true" ht="15" hidden="false" customHeight="true" outlineLevel="0" collapsed="false">
      <c r="B87" s="115" t="s">
        <v>128</v>
      </c>
      <c r="C87" s="110" t="n">
        <v>5110</v>
      </c>
      <c r="D87" s="111" t="n">
        <v>5109</v>
      </c>
      <c r="E87" s="112" t="n">
        <v>99.9804305283757</v>
      </c>
      <c r="F87" s="113" t="n">
        <v>4667</v>
      </c>
      <c r="G87" s="114" t="n">
        <v>91.3307240704501</v>
      </c>
      <c r="H87" s="111" t="n">
        <v>442</v>
      </c>
      <c r="I87" s="112" t="n">
        <v>8.64970645792564</v>
      </c>
    </row>
    <row r="88" s="20" customFormat="true" ht="15" hidden="false" customHeight="true" outlineLevel="0" collapsed="false">
      <c r="B88" s="115" t="s">
        <v>129</v>
      </c>
      <c r="C88" s="110" t="n">
        <v>4882</v>
      </c>
      <c r="D88" s="111" t="n">
        <v>4812</v>
      </c>
      <c r="E88" s="112" t="n">
        <v>98.5661614092585</v>
      </c>
      <c r="F88" s="113" t="n">
        <v>4440</v>
      </c>
      <c r="G88" s="114" t="n">
        <v>90.9463334698894</v>
      </c>
      <c r="H88" s="111" t="n">
        <v>372</v>
      </c>
      <c r="I88" s="112" t="n">
        <v>7.61982793936911</v>
      </c>
    </row>
    <row r="89" s="20" customFormat="true" ht="15" hidden="false" customHeight="true" outlineLevel="0" collapsed="false">
      <c r="B89" s="115" t="s">
        <v>63</v>
      </c>
      <c r="C89" s="110" t="n">
        <v>9153</v>
      </c>
      <c r="D89" s="111" t="n">
        <v>8976</v>
      </c>
      <c r="E89" s="112" t="n">
        <v>98.0662078007211</v>
      </c>
      <c r="F89" s="113" t="n">
        <v>8161</v>
      </c>
      <c r="G89" s="114" t="n">
        <v>89.1620233803125</v>
      </c>
      <c r="H89" s="111" t="n">
        <v>815</v>
      </c>
      <c r="I89" s="112" t="n">
        <v>8.90418442040861</v>
      </c>
    </row>
    <row r="90" s="20" customFormat="true" ht="15" hidden="false" customHeight="true" outlineLevel="0" collapsed="false">
      <c r="B90" s="115" t="s">
        <v>128</v>
      </c>
      <c r="C90" s="110" t="n">
        <v>4702</v>
      </c>
      <c r="D90" s="111" t="n">
        <v>4612</v>
      </c>
      <c r="E90" s="112" t="n">
        <v>98.0859208847299</v>
      </c>
      <c r="F90" s="113" t="n">
        <v>4172</v>
      </c>
      <c r="G90" s="114" t="n">
        <v>88.7282007656317</v>
      </c>
      <c r="H90" s="111" t="n">
        <v>440</v>
      </c>
      <c r="I90" s="112" t="n">
        <v>9.35772011909826</v>
      </c>
    </row>
    <row r="91" s="20" customFormat="true" ht="15" hidden="false" customHeight="true" outlineLevel="0" collapsed="false">
      <c r="B91" s="115" t="s">
        <v>129</v>
      </c>
      <c r="C91" s="110" t="n">
        <v>4451</v>
      </c>
      <c r="D91" s="111" t="n">
        <v>4364</v>
      </c>
      <c r="E91" s="112" t="n">
        <v>98.0453830599865</v>
      </c>
      <c r="F91" s="113" t="n">
        <v>3989</v>
      </c>
      <c r="G91" s="114" t="n">
        <v>89.620310042687</v>
      </c>
      <c r="H91" s="111" t="n">
        <v>375</v>
      </c>
      <c r="I91" s="112" t="n">
        <v>8.42507301729948</v>
      </c>
    </row>
    <row r="92" s="20" customFormat="true" ht="15" hidden="false" customHeight="true" outlineLevel="0" collapsed="false">
      <c r="B92" s="115" t="s">
        <v>64</v>
      </c>
      <c r="C92" s="110" t="n">
        <v>8769</v>
      </c>
      <c r="D92" s="111" t="n">
        <v>8723</v>
      </c>
      <c r="E92" s="112" t="n">
        <v>99.4754247918805</v>
      </c>
      <c r="F92" s="113" t="n">
        <v>7932</v>
      </c>
      <c r="G92" s="114" t="n">
        <v>90.4550119739993</v>
      </c>
      <c r="H92" s="111" t="n">
        <v>791</v>
      </c>
      <c r="I92" s="112" t="n">
        <v>9.02041281788117</v>
      </c>
    </row>
    <row r="93" s="20" customFormat="true" ht="15" hidden="false" customHeight="true" outlineLevel="0" collapsed="false">
      <c r="B93" s="115" t="s">
        <v>128</v>
      </c>
      <c r="C93" s="110" t="n">
        <v>4599</v>
      </c>
      <c r="D93" s="111" t="n">
        <v>4586</v>
      </c>
      <c r="E93" s="112" t="n">
        <v>99.7173298543162</v>
      </c>
      <c r="F93" s="113" t="n">
        <v>4128</v>
      </c>
      <c r="G93" s="114" t="n">
        <v>89.7586431833007</v>
      </c>
      <c r="H93" s="111" t="n">
        <v>458</v>
      </c>
      <c r="I93" s="112" t="n">
        <v>9.95868667101544</v>
      </c>
    </row>
    <row r="94" s="20" customFormat="true" ht="15" hidden="false" customHeight="true" outlineLevel="0" collapsed="false">
      <c r="B94" s="115" t="s">
        <v>129</v>
      </c>
      <c r="C94" s="110" t="n">
        <v>4170</v>
      </c>
      <c r="D94" s="111" t="n">
        <v>4137</v>
      </c>
      <c r="E94" s="112" t="n">
        <v>99.2086330935252</v>
      </c>
      <c r="F94" s="113" t="n">
        <v>3804</v>
      </c>
      <c r="G94" s="114" t="n">
        <v>91.2230215827338</v>
      </c>
      <c r="H94" s="111" t="n">
        <v>333</v>
      </c>
      <c r="I94" s="112" t="n">
        <v>7.98561151079137</v>
      </c>
    </row>
    <row r="95" s="20" customFormat="true" ht="15" hidden="false" customHeight="true" outlineLevel="0" collapsed="false">
      <c r="B95" s="115" t="s">
        <v>65</v>
      </c>
      <c r="C95" s="110" t="n">
        <v>8701</v>
      </c>
      <c r="D95" s="111" t="n">
        <v>8530</v>
      </c>
      <c r="E95" s="112" t="n">
        <v>98.0347086541777</v>
      </c>
      <c r="F95" s="113" t="n">
        <v>7777</v>
      </c>
      <c r="G95" s="114" t="n">
        <v>89.3805309734513</v>
      </c>
      <c r="H95" s="111" t="n">
        <v>753</v>
      </c>
      <c r="I95" s="112" t="n">
        <v>8.65417768072635</v>
      </c>
    </row>
    <row r="96" s="20" customFormat="true" ht="15" hidden="false" customHeight="true" outlineLevel="0" collapsed="false">
      <c r="B96" s="115" t="s">
        <v>128</v>
      </c>
      <c r="C96" s="110" t="n">
        <v>4539</v>
      </c>
      <c r="D96" s="111" t="n">
        <v>4432</v>
      </c>
      <c r="E96" s="112" t="n">
        <v>97.6426525666446</v>
      </c>
      <c r="F96" s="113" t="n">
        <v>4030</v>
      </c>
      <c r="G96" s="114" t="n">
        <v>88.7860762282441</v>
      </c>
      <c r="H96" s="111" t="n">
        <v>402</v>
      </c>
      <c r="I96" s="112" t="n">
        <v>8.85657633840053</v>
      </c>
    </row>
    <row r="97" s="20" customFormat="true" ht="15" hidden="false" customHeight="true" outlineLevel="0" collapsed="false">
      <c r="B97" s="115" t="s">
        <v>129</v>
      </c>
      <c r="C97" s="110" t="n">
        <v>4162</v>
      </c>
      <c r="D97" s="111" t="n">
        <v>4098</v>
      </c>
      <c r="E97" s="112" t="n">
        <v>98.4622777510812</v>
      </c>
      <c r="F97" s="113" t="n">
        <v>3747</v>
      </c>
      <c r="G97" s="114" t="n">
        <v>90.0288322921672</v>
      </c>
      <c r="H97" s="111" t="n">
        <v>351</v>
      </c>
      <c r="I97" s="112" t="n">
        <v>8.43344545891398</v>
      </c>
    </row>
    <row r="98" s="20" customFormat="true" ht="15" hidden="false" customHeight="true" outlineLevel="0" collapsed="false">
      <c r="B98" s="115" t="s">
        <v>99</v>
      </c>
      <c r="C98" s="110" t="n">
        <v>7514</v>
      </c>
      <c r="D98" s="111" t="n">
        <v>7364</v>
      </c>
      <c r="E98" s="112" t="n">
        <v>98.0037263774288</v>
      </c>
      <c r="F98" s="113" t="n">
        <v>6687</v>
      </c>
      <c r="G98" s="114" t="n">
        <v>88.9938780942241</v>
      </c>
      <c r="H98" s="111" t="n">
        <v>677</v>
      </c>
      <c r="I98" s="112" t="n">
        <v>9.00984828320468</v>
      </c>
    </row>
    <row r="99" s="20" customFormat="true" ht="15" hidden="false" customHeight="true" outlineLevel="0" collapsed="false">
      <c r="B99" s="115" t="s">
        <v>128</v>
      </c>
      <c r="C99" s="110" t="n">
        <v>3840</v>
      </c>
      <c r="D99" s="111" t="n">
        <v>3761</v>
      </c>
      <c r="E99" s="112" t="n">
        <v>97.9427083333333</v>
      </c>
      <c r="F99" s="113" t="n">
        <v>3416</v>
      </c>
      <c r="G99" s="114" t="n">
        <v>88.9583333333333</v>
      </c>
      <c r="H99" s="111" t="n">
        <v>345</v>
      </c>
      <c r="I99" s="112" t="n">
        <v>8.984375</v>
      </c>
    </row>
    <row r="100" s="20" customFormat="true" ht="15" hidden="false" customHeight="true" outlineLevel="0" collapsed="false">
      <c r="B100" s="115" t="s">
        <v>129</v>
      </c>
      <c r="C100" s="110" t="n">
        <v>3674</v>
      </c>
      <c r="D100" s="111" t="n">
        <v>3603</v>
      </c>
      <c r="E100" s="112" t="n">
        <v>98.0675013609145</v>
      </c>
      <c r="F100" s="113" t="n">
        <v>3271</v>
      </c>
      <c r="G100" s="114" t="n">
        <v>89.0310288513881</v>
      </c>
      <c r="H100" s="111" t="n">
        <v>332</v>
      </c>
      <c r="I100" s="112" t="n">
        <v>9.0364725095264</v>
      </c>
    </row>
    <row r="101" s="20" customFormat="true" ht="15" hidden="false" customHeight="true" outlineLevel="0" collapsed="false">
      <c r="B101" s="115" t="s">
        <v>67</v>
      </c>
      <c r="C101" s="110" t="n">
        <v>6743</v>
      </c>
      <c r="D101" s="111" t="n">
        <v>6572</v>
      </c>
      <c r="E101" s="112" t="n">
        <v>97.4640367788818</v>
      </c>
      <c r="F101" s="113" t="n">
        <v>5959</v>
      </c>
      <c r="G101" s="114" t="n">
        <v>88.3731276879727</v>
      </c>
      <c r="H101" s="111" t="n">
        <v>613</v>
      </c>
      <c r="I101" s="112" t="n">
        <v>9.09090909090909</v>
      </c>
    </row>
    <row r="102" s="20" customFormat="true" ht="15" hidden="false" customHeight="true" outlineLevel="0" collapsed="false">
      <c r="B102" s="115" t="s">
        <v>128</v>
      </c>
      <c r="C102" s="110" t="n">
        <v>3446</v>
      </c>
      <c r="D102" s="111" t="n">
        <v>3412</v>
      </c>
      <c r="E102" s="112" t="n">
        <v>99.0133488102147</v>
      </c>
      <c r="F102" s="113" t="n">
        <v>3114</v>
      </c>
      <c r="G102" s="114" t="n">
        <v>90.3656413232734</v>
      </c>
      <c r="H102" s="111" t="n">
        <v>298</v>
      </c>
      <c r="I102" s="112" t="n">
        <v>8.64770748694138</v>
      </c>
    </row>
    <row r="103" s="20" customFormat="true" ht="15" hidden="false" customHeight="true" outlineLevel="0" collapsed="false">
      <c r="B103" s="115" t="s">
        <v>129</v>
      </c>
      <c r="C103" s="110" t="n">
        <v>3297</v>
      </c>
      <c r="D103" s="111" t="n">
        <v>3160</v>
      </c>
      <c r="E103" s="112" t="n">
        <v>95.8447073096755</v>
      </c>
      <c r="F103" s="113" t="n">
        <v>2845</v>
      </c>
      <c r="G103" s="114" t="n">
        <v>86.2905671822869</v>
      </c>
      <c r="H103" s="111" t="n">
        <v>315</v>
      </c>
      <c r="I103" s="112" t="n">
        <v>9.55414012738854</v>
      </c>
    </row>
    <row r="104" s="20" customFormat="true" ht="15" hidden="false" customHeight="true" outlineLevel="0" collapsed="false">
      <c r="B104" s="115" t="s">
        <v>68</v>
      </c>
      <c r="C104" s="110" t="n">
        <v>6337</v>
      </c>
      <c r="D104" s="111" t="n">
        <v>6212</v>
      </c>
      <c r="E104" s="112" t="n">
        <v>98.0274577875967</v>
      </c>
      <c r="F104" s="113" t="n">
        <v>5611</v>
      </c>
      <c r="G104" s="114" t="n">
        <v>88.5434748303614</v>
      </c>
      <c r="H104" s="111" t="n">
        <v>601</v>
      </c>
      <c r="I104" s="112" t="n">
        <v>9.48398295723528</v>
      </c>
    </row>
    <row r="105" s="20" customFormat="true" ht="15" hidden="false" customHeight="true" outlineLevel="0" collapsed="false">
      <c r="B105" s="115" t="s">
        <v>128</v>
      </c>
      <c r="C105" s="110" t="n">
        <v>3247</v>
      </c>
      <c r="D105" s="111" t="n">
        <v>3185</v>
      </c>
      <c r="E105" s="112" t="n">
        <v>98.090545118571</v>
      </c>
      <c r="F105" s="113" t="n">
        <v>2909</v>
      </c>
      <c r="G105" s="114" t="n">
        <v>89.5903911302741</v>
      </c>
      <c r="H105" s="111" t="n">
        <v>276</v>
      </c>
      <c r="I105" s="112" t="n">
        <v>8.50015398829689</v>
      </c>
    </row>
    <row r="106" s="20" customFormat="true" ht="15" hidden="false" customHeight="true" outlineLevel="0" collapsed="false">
      <c r="B106" s="115" t="s">
        <v>129</v>
      </c>
      <c r="C106" s="110" t="n">
        <v>3090</v>
      </c>
      <c r="D106" s="111" t="n">
        <v>3027</v>
      </c>
      <c r="E106" s="112" t="n">
        <v>97.9611650485437</v>
      </c>
      <c r="F106" s="113" t="n">
        <v>2702</v>
      </c>
      <c r="G106" s="114" t="n">
        <v>87.4433656957929</v>
      </c>
      <c r="H106" s="111" t="n">
        <v>325</v>
      </c>
      <c r="I106" s="112" t="n">
        <v>10.5177993527508</v>
      </c>
    </row>
    <row r="107" s="20" customFormat="true" ht="15" hidden="false" customHeight="true" outlineLevel="0" collapsed="false">
      <c r="B107" s="115" t="s">
        <v>69</v>
      </c>
      <c r="C107" s="110" t="n">
        <v>8327</v>
      </c>
      <c r="D107" s="111" t="n">
        <v>8160</v>
      </c>
      <c r="E107" s="112" t="n">
        <v>97.9944758016092</v>
      </c>
      <c r="F107" s="113" t="n">
        <v>7482</v>
      </c>
      <c r="G107" s="114" t="n">
        <v>89.8522877386814</v>
      </c>
      <c r="H107" s="111" t="n">
        <v>678</v>
      </c>
      <c r="I107" s="112" t="n">
        <v>8.14218806292783</v>
      </c>
    </row>
    <row r="108" s="20" customFormat="true" ht="15" hidden="false" customHeight="true" outlineLevel="0" collapsed="false">
      <c r="B108" s="115" t="s">
        <v>128</v>
      </c>
      <c r="C108" s="110" t="n">
        <v>4233</v>
      </c>
      <c r="D108" s="111" t="n">
        <v>4152</v>
      </c>
      <c r="E108" s="112" t="n">
        <v>98.0864635010631</v>
      </c>
      <c r="F108" s="113" t="n">
        <v>3820</v>
      </c>
      <c r="G108" s="114" t="n">
        <v>90.2433262461611</v>
      </c>
      <c r="H108" s="111" t="n">
        <v>332</v>
      </c>
      <c r="I108" s="112" t="n">
        <v>7.84313725490196</v>
      </c>
    </row>
    <row r="109" s="20" customFormat="true" ht="15" hidden="false" customHeight="true" outlineLevel="0" collapsed="false">
      <c r="B109" s="115" t="s">
        <v>129</v>
      </c>
      <c r="C109" s="110" t="n">
        <v>4094</v>
      </c>
      <c r="D109" s="111" t="n">
        <v>4008</v>
      </c>
      <c r="E109" s="112" t="n">
        <v>97.8993649242794</v>
      </c>
      <c r="F109" s="113" t="n">
        <v>3662</v>
      </c>
      <c r="G109" s="114" t="n">
        <v>89.447972642892</v>
      </c>
      <c r="H109" s="111" t="n">
        <v>346</v>
      </c>
      <c r="I109" s="112" t="n">
        <v>8.4513922813874</v>
      </c>
    </row>
    <row r="110" s="20" customFormat="true" ht="15" hidden="false" customHeight="true" outlineLevel="0" collapsed="false">
      <c r="B110" s="115" t="s">
        <v>70</v>
      </c>
      <c r="C110" s="110" t="n">
        <v>8558</v>
      </c>
      <c r="D110" s="111" t="n">
        <v>8291</v>
      </c>
      <c r="E110" s="112" t="n">
        <v>96.880112175742</v>
      </c>
      <c r="F110" s="113" t="n">
        <v>7586</v>
      </c>
      <c r="G110" s="114" t="n">
        <v>88.6422061229259</v>
      </c>
      <c r="H110" s="111" t="n">
        <v>705</v>
      </c>
      <c r="I110" s="112" t="n">
        <v>8.23790605281608</v>
      </c>
    </row>
    <row r="111" s="20" customFormat="true" ht="15" hidden="false" customHeight="true" outlineLevel="0" collapsed="false">
      <c r="B111" s="115" t="s">
        <v>128</v>
      </c>
      <c r="C111" s="110" t="n">
        <v>4396</v>
      </c>
      <c r="D111" s="111" t="n">
        <v>4252</v>
      </c>
      <c r="E111" s="112" t="n">
        <v>96.7242948134668</v>
      </c>
      <c r="F111" s="113" t="n">
        <v>3936</v>
      </c>
      <c r="G111" s="114" t="n">
        <v>89.5359417652411</v>
      </c>
      <c r="H111" s="111" t="n">
        <v>316</v>
      </c>
      <c r="I111" s="112" t="n">
        <v>7.18835304822566</v>
      </c>
    </row>
    <row r="112" s="20" customFormat="true" ht="15" hidden="false" customHeight="true" outlineLevel="0" collapsed="false">
      <c r="B112" s="115" t="s">
        <v>129</v>
      </c>
      <c r="C112" s="110" t="n">
        <v>4162</v>
      </c>
      <c r="D112" s="111" t="n">
        <v>4039</v>
      </c>
      <c r="E112" s="112" t="n">
        <v>97.0446900528592</v>
      </c>
      <c r="F112" s="113" t="n">
        <v>3650</v>
      </c>
      <c r="G112" s="114" t="n">
        <v>87.6982220086497</v>
      </c>
      <c r="H112" s="111" t="n">
        <v>389</v>
      </c>
      <c r="I112" s="112" t="n">
        <v>9.34646804420951</v>
      </c>
    </row>
    <row r="113" s="20" customFormat="true" ht="15" hidden="false" customHeight="true" outlineLevel="0" collapsed="false">
      <c r="B113" s="115" t="s">
        <v>71</v>
      </c>
      <c r="C113" s="110" t="n">
        <v>8607</v>
      </c>
      <c r="D113" s="111" t="n">
        <v>8307</v>
      </c>
      <c r="E113" s="112" t="n">
        <v>96.514464970373</v>
      </c>
      <c r="F113" s="113" t="n">
        <v>7648</v>
      </c>
      <c r="G113" s="114" t="n">
        <v>88.8579063552922</v>
      </c>
      <c r="H113" s="111" t="n">
        <v>659</v>
      </c>
      <c r="I113" s="112" t="n">
        <v>7.65655861508075</v>
      </c>
    </row>
    <row r="114" s="20" customFormat="true" ht="15" hidden="false" customHeight="true" outlineLevel="0" collapsed="false">
      <c r="B114" s="115" t="s">
        <v>128</v>
      </c>
      <c r="C114" s="110" t="n">
        <v>4350</v>
      </c>
      <c r="D114" s="111" t="n">
        <v>4196</v>
      </c>
      <c r="E114" s="112" t="n">
        <v>96.4597701149425</v>
      </c>
      <c r="F114" s="113" t="n">
        <v>3894</v>
      </c>
      <c r="G114" s="114" t="n">
        <v>89.5172413793104</v>
      </c>
      <c r="H114" s="111" t="n">
        <v>302</v>
      </c>
      <c r="I114" s="112" t="n">
        <v>6.94252873563218</v>
      </c>
    </row>
    <row r="115" s="20" customFormat="true" ht="15" hidden="false" customHeight="true" outlineLevel="0" collapsed="false">
      <c r="B115" s="115" t="s">
        <v>129</v>
      </c>
      <c r="C115" s="110" t="n">
        <v>4257</v>
      </c>
      <c r="D115" s="111" t="n">
        <v>4111</v>
      </c>
      <c r="E115" s="112" t="n">
        <v>96.5703547098896</v>
      </c>
      <c r="F115" s="113" t="n">
        <v>3754</v>
      </c>
      <c r="G115" s="114" t="n">
        <v>88.1841672539347</v>
      </c>
      <c r="H115" s="111" t="n">
        <v>357</v>
      </c>
      <c r="I115" s="112" t="n">
        <v>8.3861874559549</v>
      </c>
    </row>
    <row r="116" s="20" customFormat="true" ht="15" hidden="false" customHeight="true" outlineLevel="0" collapsed="false">
      <c r="B116" s="115" t="s">
        <v>72</v>
      </c>
      <c r="C116" s="110" t="n">
        <v>10076</v>
      </c>
      <c r="D116" s="111" t="n">
        <v>9743</v>
      </c>
      <c r="E116" s="112" t="n">
        <v>96.6951171099643</v>
      </c>
      <c r="F116" s="113" t="n">
        <v>9042</v>
      </c>
      <c r="G116" s="114" t="n">
        <v>89.7379912663755</v>
      </c>
      <c r="H116" s="111" t="n">
        <v>701</v>
      </c>
      <c r="I116" s="112" t="n">
        <v>6.95712584358873</v>
      </c>
    </row>
    <row r="117" s="20" customFormat="true" ht="15" hidden="false" customHeight="true" outlineLevel="0" collapsed="false">
      <c r="B117" s="115" t="s">
        <v>128</v>
      </c>
      <c r="C117" s="110" t="n">
        <v>5129</v>
      </c>
      <c r="D117" s="111" t="n">
        <v>4948</v>
      </c>
      <c r="E117" s="112" t="n">
        <v>96.4710469877169</v>
      </c>
      <c r="F117" s="113" t="n">
        <v>4618</v>
      </c>
      <c r="G117" s="114" t="n">
        <v>90.03704425814</v>
      </c>
      <c r="H117" s="111" t="n">
        <v>330</v>
      </c>
      <c r="I117" s="112" t="n">
        <v>6.43400272957692</v>
      </c>
    </row>
    <row r="118" s="20" customFormat="true" ht="15" hidden="false" customHeight="true" outlineLevel="0" collapsed="false">
      <c r="B118" s="115" t="s">
        <v>129</v>
      </c>
      <c r="C118" s="110" t="n">
        <v>4947</v>
      </c>
      <c r="D118" s="111" t="n">
        <v>4795</v>
      </c>
      <c r="E118" s="112" t="n">
        <v>96.9274307661209</v>
      </c>
      <c r="F118" s="113" t="n">
        <v>4424</v>
      </c>
      <c r="G118" s="114" t="n">
        <v>89.4279361229028</v>
      </c>
      <c r="H118" s="111" t="n">
        <v>371</v>
      </c>
      <c r="I118" s="112" t="n">
        <v>7.49949464321811</v>
      </c>
    </row>
    <row r="119" s="20" customFormat="true" ht="15" hidden="false" customHeight="true" outlineLevel="0" collapsed="false">
      <c r="B119" s="115" t="s">
        <v>73</v>
      </c>
      <c r="C119" s="110" t="n">
        <v>8496</v>
      </c>
      <c r="D119" s="111" t="n">
        <v>8117</v>
      </c>
      <c r="E119" s="112" t="n">
        <v>95.539077212806</v>
      </c>
      <c r="F119" s="113" t="n">
        <v>7432</v>
      </c>
      <c r="G119" s="114" t="n">
        <v>87.4764595103578</v>
      </c>
      <c r="H119" s="111" t="n">
        <v>685</v>
      </c>
      <c r="I119" s="112" t="n">
        <v>8.06261770244821</v>
      </c>
    </row>
    <row r="120" s="20" customFormat="true" ht="15" hidden="false" customHeight="true" outlineLevel="0" collapsed="false">
      <c r="B120" s="115" t="s">
        <v>128</v>
      </c>
      <c r="C120" s="110" t="n">
        <v>4342</v>
      </c>
      <c r="D120" s="111" t="n">
        <v>4140</v>
      </c>
      <c r="E120" s="112" t="n">
        <v>95.3477660064486</v>
      </c>
      <c r="F120" s="113" t="n">
        <v>3831</v>
      </c>
      <c r="G120" s="114" t="n">
        <v>88.2312298479963</v>
      </c>
      <c r="H120" s="111" t="n">
        <v>309</v>
      </c>
      <c r="I120" s="112" t="n">
        <v>7.11653615845233</v>
      </c>
    </row>
    <row r="121" s="20" customFormat="true" ht="15" hidden="false" customHeight="true" outlineLevel="0" collapsed="false">
      <c r="B121" s="115" t="s">
        <v>129</v>
      </c>
      <c r="C121" s="110" t="n">
        <v>4154</v>
      </c>
      <c r="D121" s="111" t="n">
        <v>3977</v>
      </c>
      <c r="E121" s="112" t="n">
        <v>95.739046701974</v>
      </c>
      <c r="F121" s="113" t="n">
        <v>3601</v>
      </c>
      <c r="G121" s="114" t="n">
        <v>86.6875300914781</v>
      </c>
      <c r="H121" s="111" t="n">
        <v>376</v>
      </c>
      <c r="I121" s="112" t="n">
        <v>9.05151661049591</v>
      </c>
    </row>
    <row r="122" s="20" customFormat="true" ht="15" hidden="false" customHeight="true" outlineLevel="0" collapsed="false">
      <c r="B122" s="115" t="s">
        <v>74</v>
      </c>
      <c r="C122" s="110" t="n">
        <v>9842</v>
      </c>
      <c r="D122" s="111" t="n">
        <v>9262</v>
      </c>
      <c r="E122" s="112" t="n">
        <v>94.106888843731</v>
      </c>
      <c r="F122" s="113" t="n">
        <v>8677</v>
      </c>
      <c r="G122" s="114" t="n">
        <v>88.1629750050803</v>
      </c>
      <c r="H122" s="111" t="n">
        <v>585</v>
      </c>
      <c r="I122" s="112" t="n">
        <v>5.94391383865068</v>
      </c>
    </row>
    <row r="123" s="20" customFormat="true" ht="15" hidden="false" customHeight="true" outlineLevel="0" collapsed="false">
      <c r="B123" s="115" t="s">
        <v>128</v>
      </c>
      <c r="C123" s="110" t="n">
        <v>5090</v>
      </c>
      <c r="D123" s="111" t="n">
        <v>4777</v>
      </c>
      <c r="E123" s="112" t="n">
        <v>93.8506876227898</v>
      </c>
      <c r="F123" s="113" t="n">
        <v>4478</v>
      </c>
      <c r="G123" s="114" t="n">
        <v>87.9764243614931</v>
      </c>
      <c r="H123" s="111" t="n">
        <v>299</v>
      </c>
      <c r="I123" s="112" t="n">
        <v>5.87426326129666</v>
      </c>
    </row>
    <row r="124" s="20" customFormat="true" ht="15" hidden="false" customHeight="true" outlineLevel="0" collapsed="false">
      <c r="B124" s="115" t="s">
        <v>129</v>
      </c>
      <c r="C124" s="110" t="n">
        <v>4752</v>
      </c>
      <c r="D124" s="111" t="n">
        <v>4485</v>
      </c>
      <c r="E124" s="112" t="n">
        <v>94.3813131313131</v>
      </c>
      <c r="F124" s="113" t="n">
        <v>4199</v>
      </c>
      <c r="G124" s="114" t="n">
        <v>88.3627946127946</v>
      </c>
      <c r="H124" s="111" t="n">
        <v>286</v>
      </c>
      <c r="I124" s="112" t="n">
        <v>6.01851851851852</v>
      </c>
    </row>
    <row r="125" s="20" customFormat="true" ht="15" hidden="false" customHeight="true" outlineLevel="0" collapsed="false">
      <c r="B125" s="115" t="s">
        <v>130</v>
      </c>
      <c r="C125" s="110" t="n">
        <v>9244</v>
      </c>
      <c r="D125" s="111" t="n">
        <v>8776</v>
      </c>
      <c r="E125" s="112" t="n">
        <v>94.9372565988749</v>
      </c>
      <c r="F125" s="113" t="n">
        <v>8270</v>
      </c>
      <c r="G125" s="114" t="n">
        <v>89.463435742103</v>
      </c>
      <c r="H125" s="111" t="n">
        <v>506</v>
      </c>
      <c r="I125" s="112" t="n">
        <v>5.47382085677196</v>
      </c>
    </row>
    <row r="126" s="20" customFormat="true" ht="15" hidden="false" customHeight="true" outlineLevel="0" collapsed="false">
      <c r="B126" s="115" t="s">
        <v>128</v>
      </c>
      <c r="C126" s="110" t="n">
        <v>4808</v>
      </c>
      <c r="D126" s="111" t="n">
        <v>4553</v>
      </c>
      <c r="E126" s="112" t="n">
        <v>94.6963394342762</v>
      </c>
      <c r="F126" s="113" t="n">
        <v>4304</v>
      </c>
      <c r="G126" s="114" t="n">
        <v>89.5174708818636</v>
      </c>
      <c r="H126" s="111" t="n">
        <v>249</v>
      </c>
      <c r="I126" s="112" t="n">
        <v>5.17886855241265</v>
      </c>
    </row>
    <row r="127" s="20" customFormat="true" ht="15" hidden="false" customHeight="true" outlineLevel="0" collapsed="false">
      <c r="B127" s="115" t="s">
        <v>129</v>
      </c>
      <c r="C127" s="110" t="n">
        <v>4436</v>
      </c>
      <c r="D127" s="111" t="n">
        <v>4223</v>
      </c>
      <c r="E127" s="112" t="n">
        <v>95.1983769161407</v>
      </c>
      <c r="F127" s="113" t="n">
        <v>3966</v>
      </c>
      <c r="G127" s="114" t="n">
        <v>89.404869251578</v>
      </c>
      <c r="H127" s="111" t="n">
        <v>257</v>
      </c>
      <c r="I127" s="112" t="n">
        <v>5.79350766456267</v>
      </c>
    </row>
    <row r="128" s="20" customFormat="true" ht="15" hidden="false" customHeight="true" outlineLevel="0" collapsed="false">
      <c r="B128" s="115" t="s">
        <v>76</v>
      </c>
      <c r="C128" s="110" t="n">
        <v>8711</v>
      </c>
      <c r="D128" s="111" t="n">
        <v>8223</v>
      </c>
      <c r="E128" s="112" t="n">
        <v>94.3978877281598</v>
      </c>
      <c r="F128" s="113" t="n">
        <v>7816</v>
      </c>
      <c r="G128" s="114" t="n">
        <v>89.725634255539</v>
      </c>
      <c r="H128" s="111" t="n">
        <v>407</v>
      </c>
      <c r="I128" s="112" t="n">
        <v>4.67225347262082</v>
      </c>
    </row>
    <row r="129" s="20" customFormat="true" ht="15" hidden="false" customHeight="true" outlineLevel="0" collapsed="false">
      <c r="B129" s="115" t="s">
        <v>128</v>
      </c>
      <c r="C129" s="110" t="n">
        <v>4519</v>
      </c>
      <c r="D129" s="111" t="n">
        <v>4309</v>
      </c>
      <c r="E129" s="112" t="n">
        <v>95.3529541934056</v>
      </c>
      <c r="F129" s="113" t="n">
        <v>4095</v>
      </c>
      <c r="G129" s="114" t="n">
        <v>90.6173932285904</v>
      </c>
      <c r="H129" s="111" t="n">
        <v>214</v>
      </c>
      <c r="I129" s="112" t="n">
        <v>4.73556096481523</v>
      </c>
    </row>
    <row r="130" s="20" customFormat="true" ht="15" hidden="false" customHeight="true" outlineLevel="0" collapsed="false">
      <c r="B130" s="115" t="s">
        <v>129</v>
      </c>
      <c r="C130" s="110" t="n">
        <v>4192</v>
      </c>
      <c r="D130" s="111" t="n">
        <v>3914</v>
      </c>
      <c r="E130" s="112" t="n">
        <v>93.368320610687</v>
      </c>
      <c r="F130" s="113" t="n">
        <v>3721</v>
      </c>
      <c r="G130" s="114" t="n">
        <v>88.7643129770992</v>
      </c>
      <c r="H130" s="111" t="n">
        <v>193</v>
      </c>
      <c r="I130" s="112" t="n">
        <v>4.60400763358779</v>
      </c>
    </row>
    <row r="131" s="20" customFormat="true" ht="15" hidden="false" customHeight="true" outlineLevel="0" collapsed="false">
      <c r="B131" s="115" t="s">
        <v>77</v>
      </c>
      <c r="C131" s="110" t="n">
        <v>9762</v>
      </c>
      <c r="D131" s="111" t="n">
        <v>9260</v>
      </c>
      <c r="E131" s="112" t="n">
        <v>94.8576111452571</v>
      </c>
      <c r="F131" s="113" t="n">
        <v>8735</v>
      </c>
      <c r="G131" s="114" t="n">
        <v>89.479614833026</v>
      </c>
      <c r="H131" s="111" t="n">
        <v>525</v>
      </c>
      <c r="I131" s="112" t="n">
        <v>5.3779963122311</v>
      </c>
    </row>
    <row r="132" s="20" customFormat="true" ht="15" hidden="false" customHeight="true" outlineLevel="0" collapsed="false">
      <c r="B132" s="115" t="s">
        <v>128</v>
      </c>
      <c r="C132" s="110" t="n">
        <v>5106</v>
      </c>
      <c r="D132" s="111" t="n">
        <v>4943</v>
      </c>
      <c r="E132" s="112" t="n">
        <v>96.8076772424599</v>
      </c>
      <c r="F132" s="113" t="n">
        <v>4667</v>
      </c>
      <c r="G132" s="114" t="n">
        <v>91.4022718370545</v>
      </c>
      <c r="H132" s="111" t="n">
        <v>276</v>
      </c>
      <c r="I132" s="112" t="n">
        <v>5.40540540540541</v>
      </c>
    </row>
    <row r="133" s="20" customFormat="true" ht="15" hidden="false" customHeight="true" outlineLevel="0" collapsed="false">
      <c r="B133" s="115" t="s">
        <v>129</v>
      </c>
      <c r="C133" s="110" t="n">
        <v>4656</v>
      </c>
      <c r="D133" s="111" t="n">
        <v>4317</v>
      </c>
      <c r="E133" s="112" t="n">
        <v>92.7190721649485</v>
      </c>
      <c r="F133" s="113" t="n">
        <v>4068</v>
      </c>
      <c r="G133" s="114" t="n">
        <v>87.3711340206186</v>
      </c>
      <c r="H133" s="111" t="n">
        <v>249</v>
      </c>
      <c r="I133" s="112" t="n">
        <v>5.3479381443299</v>
      </c>
    </row>
    <row r="134" s="20" customFormat="true" ht="15" hidden="false" customHeight="true" outlineLevel="0" collapsed="false">
      <c r="B134" s="115" t="s">
        <v>78</v>
      </c>
      <c r="C134" s="110" t="n">
        <v>9936</v>
      </c>
      <c r="D134" s="111" t="n">
        <v>9206</v>
      </c>
      <c r="E134" s="112" t="n">
        <v>92.6529790660225</v>
      </c>
      <c r="F134" s="113" t="n">
        <v>8747</v>
      </c>
      <c r="G134" s="114" t="n">
        <v>88.0334138486312</v>
      </c>
      <c r="H134" s="111" t="n">
        <v>459</v>
      </c>
      <c r="I134" s="112" t="n">
        <v>4.6195652173913</v>
      </c>
    </row>
    <row r="135" s="20" customFormat="true" ht="15" hidden="false" customHeight="true" outlineLevel="0" collapsed="false">
      <c r="B135" s="115" t="s">
        <v>128</v>
      </c>
      <c r="C135" s="110" t="n">
        <v>5133</v>
      </c>
      <c r="D135" s="111" t="n">
        <v>4817</v>
      </c>
      <c r="E135" s="112" t="n">
        <v>93.8437560880577</v>
      </c>
      <c r="F135" s="113" t="n">
        <v>4581</v>
      </c>
      <c r="G135" s="114" t="n">
        <v>89.2460549386324</v>
      </c>
      <c r="H135" s="111" t="n">
        <v>236</v>
      </c>
      <c r="I135" s="112" t="n">
        <v>4.59770114942529</v>
      </c>
    </row>
    <row r="136" s="20" customFormat="true" ht="15" hidden="false" customHeight="true" outlineLevel="0" collapsed="false">
      <c r="B136" s="115" t="s">
        <v>129</v>
      </c>
      <c r="C136" s="110" t="n">
        <v>4803</v>
      </c>
      <c r="D136" s="111" t="n">
        <v>4389</v>
      </c>
      <c r="E136" s="112" t="n">
        <v>91.3803872579638</v>
      </c>
      <c r="F136" s="113" t="n">
        <v>4166</v>
      </c>
      <c r="G136" s="114" t="n">
        <v>86.7374557568187</v>
      </c>
      <c r="H136" s="111" t="n">
        <v>223</v>
      </c>
      <c r="I136" s="112" t="n">
        <v>4.64293150114512</v>
      </c>
    </row>
    <row r="137" s="20" customFormat="true" ht="15" hidden="false" customHeight="true" outlineLevel="0" collapsed="false">
      <c r="B137" s="115" t="s">
        <v>79</v>
      </c>
      <c r="C137" s="110" t="n">
        <v>10805</v>
      </c>
      <c r="D137" s="111" t="n">
        <v>8982</v>
      </c>
      <c r="E137" s="112" t="n">
        <v>83.1281813975012</v>
      </c>
      <c r="F137" s="113" t="n">
        <v>8551</v>
      </c>
      <c r="G137" s="114" t="n">
        <v>79.1392873669598</v>
      </c>
      <c r="H137" s="111" t="n">
        <v>431</v>
      </c>
      <c r="I137" s="112" t="n">
        <v>3.98889403054142</v>
      </c>
    </row>
    <row r="138" s="20" customFormat="true" ht="15" hidden="false" customHeight="true" outlineLevel="0" collapsed="false">
      <c r="B138" s="115" t="s">
        <v>128</v>
      </c>
      <c r="C138" s="110" t="n">
        <v>5554</v>
      </c>
      <c r="D138" s="111" t="n">
        <v>4719</v>
      </c>
      <c r="E138" s="112" t="n">
        <v>84.965790421318</v>
      </c>
      <c r="F138" s="113" t="n">
        <v>4505</v>
      </c>
      <c r="G138" s="114" t="n">
        <v>81.1127115592366</v>
      </c>
      <c r="H138" s="111" t="n">
        <v>214</v>
      </c>
      <c r="I138" s="112" t="n">
        <v>3.85307886208138</v>
      </c>
    </row>
    <row r="139" s="20" customFormat="true" ht="15" hidden="false" customHeight="true" outlineLevel="0" collapsed="false">
      <c r="B139" s="115" t="s">
        <v>129</v>
      </c>
      <c r="C139" s="110" t="n">
        <v>5251</v>
      </c>
      <c r="D139" s="111" t="n">
        <v>4263</v>
      </c>
      <c r="E139" s="112" t="n">
        <v>81.1845362788041</v>
      </c>
      <c r="F139" s="113" t="n">
        <v>4046</v>
      </c>
      <c r="G139" s="114" t="n">
        <v>77.0519900971244</v>
      </c>
      <c r="H139" s="111" t="n">
        <v>217</v>
      </c>
      <c r="I139" s="112" t="n">
        <v>4.13254618167968</v>
      </c>
    </row>
    <row r="140" s="20" customFormat="true" ht="15" hidden="false" customHeight="true" outlineLevel="0" collapsed="false">
      <c r="B140" s="109" t="s">
        <v>80</v>
      </c>
      <c r="C140" s="110" t="n">
        <v>10816</v>
      </c>
      <c r="D140" s="111" t="n">
        <v>9323</v>
      </c>
      <c r="E140" s="112" t="n">
        <v>86.196375739645</v>
      </c>
      <c r="F140" s="113" t="n">
        <v>8246</v>
      </c>
      <c r="G140" s="114" t="n">
        <v>76.2389053254438</v>
      </c>
      <c r="H140" s="111" t="n">
        <v>1077</v>
      </c>
      <c r="I140" s="112" t="n">
        <v>9.95747041420118</v>
      </c>
    </row>
    <row r="141" s="20" customFormat="true" ht="15" hidden="false" customHeight="true" outlineLevel="0" collapsed="false">
      <c r="B141" s="109" t="s">
        <v>128</v>
      </c>
      <c r="C141" s="110" t="n">
        <v>5537</v>
      </c>
      <c r="D141" s="111" t="n">
        <v>4812</v>
      </c>
      <c r="E141" s="112" t="n">
        <v>86.9062669315514</v>
      </c>
      <c r="F141" s="113" t="n">
        <v>4251</v>
      </c>
      <c r="G141" s="114" t="n">
        <v>76.7744265847932</v>
      </c>
      <c r="H141" s="111" t="n">
        <v>561</v>
      </c>
      <c r="I141" s="112" t="n">
        <v>10.1318403467582</v>
      </c>
    </row>
    <row r="142" s="20" customFormat="true" ht="15" hidden="false" customHeight="true" outlineLevel="0" collapsed="false">
      <c r="B142" s="109" t="s">
        <v>129</v>
      </c>
      <c r="C142" s="110" t="n">
        <v>5279</v>
      </c>
      <c r="D142" s="111" t="n">
        <v>4511</v>
      </c>
      <c r="E142" s="112" t="n">
        <v>85.4517901117636</v>
      </c>
      <c r="F142" s="113" t="n">
        <v>3995</v>
      </c>
      <c r="G142" s="114" t="n">
        <v>75.6772115931048</v>
      </c>
      <c r="H142" s="111" t="n">
        <v>516</v>
      </c>
      <c r="I142" s="112" t="n">
        <v>9.77457851865884</v>
      </c>
    </row>
    <row r="143" s="20" customFormat="true" ht="15" hidden="false" customHeight="true" outlineLevel="0" collapsed="false">
      <c r="B143" s="109" t="s">
        <v>81</v>
      </c>
      <c r="C143" s="110" t="n">
        <v>11436</v>
      </c>
      <c r="D143" s="111" t="n">
        <v>9889</v>
      </c>
      <c r="E143" s="112" t="n">
        <v>86.4725428471494</v>
      </c>
      <c r="F143" s="113" t="n">
        <v>8519</v>
      </c>
      <c r="G143" s="114" t="n">
        <v>74.4928296607205</v>
      </c>
      <c r="H143" s="111" t="n">
        <v>1370</v>
      </c>
      <c r="I143" s="112" t="n">
        <v>11.9797131864288</v>
      </c>
    </row>
    <row r="144" s="20" customFormat="true" ht="15" hidden="false" customHeight="true" outlineLevel="0" collapsed="false">
      <c r="B144" s="109" t="s">
        <v>128</v>
      </c>
      <c r="C144" s="110" t="n">
        <v>5938</v>
      </c>
      <c r="D144" s="111" t="n">
        <v>5202</v>
      </c>
      <c r="E144" s="112" t="n">
        <v>87.6052542943752</v>
      </c>
      <c r="F144" s="113" t="n">
        <v>4501</v>
      </c>
      <c r="G144" s="114" t="n">
        <v>75.7999326372516</v>
      </c>
      <c r="H144" s="111" t="n">
        <v>701</v>
      </c>
      <c r="I144" s="112" t="n">
        <v>11.8053216571236</v>
      </c>
    </row>
    <row r="145" s="20" customFormat="true" ht="15" hidden="false" customHeight="true" outlineLevel="0" collapsed="false">
      <c r="B145" s="109" t="s">
        <v>129</v>
      </c>
      <c r="C145" s="110" t="n">
        <v>5498</v>
      </c>
      <c r="D145" s="111" t="n">
        <v>4687</v>
      </c>
      <c r="E145" s="112" t="n">
        <v>85.2491815205529</v>
      </c>
      <c r="F145" s="113" t="n">
        <v>4018</v>
      </c>
      <c r="G145" s="114" t="n">
        <v>73.0811204074209</v>
      </c>
      <c r="H145" s="111" t="n">
        <v>669</v>
      </c>
      <c r="I145" s="112" t="n">
        <v>12.168061113132</v>
      </c>
    </row>
    <row r="146" s="20" customFormat="true" ht="15" hidden="false" customHeight="true" outlineLevel="0" collapsed="false">
      <c r="B146" s="109" t="s">
        <v>82</v>
      </c>
      <c r="C146" s="110" t="n">
        <v>11872</v>
      </c>
      <c r="D146" s="111" t="n">
        <v>9745</v>
      </c>
      <c r="E146" s="112" t="n">
        <v>82.0838948787062</v>
      </c>
      <c r="F146" s="113" t="n">
        <v>7934</v>
      </c>
      <c r="G146" s="114" t="n">
        <v>66.8295148247978</v>
      </c>
      <c r="H146" s="111" t="n">
        <v>1811</v>
      </c>
      <c r="I146" s="112" t="n">
        <v>15.2543800539084</v>
      </c>
      <c r="K146" s="48"/>
    </row>
    <row r="147" s="20" customFormat="true" ht="15" hidden="false" customHeight="true" outlineLevel="0" collapsed="false">
      <c r="B147" s="109" t="s">
        <v>128</v>
      </c>
      <c r="C147" s="110" t="n">
        <v>6046</v>
      </c>
      <c r="D147" s="111" t="n">
        <v>5094</v>
      </c>
      <c r="E147" s="112" t="n">
        <v>84.254052265961</v>
      </c>
      <c r="F147" s="113" t="n">
        <v>4190</v>
      </c>
      <c r="G147" s="114" t="n">
        <v>69.3020178630499</v>
      </c>
      <c r="H147" s="111" t="n">
        <v>904</v>
      </c>
      <c r="I147" s="112" t="n">
        <v>14.952034402911</v>
      </c>
      <c r="K147" s="48"/>
    </row>
    <row r="148" s="20" customFormat="true" ht="15" hidden="false" customHeight="true" outlineLevel="0" collapsed="false">
      <c r="B148" s="115" t="s">
        <v>129</v>
      </c>
      <c r="C148" s="110" t="n">
        <v>5826</v>
      </c>
      <c r="D148" s="111" t="n">
        <v>4651</v>
      </c>
      <c r="E148" s="112" t="n">
        <v>79.8317885341572</v>
      </c>
      <c r="F148" s="113" t="n">
        <v>3744</v>
      </c>
      <c r="G148" s="114" t="n">
        <v>64.2636457260556</v>
      </c>
      <c r="H148" s="111" t="n">
        <v>907</v>
      </c>
      <c r="I148" s="112" t="n">
        <v>15.5681428081016</v>
      </c>
      <c r="K148" s="48"/>
    </row>
    <row r="149" s="20" customFormat="true" ht="5.25" hidden="false" customHeight="true" outlineLevel="0" collapsed="false">
      <c r="B149" s="116"/>
      <c r="C149" s="52"/>
      <c r="D149" s="52"/>
      <c r="E149" s="117"/>
      <c r="F149" s="53"/>
      <c r="G149" s="118"/>
      <c r="H149" s="52"/>
      <c r="I149" s="54"/>
    </row>
    <row r="150" s="58" customFormat="true" ht="12.75" hidden="false" customHeight="true" outlineLevel="0" collapsed="false">
      <c r="B150" s="59"/>
    </row>
    <row r="151" s="20" customFormat="true" ht="12.75" hidden="false" customHeight="true" outlineLevel="0" collapsed="false">
      <c r="B151" s="95" t="str">
        <f aca="false">Α1!$B$60</f>
        <v>(Last Update: 30/03/2020)</v>
      </c>
      <c r="C151" s="119"/>
      <c r="D151" s="119"/>
      <c r="E151" s="119"/>
      <c r="F151" s="119"/>
      <c r="G151" s="119"/>
      <c r="H151" s="119"/>
      <c r="I151" s="119"/>
    </row>
    <row r="152" s="20" customFormat="true" ht="5.25" hidden="false" customHeight="true" outlineLevel="0" collapsed="false">
      <c r="B152" s="96"/>
      <c r="C152" s="64"/>
      <c r="D152" s="64"/>
      <c r="E152" s="64"/>
      <c r="F152" s="64"/>
      <c r="G152" s="64"/>
      <c r="H152" s="64"/>
      <c r="I152" s="64"/>
    </row>
    <row r="153" customFormat="false" ht="12.75" hidden="false" customHeight="true" outlineLevel="0" collapsed="false">
      <c r="B153" s="98" t="str">
        <f aca="false">Α1!$B$62</f>
        <v>COPYRIGHT © :2020, REPUBLIC OF CYPRUS, STATISTICAL SERVICE</v>
      </c>
    </row>
    <row r="154" customFormat="false" ht="4.5" hidden="false" customHeight="true" outlineLevel="0" collapsed="false"/>
  </sheetData>
  <mergeCells count="6">
    <mergeCell ref="B4:B6"/>
    <mergeCell ref="C4:C6"/>
    <mergeCell ref="D4:I4"/>
    <mergeCell ref="D5:E5"/>
    <mergeCell ref="F5:G5"/>
    <mergeCell ref="H5:I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.13"/>
    <col collapsed="false" customWidth="true" hidden="false" outlineLevel="0" max="2" min="2" style="7" width="2.56"/>
    <col collapsed="false" customWidth="true" hidden="false" outlineLevel="0" max="3" min="3" style="7" width="17.7"/>
    <col collapsed="false" customWidth="true" hidden="false" outlineLevel="0" max="4" min="4" style="7" width="11.28"/>
    <col collapsed="false" customWidth="true" hidden="false" outlineLevel="0" max="10" min="5" style="7" width="11.99"/>
    <col collapsed="false" customWidth="true" hidden="false" outlineLevel="0" max="11" min="11" style="7" width="12.56"/>
    <col collapsed="false" customWidth="true" hidden="false" outlineLevel="0" max="12" min="12" style="7" width="12.14"/>
    <col collapsed="false" customWidth="true" hidden="false" outlineLevel="0" max="13" min="13" style="120" width="2.13"/>
    <col collapsed="false" customWidth="true" hidden="false" outlineLevel="0" max="14" min="14" style="7" width="2.13"/>
    <col collapsed="false" customWidth="true" hidden="false" outlineLevel="0" max="35" min="15" style="7" width="3.28"/>
    <col collapsed="false" customWidth="true" hidden="false" outlineLevel="0" max="38" min="36" style="7" width="3.14"/>
    <col collapsed="false" customWidth="true" hidden="false" outlineLevel="0" max="50" min="39" style="7" width="3.56"/>
    <col collapsed="false" customWidth="true" hidden="false" outlineLevel="0" max="53" min="51" style="7" width="4.28"/>
    <col collapsed="false" customWidth="false" hidden="false" outlineLevel="0" max="257" min="54" style="7" width="9.14"/>
  </cols>
  <sheetData>
    <row r="1" customFormat="false" ht="30" hidden="false" customHeight="true" outlineLevel="0" collapsed="false">
      <c r="B1" s="21" t="s">
        <v>131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2"/>
    </row>
    <row r="2" customFormat="false" ht="22.5" hidden="false" customHeight="true" outlineLevel="0" collapsed="false">
      <c r="B2" s="123" t="s">
        <v>13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5"/>
    </row>
    <row r="3" customFormat="false" ht="12.75" hidden="false" customHeight="tru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2"/>
    </row>
    <row r="4" customFormat="false" ht="37.5" hidden="false" customHeight="true" outlineLevel="0" collapsed="false">
      <c r="B4" s="126" t="s">
        <v>133</v>
      </c>
      <c r="C4" s="126"/>
      <c r="D4" s="25" t="s">
        <v>134</v>
      </c>
      <c r="E4" s="25" t="s">
        <v>135</v>
      </c>
      <c r="F4" s="25"/>
      <c r="G4" s="25"/>
      <c r="H4" s="127" t="s">
        <v>136</v>
      </c>
      <c r="I4" s="127"/>
      <c r="J4" s="127"/>
      <c r="K4" s="128" t="s">
        <v>137</v>
      </c>
      <c r="L4" s="128" t="s">
        <v>138</v>
      </c>
      <c r="M4" s="129"/>
    </row>
    <row r="5" customFormat="false" ht="37.5" hidden="false" customHeight="true" outlineLevel="0" collapsed="false">
      <c r="B5" s="126"/>
      <c r="C5" s="126"/>
      <c r="D5" s="25"/>
      <c r="E5" s="73" t="s">
        <v>32</v>
      </c>
      <c r="F5" s="130" t="s">
        <v>128</v>
      </c>
      <c r="G5" s="131" t="s">
        <v>129</v>
      </c>
      <c r="H5" s="73" t="s">
        <v>32</v>
      </c>
      <c r="I5" s="130" t="s">
        <v>139</v>
      </c>
      <c r="J5" s="130" t="s">
        <v>94</v>
      </c>
      <c r="K5" s="128"/>
      <c r="L5" s="128"/>
      <c r="M5" s="129"/>
    </row>
    <row r="6" customFormat="false" ht="6.95" hidden="false" customHeight="true" outlineLevel="0" collapsed="false">
      <c r="B6" s="132"/>
      <c r="C6" s="133"/>
      <c r="D6" s="134"/>
      <c r="E6" s="135"/>
      <c r="F6" s="136"/>
      <c r="G6" s="136"/>
      <c r="H6" s="135"/>
      <c r="I6" s="136"/>
      <c r="J6" s="136"/>
      <c r="K6" s="137"/>
      <c r="L6" s="138"/>
      <c r="M6" s="139"/>
    </row>
    <row r="7" customFormat="false" ht="26.25" hidden="false" customHeight="true" outlineLevel="0" collapsed="false">
      <c r="B7" s="140" t="s">
        <v>32</v>
      </c>
      <c r="C7" s="141"/>
      <c r="D7" s="142" t="n">
        <v>362</v>
      </c>
      <c r="E7" s="143" t="n">
        <v>56699</v>
      </c>
      <c r="F7" s="143" t="n">
        <v>29029</v>
      </c>
      <c r="G7" s="143" t="n">
        <v>27670</v>
      </c>
      <c r="H7" s="143" t="n">
        <v>5019</v>
      </c>
      <c r="I7" s="143" t="n">
        <v>840</v>
      </c>
      <c r="J7" s="143" t="n">
        <v>4179</v>
      </c>
      <c r="K7" s="143" t="n">
        <v>4391</v>
      </c>
      <c r="L7" s="144" t="n">
        <v>12.9159644727852</v>
      </c>
      <c r="M7" s="139"/>
      <c r="O7" s="145"/>
      <c r="P7" s="145"/>
      <c r="Q7" s="145"/>
      <c r="R7" s="145"/>
      <c r="S7" s="145"/>
      <c r="T7" s="145"/>
      <c r="U7" s="145"/>
      <c r="V7" s="145"/>
      <c r="W7" s="146"/>
      <c r="X7" s="146"/>
      <c r="Y7" s="147"/>
      <c r="Z7" s="145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6"/>
      <c r="AZ7" s="146"/>
      <c r="BA7" s="146"/>
    </row>
    <row r="8" customFormat="false" ht="26.25" hidden="false" customHeight="true" outlineLevel="0" collapsed="false">
      <c r="B8" s="150"/>
      <c r="C8" s="151" t="s">
        <v>122</v>
      </c>
      <c r="D8" s="152" t="n">
        <v>331</v>
      </c>
      <c r="E8" s="153" t="n">
        <v>51260</v>
      </c>
      <c r="F8" s="154" t="n">
        <v>26316</v>
      </c>
      <c r="G8" s="154" t="n">
        <v>24944</v>
      </c>
      <c r="H8" s="153" t="n">
        <v>4509</v>
      </c>
      <c r="I8" s="154" t="n">
        <v>749</v>
      </c>
      <c r="J8" s="154" t="n">
        <v>3760</v>
      </c>
      <c r="K8" s="154" t="n">
        <v>3980</v>
      </c>
      <c r="L8" s="155" t="n">
        <v>12.8793969849246</v>
      </c>
      <c r="M8" s="156"/>
      <c r="O8" s="157"/>
      <c r="P8" s="157"/>
      <c r="Q8" s="157"/>
      <c r="R8" s="157"/>
      <c r="S8" s="157"/>
      <c r="T8" s="157"/>
      <c r="U8" s="157"/>
      <c r="V8" s="157"/>
      <c r="W8" s="146"/>
      <c r="X8" s="146"/>
      <c r="Y8" s="147"/>
      <c r="Z8" s="157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6"/>
      <c r="AZ8" s="146"/>
      <c r="BA8" s="146"/>
    </row>
    <row r="9" customFormat="false" ht="26.25" hidden="false" customHeight="true" outlineLevel="0" collapsed="false">
      <c r="B9" s="158"/>
      <c r="C9" s="159" t="s">
        <v>123</v>
      </c>
      <c r="D9" s="152" t="n">
        <v>31</v>
      </c>
      <c r="E9" s="153" t="n">
        <v>5439</v>
      </c>
      <c r="F9" s="154" t="n">
        <v>2713</v>
      </c>
      <c r="G9" s="154" t="n">
        <v>2726</v>
      </c>
      <c r="H9" s="160" t="n">
        <v>510</v>
      </c>
      <c r="I9" s="161" t="n">
        <v>91</v>
      </c>
      <c r="J9" s="161" t="n">
        <v>419</v>
      </c>
      <c r="K9" s="161" t="n">
        <v>411</v>
      </c>
      <c r="L9" s="162" t="n">
        <v>13.2700729927007</v>
      </c>
      <c r="M9" s="156"/>
      <c r="O9" s="157"/>
      <c r="P9" s="157"/>
      <c r="Q9" s="157"/>
      <c r="R9" s="157"/>
      <c r="S9" s="157"/>
      <c r="T9" s="157"/>
      <c r="U9" s="157"/>
      <c r="V9" s="157"/>
      <c r="W9" s="146"/>
      <c r="X9" s="146"/>
      <c r="Y9" s="147"/>
      <c r="Z9" s="157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8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6"/>
      <c r="AZ9" s="146"/>
      <c r="BA9" s="146"/>
    </row>
    <row r="10" customFormat="false" ht="5.25" hidden="false" customHeight="true" outlineLevel="0" collapsed="false">
      <c r="B10" s="163"/>
      <c r="C10" s="164"/>
      <c r="D10" s="164"/>
      <c r="E10" s="164"/>
      <c r="F10" s="164"/>
      <c r="G10" s="164"/>
      <c r="H10" s="165"/>
      <c r="I10" s="165"/>
      <c r="J10" s="165"/>
      <c r="K10" s="165"/>
      <c r="L10" s="165"/>
      <c r="M10" s="166"/>
    </row>
    <row r="11" customFormat="false" ht="5.25" hidden="false" customHeight="true" outlineLevel="0" collapsed="false">
      <c r="B11" s="121"/>
      <c r="C11" s="125"/>
      <c r="D11" s="125"/>
      <c r="E11" s="125"/>
      <c r="F11" s="125"/>
      <c r="G11" s="125"/>
      <c r="H11" s="121"/>
      <c r="I11" s="121"/>
      <c r="J11" s="121"/>
      <c r="K11" s="121"/>
      <c r="L11" s="121"/>
      <c r="M11" s="122"/>
    </row>
    <row r="12" customFormat="false" ht="12.75" hidden="false" customHeight="true" outlineLevel="0" collapsed="false">
      <c r="B12" s="167" t="s">
        <v>11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2"/>
    </row>
    <row r="13" customFormat="false" ht="5.25" hidden="false" customHeight="true" outlineLevel="0" collapsed="false"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2"/>
    </row>
    <row r="14" customFormat="false" ht="12.75" hidden="false" customHeight="true" outlineLevel="0" collapsed="false">
      <c r="B14" s="95" t="str">
        <f aca="false">Α1!$B$60</f>
        <v>(Last Update: 30/03/2020)</v>
      </c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25"/>
    </row>
    <row r="15" customFormat="false" ht="5.25" hidden="false" customHeight="true" outlineLevel="0" collapsed="false">
      <c r="B15" s="96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2"/>
    </row>
    <row r="16" customFormat="false" ht="12.75" hidden="false" customHeight="true" outlineLevel="0" collapsed="false">
      <c r="B16" s="98" t="str">
        <f aca="false">Α1!$B$62</f>
        <v>COPYRIGHT © :2020, REPUBLIC OF CYPRUS, STATISTICAL SERVICE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2"/>
    </row>
    <row r="17" customFormat="false" ht="5.25" hidden="false" customHeight="true" outlineLevel="0" collapsed="false"/>
  </sheetData>
  <mergeCells count="7">
    <mergeCell ref="B4:C5"/>
    <mergeCell ref="D4:D5"/>
    <mergeCell ref="E4:G4"/>
    <mergeCell ref="H4:J4"/>
    <mergeCell ref="K4:K5"/>
    <mergeCell ref="L4:L5"/>
    <mergeCell ref="M4:M5"/>
  </mergeCells>
  <conditionalFormatting sqref="O7:X9 Z7:Z9">
    <cfRule type="cellIs" priority="2" operator="notEqual" aboveAverage="0" equalAverage="0" bottom="0" percent="0" rank="0" text="" dxfId="2">
      <formula>0</formula>
    </cfRule>
  </conditionalFormatting>
  <conditionalFormatting sqref="O6:BA6 O7:X9 Z7:BA9">
    <cfRule type="cellIs" priority="3" operator="notEqual" aboveAverage="0" equalAverage="0" bottom="0" percent="0" rank="0" text="" dxfId="3">
      <formula>0</formula>
    </cfRule>
  </conditionalFormatting>
  <conditionalFormatting sqref="O7:X9 Z7:BA9">
    <cfRule type="cellIs" priority="4" operator="notEqual" aboveAverage="0" equalAverage="0" bottom="0" percent="0" rank="0" text="" dxfId="4">
      <formula>0</formula>
    </cfRule>
  </conditionalFormatting>
  <conditionalFormatting sqref="O7:X9">
    <cfRule type="cellIs" priority="5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28"/>
    <col collapsed="false" customWidth="true" hidden="false" outlineLevel="0" max="3" min="3" style="60" width="1.56"/>
    <col collapsed="false" customWidth="true" hidden="false" outlineLevel="0" max="4" min="4" style="60" width="17.99"/>
    <col collapsed="false" customWidth="true" hidden="false" outlineLevel="0" max="5" min="5" style="60" width="9.14"/>
    <col collapsed="false" customWidth="true" hidden="false" outlineLevel="0" max="6" min="6" style="60" width="9.7"/>
    <col collapsed="false" customWidth="true" hidden="false" outlineLevel="0" max="7" min="7" style="60" width="12.28"/>
    <col collapsed="false" customWidth="true" hidden="false" outlineLevel="0" max="8" min="8" style="60" width="9.7"/>
    <col collapsed="false" customWidth="true" hidden="false" outlineLevel="0" max="9" min="9" style="60" width="9.14"/>
    <col collapsed="false" customWidth="true" hidden="false" outlineLevel="0" max="10" min="10" style="60" width="9.7"/>
    <col collapsed="false" customWidth="true" hidden="false" outlineLevel="0" max="11" min="11" style="60" width="12.42"/>
    <col collapsed="false" customWidth="true" hidden="false" outlineLevel="0" max="12" min="12" style="60" width="9.7"/>
    <col collapsed="false" customWidth="true" hidden="false" outlineLevel="0" max="13" min="13" style="60" width="9.14"/>
    <col collapsed="false" customWidth="true" hidden="false" outlineLevel="0" max="14" min="14" style="60" width="9.7"/>
    <col collapsed="false" customWidth="true" hidden="false" outlineLevel="0" max="15" min="15" style="60" width="12.28"/>
    <col collapsed="false" customWidth="true" hidden="false" outlineLevel="0" max="16" min="16" style="169" width="9.7"/>
    <col collapsed="false" customWidth="true" hidden="false" outlineLevel="0" max="17" min="17" style="60" width="2.13"/>
    <col collapsed="false" customWidth="true" hidden="false" outlineLevel="0" max="38" min="18" style="60" width="2.99"/>
    <col collapsed="false" customWidth="true" hidden="false" outlineLevel="0" max="255" min="39" style="60" width="9.14"/>
    <col collapsed="false" customWidth="false" hidden="false" outlineLevel="0" max="257" min="256" style="60" width="0.85"/>
  </cols>
  <sheetData>
    <row r="1" customFormat="false" ht="30" hidden="false" customHeight="true" outlineLevel="0" collapsed="false">
      <c r="A1" s="61"/>
      <c r="B1" s="21" t="s">
        <v>140</v>
      </c>
    </row>
    <row r="2" customFormat="false" ht="22.5" hidden="false" customHeight="true" outlineLevel="0" collapsed="false">
      <c r="A2" s="61"/>
      <c r="B2" s="123" t="s">
        <v>141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58"/>
      <c r="R2" s="58"/>
      <c r="S2" s="58"/>
      <c r="T2" s="58"/>
      <c r="U2" s="58"/>
      <c r="V2" s="58"/>
    </row>
    <row r="3" s="171" customFormat="true" ht="12.75" hidden="false" customHeight="true" outlineLevel="0" collapsed="false">
      <c r="A3" s="170"/>
      <c r="C3" s="172"/>
      <c r="D3" s="173"/>
      <c r="E3" s="173"/>
      <c r="F3" s="174"/>
      <c r="G3" s="174"/>
      <c r="H3" s="173"/>
      <c r="I3" s="173"/>
      <c r="J3" s="173"/>
      <c r="K3" s="173"/>
      <c r="L3" s="173"/>
      <c r="M3" s="173"/>
      <c r="N3" s="173"/>
      <c r="O3" s="173"/>
      <c r="P3" s="175"/>
      <c r="Q3" s="174"/>
      <c r="R3" s="174"/>
      <c r="S3" s="173"/>
      <c r="T3" s="173"/>
    </row>
    <row r="4" customFormat="false" ht="30" hidden="false" customHeight="true" outlineLevel="0" collapsed="false">
      <c r="A4" s="61"/>
      <c r="B4" s="126" t="s">
        <v>142</v>
      </c>
      <c r="C4" s="126"/>
      <c r="D4" s="126"/>
      <c r="E4" s="176" t="s">
        <v>89</v>
      </c>
      <c r="F4" s="176"/>
      <c r="G4" s="176"/>
      <c r="H4" s="176"/>
      <c r="I4" s="177" t="s">
        <v>143</v>
      </c>
      <c r="J4" s="177"/>
      <c r="K4" s="177"/>
      <c r="L4" s="177"/>
      <c r="M4" s="177" t="s">
        <v>144</v>
      </c>
      <c r="N4" s="177"/>
      <c r="O4" s="177"/>
      <c r="P4" s="177"/>
      <c r="Q4" s="178"/>
    </row>
    <row r="5" customFormat="false" ht="45.75" hidden="false" customHeight="true" outlineLevel="0" collapsed="false">
      <c r="A5" s="61"/>
      <c r="B5" s="126"/>
      <c r="C5" s="126"/>
      <c r="D5" s="126"/>
      <c r="E5" s="71" t="s">
        <v>145</v>
      </c>
      <c r="F5" s="177" t="s">
        <v>124</v>
      </c>
      <c r="G5" s="177" t="s">
        <v>146</v>
      </c>
      <c r="H5" s="177" t="s">
        <v>147</v>
      </c>
      <c r="I5" s="71" t="s">
        <v>145</v>
      </c>
      <c r="J5" s="177" t="s">
        <v>124</v>
      </c>
      <c r="K5" s="177" t="s">
        <v>146</v>
      </c>
      <c r="L5" s="177" t="s">
        <v>147</v>
      </c>
      <c r="M5" s="71" t="s">
        <v>145</v>
      </c>
      <c r="N5" s="177" t="s">
        <v>124</v>
      </c>
      <c r="O5" s="177" t="s">
        <v>146</v>
      </c>
      <c r="P5" s="177" t="s">
        <v>147</v>
      </c>
    </row>
    <row r="6" customFormat="false" ht="6.95" hidden="false" customHeight="true" outlineLevel="0" collapsed="false">
      <c r="A6" s="61"/>
      <c r="B6" s="139"/>
      <c r="C6" s="129"/>
      <c r="D6" s="179"/>
      <c r="E6" s="137"/>
      <c r="F6" s="138"/>
      <c r="G6" s="138"/>
      <c r="H6" s="138"/>
      <c r="I6" s="137"/>
      <c r="J6" s="137"/>
      <c r="K6" s="138"/>
      <c r="L6" s="138"/>
      <c r="M6" s="137"/>
      <c r="N6" s="137"/>
      <c r="O6" s="138"/>
      <c r="P6" s="138"/>
    </row>
    <row r="7" customFormat="false" ht="17.25" hidden="false" customHeight="true" outlineLevel="0" collapsed="false">
      <c r="A7" s="61"/>
      <c r="B7" s="140" t="s">
        <v>32</v>
      </c>
      <c r="C7" s="141"/>
      <c r="D7" s="179"/>
      <c r="E7" s="180" t="n">
        <v>362</v>
      </c>
      <c r="F7" s="180" t="n">
        <v>56699</v>
      </c>
      <c r="G7" s="180" t="n">
        <v>4391</v>
      </c>
      <c r="H7" s="181" t="n">
        <v>12.9125483944432</v>
      </c>
      <c r="I7" s="180" t="n">
        <v>331</v>
      </c>
      <c r="J7" s="180" t="n">
        <v>51260</v>
      </c>
      <c r="K7" s="180" t="n">
        <v>3980</v>
      </c>
      <c r="L7" s="181" t="n">
        <v>12.8793969849246</v>
      </c>
      <c r="M7" s="180" t="n">
        <v>31</v>
      </c>
      <c r="N7" s="180" t="n">
        <v>5439</v>
      </c>
      <c r="O7" s="180" t="n">
        <v>411</v>
      </c>
      <c r="P7" s="181" t="n">
        <v>13.2335766423358</v>
      </c>
      <c r="R7" s="147"/>
      <c r="S7" s="147"/>
      <c r="T7" s="147"/>
      <c r="U7" s="147"/>
      <c r="V7" s="147"/>
      <c r="W7" s="147"/>
      <c r="X7" s="147"/>
      <c r="Y7" s="147"/>
      <c r="Z7" s="147"/>
      <c r="AA7" s="148"/>
      <c r="AB7" s="148"/>
      <c r="AC7" s="148"/>
      <c r="AD7" s="148"/>
      <c r="AE7" s="148"/>
      <c r="AF7" s="148"/>
      <c r="AG7" s="148"/>
      <c r="AH7" s="148"/>
      <c r="AI7" s="148"/>
      <c r="AJ7" s="182"/>
      <c r="AK7" s="182"/>
      <c r="AL7" s="182"/>
      <c r="AM7" s="183"/>
    </row>
    <row r="8" customFormat="false" ht="17.25" hidden="false" customHeight="true" outlineLevel="0" collapsed="false">
      <c r="A8" s="61"/>
      <c r="B8" s="150"/>
      <c r="C8" s="184" t="s">
        <v>33</v>
      </c>
      <c r="D8" s="185"/>
      <c r="E8" s="180" t="n">
        <v>205</v>
      </c>
      <c r="F8" s="186" t="n">
        <v>38942</v>
      </c>
      <c r="G8" s="186" t="n">
        <v>2866</v>
      </c>
      <c r="H8" s="187" t="n">
        <v>13.5875785066294</v>
      </c>
      <c r="I8" s="186" t="n">
        <v>180</v>
      </c>
      <c r="J8" s="186" t="n">
        <v>34577</v>
      </c>
      <c r="K8" s="186" t="n">
        <v>2528</v>
      </c>
      <c r="L8" s="187" t="n">
        <v>13.6776107594937</v>
      </c>
      <c r="M8" s="186" t="n">
        <v>25</v>
      </c>
      <c r="N8" s="186" t="n">
        <v>4365</v>
      </c>
      <c r="O8" s="186" t="n">
        <v>338</v>
      </c>
      <c r="P8" s="187" t="n">
        <v>12.914201183432</v>
      </c>
      <c r="R8" s="147"/>
      <c r="S8" s="147"/>
      <c r="T8" s="147"/>
      <c r="U8" s="147"/>
      <c r="V8" s="147"/>
      <c r="W8" s="147"/>
      <c r="X8" s="147"/>
      <c r="Y8" s="147"/>
      <c r="Z8" s="147"/>
      <c r="AA8" s="148"/>
      <c r="AB8" s="148"/>
      <c r="AC8" s="148"/>
      <c r="AD8" s="148"/>
      <c r="AE8" s="148"/>
      <c r="AF8" s="148"/>
      <c r="AG8" s="148"/>
      <c r="AH8" s="148"/>
      <c r="AI8" s="148"/>
      <c r="AJ8" s="182"/>
      <c r="AK8" s="182"/>
      <c r="AL8" s="182"/>
      <c r="AM8" s="183"/>
    </row>
    <row r="9" customFormat="false" ht="17.25" hidden="false" customHeight="true" outlineLevel="0" collapsed="false">
      <c r="A9" s="61"/>
      <c r="B9" s="158"/>
      <c r="C9" s="188" t="s">
        <v>34</v>
      </c>
      <c r="D9" s="179"/>
      <c r="E9" s="180" t="n">
        <v>157</v>
      </c>
      <c r="F9" s="186" t="n">
        <v>17757</v>
      </c>
      <c r="G9" s="186" t="n">
        <v>1525</v>
      </c>
      <c r="H9" s="187" t="n">
        <v>11.6439344262295</v>
      </c>
      <c r="I9" s="186" t="n">
        <v>151</v>
      </c>
      <c r="J9" s="186" t="n">
        <v>16683</v>
      </c>
      <c r="K9" s="186" t="n">
        <v>1452</v>
      </c>
      <c r="L9" s="187" t="n">
        <v>11.4896694214876</v>
      </c>
      <c r="M9" s="186" t="n">
        <v>6</v>
      </c>
      <c r="N9" s="186" t="n">
        <v>1074</v>
      </c>
      <c r="O9" s="186" t="n">
        <v>73</v>
      </c>
      <c r="P9" s="187" t="n">
        <v>14.7123287671233</v>
      </c>
      <c r="R9" s="147"/>
      <c r="S9" s="147"/>
      <c r="T9" s="147"/>
      <c r="U9" s="147"/>
      <c r="V9" s="147"/>
      <c r="W9" s="147"/>
      <c r="X9" s="189"/>
      <c r="Y9" s="189"/>
      <c r="Z9" s="189"/>
      <c r="AA9" s="148"/>
      <c r="AB9" s="148"/>
      <c r="AC9" s="148"/>
      <c r="AD9" s="148"/>
      <c r="AE9" s="148"/>
      <c r="AF9" s="148"/>
      <c r="AG9" s="148"/>
      <c r="AH9" s="148"/>
      <c r="AI9" s="148"/>
      <c r="AJ9" s="182"/>
      <c r="AK9" s="182"/>
      <c r="AL9" s="182"/>
      <c r="AM9" s="183"/>
    </row>
    <row r="10" customFormat="false" ht="5.25" hidden="false" customHeight="true" outlineLevel="0" collapsed="false">
      <c r="A10" s="61"/>
      <c r="B10" s="139"/>
      <c r="C10" s="190"/>
      <c r="D10" s="179"/>
      <c r="E10" s="180"/>
      <c r="F10" s="186"/>
      <c r="G10" s="186"/>
      <c r="H10" s="187"/>
      <c r="I10" s="186"/>
      <c r="J10" s="186"/>
      <c r="K10" s="186"/>
      <c r="L10" s="187"/>
      <c r="M10" s="186"/>
      <c r="N10" s="186"/>
      <c r="O10" s="186"/>
      <c r="P10" s="187"/>
      <c r="R10" s="147"/>
      <c r="S10" s="147"/>
      <c r="T10" s="147"/>
      <c r="U10" s="147"/>
      <c r="V10" s="147"/>
      <c r="W10" s="147"/>
      <c r="X10" s="189"/>
      <c r="Y10" s="189"/>
      <c r="Z10" s="189"/>
      <c r="AA10" s="148"/>
      <c r="AB10" s="148"/>
      <c r="AC10" s="148"/>
      <c r="AD10" s="148"/>
      <c r="AE10" s="148"/>
      <c r="AF10" s="148"/>
      <c r="AG10" s="148"/>
      <c r="AH10" s="148"/>
      <c r="AI10" s="148"/>
      <c r="AJ10" s="182"/>
      <c r="AK10" s="182"/>
      <c r="AL10" s="182"/>
      <c r="AM10" s="183"/>
    </row>
    <row r="11" customFormat="false" ht="18" hidden="false" customHeight="true" outlineLevel="0" collapsed="false">
      <c r="A11" s="191"/>
      <c r="B11" s="140" t="s">
        <v>148</v>
      </c>
      <c r="C11" s="192"/>
      <c r="D11" s="151"/>
      <c r="E11" s="193" t="n">
        <v>136</v>
      </c>
      <c r="F11" s="194" t="n">
        <v>20942</v>
      </c>
      <c r="G11" s="194" t="n">
        <v>1674</v>
      </c>
      <c r="H11" s="195" t="n">
        <v>12.5101553166069</v>
      </c>
      <c r="I11" s="194" t="n">
        <v>126</v>
      </c>
      <c r="J11" s="194" t="n">
        <v>19039</v>
      </c>
      <c r="K11" s="194" t="n">
        <v>1507</v>
      </c>
      <c r="L11" s="195" t="n">
        <v>12.6337093563371</v>
      </c>
      <c r="M11" s="194" t="n">
        <v>10</v>
      </c>
      <c r="N11" s="194" t="n">
        <v>1903</v>
      </c>
      <c r="O11" s="194" t="n">
        <v>167</v>
      </c>
      <c r="P11" s="195" t="n">
        <v>11.3952095808383</v>
      </c>
      <c r="R11" s="147"/>
      <c r="S11" s="147"/>
      <c r="T11" s="147"/>
      <c r="U11" s="147"/>
      <c r="V11" s="147"/>
      <c r="W11" s="147"/>
      <c r="X11" s="147"/>
      <c r="Y11" s="147"/>
      <c r="Z11" s="147"/>
      <c r="AA11" s="148"/>
      <c r="AB11" s="148"/>
      <c r="AC11" s="148"/>
      <c r="AD11" s="148"/>
      <c r="AE11" s="148"/>
      <c r="AF11" s="148"/>
      <c r="AG11" s="148"/>
      <c r="AH11" s="196"/>
      <c r="AJ11" s="182"/>
      <c r="AK11" s="182"/>
      <c r="AL11" s="182"/>
      <c r="AM11" s="183"/>
    </row>
    <row r="12" customFormat="false" ht="18" hidden="false" customHeight="true" outlineLevel="0" collapsed="false">
      <c r="A12" s="61"/>
      <c r="B12" s="197"/>
      <c r="C12" s="184" t="s">
        <v>33</v>
      </c>
      <c r="D12" s="198"/>
      <c r="E12" s="193" t="n">
        <v>83</v>
      </c>
      <c r="F12" s="194" t="n">
        <v>15121</v>
      </c>
      <c r="G12" s="194" t="n">
        <v>1151</v>
      </c>
      <c r="H12" s="195" t="n">
        <v>13.1372719374457</v>
      </c>
      <c r="I12" s="194" t="n">
        <v>75</v>
      </c>
      <c r="J12" s="194" t="n">
        <v>13563</v>
      </c>
      <c r="K12" s="194" t="n">
        <v>1016</v>
      </c>
      <c r="L12" s="195" t="n">
        <v>13.3494094488189</v>
      </c>
      <c r="M12" s="194" t="n">
        <v>8</v>
      </c>
      <c r="N12" s="194" t="n">
        <v>1558</v>
      </c>
      <c r="O12" s="194" t="n">
        <v>135</v>
      </c>
      <c r="P12" s="195" t="n">
        <v>11.5407407407407</v>
      </c>
      <c r="R12" s="147"/>
      <c r="S12" s="147"/>
      <c r="T12" s="147"/>
      <c r="U12" s="147"/>
      <c r="V12" s="147"/>
      <c r="W12" s="147"/>
      <c r="X12" s="147"/>
      <c r="Y12" s="147"/>
      <c r="Z12" s="147"/>
      <c r="AA12" s="199"/>
      <c r="AB12" s="199"/>
      <c r="AC12" s="199"/>
      <c r="AD12" s="199"/>
      <c r="AE12" s="199"/>
      <c r="AF12" s="199"/>
      <c r="AG12" s="199"/>
      <c r="AH12" s="149"/>
      <c r="AJ12" s="182"/>
      <c r="AK12" s="182"/>
      <c r="AL12" s="182"/>
      <c r="AM12" s="183"/>
    </row>
    <row r="13" customFormat="false" ht="18" hidden="false" customHeight="true" outlineLevel="0" collapsed="false">
      <c r="A13" s="61"/>
      <c r="B13" s="197"/>
      <c r="C13" s="184" t="s">
        <v>34</v>
      </c>
      <c r="D13" s="198"/>
      <c r="E13" s="193" t="n">
        <v>53</v>
      </c>
      <c r="F13" s="194" t="n">
        <v>5821</v>
      </c>
      <c r="G13" s="194" t="n">
        <v>523</v>
      </c>
      <c r="H13" s="195" t="n">
        <v>11.1300191204589</v>
      </c>
      <c r="I13" s="194" t="n">
        <v>51</v>
      </c>
      <c r="J13" s="194" t="n">
        <v>5476</v>
      </c>
      <c r="K13" s="194" t="n">
        <v>491</v>
      </c>
      <c r="L13" s="195" t="n">
        <v>11.152749490835</v>
      </c>
      <c r="M13" s="194" t="n">
        <v>2</v>
      </c>
      <c r="N13" s="194" t="n">
        <v>345</v>
      </c>
      <c r="O13" s="194" t="n">
        <v>32</v>
      </c>
      <c r="P13" s="195" t="n">
        <v>10.78125</v>
      </c>
      <c r="R13" s="147"/>
      <c r="S13" s="147"/>
      <c r="T13" s="147"/>
      <c r="U13" s="147"/>
      <c r="V13" s="147"/>
      <c r="W13" s="147"/>
      <c r="X13" s="147"/>
      <c r="Y13" s="147"/>
      <c r="Z13" s="147"/>
      <c r="AA13" s="199"/>
      <c r="AB13" s="199"/>
      <c r="AC13" s="199"/>
      <c r="AD13" s="199"/>
      <c r="AE13" s="199"/>
      <c r="AF13" s="199"/>
      <c r="AG13" s="199"/>
      <c r="AH13" s="149"/>
      <c r="AJ13" s="182"/>
      <c r="AK13" s="182"/>
      <c r="AL13" s="182"/>
      <c r="AM13" s="183"/>
    </row>
    <row r="14" customFormat="false" ht="18" hidden="false" customHeight="true" outlineLevel="0" collapsed="false">
      <c r="A14" s="61"/>
      <c r="B14" s="140" t="s">
        <v>149</v>
      </c>
      <c r="C14" s="184"/>
      <c r="D14" s="198"/>
      <c r="E14" s="193" t="n">
        <v>19</v>
      </c>
      <c r="F14" s="194" t="n">
        <v>3500</v>
      </c>
      <c r="G14" s="194" t="n">
        <v>285</v>
      </c>
      <c r="H14" s="195" t="n">
        <v>12.280701754386</v>
      </c>
      <c r="I14" s="194" t="n">
        <v>18</v>
      </c>
      <c r="J14" s="194" t="n">
        <v>3409</v>
      </c>
      <c r="K14" s="194" t="n">
        <v>276</v>
      </c>
      <c r="L14" s="195" t="n">
        <v>12.3514492753623</v>
      </c>
      <c r="M14" s="194" t="n">
        <v>1</v>
      </c>
      <c r="N14" s="194" t="n">
        <v>91</v>
      </c>
      <c r="O14" s="194" t="n">
        <v>9</v>
      </c>
      <c r="P14" s="195" t="n">
        <v>10.1111111111111</v>
      </c>
      <c r="R14" s="147"/>
      <c r="S14" s="147"/>
      <c r="T14" s="147"/>
      <c r="U14" s="147"/>
      <c r="V14" s="147"/>
      <c r="W14" s="147"/>
      <c r="X14" s="147"/>
      <c r="Y14" s="147"/>
      <c r="Z14" s="147"/>
      <c r="AA14" s="199"/>
      <c r="AB14" s="199"/>
      <c r="AC14" s="199"/>
      <c r="AD14" s="199"/>
      <c r="AE14" s="199"/>
      <c r="AF14" s="199"/>
      <c r="AG14" s="199"/>
      <c r="AH14" s="149"/>
      <c r="AJ14" s="182"/>
      <c r="AK14" s="182"/>
      <c r="AL14" s="182"/>
      <c r="AM14" s="183"/>
    </row>
    <row r="15" customFormat="false" ht="18" hidden="false" customHeight="true" outlineLevel="0" collapsed="false">
      <c r="A15" s="61"/>
      <c r="B15" s="197"/>
      <c r="C15" s="184" t="s">
        <v>34</v>
      </c>
      <c r="D15" s="198"/>
      <c r="E15" s="193" t="n">
        <v>19</v>
      </c>
      <c r="F15" s="194" t="n">
        <v>3500</v>
      </c>
      <c r="G15" s="194" t="n">
        <v>285</v>
      </c>
      <c r="H15" s="195" t="n">
        <v>12.280701754386</v>
      </c>
      <c r="I15" s="194" t="n">
        <v>18</v>
      </c>
      <c r="J15" s="194" t="n">
        <v>3409</v>
      </c>
      <c r="K15" s="194" t="n">
        <v>276</v>
      </c>
      <c r="L15" s="195" t="n">
        <v>12.3514492753623</v>
      </c>
      <c r="M15" s="194" t="n">
        <v>1</v>
      </c>
      <c r="N15" s="194" t="n">
        <v>91</v>
      </c>
      <c r="O15" s="194" t="n">
        <v>9</v>
      </c>
      <c r="P15" s="195" t="n">
        <v>10.1111111111111</v>
      </c>
      <c r="R15" s="147"/>
      <c r="S15" s="147"/>
      <c r="T15" s="147"/>
      <c r="U15" s="147"/>
      <c r="V15" s="147"/>
      <c r="W15" s="147"/>
      <c r="X15" s="147"/>
      <c r="Y15" s="147"/>
      <c r="Z15" s="147"/>
      <c r="AA15" s="199"/>
      <c r="AB15" s="199"/>
      <c r="AC15" s="199"/>
      <c r="AD15" s="199"/>
      <c r="AE15" s="199"/>
      <c r="AF15" s="199"/>
      <c r="AG15" s="199"/>
      <c r="AH15" s="149"/>
      <c r="AJ15" s="182"/>
      <c r="AK15" s="182"/>
      <c r="AL15" s="182"/>
      <c r="AM15" s="183"/>
    </row>
    <row r="16" customFormat="false" ht="18" hidden="false" customHeight="true" outlineLevel="0" collapsed="false">
      <c r="A16" s="61"/>
      <c r="B16" s="140" t="s">
        <v>150</v>
      </c>
      <c r="C16" s="190"/>
      <c r="D16" s="198"/>
      <c r="E16" s="193" t="n">
        <v>65</v>
      </c>
      <c r="F16" s="194" t="n">
        <v>9747</v>
      </c>
      <c r="G16" s="194" t="n">
        <v>756</v>
      </c>
      <c r="H16" s="195" t="n">
        <v>12.8928571428571</v>
      </c>
      <c r="I16" s="194" t="n">
        <v>62</v>
      </c>
      <c r="J16" s="194" t="n">
        <v>9315</v>
      </c>
      <c r="K16" s="194" t="n">
        <v>726</v>
      </c>
      <c r="L16" s="195" t="n">
        <v>12.8305785123967</v>
      </c>
      <c r="M16" s="194" t="n">
        <v>3</v>
      </c>
      <c r="N16" s="194" t="n">
        <v>432</v>
      </c>
      <c r="O16" s="194" t="n">
        <v>30</v>
      </c>
      <c r="P16" s="195" t="n">
        <v>14.4</v>
      </c>
      <c r="R16" s="147"/>
      <c r="S16" s="147"/>
      <c r="T16" s="147"/>
      <c r="U16" s="147"/>
      <c r="V16" s="147"/>
      <c r="W16" s="147"/>
      <c r="X16" s="147"/>
      <c r="Y16" s="147"/>
      <c r="Z16" s="147"/>
      <c r="AA16" s="199"/>
      <c r="AB16" s="199"/>
      <c r="AC16" s="199"/>
      <c r="AD16" s="199"/>
      <c r="AE16" s="199"/>
      <c r="AF16" s="199"/>
      <c r="AG16" s="199"/>
      <c r="AH16" s="149"/>
      <c r="AJ16" s="182"/>
      <c r="AK16" s="182"/>
      <c r="AL16" s="182"/>
      <c r="AM16" s="183"/>
    </row>
    <row r="17" customFormat="false" ht="18" hidden="false" customHeight="true" outlineLevel="0" collapsed="false">
      <c r="A17" s="61"/>
      <c r="B17" s="197"/>
      <c r="C17" s="184" t="s">
        <v>33</v>
      </c>
      <c r="D17" s="198"/>
      <c r="E17" s="193" t="n">
        <v>31</v>
      </c>
      <c r="F17" s="194" t="n">
        <v>5935</v>
      </c>
      <c r="G17" s="194" t="n">
        <v>436</v>
      </c>
      <c r="H17" s="195" t="n">
        <v>13.6123853211009</v>
      </c>
      <c r="I17" s="194" t="n">
        <v>28</v>
      </c>
      <c r="J17" s="194" t="n">
        <v>5503</v>
      </c>
      <c r="K17" s="194" t="n">
        <v>406</v>
      </c>
      <c r="L17" s="195" t="n">
        <v>13.5541871921182</v>
      </c>
      <c r="M17" s="194" t="n">
        <v>3</v>
      </c>
      <c r="N17" s="194" t="n">
        <v>432</v>
      </c>
      <c r="O17" s="194" t="n">
        <v>30</v>
      </c>
      <c r="P17" s="195" t="n">
        <v>14.4</v>
      </c>
      <c r="R17" s="147"/>
      <c r="S17" s="147"/>
      <c r="T17" s="147"/>
      <c r="U17" s="147"/>
      <c r="V17" s="147"/>
      <c r="W17" s="147"/>
      <c r="X17" s="147"/>
      <c r="Y17" s="147"/>
      <c r="Z17" s="147"/>
      <c r="AA17" s="199"/>
      <c r="AB17" s="199"/>
      <c r="AC17" s="199"/>
      <c r="AD17" s="199"/>
      <c r="AE17" s="199"/>
      <c r="AF17" s="199"/>
      <c r="AG17" s="199"/>
      <c r="AH17" s="149"/>
      <c r="AJ17" s="182"/>
      <c r="AK17" s="182"/>
      <c r="AL17" s="182"/>
      <c r="AM17" s="183"/>
    </row>
    <row r="18" customFormat="false" ht="18" hidden="false" customHeight="true" outlineLevel="0" collapsed="false">
      <c r="A18" s="61"/>
      <c r="B18" s="197"/>
      <c r="C18" s="184" t="s">
        <v>34</v>
      </c>
      <c r="D18" s="198"/>
      <c r="E18" s="193" t="n">
        <v>34</v>
      </c>
      <c r="F18" s="194" t="n">
        <v>3812</v>
      </c>
      <c r="G18" s="194" t="n">
        <v>320</v>
      </c>
      <c r="H18" s="195" t="n">
        <v>11.9125</v>
      </c>
      <c r="I18" s="194" t="n">
        <v>34</v>
      </c>
      <c r="J18" s="194" t="n">
        <v>3812</v>
      </c>
      <c r="K18" s="194" t="n">
        <v>320</v>
      </c>
      <c r="L18" s="195" t="n">
        <v>11.9125</v>
      </c>
      <c r="M18" s="194" t="s">
        <v>100</v>
      </c>
      <c r="N18" s="194" t="s">
        <v>100</v>
      </c>
      <c r="O18" s="194" t="s">
        <v>100</v>
      </c>
      <c r="P18" s="194" t="s">
        <v>100</v>
      </c>
      <c r="R18" s="147"/>
      <c r="S18" s="147"/>
      <c r="T18" s="147"/>
      <c r="U18" s="147"/>
      <c r="V18" s="147"/>
      <c r="W18" s="147"/>
      <c r="X18" s="147"/>
      <c r="Y18" s="147"/>
      <c r="Z18" s="147"/>
      <c r="AA18" s="199"/>
      <c r="AB18" s="199"/>
      <c r="AC18" s="199"/>
      <c r="AD18" s="199"/>
      <c r="AE18" s="199"/>
      <c r="AF18" s="199"/>
      <c r="AG18" s="199"/>
      <c r="AH18" s="149"/>
      <c r="AJ18" s="182"/>
      <c r="AK18" s="182"/>
      <c r="AL18" s="182"/>
      <c r="AM18" s="183"/>
    </row>
    <row r="19" customFormat="false" ht="18" hidden="false" customHeight="true" outlineLevel="0" collapsed="false">
      <c r="A19" s="61"/>
      <c r="B19" s="140" t="s">
        <v>151</v>
      </c>
      <c r="C19" s="190"/>
      <c r="D19" s="198"/>
      <c r="E19" s="193" t="n">
        <v>98</v>
      </c>
      <c r="F19" s="194" t="n">
        <v>15852</v>
      </c>
      <c r="G19" s="194" t="n">
        <v>1164</v>
      </c>
      <c r="H19" s="195" t="n">
        <v>13.6185567010309</v>
      </c>
      <c r="I19" s="194" t="n">
        <v>84</v>
      </c>
      <c r="J19" s="194" t="n">
        <v>13346</v>
      </c>
      <c r="K19" s="194" t="n">
        <v>990</v>
      </c>
      <c r="L19" s="195" t="n">
        <v>13.4808080808081</v>
      </c>
      <c r="M19" s="194" t="n">
        <v>14</v>
      </c>
      <c r="N19" s="194" t="n">
        <v>2506</v>
      </c>
      <c r="O19" s="194" t="n">
        <v>174</v>
      </c>
      <c r="P19" s="195" t="n">
        <v>14.4022988505747</v>
      </c>
      <c r="R19" s="147"/>
      <c r="S19" s="147"/>
      <c r="T19" s="147"/>
      <c r="U19" s="147"/>
      <c r="V19" s="147"/>
      <c r="W19" s="147"/>
      <c r="X19" s="147"/>
      <c r="Y19" s="147"/>
      <c r="Z19" s="147"/>
      <c r="AA19" s="199"/>
      <c r="AB19" s="199"/>
      <c r="AC19" s="199"/>
      <c r="AD19" s="199"/>
      <c r="AE19" s="199"/>
      <c r="AF19" s="199"/>
      <c r="AG19" s="199"/>
      <c r="AH19" s="149"/>
      <c r="AJ19" s="182"/>
      <c r="AK19" s="182"/>
      <c r="AL19" s="182"/>
      <c r="AM19" s="183"/>
    </row>
    <row r="20" customFormat="false" ht="18" hidden="false" customHeight="true" outlineLevel="0" collapsed="false">
      <c r="A20" s="61"/>
      <c r="B20" s="197"/>
      <c r="C20" s="184" t="s">
        <v>33</v>
      </c>
      <c r="D20" s="198"/>
      <c r="E20" s="193" t="n">
        <v>65</v>
      </c>
      <c r="F20" s="194" t="n">
        <v>12562</v>
      </c>
      <c r="G20" s="194" t="n">
        <v>893</v>
      </c>
      <c r="H20" s="195" t="n">
        <v>14.06718924972</v>
      </c>
      <c r="I20" s="194" t="n">
        <v>53</v>
      </c>
      <c r="J20" s="194" t="n">
        <v>10598</v>
      </c>
      <c r="K20" s="194" t="n">
        <v>746</v>
      </c>
      <c r="L20" s="195" t="n">
        <v>14.2064343163539</v>
      </c>
      <c r="M20" s="194" t="n">
        <v>12</v>
      </c>
      <c r="N20" s="194" t="n">
        <v>1964</v>
      </c>
      <c r="O20" s="194" t="n">
        <v>147</v>
      </c>
      <c r="P20" s="195" t="n">
        <v>13.3605442176871</v>
      </c>
      <c r="R20" s="147"/>
      <c r="S20" s="147"/>
      <c r="T20" s="147"/>
      <c r="U20" s="147"/>
      <c r="V20" s="147"/>
      <c r="W20" s="147"/>
      <c r="X20" s="147"/>
      <c r="Y20" s="147"/>
      <c r="Z20" s="147"/>
      <c r="AA20" s="199"/>
      <c r="AB20" s="199"/>
      <c r="AC20" s="199"/>
      <c r="AD20" s="199"/>
      <c r="AE20" s="199"/>
      <c r="AF20" s="199"/>
      <c r="AG20" s="199"/>
      <c r="AH20" s="149"/>
      <c r="AJ20" s="182"/>
      <c r="AK20" s="182"/>
      <c r="AL20" s="182"/>
      <c r="AM20" s="183"/>
    </row>
    <row r="21" customFormat="false" ht="18" hidden="false" customHeight="true" outlineLevel="0" collapsed="false">
      <c r="A21" s="61"/>
      <c r="B21" s="197"/>
      <c r="C21" s="184" t="s">
        <v>34</v>
      </c>
      <c r="D21" s="198"/>
      <c r="E21" s="193" t="n">
        <v>33</v>
      </c>
      <c r="F21" s="194" t="n">
        <v>3290</v>
      </c>
      <c r="G21" s="194" t="n">
        <v>271</v>
      </c>
      <c r="H21" s="195" t="n">
        <v>12.140221402214</v>
      </c>
      <c r="I21" s="194" t="n">
        <v>31</v>
      </c>
      <c r="J21" s="194" t="n">
        <v>2748</v>
      </c>
      <c r="K21" s="194" t="n">
        <v>244</v>
      </c>
      <c r="L21" s="195" t="n">
        <v>11.2622950819672</v>
      </c>
      <c r="M21" s="194" t="n">
        <v>2</v>
      </c>
      <c r="N21" s="194" t="n">
        <v>542</v>
      </c>
      <c r="O21" s="194" t="n">
        <v>27</v>
      </c>
      <c r="P21" s="195" t="n">
        <v>20.0740740740741</v>
      </c>
      <c r="R21" s="147"/>
      <c r="S21" s="147"/>
      <c r="T21" s="147"/>
      <c r="U21" s="147"/>
      <c r="V21" s="147"/>
      <c r="W21" s="147"/>
      <c r="X21" s="189"/>
      <c r="Y21" s="189"/>
      <c r="Z21" s="189"/>
      <c r="AA21" s="199"/>
      <c r="AB21" s="199"/>
      <c r="AC21" s="199"/>
      <c r="AD21" s="199"/>
      <c r="AE21" s="199"/>
      <c r="AF21" s="199"/>
      <c r="AG21" s="199"/>
      <c r="AH21" s="149"/>
      <c r="AJ21" s="182"/>
      <c r="AK21" s="182"/>
      <c r="AL21" s="182"/>
      <c r="AM21" s="183"/>
    </row>
    <row r="22" customFormat="false" ht="18" hidden="false" customHeight="true" outlineLevel="0" collapsed="false">
      <c r="A22" s="61"/>
      <c r="B22" s="140" t="s">
        <v>152</v>
      </c>
      <c r="C22" s="192"/>
      <c r="D22" s="151"/>
      <c r="E22" s="193" t="n">
        <v>44</v>
      </c>
      <c r="F22" s="194" t="n">
        <v>6658</v>
      </c>
      <c r="G22" s="194" t="n">
        <v>512</v>
      </c>
      <c r="H22" s="195" t="n">
        <v>13.00390625</v>
      </c>
      <c r="I22" s="194" t="n">
        <v>41</v>
      </c>
      <c r="J22" s="194" t="n">
        <v>6151</v>
      </c>
      <c r="K22" s="194" t="n">
        <v>481</v>
      </c>
      <c r="L22" s="195" t="n">
        <v>12.7879417879418</v>
      </c>
      <c r="M22" s="194" t="n">
        <v>3</v>
      </c>
      <c r="N22" s="194" t="n">
        <v>507</v>
      </c>
      <c r="O22" s="194" t="n">
        <v>31</v>
      </c>
      <c r="P22" s="195" t="n">
        <v>16.3548387096774</v>
      </c>
      <c r="R22" s="147"/>
      <c r="S22" s="147"/>
      <c r="T22" s="147"/>
      <c r="U22" s="147"/>
      <c r="V22" s="147"/>
      <c r="W22" s="147"/>
      <c r="X22" s="147"/>
      <c r="Y22" s="147"/>
      <c r="Z22" s="147"/>
      <c r="AA22" s="148"/>
      <c r="AB22" s="148"/>
      <c r="AC22" s="148"/>
      <c r="AD22" s="148"/>
      <c r="AE22" s="148"/>
      <c r="AF22" s="148"/>
      <c r="AG22" s="148"/>
      <c r="AH22" s="196"/>
      <c r="AJ22" s="182"/>
      <c r="AK22" s="182"/>
      <c r="AL22" s="182"/>
      <c r="AM22" s="183"/>
    </row>
    <row r="23" customFormat="false" ht="18" hidden="false" customHeight="true" outlineLevel="0" collapsed="false">
      <c r="A23" s="61"/>
      <c r="B23" s="197"/>
      <c r="C23" s="184" t="s">
        <v>33</v>
      </c>
      <c r="D23" s="198"/>
      <c r="E23" s="193" t="n">
        <v>26</v>
      </c>
      <c r="F23" s="194" t="n">
        <v>5324</v>
      </c>
      <c r="G23" s="194" t="n">
        <v>386</v>
      </c>
      <c r="H23" s="195" t="n">
        <v>13.7927461139896</v>
      </c>
      <c r="I23" s="194" t="n">
        <v>24</v>
      </c>
      <c r="J23" s="194" t="n">
        <v>4913</v>
      </c>
      <c r="K23" s="194" t="n">
        <v>360</v>
      </c>
      <c r="L23" s="195" t="n">
        <v>13.6472222222222</v>
      </c>
      <c r="M23" s="194" t="n">
        <v>2</v>
      </c>
      <c r="N23" s="194" t="n">
        <v>411</v>
      </c>
      <c r="O23" s="194" t="n">
        <v>26</v>
      </c>
      <c r="P23" s="195" t="n">
        <v>15.8076923076923</v>
      </c>
      <c r="R23" s="146"/>
      <c r="S23" s="146"/>
      <c r="T23" s="146"/>
      <c r="U23" s="146"/>
      <c r="V23" s="145"/>
      <c r="W23" s="145"/>
      <c r="X23" s="145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J23" s="182"/>
      <c r="AK23" s="182"/>
      <c r="AL23" s="182"/>
      <c r="AM23" s="183"/>
    </row>
    <row r="24" customFormat="false" ht="18" hidden="false" customHeight="true" outlineLevel="0" collapsed="false">
      <c r="A24" s="61"/>
      <c r="B24" s="197"/>
      <c r="C24" s="184" t="s">
        <v>34</v>
      </c>
      <c r="D24" s="198"/>
      <c r="E24" s="193" t="n">
        <v>18</v>
      </c>
      <c r="F24" s="194" t="n">
        <v>1334</v>
      </c>
      <c r="G24" s="194" t="n">
        <v>126</v>
      </c>
      <c r="H24" s="195" t="n">
        <v>10.5873015873016</v>
      </c>
      <c r="I24" s="194" t="n">
        <v>17</v>
      </c>
      <c r="J24" s="194" t="n">
        <v>1238</v>
      </c>
      <c r="K24" s="194" t="n">
        <v>121</v>
      </c>
      <c r="L24" s="195" t="n">
        <v>10.2314049586777</v>
      </c>
      <c r="M24" s="194" t="n">
        <v>1</v>
      </c>
      <c r="N24" s="194" t="n">
        <v>96</v>
      </c>
      <c r="O24" s="194" t="n">
        <v>5</v>
      </c>
      <c r="P24" s="195" t="n">
        <v>19.2</v>
      </c>
      <c r="R24" s="146"/>
      <c r="S24" s="146"/>
      <c r="T24" s="146"/>
      <c r="U24" s="146"/>
      <c r="V24" s="145"/>
      <c r="W24" s="145"/>
      <c r="X24" s="145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J24" s="182"/>
      <c r="AK24" s="182"/>
      <c r="AL24" s="182"/>
      <c r="AM24" s="183"/>
    </row>
    <row r="25" customFormat="false" ht="6.95" hidden="false" customHeight="true" outlineLevel="0" collapsed="false">
      <c r="A25" s="61"/>
      <c r="B25" s="200"/>
      <c r="C25" s="201"/>
      <c r="D25" s="202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</row>
    <row r="26" s="7" customFormat="true" ht="7.5" hidden="false" customHeight="true" outlineLevel="0" collapsed="false">
      <c r="A26" s="120"/>
      <c r="B26" s="121"/>
      <c r="C26" s="125"/>
      <c r="D26" s="125"/>
      <c r="E26" s="125"/>
      <c r="F26" s="125"/>
      <c r="G26" s="125"/>
      <c r="H26" s="121"/>
      <c r="I26" s="121"/>
      <c r="J26" s="121"/>
      <c r="K26" s="121"/>
      <c r="L26" s="121"/>
      <c r="M26" s="121"/>
      <c r="N26" s="121"/>
      <c r="O26" s="121"/>
      <c r="P26" s="121"/>
    </row>
    <row r="27" s="7" customFormat="true" ht="12.75" hidden="false" customHeight="true" outlineLevel="0" collapsed="false">
      <c r="A27" s="120"/>
      <c r="B27" s="204" t="s">
        <v>110</v>
      </c>
      <c r="C27" s="125"/>
      <c r="D27" s="125"/>
      <c r="E27" s="125"/>
      <c r="F27" s="125"/>
      <c r="G27" s="125"/>
      <c r="H27" s="121"/>
      <c r="I27" s="121"/>
      <c r="J27" s="121"/>
      <c r="K27" s="121"/>
      <c r="L27" s="121"/>
      <c r="M27" s="121"/>
      <c r="N27" s="121"/>
      <c r="O27" s="121"/>
      <c r="P27" s="121"/>
    </row>
    <row r="28" s="7" customFormat="true" ht="12.75" hidden="false" customHeight="true" outlineLevel="0" collapsed="false">
      <c r="A28" s="120"/>
      <c r="B28" s="205" t="s">
        <v>153</v>
      </c>
      <c r="C28" s="125"/>
      <c r="D28" s="125"/>
      <c r="E28" s="125"/>
      <c r="F28" s="125"/>
      <c r="G28" s="125"/>
      <c r="H28" s="121"/>
      <c r="I28" s="121"/>
      <c r="J28" s="121"/>
      <c r="K28" s="121"/>
      <c r="L28" s="121"/>
      <c r="M28" s="121"/>
      <c r="N28" s="121"/>
      <c r="O28" s="121"/>
      <c r="P28" s="121"/>
    </row>
    <row r="29" s="7" customFormat="true" ht="12.75" hidden="false" customHeight="true" outlineLevel="0" collapsed="false">
      <c r="A29" s="120"/>
      <c r="B29" s="167" t="s">
        <v>113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</row>
    <row r="30" s="7" customFormat="true" ht="6.75" hidden="false" customHeight="true" outlineLevel="0" collapsed="false">
      <c r="A30" s="120"/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</row>
    <row r="31" s="7" customFormat="true" ht="12.75" hidden="false" customHeight="true" outlineLevel="0" collapsed="false">
      <c r="A31" s="120"/>
      <c r="B31" s="206" t="str">
        <f aca="false">Α1!$B$60</f>
        <v>(Last Update: 30/03/2020)</v>
      </c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</row>
    <row r="32" s="7" customFormat="true" ht="5.2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</row>
    <row r="33" s="7" customFormat="true" ht="12.75" hidden="false" customHeight="true" outlineLevel="0" collapsed="false">
      <c r="A33" s="120"/>
      <c r="B33" s="207" t="str">
        <f aca="false">Α1!$B$62</f>
        <v>COPYRIGHT © :2020, REPUBLIC OF CYPRUS, STATISTICAL SERVICE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</row>
    <row r="34" s="7" customFormat="true" ht="6.95" hidden="false" customHeight="true" outlineLevel="0" collapsed="false"/>
  </sheetData>
  <mergeCells count="4">
    <mergeCell ref="B4:D5"/>
    <mergeCell ref="E4:H4"/>
    <mergeCell ref="I4:L4"/>
    <mergeCell ref="M4:P4"/>
  </mergeCells>
  <conditionalFormatting sqref="R7:AH24">
    <cfRule type="cellIs" priority="2" operator="notEqual" aboveAverage="0" equalAverage="0" bottom="0" percent="0" rank="0" text="" dxfId="6">
      <formula>0</formula>
    </cfRule>
  </conditionalFormatting>
  <conditionalFormatting sqref="R7:Z22">
    <cfRule type="cellIs" priority="3" operator="notEqual" aboveAverage="0" equalAverage="0" bottom="0" percent="0" rank="0" text="" dxfId="7">
      <formula>0</formula>
    </cfRule>
  </conditionalFormatting>
  <conditionalFormatting sqref="AI7:AL7 AI8:AI10">
    <cfRule type="cellIs" priority="4" operator="notEqual" aboveAverage="0" equalAverage="0" bottom="0" percent="0" rank="0" text="" dxfId="8">
      <formula>0</formula>
    </cfRule>
  </conditionalFormatting>
  <conditionalFormatting sqref="AJ8:AL24">
    <cfRule type="cellIs" priority="5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3.41"/>
    <col collapsed="false" customWidth="true" hidden="false" outlineLevel="0" max="12" min="4" style="7" width="11.56"/>
    <col collapsed="false" customWidth="true" hidden="false" outlineLevel="0" max="13" min="13" style="7" width="2.13"/>
    <col collapsed="false" customWidth="true" hidden="false" outlineLevel="0" max="17" min="14" style="7" width="3.7"/>
    <col collapsed="false" customWidth="true" hidden="false" outlineLevel="0" max="20" min="18" style="7" width="3.42"/>
    <col collapsed="false" customWidth="true" hidden="false" outlineLevel="0" max="27" min="21" style="7" width="3.28"/>
    <col collapsed="false" customWidth="true" hidden="false" outlineLevel="0" max="32" min="28" style="7" width="3.42"/>
    <col collapsed="false" customWidth="true" hidden="false" outlineLevel="0" max="44" min="33" style="7" width="3.56"/>
    <col collapsed="false" customWidth="false" hidden="false" outlineLevel="0" max="257" min="45" style="7" width="9.14"/>
  </cols>
  <sheetData>
    <row r="1" customFormat="false" ht="30" hidden="false" customHeight="true" outlineLevel="0" collapsed="false">
      <c r="B1" s="208" t="s">
        <v>154</v>
      </c>
      <c r="C1" s="208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22.5" hidden="false" customHeight="true" outlineLevel="0" collapsed="false">
      <c r="B2" s="210" t="s">
        <v>155</v>
      </c>
      <c r="C2" s="210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2.75" hidden="false" customHeight="true" outlineLevel="0" collapsed="false"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30" hidden="false" customHeight="true" outlineLevel="0" collapsed="false">
      <c r="B4" s="212" t="s">
        <v>156</v>
      </c>
      <c r="C4" s="212"/>
      <c r="D4" s="176" t="s">
        <v>89</v>
      </c>
      <c r="E4" s="176"/>
      <c r="F4" s="176"/>
      <c r="G4" s="177" t="s">
        <v>143</v>
      </c>
      <c r="H4" s="177"/>
      <c r="I4" s="177"/>
      <c r="J4" s="177" t="s">
        <v>144</v>
      </c>
      <c r="K4" s="177"/>
      <c r="L4" s="177"/>
    </row>
    <row r="5" customFormat="false" ht="30" hidden="false" customHeight="true" outlineLevel="0" collapsed="false">
      <c r="B5" s="212"/>
      <c r="C5" s="212"/>
      <c r="D5" s="71" t="s">
        <v>32</v>
      </c>
      <c r="E5" s="130" t="s">
        <v>128</v>
      </c>
      <c r="F5" s="131" t="s">
        <v>129</v>
      </c>
      <c r="G5" s="71" t="s">
        <v>32</v>
      </c>
      <c r="H5" s="130" t="s">
        <v>128</v>
      </c>
      <c r="I5" s="131" t="s">
        <v>129</v>
      </c>
      <c r="J5" s="71" t="s">
        <v>32</v>
      </c>
      <c r="K5" s="130" t="s">
        <v>128</v>
      </c>
      <c r="L5" s="131" t="s">
        <v>129</v>
      </c>
    </row>
    <row r="6" customFormat="false" ht="6.95" hidden="false" customHeight="true" outlineLevel="0" collapsed="false">
      <c r="B6" s="213"/>
      <c r="C6" s="214"/>
      <c r="D6" s="215"/>
      <c r="E6" s="216"/>
      <c r="F6" s="217"/>
      <c r="G6" s="215"/>
      <c r="H6" s="216"/>
      <c r="I6" s="217"/>
      <c r="J6" s="215"/>
      <c r="K6" s="216"/>
      <c r="L6" s="217"/>
    </row>
    <row r="7" customFormat="false" ht="30" hidden="false" customHeight="true" outlineLevel="0" collapsed="false">
      <c r="B7" s="218" t="s">
        <v>32</v>
      </c>
      <c r="C7" s="219"/>
      <c r="D7" s="220" t="n">
        <v>45352</v>
      </c>
      <c r="E7" s="221" t="n">
        <v>23225</v>
      </c>
      <c r="F7" s="221" t="n">
        <v>22127</v>
      </c>
      <c r="G7" s="221" t="n">
        <v>42601</v>
      </c>
      <c r="H7" s="221" t="n">
        <v>21868</v>
      </c>
      <c r="I7" s="221" t="n">
        <v>20733</v>
      </c>
      <c r="J7" s="221" t="n">
        <v>2751</v>
      </c>
      <c r="K7" s="221" t="n">
        <v>1357</v>
      </c>
      <c r="L7" s="220" t="n">
        <v>1394</v>
      </c>
      <c r="N7" s="196"/>
      <c r="O7" s="196"/>
      <c r="P7" s="196"/>
      <c r="Q7" s="148"/>
      <c r="R7" s="148"/>
      <c r="S7" s="148"/>
      <c r="T7" s="148"/>
      <c r="U7" s="148"/>
      <c r="V7" s="148"/>
      <c r="W7" s="148"/>
      <c r="X7" s="148"/>
      <c r="Y7" s="148"/>
      <c r="Z7" s="145"/>
      <c r="AA7" s="145"/>
      <c r="AB7" s="145"/>
      <c r="AC7" s="182"/>
      <c r="AD7" s="182"/>
      <c r="AE7" s="182"/>
      <c r="AF7" s="182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</row>
    <row r="8" customFormat="false" ht="30" hidden="false" customHeight="true" outlineLevel="0" collapsed="false">
      <c r="B8" s="222"/>
      <c r="C8" s="223" t="s">
        <v>157</v>
      </c>
      <c r="D8" s="220" t="n">
        <v>44813</v>
      </c>
      <c r="E8" s="224" t="n">
        <v>22950</v>
      </c>
      <c r="F8" s="224" t="n">
        <v>21863</v>
      </c>
      <c r="G8" s="224" t="n">
        <v>42269</v>
      </c>
      <c r="H8" s="224" t="n">
        <v>21690</v>
      </c>
      <c r="I8" s="224" t="n">
        <v>20579</v>
      </c>
      <c r="J8" s="224" t="n">
        <v>2544</v>
      </c>
      <c r="K8" s="224" t="n">
        <v>1260</v>
      </c>
      <c r="L8" s="225" t="n">
        <v>1284</v>
      </c>
      <c r="N8" s="196"/>
      <c r="O8" s="196"/>
      <c r="P8" s="196"/>
      <c r="Q8" s="196"/>
      <c r="R8" s="148"/>
      <c r="S8" s="148"/>
      <c r="T8" s="148"/>
      <c r="U8" s="226"/>
      <c r="V8" s="226"/>
      <c r="W8" s="226"/>
      <c r="X8" s="226"/>
      <c r="Y8" s="226"/>
      <c r="Z8" s="145"/>
      <c r="AA8" s="145"/>
      <c r="AB8" s="145"/>
      <c r="AC8" s="226"/>
      <c r="AD8" s="226"/>
      <c r="AE8" s="226"/>
      <c r="AF8" s="22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</row>
    <row r="9" customFormat="false" ht="30" hidden="false" customHeight="true" outlineLevel="0" collapsed="false">
      <c r="B9" s="222"/>
      <c r="C9" s="223" t="s">
        <v>158</v>
      </c>
      <c r="D9" s="220" t="n">
        <v>150</v>
      </c>
      <c r="E9" s="224" t="n">
        <v>73</v>
      </c>
      <c r="F9" s="224" t="n">
        <v>77</v>
      </c>
      <c r="G9" s="224" t="n">
        <v>72</v>
      </c>
      <c r="H9" s="224" t="n">
        <v>41</v>
      </c>
      <c r="I9" s="224" t="n">
        <v>31</v>
      </c>
      <c r="J9" s="224" t="n">
        <v>78</v>
      </c>
      <c r="K9" s="224" t="n">
        <v>32</v>
      </c>
      <c r="L9" s="225" t="n">
        <v>46</v>
      </c>
      <c r="N9" s="196"/>
      <c r="O9" s="196"/>
      <c r="P9" s="196"/>
      <c r="Q9" s="196"/>
      <c r="R9" s="148"/>
      <c r="S9" s="148"/>
      <c r="T9" s="148"/>
      <c r="U9" s="226"/>
      <c r="V9" s="226"/>
      <c r="W9" s="226"/>
      <c r="X9" s="226"/>
      <c r="Y9" s="226"/>
      <c r="Z9" s="145"/>
      <c r="AA9" s="145"/>
      <c r="AB9" s="145"/>
      <c r="AC9" s="226"/>
      <c r="AD9" s="226"/>
      <c r="AE9" s="226"/>
      <c r="AF9" s="22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</row>
    <row r="10" customFormat="false" ht="30" hidden="false" customHeight="true" outlineLevel="0" collapsed="false">
      <c r="B10" s="227"/>
      <c r="C10" s="223" t="s">
        <v>159</v>
      </c>
      <c r="D10" s="220" t="n">
        <v>151</v>
      </c>
      <c r="E10" s="224" t="n">
        <v>80</v>
      </c>
      <c r="F10" s="224" t="n">
        <v>71</v>
      </c>
      <c r="G10" s="224" t="n">
        <v>137</v>
      </c>
      <c r="H10" s="224" t="n">
        <v>70</v>
      </c>
      <c r="I10" s="224" t="n">
        <v>67</v>
      </c>
      <c r="J10" s="224" t="n">
        <v>14</v>
      </c>
      <c r="K10" s="224" t="n">
        <v>10</v>
      </c>
      <c r="L10" s="225" t="n">
        <v>4</v>
      </c>
      <c r="N10" s="196"/>
      <c r="O10" s="196"/>
      <c r="P10" s="196"/>
      <c r="Q10" s="196"/>
      <c r="R10" s="148"/>
      <c r="S10" s="148"/>
      <c r="T10" s="148"/>
      <c r="U10" s="226"/>
      <c r="V10" s="226"/>
      <c r="W10" s="226"/>
      <c r="X10" s="226"/>
      <c r="Y10" s="226"/>
      <c r="Z10" s="145"/>
      <c r="AA10" s="145"/>
      <c r="AB10" s="145"/>
      <c r="AC10" s="226"/>
      <c r="AD10" s="226"/>
      <c r="AE10" s="226"/>
      <c r="AF10" s="22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</row>
    <row r="11" customFormat="false" ht="30" hidden="false" customHeight="true" outlineLevel="0" collapsed="false">
      <c r="B11" s="227"/>
      <c r="C11" s="223" t="s">
        <v>160</v>
      </c>
      <c r="D11" s="220" t="n">
        <v>208</v>
      </c>
      <c r="E11" s="224" t="n">
        <v>106</v>
      </c>
      <c r="F11" s="224" t="n">
        <v>102</v>
      </c>
      <c r="G11" s="224" t="n">
        <v>118</v>
      </c>
      <c r="H11" s="224" t="n">
        <v>64</v>
      </c>
      <c r="I11" s="224" t="n">
        <v>54</v>
      </c>
      <c r="J11" s="224" t="n">
        <v>90</v>
      </c>
      <c r="K11" s="224" t="n">
        <v>42</v>
      </c>
      <c r="L11" s="225" t="n">
        <v>48</v>
      </c>
      <c r="N11" s="196"/>
      <c r="O11" s="196"/>
      <c r="P11" s="196"/>
      <c r="Q11" s="196"/>
      <c r="R11" s="148"/>
      <c r="S11" s="148"/>
      <c r="T11" s="148"/>
      <c r="U11" s="226"/>
      <c r="V11" s="226"/>
      <c r="W11" s="226"/>
      <c r="X11" s="226"/>
      <c r="Y11" s="226"/>
      <c r="Z11" s="145"/>
      <c r="AA11" s="145"/>
      <c r="AB11" s="145"/>
      <c r="AC11" s="226"/>
      <c r="AD11" s="226"/>
      <c r="AE11" s="226"/>
      <c r="AF11" s="22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</row>
    <row r="12" customFormat="false" ht="30" hidden="false" customHeight="true" outlineLevel="0" collapsed="false">
      <c r="B12" s="227"/>
      <c r="C12" s="223" t="s">
        <v>161</v>
      </c>
      <c r="D12" s="220" t="n">
        <v>30</v>
      </c>
      <c r="E12" s="224" t="n">
        <v>16</v>
      </c>
      <c r="F12" s="224" t="n">
        <v>14</v>
      </c>
      <c r="G12" s="224" t="n">
        <v>5</v>
      </c>
      <c r="H12" s="224" t="n">
        <v>3</v>
      </c>
      <c r="I12" s="224" t="n">
        <v>2</v>
      </c>
      <c r="J12" s="224" t="n">
        <v>25</v>
      </c>
      <c r="K12" s="224" t="n">
        <v>13</v>
      </c>
      <c r="L12" s="225" t="n">
        <v>12</v>
      </c>
      <c r="N12" s="196"/>
      <c r="O12" s="196"/>
      <c r="P12" s="196"/>
      <c r="Q12" s="196"/>
      <c r="R12" s="148"/>
      <c r="S12" s="148"/>
      <c r="T12" s="148"/>
      <c r="U12" s="226"/>
      <c r="V12" s="226"/>
      <c r="W12" s="226"/>
      <c r="X12" s="226"/>
      <c r="Y12" s="226"/>
      <c r="Z12" s="145"/>
      <c r="AA12" s="145"/>
      <c r="AB12" s="145"/>
      <c r="AC12" s="226"/>
      <c r="AD12" s="226"/>
      <c r="AE12" s="226"/>
      <c r="AF12" s="22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</row>
    <row r="13" customFormat="false" ht="7.5" hidden="false" customHeight="true" outlineLevel="0" collapsed="false">
      <c r="B13" s="228"/>
      <c r="C13" s="229"/>
      <c r="D13" s="230"/>
      <c r="E13" s="231"/>
      <c r="F13" s="232"/>
      <c r="G13" s="230"/>
      <c r="H13" s="231"/>
      <c r="I13" s="232"/>
      <c r="J13" s="230"/>
      <c r="K13" s="231"/>
      <c r="L13" s="232"/>
      <c r="Z13" s="182"/>
    </row>
    <row r="14" customFormat="false" ht="12.75" hidden="false" customHeight="true" outlineLevel="0" collapsed="false"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</row>
    <row r="15" customFormat="false" ht="12.75" hidden="false" customHeight="true" outlineLevel="0" collapsed="false">
      <c r="B15" s="206" t="str">
        <f aca="false">Α1!$B$60</f>
        <v>(Last Update: 30/03/2020)</v>
      </c>
      <c r="C15" s="206"/>
      <c r="D15" s="233"/>
      <c r="E15" s="233"/>
      <c r="F15" s="233"/>
      <c r="G15" s="233"/>
      <c r="H15" s="233"/>
      <c r="I15" s="233"/>
      <c r="J15" s="233"/>
      <c r="K15" s="233"/>
      <c r="L15" s="233"/>
    </row>
    <row r="16" customFormat="false" ht="5.25" hidden="false" customHeight="true" outlineLevel="0" collapsed="false">
      <c r="C16" s="121"/>
      <c r="D16" s="209"/>
      <c r="E16" s="209"/>
      <c r="F16" s="209"/>
      <c r="G16" s="209"/>
      <c r="H16" s="209"/>
      <c r="I16" s="209"/>
      <c r="J16" s="209"/>
      <c r="K16" s="209"/>
      <c r="L16" s="209"/>
    </row>
    <row r="17" customFormat="false" ht="12.75" hidden="false" customHeight="true" outlineLevel="0" collapsed="false">
      <c r="B17" s="207" t="str">
        <f aca="false">Α1!$B$62</f>
        <v>COPYRIGHT © :2020, REPUBLIC OF CYPRUS, STATISTICAL SERVICE</v>
      </c>
      <c r="C17" s="207"/>
      <c r="D17" s="209"/>
      <c r="E17" s="209"/>
      <c r="F17" s="209"/>
      <c r="G17" s="209"/>
      <c r="H17" s="209"/>
      <c r="I17" s="209"/>
      <c r="J17" s="209"/>
      <c r="K17" s="209"/>
      <c r="L17" s="209"/>
    </row>
    <row r="18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conditionalFormatting sqref="N7:Z7 N8:Y12 AC7:AR12">
    <cfRule type="cellIs" priority="2" operator="notEqual" aboveAverage="0" equalAverage="0" bottom="0" percent="0" rank="0" text="" dxfId="10">
      <formula>0</formula>
    </cfRule>
  </conditionalFormatting>
  <conditionalFormatting sqref="Z8:Z13">
    <cfRule type="cellIs" priority="3" operator="notEqual" aboveAverage="0" equalAverage="0" bottom="0" percent="0" rank="0" text="" dxfId="11">
      <formula>0</formula>
    </cfRule>
  </conditionalFormatting>
  <conditionalFormatting sqref="AA7">
    <cfRule type="cellIs" priority="4" operator="notEqual" aboveAverage="0" equalAverage="0" bottom="0" percent="0" rank="0" text="" dxfId="12">
      <formula>0</formula>
    </cfRule>
  </conditionalFormatting>
  <conditionalFormatting sqref="AA8:AA12">
    <cfRule type="cellIs" priority="5" operator="notEqual" aboveAverage="0" equalAverage="0" bottom="0" percent="0" rank="0" text="" dxfId="13">
      <formula>0</formula>
    </cfRule>
  </conditionalFormatting>
  <conditionalFormatting sqref="AB7">
    <cfRule type="cellIs" priority="6" operator="notEqual" aboveAverage="0" equalAverage="0" bottom="0" percent="0" rank="0" text="" dxfId="14">
      <formula>0</formula>
    </cfRule>
  </conditionalFormatting>
  <conditionalFormatting sqref="AB8:AB12">
    <cfRule type="cellIs" priority="7" operator="not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2.13"/>
    <col collapsed="false" customWidth="true" hidden="false" outlineLevel="0" max="3" min="3" style="7" width="22.56"/>
    <col collapsed="false" customWidth="false" hidden="false" outlineLevel="0" max="12" min="4" style="7" width="9.14"/>
    <col collapsed="false" customWidth="true" hidden="false" outlineLevel="0" max="13" min="13" style="7" width="2.13"/>
    <col collapsed="false" customWidth="false" hidden="false" outlineLevel="0" max="257" min="14" style="7" width="9.14"/>
  </cols>
  <sheetData>
    <row r="1" customFormat="false" ht="30" hidden="false" customHeight="true" outlineLevel="0" collapsed="false">
      <c r="B1" s="234" t="s">
        <v>162</v>
      </c>
      <c r="C1" s="234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22.5" hidden="false" customHeight="true" outlineLevel="0" collapsed="false">
      <c r="B2" s="210" t="s">
        <v>163</v>
      </c>
      <c r="C2" s="210"/>
      <c r="D2" s="211"/>
      <c r="E2" s="211"/>
      <c r="F2" s="211"/>
      <c r="G2" s="211"/>
      <c r="H2" s="211"/>
      <c r="I2" s="211"/>
      <c r="J2" s="211"/>
      <c r="K2" s="211"/>
      <c r="L2" s="211"/>
    </row>
    <row r="3" customFormat="false" ht="12.75" hidden="false" customHeight="true" outlineLevel="0" collapsed="false"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</row>
    <row r="4" customFormat="false" ht="30" hidden="false" customHeight="true" outlineLevel="0" collapsed="false">
      <c r="B4" s="176" t="s">
        <v>164</v>
      </c>
      <c r="C4" s="176"/>
      <c r="D4" s="176" t="s">
        <v>89</v>
      </c>
      <c r="E4" s="176"/>
      <c r="F4" s="176"/>
      <c r="G4" s="177" t="s">
        <v>143</v>
      </c>
      <c r="H4" s="177"/>
      <c r="I4" s="177"/>
      <c r="J4" s="177" t="s">
        <v>144</v>
      </c>
      <c r="K4" s="177"/>
      <c r="L4" s="177"/>
    </row>
    <row r="5" customFormat="false" ht="22.5" hidden="false" customHeight="true" outlineLevel="0" collapsed="false">
      <c r="B5" s="176"/>
      <c r="C5" s="176"/>
      <c r="D5" s="71" t="s">
        <v>32</v>
      </c>
      <c r="E5" s="177" t="s">
        <v>165</v>
      </c>
      <c r="F5" s="177" t="s">
        <v>166</v>
      </c>
      <c r="G5" s="71" t="s">
        <v>32</v>
      </c>
      <c r="H5" s="177" t="s">
        <v>165</v>
      </c>
      <c r="I5" s="177" t="s">
        <v>166</v>
      </c>
      <c r="J5" s="71" t="s">
        <v>32</v>
      </c>
      <c r="K5" s="177" t="s">
        <v>165</v>
      </c>
      <c r="L5" s="177" t="s">
        <v>166</v>
      </c>
    </row>
    <row r="6" customFormat="false" ht="18.75" hidden="false" customHeight="true" outlineLevel="0" collapsed="false">
      <c r="B6" s="236" t="s">
        <v>167</v>
      </c>
      <c r="C6" s="75"/>
      <c r="D6" s="237" t="n">
        <v>11347</v>
      </c>
      <c r="E6" s="237" t="n">
        <v>5804</v>
      </c>
      <c r="F6" s="237" t="n">
        <v>5543</v>
      </c>
      <c r="G6" s="237" t="n">
        <v>8659</v>
      </c>
      <c r="H6" s="237" t="n">
        <v>4448</v>
      </c>
      <c r="I6" s="237" t="n">
        <v>4211</v>
      </c>
      <c r="J6" s="237" t="n">
        <v>2688</v>
      </c>
      <c r="K6" s="237" t="n">
        <v>1356</v>
      </c>
      <c r="L6" s="237" t="n">
        <v>1332</v>
      </c>
    </row>
    <row r="7" customFormat="false" ht="15" hidden="false" customHeight="true" outlineLevel="0" collapsed="false">
      <c r="B7" s="238" t="s">
        <v>168</v>
      </c>
      <c r="C7" s="239"/>
      <c r="D7" s="240" t="n">
        <v>5929</v>
      </c>
      <c r="E7" s="241" t="n">
        <v>2999</v>
      </c>
      <c r="F7" s="242" t="n">
        <v>2930</v>
      </c>
      <c r="G7" s="241" t="n">
        <v>5000</v>
      </c>
      <c r="H7" s="241" t="n">
        <v>2536</v>
      </c>
      <c r="I7" s="241" t="n">
        <v>2464</v>
      </c>
      <c r="J7" s="241" t="n">
        <v>929</v>
      </c>
      <c r="K7" s="241" t="n">
        <v>463</v>
      </c>
      <c r="L7" s="242" t="n">
        <v>466</v>
      </c>
    </row>
    <row r="8" customFormat="false" ht="15" hidden="false" customHeight="true" outlineLevel="0" collapsed="false">
      <c r="B8" s="243"/>
      <c r="C8" s="244" t="s">
        <v>169</v>
      </c>
      <c r="D8" s="240" t="n">
        <v>1491</v>
      </c>
      <c r="E8" s="216" t="n">
        <v>783</v>
      </c>
      <c r="F8" s="217" t="n">
        <v>708</v>
      </c>
      <c r="G8" s="216" t="n">
        <v>1370</v>
      </c>
      <c r="H8" s="216" t="n">
        <v>727</v>
      </c>
      <c r="I8" s="216" t="n">
        <v>643</v>
      </c>
      <c r="J8" s="216" t="n">
        <v>121</v>
      </c>
      <c r="K8" s="216" t="n">
        <v>56</v>
      </c>
      <c r="L8" s="217" t="n">
        <v>65</v>
      </c>
    </row>
    <row r="9" customFormat="false" ht="15" hidden="false" customHeight="true" outlineLevel="0" collapsed="false">
      <c r="B9" s="243"/>
      <c r="C9" s="244" t="s">
        <v>170</v>
      </c>
      <c r="D9" s="240" t="n">
        <v>1441</v>
      </c>
      <c r="E9" s="216" t="n">
        <v>724</v>
      </c>
      <c r="F9" s="217" t="n">
        <v>717</v>
      </c>
      <c r="G9" s="216" t="n">
        <v>1385</v>
      </c>
      <c r="H9" s="216" t="n">
        <v>692</v>
      </c>
      <c r="I9" s="216" t="n">
        <v>693</v>
      </c>
      <c r="J9" s="216" t="n">
        <v>56</v>
      </c>
      <c r="K9" s="216" t="n">
        <v>32</v>
      </c>
      <c r="L9" s="217" t="n">
        <v>24</v>
      </c>
    </row>
    <row r="10" customFormat="false" ht="15" hidden="false" customHeight="true" outlineLevel="0" collapsed="false">
      <c r="B10" s="243"/>
      <c r="C10" s="244" t="s">
        <v>171</v>
      </c>
      <c r="D10" s="240" t="n">
        <v>1185</v>
      </c>
      <c r="E10" s="216" t="n">
        <v>603</v>
      </c>
      <c r="F10" s="217" t="n">
        <v>582</v>
      </c>
      <c r="G10" s="216" t="n">
        <v>1154</v>
      </c>
      <c r="H10" s="216" t="n">
        <v>584</v>
      </c>
      <c r="I10" s="216" t="n">
        <v>570</v>
      </c>
      <c r="J10" s="216" t="n">
        <v>31</v>
      </c>
      <c r="K10" s="216" t="n">
        <v>19</v>
      </c>
      <c r="L10" s="217" t="n">
        <v>12</v>
      </c>
    </row>
    <row r="11" customFormat="false" ht="15" hidden="false" customHeight="true" outlineLevel="0" collapsed="false">
      <c r="B11" s="243"/>
      <c r="C11" s="244" t="s">
        <v>172</v>
      </c>
      <c r="D11" s="240" t="n">
        <v>790</v>
      </c>
      <c r="E11" s="216" t="n">
        <v>392</v>
      </c>
      <c r="F11" s="217" t="n">
        <v>398</v>
      </c>
      <c r="G11" s="216" t="n">
        <v>420</v>
      </c>
      <c r="H11" s="216" t="n">
        <v>223</v>
      </c>
      <c r="I11" s="216" t="n">
        <v>197</v>
      </c>
      <c r="J11" s="216" t="n">
        <v>370</v>
      </c>
      <c r="K11" s="216" t="n">
        <v>169</v>
      </c>
      <c r="L11" s="217" t="n">
        <v>201</v>
      </c>
    </row>
    <row r="12" customFormat="false" ht="15" hidden="false" customHeight="true" outlineLevel="0" collapsed="false">
      <c r="B12" s="243"/>
      <c r="C12" s="244" t="s">
        <v>173</v>
      </c>
      <c r="D12" s="240" t="n">
        <v>312</v>
      </c>
      <c r="E12" s="216" t="n">
        <v>153</v>
      </c>
      <c r="F12" s="217" t="n">
        <v>159</v>
      </c>
      <c r="G12" s="216" t="n">
        <v>309</v>
      </c>
      <c r="H12" s="216" t="n">
        <v>151</v>
      </c>
      <c r="I12" s="216" t="n">
        <v>158</v>
      </c>
      <c r="J12" s="216" t="n">
        <v>3</v>
      </c>
      <c r="K12" s="216" t="n">
        <v>2</v>
      </c>
      <c r="L12" s="217" t="n">
        <v>1</v>
      </c>
    </row>
    <row r="13" customFormat="false" ht="15" hidden="false" customHeight="true" outlineLevel="0" collapsed="false">
      <c r="B13" s="243"/>
      <c r="C13" s="244" t="s">
        <v>174</v>
      </c>
      <c r="D13" s="240" t="n">
        <v>176</v>
      </c>
      <c r="E13" s="216" t="n">
        <v>78</v>
      </c>
      <c r="F13" s="217" t="n">
        <v>98</v>
      </c>
      <c r="G13" s="216" t="n">
        <v>138</v>
      </c>
      <c r="H13" s="216" t="n">
        <v>58</v>
      </c>
      <c r="I13" s="216" t="n">
        <v>80</v>
      </c>
      <c r="J13" s="216" t="n">
        <v>38</v>
      </c>
      <c r="K13" s="216" t="n">
        <v>20</v>
      </c>
      <c r="L13" s="217" t="n">
        <v>18</v>
      </c>
    </row>
    <row r="14" customFormat="false" ht="15" hidden="false" customHeight="true" outlineLevel="0" collapsed="false">
      <c r="B14" s="243"/>
      <c r="C14" s="244" t="s">
        <v>175</v>
      </c>
      <c r="D14" s="240" t="n">
        <v>74</v>
      </c>
      <c r="E14" s="216" t="n">
        <v>35</v>
      </c>
      <c r="F14" s="217" t="n">
        <v>39</v>
      </c>
      <c r="G14" s="216" t="n">
        <v>40</v>
      </c>
      <c r="H14" s="216" t="n">
        <v>18</v>
      </c>
      <c r="I14" s="216" t="n">
        <v>22</v>
      </c>
      <c r="J14" s="216" t="n">
        <v>34</v>
      </c>
      <c r="K14" s="216" t="n">
        <v>17</v>
      </c>
      <c r="L14" s="217" t="n">
        <v>17</v>
      </c>
    </row>
    <row r="15" customFormat="false" ht="15" hidden="false" customHeight="true" outlineLevel="0" collapsed="false">
      <c r="B15" s="243"/>
      <c r="C15" s="244" t="s">
        <v>176</v>
      </c>
      <c r="D15" s="240" t="n">
        <v>66</v>
      </c>
      <c r="E15" s="216" t="n">
        <v>39</v>
      </c>
      <c r="F15" s="217" t="n">
        <v>27</v>
      </c>
      <c r="G15" s="216" t="n">
        <v>16</v>
      </c>
      <c r="H15" s="216" t="n">
        <v>9</v>
      </c>
      <c r="I15" s="216" t="n">
        <v>7</v>
      </c>
      <c r="J15" s="216" t="n">
        <v>50</v>
      </c>
      <c r="K15" s="216" t="n">
        <v>30</v>
      </c>
      <c r="L15" s="217" t="n">
        <v>20</v>
      </c>
    </row>
    <row r="16" customFormat="false" ht="15" hidden="false" customHeight="true" outlineLevel="0" collapsed="false">
      <c r="B16" s="243"/>
      <c r="C16" s="244" t="s">
        <v>177</v>
      </c>
      <c r="D16" s="240" t="n">
        <v>46</v>
      </c>
      <c r="E16" s="216" t="n">
        <v>21</v>
      </c>
      <c r="F16" s="217" t="n">
        <v>25</v>
      </c>
      <c r="G16" s="216" t="n">
        <v>10</v>
      </c>
      <c r="H16" s="216" t="n">
        <v>3</v>
      </c>
      <c r="I16" s="216" t="n">
        <v>7</v>
      </c>
      <c r="J16" s="216" t="n">
        <v>36</v>
      </c>
      <c r="K16" s="216" t="n">
        <v>18</v>
      </c>
      <c r="L16" s="217" t="n">
        <v>18</v>
      </c>
    </row>
    <row r="17" customFormat="false" ht="15" hidden="false" customHeight="true" outlineLevel="0" collapsed="false">
      <c r="B17" s="243"/>
      <c r="C17" s="244" t="s">
        <v>178</v>
      </c>
      <c r="D17" s="240" t="n">
        <v>43</v>
      </c>
      <c r="E17" s="216" t="n">
        <v>20</v>
      </c>
      <c r="F17" s="217" t="n">
        <v>23</v>
      </c>
      <c r="G17" s="216" t="n">
        <v>7</v>
      </c>
      <c r="H17" s="216" t="n">
        <v>0</v>
      </c>
      <c r="I17" s="216" t="n">
        <v>7</v>
      </c>
      <c r="J17" s="216" t="n">
        <v>36</v>
      </c>
      <c r="K17" s="216" t="n">
        <v>20</v>
      </c>
      <c r="L17" s="217" t="n">
        <v>16</v>
      </c>
    </row>
    <row r="18" customFormat="false" ht="15" hidden="false" customHeight="true" outlineLevel="0" collapsed="false">
      <c r="B18" s="243"/>
      <c r="C18" s="244" t="s">
        <v>179</v>
      </c>
      <c r="D18" s="240" t="n">
        <v>39</v>
      </c>
      <c r="E18" s="216" t="n">
        <v>16</v>
      </c>
      <c r="F18" s="217" t="n">
        <v>23</v>
      </c>
      <c r="G18" s="216" t="n">
        <v>32</v>
      </c>
      <c r="H18" s="216" t="n">
        <v>13</v>
      </c>
      <c r="I18" s="216" t="n">
        <v>19</v>
      </c>
      <c r="J18" s="216" t="n">
        <v>7</v>
      </c>
      <c r="K18" s="216" t="n">
        <v>3</v>
      </c>
      <c r="L18" s="217" t="n">
        <v>4</v>
      </c>
    </row>
    <row r="19" customFormat="false" ht="15" hidden="false" customHeight="true" outlineLevel="0" collapsed="false">
      <c r="B19" s="243"/>
      <c r="C19" s="244" t="s">
        <v>180</v>
      </c>
      <c r="D19" s="240" t="n">
        <v>37</v>
      </c>
      <c r="E19" s="216" t="n">
        <v>20</v>
      </c>
      <c r="F19" s="217" t="n">
        <v>17</v>
      </c>
      <c r="G19" s="216" t="n">
        <v>15</v>
      </c>
      <c r="H19" s="216" t="n">
        <v>10</v>
      </c>
      <c r="I19" s="216" t="n">
        <v>5</v>
      </c>
      <c r="J19" s="216" t="n">
        <v>22</v>
      </c>
      <c r="K19" s="216" t="n">
        <v>10</v>
      </c>
      <c r="L19" s="217" t="n">
        <v>12</v>
      </c>
    </row>
    <row r="20" customFormat="false" ht="15" hidden="false" customHeight="true" outlineLevel="0" collapsed="false">
      <c r="B20" s="243"/>
      <c r="C20" s="244" t="s">
        <v>181</v>
      </c>
      <c r="D20" s="240" t="n">
        <v>31</v>
      </c>
      <c r="E20" s="216" t="n">
        <v>10</v>
      </c>
      <c r="F20" s="217" t="n">
        <v>21</v>
      </c>
      <c r="G20" s="216" t="n">
        <v>22</v>
      </c>
      <c r="H20" s="216" t="n">
        <v>7</v>
      </c>
      <c r="I20" s="216" t="n">
        <v>15</v>
      </c>
      <c r="J20" s="216" t="n">
        <v>9</v>
      </c>
      <c r="K20" s="216" t="n">
        <v>3</v>
      </c>
      <c r="L20" s="217" t="n">
        <v>6</v>
      </c>
    </row>
    <row r="21" customFormat="false" ht="15" hidden="false" customHeight="true" outlineLevel="0" collapsed="false">
      <c r="B21" s="243"/>
      <c r="C21" s="244" t="s">
        <v>182</v>
      </c>
      <c r="D21" s="240" t="n">
        <v>29</v>
      </c>
      <c r="E21" s="216" t="n">
        <v>12</v>
      </c>
      <c r="F21" s="217" t="n">
        <v>17</v>
      </c>
      <c r="G21" s="216" t="n">
        <v>4</v>
      </c>
      <c r="H21" s="216" t="n">
        <v>2</v>
      </c>
      <c r="I21" s="216" t="n">
        <v>2</v>
      </c>
      <c r="J21" s="216" t="n">
        <v>25</v>
      </c>
      <c r="K21" s="216" t="n">
        <v>10</v>
      </c>
      <c r="L21" s="217" t="n">
        <v>15</v>
      </c>
    </row>
    <row r="22" customFormat="false" ht="15" hidden="false" customHeight="true" outlineLevel="0" collapsed="false">
      <c r="B22" s="243"/>
      <c r="C22" s="244" t="s">
        <v>183</v>
      </c>
      <c r="D22" s="240" t="n">
        <v>25</v>
      </c>
      <c r="E22" s="216" t="n">
        <v>15</v>
      </c>
      <c r="F22" s="217" t="n">
        <v>10</v>
      </c>
      <c r="G22" s="216" t="n">
        <v>19</v>
      </c>
      <c r="H22" s="216" t="n">
        <v>10</v>
      </c>
      <c r="I22" s="216" t="n">
        <v>9</v>
      </c>
      <c r="J22" s="216" t="n">
        <v>6</v>
      </c>
      <c r="K22" s="216" t="n">
        <v>5</v>
      </c>
      <c r="L22" s="217" t="n">
        <v>1</v>
      </c>
    </row>
    <row r="23" customFormat="false" ht="15" hidden="false" customHeight="true" outlineLevel="0" collapsed="false">
      <c r="B23" s="243"/>
      <c r="C23" s="244" t="s">
        <v>184</v>
      </c>
      <c r="D23" s="240" t="n">
        <v>20</v>
      </c>
      <c r="E23" s="216" t="n">
        <v>11</v>
      </c>
      <c r="F23" s="217" t="n">
        <v>9</v>
      </c>
      <c r="G23" s="216" t="n">
        <v>9</v>
      </c>
      <c r="H23" s="216" t="n">
        <v>3</v>
      </c>
      <c r="I23" s="216" t="n">
        <v>6</v>
      </c>
      <c r="J23" s="216" t="n">
        <v>11</v>
      </c>
      <c r="K23" s="216" t="n">
        <v>8</v>
      </c>
      <c r="L23" s="217" t="n">
        <v>3</v>
      </c>
    </row>
    <row r="24" customFormat="false" ht="15" hidden="false" customHeight="true" outlineLevel="0" collapsed="false">
      <c r="B24" s="243"/>
      <c r="C24" s="244" t="s">
        <v>185</v>
      </c>
      <c r="D24" s="240" t="n">
        <v>19</v>
      </c>
      <c r="E24" s="216" t="n">
        <v>6</v>
      </c>
      <c r="F24" s="217" t="n">
        <v>13</v>
      </c>
      <c r="G24" s="216" t="n">
        <v>9</v>
      </c>
      <c r="H24" s="216" t="n">
        <v>2</v>
      </c>
      <c r="I24" s="216" t="n">
        <v>7</v>
      </c>
      <c r="J24" s="216" t="n">
        <v>10</v>
      </c>
      <c r="K24" s="216" t="n">
        <v>4</v>
      </c>
      <c r="L24" s="217" t="n">
        <v>6</v>
      </c>
    </row>
    <row r="25" customFormat="false" ht="15" hidden="false" customHeight="true" outlineLevel="0" collapsed="false">
      <c r="B25" s="243"/>
      <c r="C25" s="244" t="s">
        <v>186</v>
      </c>
      <c r="D25" s="240" t="n">
        <v>16</v>
      </c>
      <c r="E25" s="216" t="n">
        <v>11</v>
      </c>
      <c r="F25" s="217" t="n">
        <v>5</v>
      </c>
      <c r="G25" s="216" t="n">
        <v>5</v>
      </c>
      <c r="H25" s="216" t="n">
        <v>3</v>
      </c>
      <c r="I25" s="216" t="n">
        <v>2</v>
      </c>
      <c r="J25" s="216" t="n">
        <v>11</v>
      </c>
      <c r="K25" s="216" t="n">
        <v>8</v>
      </c>
      <c r="L25" s="217" t="n">
        <v>3</v>
      </c>
    </row>
    <row r="26" customFormat="false" ht="15" hidden="false" customHeight="true" outlineLevel="0" collapsed="false">
      <c r="B26" s="243"/>
      <c r="C26" s="244" t="s">
        <v>187</v>
      </c>
      <c r="D26" s="240" t="n">
        <v>14</v>
      </c>
      <c r="E26" s="216" t="n">
        <v>9</v>
      </c>
      <c r="F26" s="217" t="n">
        <v>5</v>
      </c>
      <c r="G26" s="216" t="n">
        <v>4</v>
      </c>
      <c r="H26" s="216" t="n">
        <v>3</v>
      </c>
      <c r="I26" s="216" t="n">
        <v>1</v>
      </c>
      <c r="J26" s="216" t="n">
        <v>10</v>
      </c>
      <c r="K26" s="216" t="n">
        <v>6</v>
      </c>
      <c r="L26" s="217" t="n">
        <v>4</v>
      </c>
    </row>
    <row r="27" customFormat="false" ht="15" hidden="false" customHeight="true" outlineLevel="0" collapsed="false">
      <c r="B27" s="243"/>
      <c r="C27" s="244" t="s">
        <v>188</v>
      </c>
      <c r="D27" s="240" t="n">
        <v>14</v>
      </c>
      <c r="E27" s="216" t="n">
        <v>9</v>
      </c>
      <c r="F27" s="217" t="n">
        <v>5</v>
      </c>
      <c r="G27" s="216" t="n">
        <v>5</v>
      </c>
      <c r="H27" s="216" t="n">
        <v>3</v>
      </c>
      <c r="I27" s="216" t="n">
        <v>2</v>
      </c>
      <c r="J27" s="216" t="n">
        <v>9</v>
      </c>
      <c r="K27" s="216" t="n">
        <v>6</v>
      </c>
      <c r="L27" s="217" t="n">
        <v>3</v>
      </c>
    </row>
    <row r="28" customFormat="false" ht="15" hidden="false" customHeight="true" outlineLevel="0" collapsed="false">
      <c r="B28" s="243"/>
      <c r="C28" s="244" t="s">
        <v>189</v>
      </c>
      <c r="D28" s="240" t="n">
        <v>13</v>
      </c>
      <c r="E28" s="216" t="n">
        <v>8</v>
      </c>
      <c r="F28" s="217" t="n">
        <v>5</v>
      </c>
      <c r="G28" s="216" t="n">
        <v>7</v>
      </c>
      <c r="H28" s="216" t="n">
        <v>4</v>
      </c>
      <c r="I28" s="216" t="n">
        <v>3</v>
      </c>
      <c r="J28" s="216" t="n">
        <v>6</v>
      </c>
      <c r="K28" s="216" t="n">
        <v>4</v>
      </c>
      <c r="L28" s="217" t="n">
        <v>2</v>
      </c>
    </row>
    <row r="29" customFormat="false" ht="15" hidden="false" customHeight="true" outlineLevel="0" collapsed="false">
      <c r="B29" s="243"/>
      <c r="C29" s="244" t="s">
        <v>190</v>
      </c>
      <c r="D29" s="240" t="n">
        <v>13</v>
      </c>
      <c r="E29" s="216" t="n">
        <v>7</v>
      </c>
      <c r="F29" s="217" t="n">
        <v>6</v>
      </c>
      <c r="G29" s="216" t="n">
        <v>4</v>
      </c>
      <c r="H29" s="216" t="n">
        <v>3</v>
      </c>
      <c r="I29" s="216" t="n">
        <v>1</v>
      </c>
      <c r="J29" s="216" t="n">
        <v>9</v>
      </c>
      <c r="K29" s="216" t="n">
        <v>4</v>
      </c>
      <c r="L29" s="217" t="n">
        <v>5</v>
      </c>
    </row>
    <row r="30" customFormat="false" ht="15" hidden="false" customHeight="true" outlineLevel="0" collapsed="false">
      <c r="B30" s="243"/>
      <c r="C30" s="244" t="s">
        <v>191</v>
      </c>
      <c r="D30" s="240" t="n">
        <v>10</v>
      </c>
      <c r="E30" s="216" t="n">
        <v>4</v>
      </c>
      <c r="F30" s="217" t="n">
        <v>6</v>
      </c>
      <c r="G30" s="216" t="n">
        <v>6</v>
      </c>
      <c r="H30" s="216" t="n">
        <v>3</v>
      </c>
      <c r="I30" s="216" t="n">
        <v>3</v>
      </c>
      <c r="J30" s="216" t="n">
        <v>4</v>
      </c>
      <c r="K30" s="216" t="n">
        <v>1</v>
      </c>
      <c r="L30" s="217" t="n">
        <v>3</v>
      </c>
    </row>
    <row r="31" customFormat="false" ht="15" hidden="false" customHeight="true" outlineLevel="0" collapsed="false">
      <c r="B31" s="243"/>
      <c r="C31" s="244" t="s">
        <v>192</v>
      </c>
      <c r="D31" s="240" t="n">
        <v>9</v>
      </c>
      <c r="E31" s="216" t="n">
        <v>7</v>
      </c>
      <c r="F31" s="217" t="n">
        <v>2</v>
      </c>
      <c r="G31" s="216" t="n">
        <v>1</v>
      </c>
      <c r="H31" s="216" t="n">
        <v>1</v>
      </c>
      <c r="I31" s="216" t="n">
        <v>0</v>
      </c>
      <c r="J31" s="216" t="n">
        <v>8</v>
      </c>
      <c r="K31" s="216" t="n">
        <v>6</v>
      </c>
      <c r="L31" s="217" t="n">
        <v>2</v>
      </c>
    </row>
    <row r="32" customFormat="false" ht="15" hidden="false" customHeight="true" outlineLevel="0" collapsed="false">
      <c r="B32" s="243"/>
      <c r="C32" s="244" t="s">
        <v>193</v>
      </c>
      <c r="D32" s="240" t="n">
        <v>7</v>
      </c>
      <c r="E32" s="216" t="n">
        <v>3</v>
      </c>
      <c r="F32" s="217" t="n">
        <v>4</v>
      </c>
      <c r="G32" s="216" t="n">
        <v>1</v>
      </c>
      <c r="H32" s="216" t="n">
        <v>1</v>
      </c>
      <c r="I32" s="216" t="n">
        <v>0</v>
      </c>
      <c r="J32" s="216" t="n">
        <v>6</v>
      </c>
      <c r="K32" s="216" t="n">
        <v>2</v>
      </c>
      <c r="L32" s="217" t="n">
        <v>4</v>
      </c>
    </row>
    <row r="33" customFormat="false" ht="15" hidden="false" customHeight="true" outlineLevel="0" collapsed="false">
      <c r="B33" s="243"/>
      <c r="C33" s="244" t="s">
        <v>194</v>
      </c>
      <c r="D33" s="240" t="n">
        <v>6</v>
      </c>
      <c r="E33" s="216" t="n">
        <v>3</v>
      </c>
      <c r="F33" s="217" t="n">
        <v>3</v>
      </c>
      <c r="G33" s="216" t="n">
        <v>6</v>
      </c>
      <c r="H33" s="216" t="n">
        <v>3</v>
      </c>
      <c r="I33" s="216" t="n">
        <v>3</v>
      </c>
      <c r="J33" s="216" t="n">
        <v>0</v>
      </c>
      <c r="K33" s="216" t="n">
        <v>0</v>
      </c>
      <c r="L33" s="217" t="n">
        <v>0</v>
      </c>
    </row>
    <row r="34" customFormat="false" ht="15" hidden="false" customHeight="true" outlineLevel="0" collapsed="false">
      <c r="B34" s="245"/>
      <c r="C34" s="246" t="s">
        <v>195</v>
      </c>
      <c r="D34" s="247" t="n">
        <v>3</v>
      </c>
      <c r="E34" s="231" t="n">
        <v>0</v>
      </c>
      <c r="F34" s="232" t="n">
        <v>3</v>
      </c>
      <c r="G34" s="231" t="n">
        <v>2</v>
      </c>
      <c r="H34" s="231" t="n">
        <v>0</v>
      </c>
      <c r="I34" s="231" t="n">
        <v>2</v>
      </c>
      <c r="J34" s="231" t="n">
        <v>1</v>
      </c>
      <c r="K34" s="231" t="n">
        <v>0</v>
      </c>
      <c r="L34" s="232" t="n">
        <v>1</v>
      </c>
    </row>
    <row r="35" customFormat="false" ht="5.25" hidden="false" customHeight="true" outlineLevel="0" collapsed="false">
      <c r="B35" s="243"/>
      <c r="C35" s="244"/>
      <c r="D35" s="240"/>
      <c r="E35" s="216"/>
      <c r="F35" s="217"/>
      <c r="G35" s="216"/>
      <c r="H35" s="216"/>
      <c r="I35" s="216"/>
      <c r="J35" s="216"/>
      <c r="K35" s="216"/>
      <c r="L35" s="217"/>
    </row>
    <row r="36" customFormat="false" ht="15" hidden="false" customHeight="true" outlineLevel="0" collapsed="false">
      <c r="A36" s="248"/>
      <c r="B36" s="238" t="s">
        <v>196</v>
      </c>
      <c r="C36" s="244"/>
      <c r="D36" s="240" t="n">
        <v>5418</v>
      </c>
      <c r="E36" s="241" t="n">
        <v>2805</v>
      </c>
      <c r="F36" s="242" t="n">
        <v>2613</v>
      </c>
      <c r="G36" s="241" t="n">
        <v>3659</v>
      </c>
      <c r="H36" s="241" t="n">
        <v>1912</v>
      </c>
      <c r="I36" s="241" t="n">
        <v>1747</v>
      </c>
      <c r="J36" s="241" t="n">
        <v>1759</v>
      </c>
      <c r="K36" s="241" t="n">
        <v>893</v>
      </c>
      <c r="L36" s="242" t="n">
        <v>866</v>
      </c>
    </row>
    <row r="37" customFormat="false" ht="15" hidden="false" customHeight="true" outlineLevel="0" collapsed="false">
      <c r="A37" s="248"/>
      <c r="B37" s="243"/>
      <c r="C37" s="244" t="s">
        <v>197</v>
      </c>
      <c r="D37" s="240" t="n">
        <v>1258</v>
      </c>
      <c r="E37" s="216" t="n">
        <v>611</v>
      </c>
      <c r="F37" s="217" t="n">
        <v>647</v>
      </c>
      <c r="G37" s="216" t="n">
        <v>375</v>
      </c>
      <c r="H37" s="216" t="n">
        <v>180</v>
      </c>
      <c r="I37" s="216" t="n">
        <v>195</v>
      </c>
      <c r="J37" s="216" t="n">
        <v>883</v>
      </c>
      <c r="K37" s="216" t="n">
        <v>431</v>
      </c>
      <c r="L37" s="217" t="n">
        <v>452</v>
      </c>
    </row>
    <row r="38" customFormat="false" ht="15" hidden="false" customHeight="true" outlineLevel="0" collapsed="false">
      <c r="A38" s="248"/>
      <c r="B38" s="243"/>
      <c r="C38" s="244" t="s">
        <v>198</v>
      </c>
      <c r="D38" s="240" t="n">
        <v>1034</v>
      </c>
      <c r="E38" s="216" t="n">
        <v>560</v>
      </c>
      <c r="F38" s="217" t="n">
        <v>474</v>
      </c>
      <c r="G38" s="216" t="n">
        <v>1002</v>
      </c>
      <c r="H38" s="216" t="n">
        <v>542</v>
      </c>
      <c r="I38" s="216" t="n">
        <v>460</v>
      </c>
      <c r="J38" s="216" t="n">
        <v>32</v>
      </c>
      <c r="K38" s="216" t="n">
        <v>18</v>
      </c>
      <c r="L38" s="217" t="n">
        <v>14</v>
      </c>
    </row>
    <row r="39" customFormat="false" ht="15" hidden="false" customHeight="true" outlineLevel="0" collapsed="false">
      <c r="A39" s="248"/>
      <c r="B39" s="243"/>
      <c r="C39" s="244" t="s">
        <v>199</v>
      </c>
      <c r="D39" s="240" t="n">
        <v>998</v>
      </c>
      <c r="E39" s="216" t="n">
        <v>519</v>
      </c>
      <c r="F39" s="217" t="n">
        <v>479</v>
      </c>
      <c r="G39" s="216" t="n">
        <v>991</v>
      </c>
      <c r="H39" s="216" t="n">
        <v>518</v>
      </c>
      <c r="I39" s="216" t="n">
        <v>473</v>
      </c>
      <c r="J39" s="216" t="n">
        <v>7</v>
      </c>
      <c r="K39" s="216" t="n">
        <v>1</v>
      </c>
      <c r="L39" s="217" t="n">
        <v>6</v>
      </c>
    </row>
    <row r="40" customFormat="false" ht="15" hidden="false" customHeight="true" outlineLevel="0" collapsed="false">
      <c r="A40" s="248"/>
      <c r="B40" s="243"/>
      <c r="C40" s="244" t="s">
        <v>200</v>
      </c>
      <c r="D40" s="240" t="n">
        <v>257</v>
      </c>
      <c r="E40" s="216" t="n">
        <v>139</v>
      </c>
      <c r="F40" s="217" t="n">
        <v>118</v>
      </c>
      <c r="G40" s="216" t="n">
        <v>141</v>
      </c>
      <c r="H40" s="216" t="n">
        <v>74</v>
      </c>
      <c r="I40" s="216" t="n">
        <v>67</v>
      </c>
      <c r="J40" s="216" t="n">
        <v>116</v>
      </c>
      <c r="K40" s="216" t="n">
        <v>65</v>
      </c>
      <c r="L40" s="217" t="n">
        <v>51</v>
      </c>
    </row>
    <row r="41" customFormat="false" ht="15" hidden="false" customHeight="true" outlineLevel="0" collapsed="false">
      <c r="A41" s="248"/>
      <c r="B41" s="243"/>
      <c r="C41" s="244" t="s">
        <v>201</v>
      </c>
      <c r="D41" s="240" t="n">
        <v>173</v>
      </c>
      <c r="E41" s="216" t="n">
        <v>99</v>
      </c>
      <c r="F41" s="217" t="n">
        <v>74</v>
      </c>
      <c r="G41" s="216" t="n">
        <v>30</v>
      </c>
      <c r="H41" s="216" t="n">
        <v>18</v>
      </c>
      <c r="I41" s="216" t="n">
        <v>12</v>
      </c>
      <c r="J41" s="216" t="n">
        <v>143</v>
      </c>
      <c r="K41" s="216" t="n">
        <v>81</v>
      </c>
      <c r="L41" s="217" t="n">
        <v>62</v>
      </c>
    </row>
    <row r="42" customFormat="false" ht="15" hidden="false" customHeight="true" outlineLevel="0" collapsed="false">
      <c r="A42" s="248"/>
      <c r="B42" s="243"/>
      <c r="C42" s="244" t="s">
        <v>202</v>
      </c>
      <c r="D42" s="240" t="n">
        <v>144</v>
      </c>
      <c r="E42" s="216" t="n">
        <v>77</v>
      </c>
      <c r="F42" s="217" t="n">
        <v>67</v>
      </c>
      <c r="G42" s="216" t="n">
        <v>5</v>
      </c>
      <c r="H42" s="216" t="n">
        <v>5</v>
      </c>
      <c r="I42" s="216" t="n">
        <v>0</v>
      </c>
      <c r="J42" s="216" t="n">
        <v>139</v>
      </c>
      <c r="K42" s="216" t="n">
        <v>72</v>
      </c>
      <c r="L42" s="217" t="n">
        <v>67</v>
      </c>
    </row>
    <row r="43" customFormat="false" ht="15" hidden="false" customHeight="true" outlineLevel="0" collapsed="false">
      <c r="A43" s="248"/>
      <c r="B43" s="243"/>
      <c r="C43" s="244" t="s">
        <v>203</v>
      </c>
      <c r="D43" s="240" t="n">
        <v>134</v>
      </c>
      <c r="E43" s="216" t="n">
        <v>81</v>
      </c>
      <c r="F43" s="217" t="n">
        <v>53</v>
      </c>
      <c r="G43" s="216" t="n">
        <v>110</v>
      </c>
      <c r="H43" s="216" t="n">
        <v>73</v>
      </c>
      <c r="I43" s="216" t="n">
        <v>37</v>
      </c>
      <c r="J43" s="216" t="n">
        <v>24</v>
      </c>
      <c r="K43" s="216" t="n">
        <v>8</v>
      </c>
      <c r="L43" s="217" t="n">
        <v>16</v>
      </c>
    </row>
    <row r="44" customFormat="false" ht="15" hidden="false" customHeight="true" outlineLevel="0" collapsed="false">
      <c r="A44" s="248"/>
      <c r="B44" s="243"/>
      <c r="C44" s="244" t="s">
        <v>204</v>
      </c>
      <c r="D44" s="240" t="n">
        <v>117</v>
      </c>
      <c r="E44" s="216" t="n">
        <v>63</v>
      </c>
      <c r="F44" s="217" t="n">
        <v>54</v>
      </c>
      <c r="G44" s="216" t="n">
        <v>91</v>
      </c>
      <c r="H44" s="216" t="n">
        <v>48</v>
      </c>
      <c r="I44" s="216" t="n">
        <v>43</v>
      </c>
      <c r="J44" s="216" t="n">
        <v>26</v>
      </c>
      <c r="K44" s="216" t="n">
        <v>15</v>
      </c>
      <c r="L44" s="217" t="n">
        <v>11</v>
      </c>
    </row>
    <row r="45" customFormat="false" ht="15" hidden="false" customHeight="true" outlineLevel="0" collapsed="false">
      <c r="A45" s="248"/>
      <c r="B45" s="243"/>
      <c r="C45" s="244" t="s">
        <v>205</v>
      </c>
      <c r="D45" s="240" t="n">
        <v>107</v>
      </c>
      <c r="E45" s="216" t="n">
        <v>53</v>
      </c>
      <c r="F45" s="217" t="n">
        <v>54</v>
      </c>
      <c r="G45" s="216" t="n">
        <v>77</v>
      </c>
      <c r="H45" s="216" t="n">
        <v>39</v>
      </c>
      <c r="I45" s="216" t="n">
        <v>38</v>
      </c>
      <c r="J45" s="216" t="n">
        <v>30</v>
      </c>
      <c r="K45" s="216" t="n">
        <v>14</v>
      </c>
      <c r="L45" s="217" t="n">
        <v>16</v>
      </c>
    </row>
    <row r="46" customFormat="false" ht="15" hidden="false" customHeight="true" outlineLevel="0" collapsed="false">
      <c r="A46" s="248"/>
      <c r="B46" s="243"/>
      <c r="C46" s="244" t="s">
        <v>206</v>
      </c>
      <c r="D46" s="240" t="n">
        <v>107</v>
      </c>
      <c r="E46" s="216" t="n">
        <v>63</v>
      </c>
      <c r="F46" s="217" t="n">
        <v>44</v>
      </c>
      <c r="G46" s="216" t="n">
        <v>99</v>
      </c>
      <c r="H46" s="216" t="n">
        <v>58</v>
      </c>
      <c r="I46" s="216" t="n">
        <v>41</v>
      </c>
      <c r="J46" s="216" t="n">
        <v>8</v>
      </c>
      <c r="K46" s="216" t="n">
        <v>5</v>
      </c>
      <c r="L46" s="217" t="n">
        <v>3</v>
      </c>
    </row>
    <row r="47" customFormat="false" ht="15" hidden="false" customHeight="true" outlineLevel="0" collapsed="false">
      <c r="A47" s="248"/>
      <c r="B47" s="243"/>
      <c r="C47" s="244" t="s">
        <v>207</v>
      </c>
      <c r="D47" s="240" t="n">
        <v>107</v>
      </c>
      <c r="E47" s="216" t="n">
        <v>50</v>
      </c>
      <c r="F47" s="217" t="n">
        <v>57</v>
      </c>
      <c r="G47" s="216" t="n">
        <v>85</v>
      </c>
      <c r="H47" s="216" t="n">
        <v>38</v>
      </c>
      <c r="I47" s="216" t="n">
        <v>47</v>
      </c>
      <c r="J47" s="216" t="n">
        <v>22</v>
      </c>
      <c r="K47" s="216" t="n">
        <v>12</v>
      </c>
      <c r="L47" s="217" t="n">
        <v>10</v>
      </c>
    </row>
    <row r="48" customFormat="false" ht="15" hidden="false" customHeight="true" outlineLevel="0" collapsed="false">
      <c r="A48" s="248"/>
      <c r="B48" s="243"/>
      <c r="C48" s="244" t="s">
        <v>208</v>
      </c>
      <c r="D48" s="240" t="n">
        <v>103</v>
      </c>
      <c r="E48" s="216" t="n">
        <v>44</v>
      </c>
      <c r="F48" s="217" t="n">
        <v>59</v>
      </c>
      <c r="G48" s="216" t="n">
        <v>43</v>
      </c>
      <c r="H48" s="216" t="n">
        <v>17</v>
      </c>
      <c r="I48" s="216" t="n">
        <v>26</v>
      </c>
      <c r="J48" s="216" t="n">
        <v>60</v>
      </c>
      <c r="K48" s="216" t="n">
        <v>27</v>
      </c>
      <c r="L48" s="217" t="n">
        <v>33</v>
      </c>
    </row>
    <row r="49" customFormat="false" ht="15" hidden="false" customHeight="true" outlineLevel="0" collapsed="false">
      <c r="A49" s="248"/>
      <c r="B49" s="243"/>
      <c r="C49" s="244" t="s">
        <v>209</v>
      </c>
      <c r="D49" s="240" t="n">
        <v>95</v>
      </c>
      <c r="E49" s="216" t="n">
        <v>52</v>
      </c>
      <c r="F49" s="217" t="n">
        <v>43</v>
      </c>
      <c r="G49" s="216" t="n">
        <v>93</v>
      </c>
      <c r="H49" s="216" t="n">
        <v>50</v>
      </c>
      <c r="I49" s="216" t="n">
        <v>43</v>
      </c>
      <c r="J49" s="216" t="n">
        <v>2</v>
      </c>
      <c r="K49" s="216" t="n">
        <v>2</v>
      </c>
      <c r="L49" s="217" t="n">
        <v>0</v>
      </c>
    </row>
    <row r="50" customFormat="false" ht="15" hidden="false" customHeight="true" outlineLevel="0" collapsed="false">
      <c r="A50" s="248"/>
      <c r="B50" s="243"/>
      <c r="C50" s="244" t="s">
        <v>210</v>
      </c>
      <c r="D50" s="240" t="n">
        <v>94</v>
      </c>
      <c r="E50" s="216" t="n">
        <v>51</v>
      </c>
      <c r="F50" s="217" t="n">
        <v>43</v>
      </c>
      <c r="G50" s="216" t="n">
        <v>23</v>
      </c>
      <c r="H50" s="216" t="n">
        <v>13</v>
      </c>
      <c r="I50" s="216" t="n">
        <v>10</v>
      </c>
      <c r="J50" s="216" t="n">
        <v>71</v>
      </c>
      <c r="K50" s="216" t="n">
        <v>38</v>
      </c>
      <c r="L50" s="217" t="n">
        <v>33</v>
      </c>
    </row>
    <row r="51" customFormat="false" ht="15" hidden="false" customHeight="true" outlineLevel="0" collapsed="false">
      <c r="A51" s="248"/>
      <c r="B51" s="243"/>
      <c r="C51" s="244" t="s">
        <v>211</v>
      </c>
      <c r="D51" s="240" t="n">
        <v>82</v>
      </c>
      <c r="E51" s="216" t="n">
        <v>39</v>
      </c>
      <c r="F51" s="217" t="n">
        <v>43</v>
      </c>
      <c r="G51" s="216" t="n">
        <v>64</v>
      </c>
      <c r="H51" s="216" t="n">
        <v>31</v>
      </c>
      <c r="I51" s="216" t="n">
        <v>33</v>
      </c>
      <c r="J51" s="216" t="n">
        <v>18</v>
      </c>
      <c r="K51" s="216" t="n">
        <v>8</v>
      </c>
      <c r="L51" s="217" t="n">
        <v>10</v>
      </c>
    </row>
    <row r="52" customFormat="false" ht="15" hidden="false" customHeight="true" outlineLevel="0" collapsed="false">
      <c r="A52" s="248"/>
      <c r="B52" s="243"/>
      <c r="C52" s="244" t="s">
        <v>212</v>
      </c>
      <c r="D52" s="240" t="n">
        <v>70</v>
      </c>
      <c r="E52" s="216" t="n">
        <v>39</v>
      </c>
      <c r="F52" s="217" t="n">
        <v>31</v>
      </c>
      <c r="G52" s="216" t="n">
        <v>67</v>
      </c>
      <c r="H52" s="216" t="n">
        <v>36</v>
      </c>
      <c r="I52" s="216" t="n">
        <v>31</v>
      </c>
      <c r="J52" s="216" t="n">
        <v>3</v>
      </c>
      <c r="K52" s="216" t="n">
        <v>3</v>
      </c>
      <c r="L52" s="217" t="n">
        <v>0</v>
      </c>
    </row>
    <row r="53" customFormat="false" ht="15" hidden="false" customHeight="true" outlineLevel="0" collapsed="false">
      <c r="A53" s="248"/>
      <c r="B53" s="243"/>
      <c r="C53" s="244" t="s">
        <v>213</v>
      </c>
      <c r="D53" s="240" t="n">
        <v>64</v>
      </c>
      <c r="E53" s="216" t="n">
        <v>28</v>
      </c>
      <c r="F53" s="217" t="n">
        <v>36</v>
      </c>
      <c r="G53" s="216" t="n">
        <v>61</v>
      </c>
      <c r="H53" s="216" t="n">
        <v>26</v>
      </c>
      <c r="I53" s="216" t="n">
        <v>35</v>
      </c>
      <c r="J53" s="216" t="n">
        <v>3</v>
      </c>
      <c r="K53" s="216" t="n">
        <v>2</v>
      </c>
      <c r="L53" s="217" t="n">
        <v>1</v>
      </c>
    </row>
    <row r="54" customFormat="false" ht="15" hidden="false" customHeight="true" outlineLevel="0" collapsed="false">
      <c r="A54" s="248"/>
      <c r="B54" s="243"/>
      <c r="C54" s="244" t="s">
        <v>214</v>
      </c>
      <c r="D54" s="240" t="n">
        <v>54</v>
      </c>
      <c r="E54" s="216" t="n">
        <v>30</v>
      </c>
      <c r="F54" s="217" t="n">
        <v>24</v>
      </c>
      <c r="G54" s="216" t="n">
        <v>36</v>
      </c>
      <c r="H54" s="216" t="n">
        <v>25</v>
      </c>
      <c r="I54" s="216" t="n">
        <v>11</v>
      </c>
      <c r="J54" s="216" t="n">
        <v>18</v>
      </c>
      <c r="K54" s="216" t="n">
        <v>5</v>
      </c>
      <c r="L54" s="217" t="n">
        <v>13</v>
      </c>
    </row>
    <row r="55" customFormat="false" ht="15" hidden="false" customHeight="true" outlineLevel="0" collapsed="false">
      <c r="A55" s="120"/>
      <c r="B55" s="243"/>
      <c r="C55" s="244" t="s">
        <v>215</v>
      </c>
      <c r="D55" s="240" t="n">
        <v>36</v>
      </c>
      <c r="E55" s="216" t="n">
        <v>22</v>
      </c>
      <c r="F55" s="217" t="n">
        <v>14</v>
      </c>
      <c r="G55" s="216" t="n">
        <v>3</v>
      </c>
      <c r="H55" s="216" t="n">
        <v>3</v>
      </c>
      <c r="I55" s="216" t="n">
        <v>0</v>
      </c>
      <c r="J55" s="216" t="n">
        <v>33</v>
      </c>
      <c r="K55" s="216" t="n">
        <v>19</v>
      </c>
      <c r="L55" s="217" t="n">
        <v>14</v>
      </c>
    </row>
    <row r="56" customFormat="false" ht="15" hidden="false" customHeight="true" outlineLevel="0" collapsed="false">
      <c r="A56" s="120"/>
      <c r="B56" s="243"/>
      <c r="C56" s="244" t="s">
        <v>216</v>
      </c>
      <c r="D56" s="240" t="n">
        <v>35</v>
      </c>
      <c r="E56" s="216" t="n">
        <v>16</v>
      </c>
      <c r="F56" s="217" t="n">
        <v>19</v>
      </c>
      <c r="G56" s="216" t="n">
        <v>25</v>
      </c>
      <c r="H56" s="216" t="n">
        <v>12</v>
      </c>
      <c r="I56" s="216" t="n">
        <v>13</v>
      </c>
      <c r="J56" s="216" t="n">
        <v>10</v>
      </c>
      <c r="K56" s="216" t="n">
        <v>4</v>
      </c>
      <c r="L56" s="217" t="n">
        <v>6</v>
      </c>
    </row>
    <row r="57" customFormat="false" ht="15" hidden="false" customHeight="true" outlineLevel="0" collapsed="false">
      <c r="A57" s="120"/>
      <c r="B57" s="243"/>
      <c r="C57" s="244" t="s">
        <v>217</v>
      </c>
      <c r="D57" s="240" t="n">
        <v>30</v>
      </c>
      <c r="E57" s="216" t="n">
        <v>16</v>
      </c>
      <c r="F57" s="217" t="n">
        <v>14</v>
      </c>
      <c r="G57" s="216" t="n">
        <v>8</v>
      </c>
      <c r="H57" s="216" t="n">
        <v>2</v>
      </c>
      <c r="I57" s="216" t="n">
        <v>6</v>
      </c>
      <c r="J57" s="216" t="n">
        <v>22</v>
      </c>
      <c r="K57" s="216" t="n">
        <v>14</v>
      </c>
      <c r="L57" s="217" t="n">
        <v>8</v>
      </c>
    </row>
    <row r="58" customFormat="false" ht="15" hidden="false" customHeight="true" outlineLevel="0" collapsed="false">
      <c r="A58" s="120"/>
      <c r="B58" s="243"/>
      <c r="C58" s="249" t="s">
        <v>218</v>
      </c>
      <c r="D58" s="240" t="n">
        <v>26</v>
      </c>
      <c r="E58" s="216" t="n">
        <v>11</v>
      </c>
      <c r="F58" s="217" t="n">
        <v>15</v>
      </c>
      <c r="G58" s="216" t="n">
        <v>15</v>
      </c>
      <c r="H58" s="216" t="n">
        <v>7</v>
      </c>
      <c r="I58" s="216" t="n">
        <v>8</v>
      </c>
      <c r="J58" s="216" t="n">
        <v>11</v>
      </c>
      <c r="K58" s="216" t="n">
        <v>4</v>
      </c>
      <c r="L58" s="217" t="n">
        <v>7</v>
      </c>
    </row>
    <row r="59" customFormat="false" ht="15" hidden="false" customHeight="true" outlineLevel="0" collapsed="false">
      <c r="A59" s="120"/>
      <c r="B59" s="243"/>
      <c r="C59" s="249" t="s">
        <v>219</v>
      </c>
      <c r="D59" s="240" t="n">
        <v>26</v>
      </c>
      <c r="E59" s="216" t="n">
        <v>16</v>
      </c>
      <c r="F59" s="217" t="n">
        <v>10</v>
      </c>
      <c r="G59" s="216" t="n">
        <v>26</v>
      </c>
      <c r="H59" s="216" t="n">
        <v>16</v>
      </c>
      <c r="I59" s="216" t="n">
        <v>10</v>
      </c>
      <c r="J59" s="216" t="n">
        <v>0</v>
      </c>
      <c r="K59" s="216" t="n">
        <v>0</v>
      </c>
      <c r="L59" s="217" t="n">
        <v>0</v>
      </c>
    </row>
    <row r="60" customFormat="false" ht="15" hidden="false" customHeight="true" outlineLevel="0" collapsed="false">
      <c r="A60" s="120"/>
      <c r="B60" s="243"/>
      <c r="C60" s="244" t="s">
        <v>220</v>
      </c>
      <c r="D60" s="242" t="n">
        <v>267</v>
      </c>
      <c r="E60" s="216" t="n">
        <v>126</v>
      </c>
      <c r="F60" s="217" t="n">
        <v>141</v>
      </c>
      <c r="G60" s="216" t="n">
        <v>189</v>
      </c>
      <c r="H60" s="216" t="n">
        <v>81</v>
      </c>
      <c r="I60" s="216" t="n">
        <v>108</v>
      </c>
      <c r="J60" s="216" t="n">
        <v>78</v>
      </c>
      <c r="K60" s="216" t="n">
        <v>45</v>
      </c>
      <c r="L60" s="217" t="n">
        <v>33</v>
      </c>
    </row>
    <row r="61" customFormat="false" ht="7.5" hidden="false" customHeight="true" outlineLevel="0" collapsed="false">
      <c r="A61" s="120"/>
      <c r="B61" s="250"/>
      <c r="C61" s="251"/>
      <c r="D61" s="252"/>
      <c r="E61" s="231"/>
      <c r="F61" s="232"/>
      <c r="G61" s="231"/>
      <c r="H61" s="231"/>
      <c r="I61" s="231"/>
      <c r="J61" s="231"/>
      <c r="K61" s="231"/>
      <c r="L61" s="232"/>
    </row>
    <row r="62" customFormat="false" ht="6" hidden="false" customHeight="true" outlineLevel="0" collapsed="false">
      <c r="A62" s="120"/>
      <c r="B62" s="253"/>
      <c r="C62" s="253"/>
      <c r="D62" s="254"/>
      <c r="E62" s="255"/>
      <c r="F62" s="255"/>
      <c r="G62" s="255"/>
      <c r="H62" s="255"/>
      <c r="I62" s="255"/>
      <c r="J62" s="255"/>
      <c r="K62" s="255"/>
      <c r="L62" s="255"/>
    </row>
    <row r="63" customFormat="false" ht="17.25" hidden="false" customHeight="true" outlineLevel="0" collapsed="false">
      <c r="A63" s="120"/>
      <c r="B63" s="167" t="s">
        <v>221</v>
      </c>
      <c r="C63" s="253"/>
      <c r="D63" s="254"/>
      <c r="E63" s="255"/>
      <c r="F63" s="255"/>
      <c r="G63" s="255"/>
      <c r="H63" s="255"/>
      <c r="I63" s="255"/>
      <c r="J63" s="255"/>
      <c r="K63" s="255"/>
      <c r="L63" s="255"/>
    </row>
    <row r="64" customFormat="false" ht="5.25" hidden="false" customHeight="true" outlineLevel="0" collapsed="false">
      <c r="A64" s="120"/>
      <c r="B64" s="253"/>
      <c r="C64" s="253"/>
      <c r="D64" s="255"/>
      <c r="E64" s="255"/>
      <c r="F64" s="255"/>
      <c r="G64" s="255"/>
      <c r="H64" s="255"/>
      <c r="I64" s="255"/>
      <c r="J64" s="255"/>
      <c r="K64" s="255"/>
      <c r="L64" s="255"/>
    </row>
    <row r="65" customFormat="false" ht="12.75" hidden="false" customHeight="true" outlineLevel="0" collapsed="false">
      <c r="A65" s="120"/>
      <c r="B65" s="206" t="str">
        <f aca="false">Α1!$B$60</f>
        <v>(Last Update: 30/03/2020)</v>
      </c>
      <c r="C65" s="206"/>
      <c r="D65" s="233"/>
      <c r="E65" s="233"/>
      <c r="F65" s="233"/>
      <c r="G65" s="233"/>
      <c r="H65" s="233"/>
      <c r="I65" s="233"/>
      <c r="J65" s="233"/>
      <c r="K65" s="233"/>
      <c r="L65" s="233"/>
    </row>
    <row r="66" customFormat="false" ht="5.25" hidden="false" customHeight="true" outlineLevel="0" collapsed="false">
      <c r="A66" s="120"/>
      <c r="B66" s="121"/>
      <c r="C66" s="121"/>
      <c r="D66" s="209"/>
      <c r="E66" s="209"/>
      <c r="F66" s="209"/>
      <c r="G66" s="209"/>
      <c r="H66" s="209"/>
      <c r="I66" s="209"/>
      <c r="J66" s="209"/>
      <c r="K66" s="209"/>
      <c r="L66" s="209"/>
    </row>
    <row r="67" customFormat="false" ht="12.75" hidden="false" customHeight="true" outlineLevel="0" collapsed="false">
      <c r="A67" s="120"/>
      <c r="B67" s="207" t="str">
        <f aca="false">Α1!$B$62</f>
        <v>COPYRIGHT © :2020, REPUBLIC OF CYPRUS, STATISTICAL SERVICE</v>
      </c>
      <c r="C67" s="207"/>
      <c r="D67" s="209"/>
      <c r="E67" s="209"/>
      <c r="F67" s="209"/>
      <c r="G67" s="209"/>
      <c r="H67" s="209"/>
      <c r="I67" s="209"/>
      <c r="J67" s="209"/>
      <c r="K67" s="209"/>
      <c r="L67" s="209"/>
    </row>
    <row r="68" customFormat="false" ht="6.95" hidden="false" customHeight="true" outlineLevel="0" collapsed="false">
      <c r="A68" s="120"/>
    </row>
    <row r="69" s="7" customFormat="true" ht="12.75" hidden="false" customHeight="false" outlineLevel="0" collapsed="false">
      <c r="A69" s="256"/>
      <c r="B69" s="256"/>
      <c r="C69" s="256"/>
      <c r="D69" s="257"/>
      <c r="E69" s="257"/>
      <c r="F69" s="257"/>
      <c r="G69" s="257"/>
      <c r="H69" s="257"/>
      <c r="I69" s="257"/>
      <c r="J69" s="257"/>
      <c r="K69" s="257"/>
      <c r="L69" s="257"/>
      <c r="M69" s="258"/>
    </row>
    <row r="71" customFormat="false" ht="12.75" hidden="false" customHeight="false" outlineLevel="0" collapsed="false">
      <c r="D71" s="259"/>
      <c r="E71" s="259"/>
      <c r="F71" s="259"/>
      <c r="G71" s="259"/>
      <c r="H71" s="259"/>
      <c r="I71" s="259"/>
      <c r="J71" s="259"/>
      <c r="K71" s="259"/>
      <c r="L71" s="259"/>
    </row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13"/>
    <col collapsed="false" customWidth="true" hidden="false" outlineLevel="0" max="2" min="2" style="60" width="2.42"/>
    <col collapsed="false" customWidth="true" hidden="false" outlineLevel="0" max="3" min="3" style="60" width="1.56"/>
    <col collapsed="false" customWidth="true" hidden="false" outlineLevel="0" max="4" min="4" style="60" width="18.14"/>
    <col collapsed="false" customWidth="true" hidden="false" outlineLevel="0" max="13" min="5" style="60" width="11.42"/>
    <col collapsed="false" customWidth="true" hidden="false" outlineLevel="0" max="14" min="14" style="60" width="2.13"/>
    <col collapsed="false" customWidth="true" hidden="false" outlineLevel="0" max="15" min="15" style="60" width="3.99"/>
    <col collapsed="false" customWidth="false" hidden="false" outlineLevel="0" max="222" min="16" style="60" width="9.14"/>
    <col collapsed="false" customWidth="true" hidden="false" outlineLevel="0" max="223" min="223" style="60" width="0.85"/>
    <col collapsed="false" customWidth="true" hidden="false" outlineLevel="0" max="224" min="224" style="60" width="1.56"/>
    <col collapsed="false" customWidth="true" hidden="false" outlineLevel="0" max="225" min="225" style="60" width="16.28"/>
    <col collapsed="false" customWidth="true" hidden="false" outlineLevel="0" max="227" min="226" style="60" width="7.56"/>
    <col collapsed="false" customWidth="true" hidden="false" outlineLevel="0" max="228" min="228" style="60" width="7.85"/>
    <col collapsed="false" customWidth="true" hidden="false" outlineLevel="0" max="230" min="229" style="60" width="7.56"/>
    <col collapsed="false" customWidth="true" hidden="false" outlineLevel="0" max="231" min="231" style="60" width="7.85"/>
    <col collapsed="false" customWidth="true" hidden="false" outlineLevel="0" max="233" min="232" style="60" width="7.56"/>
    <col collapsed="false" customWidth="true" hidden="false" outlineLevel="0" max="234" min="234" style="60" width="7.7"/>
    <col collapsed="false" customWidth="true" hidden="false" outlineLevel="0" max="235" min="235" style="60" width="7.99"/>
    <col collapsed="false" customWidth="true" hidden="false" outlineLevel="0" max="236" min="236" style="60" width="7.56"/>
    <col collapsed="false" customWidth="true" hidden="false" outlineLevel="0" max="237" min="237" style="60" width="7.99"/>
    <col collapsed="false" customWidth="true" hidden="false" outlineLevel="0" max="238" min="238" style="60" width="0.85"/>
    <col collapsed="false" customWidth="true" hidden="false" outlineLevel="0" max="239" min="239" style="60" width="1.13"/>
    <col collapsed="false" customWidth="true" hidden="false" outlineLevel="0" max="240" min="240" style="60" width="17.42"/>
    <col collapsed="false" customWidth="false" hidden="false" outlineLevel="0" max="257" min="241" style="60" width="9.14"/>
  </cols>
  <sheetData>
    <row r="1" customFormat="false" ht="30" hidden="false" customHeight="true" outlineLevel="0" collapsed="false">
      <c r="A1" s="61"/>
      <c r="B1" s="21" t="s">
        <v>222</v>
      </c>
    </row>
    <row r="2" customFormat="false" ht="22.5" hidden="false" customHeight="true" outlineLevel="0" collapsed="false">
      <c r="A2" s="61"/>
      <c r="B2" s="123" t="s">
        <v>223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58"/>
      <c r="O2" s="58"/>
    </row>
    <row r="3" s="171" customFormat="true" ht="12.75" hidden="false" customHeight="true" outlineLevel="0" collapsed="false">
      <c r="A3" s="170"/>
      <c r="C3" s="172"/>
      <c r="D3" s="173"/>
      <c r="E3" s="173"/>
      <c r="F3" s="174"/>
      <c r="G3" s="174"/>
      <c r="H3" s="173"/>
      <c r="I3" s="173"/>
      <c r="J3" s="173"/>
      <c r="K3" s="173"/>
      <c r="L3" s="173"/>
      <c r="M3" s="173"/>
      <c r="N3" s="174"/>
      <c r="O3" s="173"/>
    </row>
    <row r="4" customFormat="false" ht="30" hidden="false" customHeight="true" outlineLevel="0" collapsed="false">
      <c r="A4" s="61"/>
      <c r="B4" s="126" t="s">
        <v>224</v>
      </c>
      <c r="C4" s="126"/>
      <c r="D4" s="126"/>
      <c r="E4" s="176" t="s">
        <v>89</v>
      </c>
      <c r="F4" s="176"/>
      <c r="G4" s="176"/>
      <c r="H4" s="177" t="s">
        <v>143</v>
      </c>
      <c r="I4" s="177"/>
      <c r="J4" s="177"/>
      <c r="K4" s="177" t="s">
        <v>144</v>
      </c>
      <c r="L4" s="177"/>
      <c r="M4" s="177"/>
      <c r="N4" s="178"/>
    </row>
    <row r="5" customFormat="false" ht="29.25" hidden="false" customHeight="true" outlineLevel="0" collapsed="false">
      <c r="A5" s="61"/>
      <c r="B5" s="126"/>
      <c r="C5" s="126"/>
      <c r="D5" s="126"/>
      <c r="E5" s="71" t="s">
        <v>32</v>
      </c>
      <c r="F5" s="177" t="s">
        <v>165</v>
      </c>
      <c r="G5" s="177" t="s">
        <v>166</v>
      </c>
      <c r="H5" s="71" t="s">
        <v>32</v>
      </c>
      <c r="I5" s="177" t="s">
        <v>165</v>
      </c>
      <c r="J5" s="177" t="s">
        <v>166</v>
      </c>
      <c r="K5" s="71" t="s">
        <v>32</v>
      </c>
      <c r="L5" s="177" t="s">
        <v>165</v>
      </c>
      <c r="M5" s="177" t="s">
        <v>166</v>
      </c>
    </row>
    <row r="6" customFormat="false" ht="6.95" hidden="false" customHeight="true" outlineLevel="0" collapsed="false">
      <c r="A6" s="61"/>
      <c r="B6" s="139"/>
      <c r="C6" s="129"/>
      <c r="D6" s="179"/>
      <c r="E6" s="137"/>
      <c r="F6" s="138"/>
      <c r="G6" s="138"/>
      <c r="H6" s="137"/>
      <c r="I6" s="137"/>
      <c r="J6" s="138"/>
      <c r="K6" s="137"/>
      <c r="L6" s="137"/>
      <c r="M6" s="138"/>
    </row>
    <row r="7" customFormat="false" ht="18" hidden="false" customHeight="true" outlineLevel="0" collapsed="false">
      <c r="A7" s="61"/>
      <c r="B7" s="140" t="s">
        <v>32</v>
      </c>
      <c r="C7" s="191"/>
      <c r="D7" s="179"/>
      <c r="E7" s="180" t="n">
        <v>11347</v>
      </c>
      <c r="F7" s="180" t="n">
        <v>5804</v>
      </c>
      <c r="G7" s="180" t="n">
        <v>5543</v>
      </c>
      <c r="H7" s="180" t="n">
        <v>8659</v>
      </c>
      <c r="I7" s="180" t="n">
        <v>4448</v>
      </c>
      <c r="J7" s="180" t="n">
        <v>4211</v>
      </c>
      <c r="K7" s="180" t="n">
        <v>2688</v>
      </c>
      <c r="L7" s="180" t="n">
        <v>1356</v>
      </c>
      <c r="M7" s="180" t="n">
        <v>1332</v>
      </c>
      <c r="O7" s="146"/>
    </row>
    <row r="8" customFormat="false" ht="18" hidden="false" customHeight="true" outlineLevel="0" collapsed="false">
      <c r="A8" s="61"/>
      <c r="B8" s="139"/>
      <c r="C8" s="184" t="s">
        <v>33</v>
      </c>
      <c r="D8" s="185"/>
      <c r="E8" s="180" t="n">
        <v>8798</v>
      </c>
      <c r="F8" s="186" t="n">
        <v>4502</v>
      </c>
      <c r="G8" s="186" t="n">
        <v>4296</v>
      </c>
      <c r="H8" s="186" t="n">
        <v>6741</v>
      </c>
      <c r="I8" s="186" t="n">
        <v>3455</v>
      </c>
      <c r="J8" s="186" t="n">
        <v>3286</v>
      </c>
      <c r="K8" s="186" t="n">
        <v>2057</v>
      </c>
      <c r="L8" s="186" t="n">
        <v>1047</v>
      </c>
      <c r="M8" s="186" t="n">
        <v>1010</v>
      </c>
      <c r="O8" s="146"/>
    </row>
    <row r="9" customFormat="false" ht="18" hidden="false" customHeight="true" outlineLevel="0" collapsed="false">
      <c r="A9" s="61"/>
      <c r="B9" s="139"/>
      <c r="C9" s="184" t="s">
        <v>34</v>
      </c>
      <c r="D9" s="179"/>
      <c r="E9" s="180" t="n">
        <v>2549</v>
      </c>
      <c r="F9" s="186" t="n">
        <v>1302</v>
      </c>
      <c r="G9" s="186" t="n">
        <v>1247</v>
      </c>
      <c r="H9" s="186" t="n">
        <v>1918</v>
      </c>
      <c r="I9" s="186" t="n">
        <v>993</v>
      </c>
      <c r="J9" s="186" t="n">
        <v>925</v>
      </c>
      <c r="K9" s="186" t="n">
        <v>631</v>
      </c>
      <c r="L9" s="186" t="n">
        <v>309</v>
      </c>
      <c r="M9" s="186" t="n">
        <v>322</v>
      </c>
      <c r="O9" s="146"/>
    </row>
    <row r="10" customFormat="false" ht="5.25" hidden="false" customHeight="true" outlineLevel="0" collapsed="false">
      <c r="A10" s="61"/>
      <c r="B10" s="139"/>
      <c r="C10" s="190"/>
      <c r="D10" s="179"/>
      <c r="E10" s="180"/>
      <c r="F10" s="186"/>
      <c r="G10" s="186"/>
      <c r="H10" s="186"/>
      <c r="I10" s="186"/>
      <c r="J10" s="186"/>
      <c r="K10" s="186"/>
      <c r="L10" s="186"/>
      <c r="M10" s="186"/>
      <c r="O10" s="146"/>
    </row>
    <row r="11" customFormat="false" ht="18" hidden="false" customHeight="true" outlineLevel="0" collapsed="false">
      <c r="A11" s="191"/>
      <c r="B11" s="140" t="s">
        <v>148</v>
      </c>
      <c r="C11" s="192"/>
      <c r="D11" s="151"/>
      <c r="E11" s="193" t="n">
        <v>3162</v>
      </c>
      <c r="F11" s="194" t="n">
        <v>1623</v>
      </c>
      <c r="G11" s="194" t="n">
        <v>1539</v>
      </c>
      <c r="H11" s="194" t="n">
        <v>2601</v>
      </c>
      <c r="I11" s="194" t="n">
        <v>1313</v>
      </c>
      <c r="J11" s="194" t="n">
        <v>1288</v>
      </c>
      <c r="K11" s="194" t="n">
        <v>561</v>
      </c>
      <c r="L11" s="194" t="n">
        <v>310</v>
      </c>
      <c r="M11" s="194" t="n">
        <v>251</v>
      </c>
      <c r="O11" s="146"/>
    </row>
    <row r="12" customFormat="false" ht="18" hidden="false" customHeight="true" outlineLevel="0" collapsed="false">
      <c r="A12" s="61"/>
      <c r="B12" s="197"/>
      <c r="C12" s="184" t="s">
        <v>33</v>
      </c>
      <c r="D12" s="185"/>
      <c r="E12" s="193" t="n">
        <v>2653</v>
      </c>
      <c r="F12" s="194" t="n">
        <v>1366</v>
      </c>
      <c r="G12" s="194" t="n">
        <v>1287</v>
      </c>
      <c r="H12" s="194" t="n">
        <v>2185</v>
      </c>
      <c r="I12" s="194" t="n">
        <v>1110</v>
      </c>
      <c r="J12" s="194" t="n">
        <v>1075</v>
      </c>
      <c r="K12" s="194" t="n">
        <v>468</v>
      </c>
      <c r="L12" s="194" t="n">
        <v>256</v>
      </c>
      <c r="M12" s="194" t="n">
        <v>212</v>
      </c>
      <c r="O12" s="146"/>
    </row>
    <row r="13" customFormat="false" ht="18" hidden="false" customHeight="true" outlineLevel="0" collapsed="false">
      <c r="A13" s="61"/>
      <c r="B13" s="197"/>
      <c r="C13" s="184" t="s">
        <v>34</v>
      </c>
      <c r="D13" s="198"/>
      <c r="E13" s="193" t="n">
        <v>509</v>
      </c>
      <c r="F13" s="194" t="n">
        <v>257</v>
      </c>
      <c r="G13" s="194" t="n">
        <v>252</v>
      </c>
      <c r="H13" s="194" t="n">
        <v>416</v>
      </c>
      <c r="I13" s="194" t="n">
        <v>203</v>
      </c>
      <c r="J13" s="194" t="n">
        <v>213</v>
      </c>
      <c r="K13" s="194" t="n">
        <v>93</v>
      </c>
      <c r="L13" s="194" t="n">
        <v>54</v>
      </c>
      <c r="M13" s="194" t="n">
        <v>39</v>
      </c>
      <c r="O13" s="146"/>
    </row>
    <row r="14" customFormat="false" ht="18" hidden="false" customHeight="true" outlineLevel="0" collapsed="false">
      <c r="A14" s="61"/>
      <c r="B14" s="140" t="s">
        <v>149</v>
      </c>
      <c r="C14" s="184"/>
      <c r="D14" s="198"/>
      <c r="E14" s="193" t="n">
        <v>574</v>
      </c>
      <c r="F14" s="194" t="n">
        <v>287</v>
      </c>
      <c r="G14" s="194" t="n">
        <v>287</v>
      </c>
      <c r="H14" s="194" t="n">
        <v>536</v>
      </c>
      <c r="I14" s="194" t="n">
        <v>270</v>
      </c>
      <c r="J14" s="194" t="n">
        <v>266</v>
      </c>
      <c r="K14" s="194" t="n">
        <v>38</v>
      </c>
      <c r="L14" s="194" t="n">
        <v>17</v>
      </c>
      <c r="M14" s="194" t="n">
        <v>21</v>
      </c>
      <c r="O14" s="146"/>
    </row>
    <row r="15" customFormat="false" ht="18" hidden="false" customHeight="true" outlineLevel="0" collapsed="false">
      <c r="A15" s="61"/>
      <c r="B15" s="197"/>
      <c r="C15" s="184" t="s">
        <v>34</v>
      </c>
      <c r="D15" s="198"/>
      <c r="E15" s="193" t="n">
        <v>574</v>
      </c>
      <c r="F15" s="194" t="n">
        <v>287</v>
      </c>
      <c r="G15" s="194" t="n">
        <v>287</v>
      </c>
      <c r="H15" s="194" t="n">
        <v>536</v>
      </c>
      <c r="I15" s="194" t="n">
        <v>270</v>
      </c>
      <c r="J15" s="194" t="n">
        <v>266</v>
      </c>
      <c r="K15" s="194" t="n">
        <v>38</v>
      </c>
      <c r="L15" s="194" t="n">
        <v>17</v>
      </c>
      <c r="M15" s="194" t="n">
        <v>21</v>
      </c>
      <c r="O15" s="146"/>
    </row>
    <row r="16" customFormat="false" ht="18" hidden="false" customHeight="true" outlineLevel="0" collapsed="false">
      <c r="A16" s="61"/>
      <c r="B16" s="140" t="s">
        <v>150</v>
      </c>
      <c r="C16" s="190"/>
      <c r="D16" s="198"/>
      <c r="E16" s="193" t="n">
        <v>1730</v>
      </c>
      <c r="F16" s="194" t="n">
        <v>892</v>
      </c>
      <c r="G16" s="194" t="n">
        <v>838</v>
      </c>
      <c r="H16" s="194" t="n">
        <v>1451</v>
      </c>
      <c r="I16" s="194" t="n">
        <v>730</v>
      </c>
      <c r="J16" s="194" t="n">
        <v>721</v>
      </c>
      <c r="K16" s="194" t="n">
        <v>279</v>
      </c>
      <c r="L16" s="194" t="n">
        <v>162</v>
      </c>
      <c r="M16" s="194" t="n">
        <v>117</v>
      </c>
      <c r="O16" s="146"/>
    </row>
    <row r="17" customFormat="false" ht="18" hidden="false" customHeight="true" outlineLevel="0" collapsed="false">
      <c r="A17" s="61"/>
      <c r="B17" s="197"/>
      <c r="C17" s="184" t="s">
        <v>33</v>
      </c>
      <c r="D17" s="198"/>
      <c r="E17" s="193" t="n">
        <v>1282</v>
      </c>
      <c r="F17" s="194" t="n">
        <v>656</v>
      </c>
      <c r="G17" s="194" t="n">
        <v>626</v>
      </c>
      <c r="H17" s="194" t="n">
        <v>1003</v>
      </c>
      <c r="I17" s="194" t="n">
        <v>494</v>
      </c>
      <c r="J17" s="194" t="n">
        <v>509</v>
      </c>
      <c r="K17" s="194" t="n">
        <v>279</v>
      </c>
      <c r="L17" s="194" t="n">
        <v>162</v>
      </c>
      <c r="M17" s="194" t="n">
        <v>117</v>
      </c>
      <c r="O17" s="146"/>
    </row>
    <row r="18" customFormat="false" ht="18" hidden="false" customHeight="true" outlineLevel="0" collapsed="false">
      <c r="A18" s="61"/>
      <c r="B18" s="197"/>
      <c r="C18" s="184" t="s">
        <v>34</v>
      </c>
      <c r="D18" s="198"/>
      <c r="E18" s="193" t="n">
        <v>448</v>
      </c>
      <c r="F18" s="194" t="n">
        <v>236</v>
      </c>
      <c r="G18" s="194" t="n">
        <v>212</v>
      </c>
      <c r="H18" s="194" t="n">
        <v>448</v>
      </c>
      <c r="I18" s="194" t="n">
        <v>236</v>
      </c>
      <c r="J18" s="194" t="n">
        <v>212</v>
      </c>
      <c r="K18" s="194" t="s">
        <v>100</v>
      </c>
      <c r="L18" s="194" t="s">
        <v>100</v>
      </c>
      <c r="M18" s="194" t="s">
        <v>100</v>
      </c>
      <c r="O18" s="146"/>
    </row>
    <row r="19" customFormat="false" ht="18" hidden="false" customHeight="true" outlineLevel="0" collapsed="false">
      <c r="A19" s="61"/>
      <c r="B19" s="140" t="s">
        <v>151</v>
      </c>
      <c r="C19" s="190"/>
      <c r="D19" s="198"/>
      <c r="E19" s="193" t="n">
        <v>3343</v>
      </c>
      <c r="F19" s="194" t="n">
        <v>1698</v>
      </c>
      <c r="G19" s="194" t="n">
        <v>1645</v>
      </c>
      <c r="H19" s="194" t="n">
        <v>1961</v>
      </c>
      <c r="I19" s="194" t="n">
        <v>1028</v>
      </c>
      <c r="J19" s="194" t="n">
        <v>933</v>
      </c>
      <c r="K19" s="194" t="n">
        <v>1382</v>
      </c>
      <c r="L19" s="194" t="n">
        <v>670</v>
      </c>
      <c r="M19" s="194" t="n">
        <v>712</v>
      </c>
      <c r="O19" s="146"/>
    </row>
    <row r="20" customFormat="false" ht="18" hidden="false" customHeight="true" outlineLevel="0" collapsed="false">
      <c r="A20" s="61"/>
      <c r="B20" s="197"/>
      <c r="C20" s="184" t="s">
        <v>33</v>
      </c>
      <c r="D20" s="260"/>
      <c r="E20" s="193" t="n">
        <v>2692</v>
      </c>
      <c r="F20" s="194" t="n">
        <v>1379</v>
      </c>
      <c r="G20" s="194" t="n">
        <v>1313</v>
      </c>
      <c r="H20" s="194" t="n">
        <v>1722</v>
      </c>
      <c r="I20" s="194" t="n">
        <v>909</v>
      </c>
      <c r="J20" s="194" t="n">
        <v>813</v>
      </c>
      <c r="K20" s="194" t="n">
        <v>970</v>
      </c>
      <c r="L20" s="194" t="n">
        <v>470</v>
      </c>
      <c r="M20" s="194" t="n">
        <v>500</v>
      </c>
      <c r="O20" s="146"/>
    </row>
    <row r="21" customFormat="false" ht="18" hidden="false" customHeight="true" outlineLevel="0" collapsed="false">
      <c r="A21" s="61"/>
      <c r="B21" s="197"/>
      <c r="C21" s="184" t="s">
        <v>34</v>
      </c>
      <c r="D21" s="198"/>
      <c r="E21" s="193" t="n">
        <v>651</v>
      </c>
      <c r="F21" s="194" t="n">
        <v>319</v>
      </c>
      <c r="G21" s="194" t="n">
        <v>332</v>
      </c>
      <c r="H21" s="194" t="n">
        <v>239</v>
      </c>
      <c r="I21" s="194" t="n">
        <v>119</v>
      </c>
      <c r="J21" s="194" t="n">
        <v>120</v>
      </c>
      <c r="K21" s="194" t="n">
        <v>412</v>
      </c>
      <c r="L21" s="194" t="n">
        <v>200</v>
      </c>
      <c r="M21" s="194" t="n">
        <v>212</v>
      </c>
      <c r="O21" s="146"/>
    </row>
    <row r="22" customFormat="false" ht="18" hidden="false" customHeight="true" outlineLevel="0" collapsed="false">
      <c r="A22" s="61"/>
      <c r="B22" s="140" t="s">
        <v>152</v>
      </c>
      <c r="C22" s="192"/>
      <c r="D22" s="151"/>
      <c r="E22" s="193" t="n">
        <v>2538</v>
      </c>
      <c r="F22" s="194" t="n">
        <v>1304</v>
      </c>
      <c r="G22" s="194" t="n">
        <v>1234</v>
      </c>
      <c r="H22" s="194" t="n">
        <v>2110</v>
      </c>
      <c r="I22" s="194" t="n">
        <v>1107</v>
      </c>
      <c r="J22" s="194" t="n">
        <v>1003</v>
      </c>
      <c r="K22" s="194" t="n">
        <v>428</v>
      </c>
      <c r="L22" s="194" t="n">
        <v>197</v>
      </c>
      <c r="M22" s="194" t="n">
        <v>231</v>
      </c>
      <c r="O22" s="146"/>
    </row>
    <row r="23" customFormat="false" ht="18" hidden="false" customHeight="true" outlineLevel="0" collapsed="false">
      <c r="A23" s="61"/>
      <c r="B23" s="197"/>
      <c r="C23" s="184" t="s">
        <v>33</v>
      </c>
      <c r="D23" s="185"/>
      <c r="E23" s="193" t="n">
        <v>2171</v>
      </c>
      <c r="F23" s="194" t="n">
        <v>1101</v>
      </c>
      <c r="G23" s="194" t="n">
        <v>1070</v>
      </c>
      <c r="H23" s="194" t="n">
        <v>1831</v>
      </c>
      <c r="I23" s="194" t="n">
        <v>942</v>
      </c>
      <c r="J23" s="194" t="n">
        <v>889</v>
      </c>
      <c r="K23" s="194" t="n">
        <v>340</v>
      </c>
      <c r="L23" s="194" t="n">
        <v>159</v>
      </c>
      <c r="M23" s="194" t="n">
        <v>181</v>
      </c>
      <c r="O23" s="146"/>
    </row>
    <row r="24" customFormat="false" ht="18" hidden="false" customHeight="true" outlineLevel="0" collapsed="false">
      <c r="A24" s="61"/>
      <c r="B24" s="197"/>
      <c r="C24" s="184" t="s">
        <v>34</v>
      </c>
      <c r="D24" s="198"/>
      <c r="E24" s="193" t="n">
        <v>367</v>
      </c>
      <c r="F24" s="194" t="n">
        <v>203</v>
      </c>
      <c r="G24" s="194" t="n">
        <v>164</v>
      </c>
      <c r="H24" s="194" t="n">
        <v>279</v>
      </c>
      <c r="I24" s="194" t="n">
        <v>165</v>
      </c>
      <c r="J24" s="194" t="n">
        <v>114</v>
      </c>
      <c r="K24" s="194" t="n">
        <v>88</v>
      </c>
      <c r="L24" s="194" t="n">
        <v>38</v>
      </c>
      <c r="M24" s="194" t="n">
        <v>50</v>
      </c>
      <c r="O24" s="146"/>
    </row>
    <row r="25" customFormat="false" ht="6.95" hidden="false" customHeight="true" outlineLevel="0" collapsed="false">
      <c r="A25" s="61"/>
      <c r="B25" s="200"/>
      <c r="C25" s="201"/>
      <c r="D25" s="202"/>
      <c r="E25" s="203"/>
      <c r="F25" s="203"/>
      <c r="G25" s="203"/>
      <c r="H25" s="203"/>
      <c r="I25" s="203"/>
      <c r="J25" s="203"/>
      <c r="K25" s="203"/>
      <c r="L25" s="203"/>
      <c r="M25" s="203"/>
    </row>
    <row r="26" s="7" customFormat="true" ht="12.75" hidden="false" customHeight="true" outlineLevel="0" collapsed="false">
      <c r="A26" s="120"/>
      <c r="B26" s="121"/>
      <c r="C26" s="125"/>
      <c r="D26" s="125"/>
      <c r="E26" s="125"/>
      <c r="F26" s="125"/>
      <c r="G26" s="125"/>
      <c r="H26" s="121"/>
      <c r="I26" s="121"/>
      <c r="J26" s="121"/>
      <c r="K26" s="121"/>
      <c r="L26" s="121"/>
      <c r="M26" s="121"/>
    </row>
    <row r="27" s="7" customFormat="true" ht="12.75" hidden="false" customHeight="true" outlineLevel="0" collapsed="false">
      <c r="A27" s="120"/>
      <c r="B27" s="206" t="str">
        <f aca="false">Α1!$B$60</f>
        <v>(Last Update: 30/03/2020)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</row>
    <row r="28" s="7" customFormat="true" ht="5.25" hidden="false" customHeight="true" outlineLevel="0" collapsed="false">
      <c r="A28" s="120"/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s="7" customFormat="true" ht="12.75" hidden="false" customHeight="true" outlineLevel="0" collapsed="false">
      <c r="A29" s="120"/>
      <c r="B29" s="207" t="str">
        <f aca="false">Α1!$B$62</f>
        <v>COPYRIGHT © :2020, REPUBLIC OF CYPRUS, STATISTICAL SERVICE</v>
      </c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s="7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O7:O24">
    <cfRule type="cellIs" priority="2" operator="not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57638888888889" right="0.157638888888889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20-03-26T15:55:02Z</cp:lastPrinted>
  <dcterms:modified xsi:type="dcterms:W3CDTF">2020-03-26T15:55:12Z</dcterms:modified>
  <cp:revision>0</cp:revision>
  <dc:subject/>
  <dc:title/>
</cp:coreProperties>
</file>